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alt" sheetId="2" state="visible" r:id="rId3"/>
    <sheet name="SEG_Temp" sheetId="3" state="visible" r:id="rId4"/>
    <sheet name="SEG_RH" sheetId="4" state="visible" r:id="rId5"/>
    <sheet name="SEG_CO" sheetId="5" state="visible" r:id="rId6"/>
    <sheet name="SEG_O3" sheetId="6" state="visible" r:id="rId7"/>
    <sheet name="SEG_SO2" sheetId="7" state="visible" r:id="rId8"/>
    <sheet name="Notes" sheetId="8" state="visible" r:id="rId9"/>
  </sheets>
  <definedNames>
    <definedName function="false" hidden="false" localSheetId="0" name="RF24" vbProcedure="false">DATA!$A$9:$E$620</definedName>
    <definedName function="false" hidden="false" localSheetId="0" name="RUS" vbProcedure="false">DATA!$I$9:$AO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2">
  <si>
    <t xml:space="preserve">RAMMPP: University of Maryland Research Aircraft Flights</t>
  </si>
  <si>
    <t xml:space="preserve">RF-22,  2005 Summer Study. http://www.meto.umd.edu/~umdair/rammpp01.html</t>
  </si>
  <si>
    <t xml:space="preserve">Latest Revision: 12/29/2005</t>
  </si>
  <si>
    <t xml:space="preserve">Lackson T. Marufu; Principal Investigator: 301-405-5355(P); 301-314-9482(F); marufu@atmos.umd.edu</t>
  </si>
  <si>
    <t xml:space="preserve">Data are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t xml:space="preserve">CPC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ode revised</t>
  </si>
  <si>
    <t xml:space="preserve">mm/dd/y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r>
      <rPr>
        <b val="true"/>
        <sz val="10"/>
        <color rgb="FF000000"/>
        <rFont val="Arial"/>
        <family val="2"/>
      </rPr>
      <t xml:space="preserve">(c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Raw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_x001a_</t>
  </si>
  <si>
    <t xml:space="preserve">START</t>
  </si>
  <si>
    <t xml:space="preserve">RAMMPP 2005 Study RF-22 Flight Notes 08/03/05</t>
  </si>
  <si>
    <t xml:space="preserve">Mission Sci: L. Marufu</t>
  </si>
  <si>
    <t xml:space="preserve">Time (hhmmss) below are UTC from GPS 90 </t>
  </si>
  <si>
    <t xml:space="preserve">Turn on research power</t>
  </si>
  <si>
    <t xml:space="preserve">Altimeter reading SEG 29.96"</t>
  </si>
  <si>
    <t xml:space="preserve">Start Rutrack, naph, AIMMS-10, PSAP, metone, CPC, GPS</t>
  </si>
  <si>
    <t xml:space="preserve">Take off in zero mode, pumps on in sequence</t>
  </si>
  <si>
    <t xml:space="preserve">Zeroing at 2000 ft</t>
  </si>
  <si>
    <t xml:space="preserve">WX hazy, scattered cumulus clouds, visibility 10 miles</t>
  </si>
  <si>
    <t xml:space="preserve">Status Check: Ch1: 39.4%, Ch2: 983.6 mbar, Ch3: -0.008V (-0.0ppb) , Ch4: 5.018V, Ch5: 29.4 C</t>
  </si>
  <si>
    <t xml:space="preserve">Ch6: 0.001, Ch7: 51.9 ppb  (60ppb)  , Ch8: 3.013V (1.51 ppm)</t>
  </si>
  <si>
    <t xml:space="preserve">Laptop time = 204348= metone time = 192930</t>
  </si>
  <si>
    <t xml:space="preserve">Laptop time = 154746 = GPS time = 154746</t>
  </si>
  <si>
    <t xml:space="preserve">Switch to measure mode at 2000 ft</t>
  </si>
  <si>
    <t xml:space="preserve">*Low pass over SEG runway #35, 10 ft AGL, begin spiral up</t>
  </si>
  <si>
    <t xml:space="preserve">Reach 6500 ft, switch to zero mode over SEG</t>
  </si>
  <si>
    <t xml:space="preserve">WX very hazy, scattered clouds, visibility ~5 miles</t>
  </si>
  <si>
    <t xml:space="preserve">Status Check: Ch1: 60.1%, Ch2: 832.8 mbar, Ch3: -0.019V (-0.1ppb) , Ch4: 5.024V, Ch5: 16.3 C</t>
  </si>
  <si>
    <t xml:space="preserve">Ch6: 0.001, Ch7: 53.2 ppb  (62ppb)  , Ch8: 3.481V (1.74 ppm)</t>
  </si>
  <si>
    <t xml:space="preserve">Switch to measure mode, descend to 5500 ft</t>
  </si>
  <si>
    <t xml:space="preserve">Level at 5500  03~60</t>
  </si>
  <si>
    <t xml:space="preserve">Descend to 4500 ft</t>
  </si>
  <si>
    <t xml:space="preserve">Level at 4000 ft, O3 ~65</t>
  </si>
  <si>
    <t xml:space="preserve">Descend to 3500 ft</t>
  </si>
  <si>
    <t xml:space="preserve">Level at 3500 ft, O3 ~ 65</t>
  </si>
  <si>
    <t xml:space="preserve">Descend to 2500 ft</t>
  </si>
  <si>
    <t xml:space="preserve">Level at 2500 ft O3 ~70 </t>
  </si>
  <si>
    <t xml:space="preserve">GPS shutoff. Turned it back on, had low battery warning</t>
  </si>
  <si>
    <t xml:space="preserve">Switch to zero mode</t>
  </si>
  <si>
    <t xml:space="preserve">WX very hazy, visibility ~5 miles</t>
  </si>
  <si>
    <t xml:space="preserve">Status Check: Ch1: 50.7%, Ch2: 965.1 mbar, Ch3: 0.001V (0.0ppb) , Ch4: 5.016V, Ch5: 26.3 C</t>
  </si>
  <si>
    <t xml:space="preserve">Ch6: 0.002, Ch7: 65.8 ppb  (70ppb)  , Ch8: 3.508V (1.76 ppm)</t>
  </si>
  <si>
    <t xml:space="preserve">GPS shutoff again, needs new batteries</t>
  </si>
  <si>
    <t xml:space="preserve">Land at FME runway 28, switch pumps off, turn off neph, PSAP, meton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/dd/yy;@"/>
    <numFmt numFmtId="166" formatCode="0.000000"/>
    <numFmt numFmtId="167" formatCode="h:mm:ss;@"/>
    <numFmt numFmtId="168" formatCode="0.00000000"/>
    <numFmt numFmtId="169" formatCode="[$-409]m/d/yyyy"/>
    <numFmt numFmtId="170" formatCode="[$-409]h:mm:ss"/>
    <numFmt numFmtId="171" formatCode="0"/>
    <numFmt numFmtId="172" formatCode="0.00000"/>
    <numFmt numFmtId="173" formatCode="0.0"/>
    <numFmt numFmtId="174" formatCode="0.00E+00"/>
    <numFmt numFmtId="175" formatCode="0.000"/>
    <numFmt numFmtId="176" formatCode="0.00"/>
    <numFmt numFmtId="177" formatCode="_(* #,##0.00_);_(* \(#,##0.0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F 22: SEG - F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619</c:f>
              <c:numCache>
                <c:formatCode>General</c:formatCode>
                <c:ptCount val="611"/>
                <c:pt idx="0">
                  <c:v>0.850231469</c:v>
                </c:pt>
                <c:pt idx="1">
                  <c:v>0.850347221</c:v>
                </c:pt>
                <c:pt idx="2">
                  <c:v>0.850462973</c:v>
                </c:pt>
                <c:pt idx="3">
                  <c:v>0.850578725</c:v>
                </c:pt>
                <c:pt idx="4">
                  <c:v>0.850694418</c:v>
                </c:pt>
                <c:pt idx="5">
                  <c:v>0.85081017</c:v>
                </c:pt>
                <c:pt idx="6">
                  <c:v>0.850925922</c:v>
                </c:pt>
                <c:pt idx="7">
                  <c:v>0.851041675</c:v>
                </c:pt>
                <c:pt idx="8">
                  <c:v>0.851157427</c:v>
                </c:pt>
                <c:pt idx="9">
                  <c:v>0.851273119</c:v>
                </c:pt>
                <c:pt idx="10">
                  <c:v>0.851388872</c:v>
                </c:pt>
                <c:pt idx="11">
                  <c:v>0.851504624</c:v>
                </c:pt>
                <c:pt idx="12">
                  <c:v>0.851620376</c:v>
                </c:pt>
                <c:pt idx="13">
                  <c:v>0.851736128</c:v>
                </c:pt>
                <c:pt idx="14">
                  <c:v>0.851851881</c:v>
                </c:pt>
                <c:pt idx="15">
                  <c:v>0.851967573</c:v>
                </c:pt>
                <c:pt idx="16">
                  <c:v>0.852083325</c:v>
                </c:pt>
                <c:pt idx="17">
                  <c:v>0.852199078</c:v>
                </c:pt>
                <c:pt idx="18">
                  <c:v>0.85231483</c:v>
                </c:pt>
                <c:pt idx="19">
                  <c:v>0.852430582</c:v>
                </c:pt>
                <c:pt idx="20">
                  <c:v>0.852546275</c:v>
                </c:pt>
                <c:pt idx="21">
                  <c:v>0.852662027</c:v>
                </c:pt>
                <c:pt idx="22">
                  <c:v>0.852777779</c:v>
                </c:pt>
                <c:pt idx="23">
                  <c:v>0.852893531</c:v>
                </c:pt>
                <c:pt idx="24">
                  <c:v>0.853009284</c:v>
                </c:pt>
                <c:pt idx="25">
                  <c:v>0.853124976</c:v>
                </c:pt>
                <c:pt idx="26">
                  <c:v>0.853240728</c:v>
                </c:pt>
                <c:pt idx="27">
                  <c:v>0.853356481</c:v>
                </c:pt>
                <c:pt idx="28">
                  <c:v>0.853472233</c:v>
                </c:pt>
                <c:pt idx="29">
                  <c:v>0.853587985</c:v>
                </c:pt>
                <c:pt idx="30">
                  <c:v>0.853703678</c:v>
                </c:pt>
                <c:pt idx="31">
                  <c:v>0.85381943</c:v>
                </c:pt>
                <c:pt idx="32">
                  <c:v>0.853935182</c:v>
                </c:pt>
                <c:pt idx="33">
                  <c:v>0.854050934</c:v>
                </c:pt>
                <c:pt idx="34">
                  <c:v>0.854166687</c:v>
                </c:pt>
                <c:pt idx="35">
                  <c:v>0.854282379</c:v>
                </c:pt>
                <c:pt idx="36">
                  <c:v>0.854398131</c:v>
                </c:pt>
                <c:pt idx="37">
                  <c:v>0.854513884</c:v>
                </c:pt>
                <c:pt idx="38">
                  <c:v>0.854629636</c:v>
                </c:pt>
                <c:pt idx="39">
                  <c:v>0.854745388</c:v>
                </c:pt>
                <c:pt idx="40">
                  <c:v>0.85486114</c:v>
                </c:pt>
                <c:pt idx="41">
                  <c:v>0.854976833</c:v>
                </c:pt>
                <c:pt idx="42">
                  <c:v>0.855092585</c:v>
                </c:pt>
                <c:pt idx="43">
                  <c:v>0.855208337</c:v>
                </c:pt>
                <c:pt idx="44">
                  <c:v>0.85532409</c:v>
                </c:pt>
                <c:pt idx="45">
                  <c:v>0.855439842</c:v>
                </c:pt>
                <c:pt idx="46">
                  <c:v>0.855555534</c:v>
                </c:pt>
                <c:pt idx="47">
                  <c:v>0.855671287</c:v>
                </c:pt>
                <c:pt idx="48">
                  <c:v>0.855787039</c:v>
                </c:pt>
                <c:pt idx="49">
                  <c:v>0.855902791</c:v>
                </c:pt>
                <c:pt idx="50">
                  <c:v>0.856018543</c:v>
                </c:pt>
                <c:pt idx="51">
                  <c:v>0.856134236</c:v>
                </c:pt>
                <c:pt idx="52">
                  <c:v>0.856249988</c:v>
                </c:pt>
                <c:pt idx="53">
                  <c:v>0.85636574</c:v>
                </c:pt>
                <c:pt idx="54">
                  <c:v>0.856481493</c:v>
                </c:pt>
                <c:pt idx="55">
                  <c:v>0.856597245</c:v>
                </c:pt>
                <c:pt idx="56">
                  <c:v>0.856712937</c:v>
                </c:pt>
                <c:pt idx="57">
                  <c:v>0.85682869</c:v>
                </c:pt>
                <c:pt idx="58">
                  <c:v>0.856944442</c:v>
                </c:pt>
                <c:pt idx="59">
                  <c:v>0.857060194</c:v>
                </c:pt>
                <c:pt idx="60">
                  <c:v>0.857175946</c:v>
                </c:pt>
                <c:pt idx="61">
                  <c:v>0.857291639</c:v>
                </c:pt>
                <c:pt idx="62">
                  <c:v>0.857407391</c:v>
                </c:pt>
                <c:pt idx="63">
                  <c:v>0.857523143</c:v>
                </c:pt>
                <c:pt idx="64">
                  <c:v>0.857638896</c:v>
                </c:pt>
                <c:pt idx="65">
                  <c:v>0.857754648</c:v>
                </c:pt>
                <c:pt idx="66">
                  <c:v>0.8578704</c:v>
                </c:pt>
                <c:pt idx="67">
                  <c:v>0.857986093</c:v>
                </c:pt>
                <c:pt idx="68">
                  <c:v>0.858101845</c:v>
                </c:pt>
                <c:pt idx="69">
                  <c:v>0.858217597</c:v>
                </c:pt>
                <c:pt idx="70">
                  <c:v>0.858333349</c:v>
                </c:pt>
                <c:pt idx="71">
                  <c:v>0.858449101</c:v>
                </c:pt>
                <c:pt idx="72">
                  <c:v>0.858564794</c:v>
                </c:pt>
                <c:pt idx="73">
                  <c:v>0.858680546</c:v>
                </c:pt>
                <c:pt idx="74">
                  <c:v>0.858796299</c:v>
                </c:pt>
                <c:pt idx="75">
                  <c:v>0.858912051</c:v>
                </c:pt>
                <c:pt idx="76">
                  <c:v>0.859027803</c:v>
                </c:pt>
                <c:pt idx="77">
                  <c:v>0.859143496</c:v>
                </c:pt>
                <c:pt idx="78">
                  <c:v>0.859259248</c:v>
                </c:pt>
                <c:pt idx="79">
                  <c:v>0.859375</c:v>
                </c:pt>
                <c:pt idx="80">
                  <c:v>0.859490752</c:v>
                </c:pt>
                <c:pt idx="81">
                  <c:v>0.859606504</c:v>
                </c:pt>
                <c:pt idx="82">
                  <c:v>0.859722197</c:v>
                </c:pt>
                <c:pt idx="83">
                  <c:v>0.859837949</c:v>
                </c:pt>
                <c:pt idx="84">
                  <c:v>0.859953701</c:v>
                </c:pt>
                <c:pt idx="85">
                  <c:v>0.860069454</c:v>
                </c:pt>
                <c:pt idx="86">
                  <c:v>0.860185206</c:v>
                </c:pt>
                <c:pt idx="87">
                  <c:v>0.860300899</c:v>
                </c:pt>
                <c:pt idx="88">
                  <c:v>0.860416651</c:v>
                </c:pt>
                <c:pt idx="89">
                  <c:v>0.860532403</c:v>
                </c:pt>
                <c:pt idx="90">
                  <c:v>0.860648155</c:v>
                </c:pt>
                <c:pt idx="91">
                  <c:v>0.860763907</c:v>
                </c:pt>
                <c:pt idx="92">
                  <c:v>0.8608796</c:v>
                </c:pt>
                <c:pt idx="93">
                  <c:v>0.860995352</c:v>
                </c:pt>
                <c:pt idx="94">
                  <c:v>0.861111104</c:v>
                </c:pt>
                <c:pt idx="95">
                  <c:v>0.861226857</c:v>
                </c:pt>
                <c:pt idx="96">
                  <c:v>0.861342609</c:v>
                </c:pt>
                <c:pt idx="97">
                  <c:v>0.861458361</c:v>
                </c:pt>
                <c:pt idx="98">
                  <c:v>0.861574054</c:v>
                </c:pt>
                <c:pt idx="99">
                  <c:v>0.861689806</c:v>
                </c:pt>
                <c:pt idx="100">
                  <c:v>0.861805558</c:v>
                </c:pt>
                <c:pt idx="101">
                  <c:v>0.86192131</c:v>
                </c:pt>
                <c:pt idx="102">
                  <c:v>0.862037063</c:v>
                </c:pt>
                <c:pt idx="103">
                  <c:v>0.862152755</c:v>
                </c:pt>
                <c:pt idx="104">
                  <c:v>0.862268507</c:v>
                </c:pt>
                <c:pt idx="105">
                  <c:v>0.86238426</c:v>
                </c:pt>
                <c:pt idx="106">
                  <c:v>0.862500012</c:v>
                </c:pt>
                <c:pt idx="107">
                  <c:v>0.862615764</c:v>
                </c:pt>
                <c:pt idx="108">
                  <c:v>0.862731457</c:v>
                </c:pt>
                <c:pt idx="109">
                  <c:v>0.862847209</c:v>
                </c:pt>
                <c:pt idx="110">
                  <c:v>0.862962961</c:v>
                </c:pt>
                <c:pt idx="111">
                  <c:v>0.863078713</c:v>
                </c:pt>
                <c:pt idx="112">
                  <c:v>0.863194466</c:v>
                </c:pt>
                <c:pt idx="113">
                  <c:v>0.863310158</c:v>
                </c:pt>
                <c:pt idx="114">
                  <c:v>0.86342591</c:v>
                </c:pt>
                <c:pt idx="115">
                  <c:v>0.863541663</c:v>
                </c:pt>
                <c:pt idx="116">
                  <c:v>0.863657415</c:v>
                </c:pt>
                <c:pt idx="117">
                  <c:v>0.863773167</c:v>
                </c:pt>
                <c:pt idx="118">
                  <c:v>0.86388886</c:v>
                </c:pt>
                <c:pt idx="119">
                  <c:v>0.864004612</c:v>
                </c:pt>
                <c:pt idx="120">
                  <c:v>0.864120364</c:v>
                </c:pt>
                <c:pt idx="121">
                  <c:v>0.864236116</c:v>
                </c:pt>
                <c:pt idx="122">
                  <c:v>0.864351869</c:v>
                </c:pt>
                <c:pt idx="123">
                  <c:v>0.864467621</c:v>
                </c:pt>
                <c:pt idx="124">
                  <c:v>0.864583313</c:v>
                </c:pt>
                <c:pt idx="125">
                  <c:v>0.864699066</c:v>
                </c:pt>
                <c:pt idx="126">
                  <c:v>0.864814818</c:v>
                </c:pt>
                <c:pt idx="127">
                  <c:v>0.86493057</c:v>
                </c:pt>
                <c:pt idx="128">
                  <c:v>0.865046322</c:v>
                </c:pt>
                <c:pt idx="129">
                  <c:v>0.865162015</c:v>
                </c:pt>
                <c:pt idx="130">
                  <c:v>0.865277767</c:v>
                </c:pt>
                <c:pt idx="131">
                  <c:v>0.865393519</c:v>
                </c:pt>
                <c:pt idx="132">
                  <c:v>0.865509272</c:v>
                </c:pt>
                <c:pt idx="133">
                  <c:v>0.865625024</c:v>
                </c:pt>
                <c:pt idx="134">
                  <c:v>0.865740716</c:v>
                </c:pt>
                <c:pt idx="135">
                  <c:v>0.865856469</c:v>
                </c:pt>
                <c:pt idx="136">
                  <c:v>0.865972221</c:v>
                </c:pt>
                <c:pt idx="137">
                  <c:v>0.866087973</c:v>
                </c:pt>
                <c:pt idx="138">
                  <c:v>0.866203725</c:v>
                </c:pt>
                <c:pt idx="139">
                  <c:v>0.866319418</c:v>
                </c:pt>
                <c:pt idx="140">
                  <c:v>0.86643517</c:v>
                </c:pt>
                <c:pt idx="141">
                  <c:v>0.866550922</c:v>
                </c:pt>
                <c:pt idx="142">
                  <c:v>0.866666675</c:v>
                </c:pt>
                <c:pt idx="143">
                  <c:v>0.866782427</c:v>
                </c:pt>
                <c:pt idx="144">
                  <c:v>0.866898119</c:v>
                </c:pt>
                <c:pt idx="145">
                  <c:v>0.867013872</c:v>
                </c:pt>
                <c:pt idx="146">
                  <c:v>0.867129624</c:v>
                </c:pt>
                <c:pt idx="147">
                  <c:v>0.867245376</c:v>
                </c:pt>
                <c:pt idx="148">
                  <c:v>0.867361128</c:v>
                </c:pt>
                <c:pt idx="149">
                  <c:v>0.867476881</c:v>
                </c:pt>
                <c:pt idx="150">
                  <c:v>0.867592573</c:v>
                </c:pt>
                <c:pt idx="151">
                  <c:v>0.867708325</c:v>
                </c:pt>
                <c:pt idx="152">
                  <c:v>0.867824078</c:v>
                </c:pt>
                <c:pt idx="153">
                  <c:v>0.86793983</c:v>
                </c:pt>
                <c:pt idx="154">
                  <c:v>0.868055582</c:v>
                </c:pt>
                <c:pt idx="155">
                  <c:v>0.868171275</c:v>
                </c:pt>
                <c:pt idx="156">
                  <c:v>0.868287027</c:v>
                </c:pt>
                <c:pt idx="157">
                  <c:v>0.868402779</c:v>
                </c:pt>
                <c:pt idx="158">
                  <c:v>0.868518531</c:v>
                </c:pt>
                <c:pt idx="159">
                  <c:v>0.868634284</c:v>
                </c:pt>
                <c:pt idx="160">
                  <c:v>0.868749976</c:v>
                </c:pt>
                <c:pt idx="161">
                  <c:v>0.868865728</c:v>
                </c:pt>
                <c:pt idx="162">
                  <c:v>0.868981481</c:v>
                </c:pt>
                <c:pt idx="163">
                  <c:v>0.869097233</c:v>
                </c:pt>
                <c:pt idx="164">
                  <c:v>0.869212985</c:v>
                </c:pt>
                <c:pt idx="165">
                  <c:v>0.869328678</c:v>
                </c:pt>
                <c:pt idx="166">
                  <c:v>0.86944443</c:v>
                </c:pt>
                <c:pt idx="167">
                  <c:v>0.869560182</c:v>
                </c:pt>
                <c:pt idx="168">
                  <c:v>0.869675934</c:v>
                </c:pt>
                <c:pt idx="169">
                  <c:v>0.869791687</c:v>
                </c:pt>
                <c:pt idx="170">
                  <c:v>0.869907379</c:v>
                </c:pt>
                <c:pt idx="171">
                  <c:v>0.870023131</c:v>
                </c:pt>
                <c:pt idx="172">
                  <c:v>0.870138884</c:v>
                </c:pt>
                <c:pt idx="173">
                  <c:v>0.870254636</c:v>
                </c:pt>
                <c:pt idx="174">
                  <c:v>0.870370388</c:v>
                </c:pt>
                <c:pt idx="175">
                  <c:v>0.87048614</c:v>
                </c:pt>
                <c:pt idx="176">
                  <c:v>0.870601833</c:v>
                </c:pt>
                <c:pt idx="177">
                  <c:v>0.870717585</c:v>
                </c:pt>
                <c:pt idx="178">
                  <c:v>0.870833337</c:v>
                </c:pt>
                <c:pt idx="179">
                  <c:v>0.87094909</c:v>
                </c:pt>
                <c:pt idx="180">
                  <c:v>0.871064842</c:v>
                </c:pt>
                <c:pt idx="181">
                  <c:v>0.871180534</c:v>
                </c:pt>
                <c:pt idx="182">
                  <c:v>0.871296287</c:v>
                </c:pt>
                <c:pt idx="183">
                  <c:v>0.871412039</c:v>
                </c:pt>
                <c:pt idx="184">
                  <c:v>0.871527791</c:v>
                </c:pt>
                <c:pt idx="185">
                  <c:v>0.871643543</c:v>
                </c:pt>
                <c:pt idx="186">
                  <c:v>0.871759236</c:v>
                </c:pt>
                <c:pt idx="187">
                  <c:v>0.871874988</c:v>
                </c:pt>
                <c:pt idx="188">
                  <c:v>0.87199074</c:v>
                </c:pt>
                <c:pt idx="189">
                  <c:v>0.872106493</c:v>
                </c:pt>
                <c:pt idx="190">
                  <c:v>0.872222245</c:v>
                </c:pt>
                <c:pt idx="191">
                  <c:v>0.872337937</c:v>
                </c:pt>
                <c:pt idx="192">
                  <c:v>0.87245369</c:v>
                </c:pt>
                <c:pt idx="193">
                  <c:v>0.872569442</c:v>
                </c:pt>
                <c:pt idx="194">
                  <c:v>0.872685194</c:v>
                </c:pt>
                <c:pt idx="195">
                  <c:v>0.872800946</c:v>
                </c:pt>
                <c:pt idx="196">
                  <c:v>0.872916639</c:v>
                </c:pt>
                <c:pt idx="197">
                  <c:v>0.873032391</c:v>
                </c:pt>
                <c:pt idx="198">
                  <c:v>0.873148143</c:v>
                </c:pt>
                <c:pt idx="199">
                  <c:v>0.873263896</c:v>
                </c:pt>
                <c:pt idx="200">
                  <c:v>0.873379648</c:v>
                </c:pt>
                <c:pt idx="201">
                  <c:v>0.8734954</c:v>
                </c:pt>
                <c:pt idx="202">
                  <c:v>0.873611093</c:v>
                </c:pt>
                <c:pt idx="203">
                  <c:v>0.873726845</c:v>
                </c:pt>
                <c:pt idx="204">
                  <c:v>0.873842597</c:v>
                </c:pt>
                <c:pt idx="205">
                  <c:v>0.873958349</c:v>
                </c:pt>
                <c:pt idx="206">
                  <c:v>0.874074101</c:v>
                </c:pt>
                <c:pt idx="207">
                  <c:v>0.874189794</c:v>
                </c:pt>
                <c:pt idx="208">
                  <c:v>0.874305546</c:v>
                </c:pt>
                <c:pt idx="209">
                  <c:v>0.874421299</c:v>
                </c:pt>
                <c:pt idx="210">
                  <c:v>0.874537051</c:v>
                </c:pt>
                <c:pt idx="211">
                  <c:v>0.874652803</c:v>
                </c:pt>
                <c:pt idx="212">
                  <c:v>0.874768496</c:v>
                </c:pt>
                <c:pt idx="213">
                  <c:v>0.874884248</c:v>
                </c:pt>
                <c:pt idx="214">
                  <c:v>0.875</c:v>
                </c:pt>
                <c:pt idx="215">
                  <c:v>0.875115752</c:v>
                </c:pt>
                <c:pt idx="216">
                  <c:v>0.875231504</c:v>
                </c:pt>
                <c:pt idx="217">
                  <c:v>0.875347197</c:v>
                </c:pt>
                <c:pt idx="218">
                  <c:v>0.875462949</c:v>
                </c:pt>
                <c:pt idx="219">
                  <c:v>0.875578701</c:v>
                </c:pt>
                <c:pt idx="220">
                  <c:v>0.875694454</c:v>
                </c:pt>
                <c:pt idx="221">
                  <c:v>0.875810206</c:v>
                </c:pt>
                <c:pt idx="222">
                  <c:v>0.875925899</c:v>
                </c:pt>
                <c:pt idx="223">
                  <c:v>0.876041651</c:v>
                </c:pt>
                <c:pt idx="224">
                  <c:v>0.876157403</c:v>
                </c:pt>
                <c:pt idx="225">
                  <c:v>0.876273155</c:v>
                </c:pt>
                <c:pt idx="226">
                  <c:v>0.876388907</c:v>
                </c:pt>
                <c:pt idx="227">
                  <c:v>0.8765046</c:v>
                </c:pt>
                <c:pt idx="228">
                  <c:v>0.876620352</c:v>
                </c:pt>
                <c:pt idx="229">
                  <c:v>0.876736104</c:v>
                </c:pt>
                <c:pt idx="230">
                  <c:v>0.876851857</c:v>
                </c:pt>
                <c:pt idx="231">
                  <c:v>0.876967609</c:v>
                </c:pt>
                <c:pt idx="232">
                  <c:v>0.877083361</c:v>
                </c:pt>
                <c:pt idx="233">
                  <c:v>0.877199054</c:v>
                </c:pt>
                <c:pt idx="234">
                  <c:v>0.877314806</c:v>
                </c:pt>
                <c:pt idx="235">
                  <c:v>0.877430558</c:v>
                </c:pt>
                <c:pt idx="236">
                  <c:v>0.87754631</c:v>
                </c:pt>
                <c:pt idx="237">
                  <c:v>0.877662063</c:v>
                </c:pt>
                <c:pt idx="238">
                  <c:v>0.877777755</c:v>
                </c:pt>
                <c:pt idx="239">
                  <c:v>0.877893507</c:v>
                </c:pt>
                <c:pt idx="240">
                  <c:v>0.87800926</c:v>
                </c:pt>
                <c:pt idx="241">
                  <c:v>0.878125012</c:v>
                </c:pt>
                <c:pt idx="242">
                  <c:v>0.878240764</c:v>
                </c:pt>
                <c:pt idx="243">
                  <c:v>0.878356457</c:v>
                </c:pt>
                <c:pt idx="244">
                  <c:v>0.878472209</c:v>
                </c:pt>
                <c:pt idx="245">
                  <c:v>0.878587961</c:v>
                </c:pt>
                <c:pt idx="246">
                  <c:v>0.878703713</c:v>
                </c:pt>
                <c:pt idx="247">
                  <c:v>0.878819466</c:v>
                </c:pt>
                <c:pt idx="248">
                  <c:v>0.878935158</c:v>
                </c:pt>
                <c:pt idx="249">
                  <c:v>0.87905091</c:v>
                </c:pt>
                <c:pt idx="250">
                  <c:v>0.879166663</c:v>
                </c:pt>
                <c:pt idx="251">
                  <c:v>0.879282415</c:v>
                </c:pt>
                <c:pt idx="252">
                  <c:v>0.879398167</c:v>
                </c:pt>
                <c:pt idx="253">
                  <c:v>0.87951386</c:v>
                </c:pt>
                <c:pt idx="254">
                  <c:v>0.879629612</c:v>
                </c:pt>
                <c:pt idx="255">
                  <c:v>0.879745364</c:v>
                </c:pt>
                <c:pt idx="256">
                  <c:v>0.879861116</c:v>
                </c:pt>
                <c:pt idx="257">
                  <c:v>0.879976869</c:v>
                </c:pt>
                <c:pt idx="258">
                  <c:v>0.880092621</c:v>
                </c:pt>
                <c:pt idx="259">
                  <c:v>0.880208313</c:v>
                </c:pt>
                <c:pt idx="260">
                  <c:v>0.880324066</c:v>
                </c:pt>
                <c:pt idx="261">
                  <c:v>0.880439818</c:v>
                </c:pt>
                <c:pt idx="262">
                  <c:v>0.88055557</c:v>
                </c:pt>
                <c:pt idx="263">
                  <c:v>0.880671322</c:v>
                </c:pt>
                <c:pt idx="264">
                  <c:v>0.880787015</c:v>
                </c:pt>
                <c:pt idx="265">
                  <c:v>0.880902767</c:v>
                </c:pt>
                <c:pt idx="266">
                  <c:v>0.881018519</c:v>
                </c:pt>
                <c:pt idx="267">
                  <c:v>0.881134272</c:v>
                </c:pt>
                <c:pt idx="268">
                  <c:v>0.881250024</c:v>
                </c:pt>
                <c:pt idx="269">
                  <c:v>0.881365716</c:v>
                </c:pt>
                <c:pt idx="270">
                  <c:v>0.881481469</c:v>
                </c:pt>
                <c:pt idx="271">
                  <c:v>0.881597221</c:v>
                </c:pt>
                <c:pt idx="272">
                  <c:v>0.881712973</c:v>
                </c:pt>
                <c:pt idx="273">
                  <c:v>0.881828725</c:v>
                </c:pt>
                <c:pt idx="274">
                  <c:v>0.881944418</c:v>
                </c:pt>
                <c:pt idx="275">
                  <c:v>0.88206017</c:v>
                </c:pt>
                <c:pt idx="276">
                  <c:v>0.882175922</c:v>
                </c:pt>
                <c:pt idx="277">
                  <c:v>0.882291675</c:v>
                </c:pt>
                <c:pt idx="278">
                  <c:v>0.882407427</c:v>
                </c:pt>
                <c:pt idx="279">
                  <c:v>0.882523119</c:v>
                </c:pt>
                <c:pt idx="280">
                  <c:v>0.882638872</c:v>
                </c:pt>
                <c:pt idx="281">
                  <c:v>0.882754624</c:v>
                </c:pt>
                <c:pt idx="282">
                  <c:v>0.882870376</c:v>
                </c:pt>
                <c:pt idx="283">
                  <c:v>0.882986128</c:v>
                </c:pt>
                <c:pt idx="284">
                  <c:v>0.883101881</c:v>
                </c:pt>
                <c:pt idx="285">
                  <c:v>0.883217573</c:v>
                </c:pt>
                <c:pt idx="286">
                  <c:v>0.883333325</c:v>
                </c:pt>
                <c:pt idx="287">
                  <c:v>0.883449078</c:v>
                </c:pt>
                <c:pt idx="288">
                  <c:v>0.88356483</c:v>
                </c:pt>
                <c:pt idx="289">
                  <c:v>0.883680582</c:v>
                </c:pt>
                <c:pt idx="290">
                  <c:v>0.883796275</c:v>
                </c:pt>
                <c:pt idx="291">
                  <c:v>0.883912027</c:v>
                </c:pt>
                <c:pt idx="292">
                  <c:v>0.884027779</c:v>
                </c:pt>
                <c:pt idx="293">
                  <c:v>0.884143531</c:v>
                </c:pt>
                <c:pt idx="294">
                  <c:v>0.884259284</c:v>
                </c:pt>
                <c:pt idx="295">
                  <c:v>0.884374976</c:v>
                </c:pt>
                <c:pt idx="296">
                  <c:v>0.884490728</c:v>
                </c:pt>
                <c:pt idx="297">
                  <c:v>0.884606481</c:v>
                </c:pt>
                <c:pt idx="298">
                  <c:v>0.884722233</c:v>
                </c:pt>
                <c:pt idx="299">
                  <c:v>0.884837985</c:v>
                </c:pt>
                <c:pt idx="300">
                  <c:v>0.884953678</c:v>
                </c:pt>
                <c:pt idx="301">
                  <c:v>0.88506943</c:v>
                </c:pt>
                <c:pt idx="302">
                  <c:v>0.885185182</c:v>
                </c:pt>
                <c:pt idx="303">
                  <c:v>0.885300934</c:v>
                </c:pt>
                <c:pt idx="304">
                  <c:v>0.885416687</c:v>
                </c:pt>
                <c:pt idx="305">
                  <c:v>0.885532379</c:v>
                </c:pt>
                <c:pt idx="306">
                  <c:v>0.885648131</c:v>
                </c:pt>
                <c:pt idx="307">
                  <c:v>0.885763884</c:v>
                </c:pt>
                <c:pt idx="308">
                  <c:v>0.885879636</c:v>
                </c:pt>
                <c:pt idx="309">
                  <c:v>0.885995388</c:v>
                </c:pt>
                <c:pt idx="310">
                  <c:v>0.88611114</c:v>
                </c:pt>
                <c:pt idx="311">
                  <c:v>0.886226833</c:v>
                </c:pt>
                <c:pt idx="312">
                  <c:v>0.886342585</c:v>
                </c:pt>
                <c:pt idx="313">
                  <c:v>0.886458337</c:v>
                </c:pt>
                <c:pt idx="314">
                  <c:v>0.88657409</c:v>
                </c:pt>
                <c:pt idx="315">
                  <c:v>0.886689842</c:v>
                </c:pt>
                <c:pt idx="316">
                  <c:v>0.886805534</c:v>
                </c:pt>
                <c:pt idx="317">
                  <c:v>0.886921287</c:v>
                </c:pt>
                <c:pt idx="318">
                  <c:v>0.887037039</c:v>
                </c:pt>
                <c:pt idx="319">
                  <c:v>0.887152791</c:v>
                </c:pt>
                <c:pt idx="320">
                  <c:v>0.887268543</c:v>
                </c:pt>
                <c:pt idx="321">
                  <c:v>0.887384236</c:v>
                </c:pt>
                <c:pt idx="322">
                  <c:v>0.887499988</c:v>
                </c:pt>
                <c:pt idx="323">
                  <c:v>0.88761574</c:v>
                </c:pt>
                <c:pt idx="324">
                  <c:v>0.887731493</c:v>
                </c:pt>
                <c:pt idx="325">
                  <c:v>0.887847245</c:v>
                </c:pt>
                <c:pt idx="326">
                  <c:v>0.887962937</c:v>
                </c:pt>
                <c:pt idx="327">
                  <c:v>0.88807869</c:v>
                </c:pt>
                <c:pt idx="328">
                  <c:v>0.888194442</c:v>
                </c:pt>
                <c:pt idx="329">
                  <c:v>0.888310194</c:v>
                </c:pt>
                <c:pt idx="330">
                  <c:v>0.888425946</c:v>
                </c:pt>
                <c:pt idx="331">
                  <c:v>0.888541639</c:v>
                </c:pt>
                <c:pt idx="332">
                  <c:v>0.888657391</c:v>
                </c:pt>
                <c:pt idx="333">
                  <c:v>0.888773143</c:v>
                </c:pt>
                <c:pt idx="334">
                  <c:v>0.888888896</c:v>
                </c:pt>
                <c:pt idx="335">
                  <c:v>0.889004648</c:v>
                </c:pt>
                <c:pt idx="336">
                  <c:v>0.8891204</c:v>
                </c:pt>
                <c:pt idx="337">
                  <c:v>0.889236093</c:v>
                </c:pt>
                <c:pt idx="338">
                  <c:v>0.889351845</c:v>
                </c:pt>
                <c:pt idx="339">
                  <c:v>0.889467597</c:v>
                </c:pt>
                <c:pt idx="340">
                  <c:v>0.889583349</c:v>
                </c:pt>
                <c:pt idx="341">
                  <c:v>0.889699101</c:v>
                </c:pt>
                <c:pt idx="342">
                  <c:v>0.889814794</c:v>
                </c:pt>
                <c:pt idx="343">
                  <c:v>0.889930546</c:v>
                </c:pt>
                <c:pt idx="344">
                  <c:v>0.890046299</c:v>
                </c:pt>
                <c:pt idx="345">
                  <c:v>0.890162051</c:v>
                </c:pt>
                <c:pt idx="346">
                  <c:v>0.890277803</c:v>
                </c:pt>
                <c:pt idx="347">
                  <c:v>0.890393496</c:v>
                </c:pt>
                <c:pt idx="348">
                  <c:v>0.890509248</c:v>
                </c:pt>
                <c:pt idx="349">
                  <c:v>0.890625</c:v>
                </c:pt>
                <c:pt idx="350">
                  <c:v>0.890740752</c:v>
                </c:pt>
                <c:pt idx="351">
                  <c:v>0.890856504</c:v>
                </c:pt>
                <c:pt idx="352">
                  <c:v>0.890972197</c:v>
                </c:pt>
                <c:pt idx="353">
                  <c:v>0.891087949</c:v>
                </c:pt>
                <c:pt idx="354">
                  <c:v>0.891203701</c:v>
                </c:pt>
                <c:pt idx="355">
                  <c:v>0.891319454</c:v>
                </c:pt>
                <c:pt idx="356">
                  <c:v>0.891435206</c:v>
                </c:pt>
                <c:pt idx="357">
                  <c:v>0.891550899</c:v>
                </c:pt>
                <c:pt idx="358">
                  <c:v>0.891666651</c:v>
                </c:pt>
                <c:pt idx="359">
                  <c:v>0.891782403</c:v>
                </c:pt>
                <c:pt idx="360">
                  <c:v>0.891898155</c:v>
                </c:pt>
                <c:pt idx="361">
                  <c:v>0.892013907</c:v>
                </c:pt>
                <c:pt idx="362">
                  <c:v>0.8921296</c:v>
                </c:pt>
                <c:pt idx="363">
                  <c:v>0.892245352</c:v>
                </c:pt>
                <c:pt idx="364">
                  <c:v>0.892361104</c:v>
                </c:pt>
                <c:pt idx="365">
                  <c:v>0.892476857</c:v>
                </c:pt>
                <c:pt idx="366">
                  <c:v>0.892592609</c:v>
                </c:pt>
                <c:pt idx="367">
                  <c:v>0.892708361</c:v>
                </c:pt>
                <c:pt idx="368">
                  <c:v>0.892824054</c:v>
                </c:pt>
                <c:pt idx="369">
                  <c:v>0.892939806</c:v>
                </c:pt>
                <c:pt idx="370">
                  <c:v>0.893055558</c:v>
                </c:pt>
                <c:pt idx="371">
                  <c:v>0.89317131</c:v>
                </c:pt>
                <c:pt idx="372">
                  <c:v>0.893287063</c:v>
                </c:pt>
                <c:pt idx="373">
                  <c:v>0.893402755</c:v>
                </c:pt>
                <c:pt idx="374">
                  <c:v>0.893518507</c:v>
                </c:pt>
                <c:pt idx="375">
                  <c:v>0.89363426</c:v>
                </c:pt>
                <c:pt idx="376">
                  <c:v>0.893750012</c:v>
                </c:pt>
                <c:pt idx="377">
                  <c:v>0.893865764</c:v>
                </c:pt>
                <c:pt idx="378">
                  <c:v>0.893981457</c:v>
                </c:pt>
                <c:pt idx="379">
                  <c:v>0.894097209</c:v>
                </c:pt>
                <c:pt idx="380">
                  <c:v>0.894212961</c:v>
                </c:pt>
                <c:pt idx="381">
                  <c:v>0.894328713</c:v>
                </c:pt>
                <c:pt idx="382">
                  <c:v>0.894444466</c:v>
                </c:pt>
                <c:pt idx="383">
                  <c:v>0.894560158</c:v>
                </c:pt>
                <c:pt idx="384">
                  <c:v>0.89467591</c:v>
                </c:pt>
                <c:pt idx="385">
                  <c:v>0.894791663</c:v>
                </c:pt>
                <c:pt idx="386">
                  <c:v>0.894907415</c:v>
                </c:pt>
                <c:pt idx="387">
                  <c:v>0.895023167</c:v>
                </c:pt>
                <c:pt idx="388">
                  <c:v>0.89513886</c:v>
                </c:pt>
                <c:pt idx="389">
                  <c:v>0.895254612</c:v>
                </c:pt>
                <c:pt idx="390">
                  <c:v>0.895370364</c:v>
                </c:pt>
                <c:pt idx="391">
                  <c:v>0.895486116</c:v>
                </c:pt>
                <c:pt idx="392">
                  <c:v>0.895601869</c:v>
                </c:pt>
                <c:pt idx="393">
                  <c:v>0.895717621</c:v>
                </c:pt>
                <c:pt idx="394">
                  <c:v>0.895833313</c:v>
                </c:pt>
                <c:pt idx="395">
                  <c:v>0.895949066</c:v>
                </c:pt>
                <c:pt idx="396">
                  <c:v>0.896064818</c:v>
                </c:pt>
                <c:pt idx="397">
                  <c:v>0.89618057</c:v>
                </c:pt>
                <c:pt idx="398">
                  <c:v>0.896296322</c:v>
                </c:pt>
                <c:pt idx="399">
                  <c:v>0.896412015</c:v>
                </c:pt>
                <c:pt idx="400">
                  <c:v>0.896527767</c:v>
                </c:pt>
                <c:pt idx="401">
                  <c:v>0.896643519</c:v>
                </c:pt>
                <c:pt idx="402">
                  <c:v>0.896759272</c:v>
                </c:pt>
                <c:pt idx="403">
                  <c:v>0.896875024</c:v>
                </c:pt>
                <c:pt idx="404">
                  <c:v>0.896990716</c:v>
                </c:pt>
                <c:pt idx="405">
                  <c:v>0.897106469</c:v>
                </c:pt>
                <c:pt idx="406">
                  <c:v>0.897222221</c:v>
                </c:pt>
                <c:pt idx="407">
                  <c:v>0.897337973</c:v>
                </c:pt>
                <c:pt idx="408">
                  <c:v>0.897453725</c:v>
                </c:pt>
                <c:pt idx="409">
                  <c:v>0.897569418</c:v>
                </c:pt>
                <c:pt idx="410">
                  <c:v>0.89768517</c:v>
                </c:pt>
                <c:pt idx="411">
                  <c:v>0.897800922</c:v>
                </c:pt>
                <c:pt idx="412">
                  <c:v>0.897916675</c:v>
                </c:pt>
                <c:pt idx="413">
                  <c:v>0.898032427</c:v>
                </c:pt>
                <c:pt idx="414">
                  <c:v>0.898148119</c:v>
                </c:pt>
                <c:pt idx="415">
                  <c:v>0.898263872</c:v>
                </c:pt>
                <c:pt idx="416">
                  <c:v>0.898379624</c:v>
                </c:pt>
                <c:pt idx="417">
                  <c:v>0.898495376</c:v>
                </c:pt>
                <c:pt idx="418">
                  <c:v>0.898611128</c:v>
                </c:pt>
                <c:pt idx="419">
                  <c:v>0.898726881</c:v>
                </c:pt>
                <c:pt idx="420">
                  <c:v>0.898842573</c:v>
                </c:pt>
                <c:pt idx="421">
                  <c:v>0.898958325</c:v>
                </c:pt>
                <c:pt idx="422">
                  <c:v>0.899074078</c:v>
                </c:pt>
                <c:pt idx="423">
                  <c:v>0.89918983</c:v>
                </c:pt>
                <c:pt idx="424">
                  <c:v>0.899305582</c:v>
                </c:pt>
                <c:pt idx="425">
                  <c:v>0.899421275</c:v>
                </c:pt>
                <c:pt idx="426">
                  <c:v>0.899537027</c:v>
                </c:pt>
                <c:pt idx="427">
                  <c:v>0.899652779</c:v>
                </c:pt>
                <c:pt idx="428">
                  <c:v>0.899768531</c:v>
                </c:pt>
                <c:pt idx="429">
                  <c:v>0.899884284</c:v>
                </c:pt>
                <c:pt idx="430">
                  <c:v>0.899999976</c:v>
                </c:pt>
                <c:pt idx="431">
                  <c:v>0.900115728</c:v>
                </c:pt>
                <c:pt idx="432">
                  <c:v>0.900231481</c:v>
                </c:pt>
                <c:pt idx="433">
                  <c:v>0.900347233</c:v>
                </c:pt>
                <c:pt idx="434">
                  <c:v>0.900462985</c:v>
                </c:pt>
                <c:pt idx="435">
                  <c:v>0.900578678</c:v>
                </c:pt>
                <c:pt idx="436">
                  <c:v>0.90069443</c:v>
                </c:pt>
                <c:pt idx="437">
                  <c:v>0.900810182</c:v>
                </c:pt>
                <c:pt idx="438">
                  <c:v>0.900925934</c:v>
                </c:pt>
                <c:pt idx="439">
                  <c:v>0.901041687</c:v>
                </c:pt>
                <c:pt idx="440">
                  <c:v>0.901157379</c:v>
                </c:pt>
                <c:pt idx="441">
                  <c:v>0.901273131</c:v>
                </c:pt>
                <c:pt idx="442">
                  <c:v>0.901388884</c:v>
                </c:pt>
                <c:pt idx="443">
                  <c:v>0.901504636</c:v>
                </c:pt>
                <c:pt idx="444">
                  <c:v>0.901620388</c:v>
                </c:pt>
                <c:pt idx="445">
                  <c:v>0.90173614</c:v>
                </c:pt>
                <c:pt idx="446">
                  <c:v>0.901851833</c:v>
                </c:pt>
                <c:pt idx="447">
                  <c:v>0.901967585</c:v>
                </c:pt>
                <c:pt idx="448">
                  <c:v>0.902083337</c:v>
                </c:pt>
                <c:pt idx="449">
                  <c:v>0.90219909</c:v>
                </c:pt>
                <c:pt idx="450">
                  <c:v>0.902314842</c:v>
                </c:pt>
                <c:pt idx="451">
                  <c:v>0.902430534</c:v>
                </c:pt>
                <c:pt idx="452">
                  <c:v>0.902546287</c:v>
                </c:pt>
                <c:pt idx="453">
                  <c:v>0.902662039</c:v>
                </c:pt>
                <c:pt idx="454">
                  <c:v>0.902777791</c:v>
                </c:pt>
                <c:pt idx="455">
                  <c:v>0.902893543</c:v>
                </c:pt>
                <c:pt idx="456">
                  <c:v>0.903009236</c:v>
                </c:pt>
                <c:pt idx="457">
                  <c:v>0.903124988</c:v>
                </c:pt>
                <c:pt idx="458">
                  <c:v>0.90324074</c:v>
                </c:pt>
                <c:pt idx="459">
                  <c:v>0.903356493</c:v>
                </c:pt>
                <c:pt idx="460">
                  <c:v>0.903472245</c:v>
                </c:pt>
                <c:pt idx="461">
                  <c:v>0.903587937</c:v>
                </c:pt>
                <c:pt idx="462">
                  <c:v>0.90370369</c:v>
                </c:pt>
                <c:pt idx="463">
                  <c:v>0.903819442</c:v>
                </c:pt>
                <c:pt idx="464">
                  <c:v>0.903935194</c:v>
                </c:pt>
                <c:pt idx="465">
                  <c:v>0.904050946</c:v>
                </c:pt>
                <c:pt idx="466">
                  <c:v>0.904166639</c:v>
                </c:pt>
                <c:pt idx="467">
                  <c:v>0.904282391</c:v>
                </c:pt>
                <c:pt idx="468">
                  <c:v>0.904398143</c:v>
                </c:pt>
                <c:pt idx="469">
                  <c:v>0.904513896</c:v>
                </c:pt>
                <c:pt idx="470">
                  <c:v>0.904629648</c:v>
                </c:pt>
                <c:pt idx="471">
                  <c:v>0.9047454</c:v>
                </c:pt>
                <c:pt idx="472">
                  <c:v>0.904861093</c:v>
                </c:pt>
                <c:pt idx="473">
                  <c:v>0.904976845</c:v>
                </c:pt>
                <c:pt idx="474">
                  <c:v>0.905092597</c:v>
                </c:pt>
                <c:pt idx="475">
                  <c:v>0.905208349</c:v>
                </c:pt>
                <c:pt idx="476">
                  <c:v>0.905324101</c:v>
                </c:pt>
                <c:pt idx="477">
                  <c:v>0.905439794</c:v>
                </c:pt>
                <c:pt idx="478">
                  <c:v>0.905555546</c:v>
                </c:pt>
                <c:pt idx="479">
                  <c:v>0.905671299</c:v>
                </c:pt>
                <c:pt idx="480">
                  <c:v>0.905787051</c:v>
                </c:pt>
                <c:pt idx="481">
                  <c:v>0.905902803</c:v>
                </c:pt>
                <c:pt idx="482">
                  <c:v>0.906018496</c:v>
                </c:pt>
                <c:pt idx="483">
                  <c:v>0.906134248</c:v>
                </c:pt>
                <c:pt idx="484">
                  <c:v>0.90625</c:v>
                </c:pt>
                <c:pt idx="485">
                  <c:v>0.906365752</c:v>
                </c:pt>
                <c:pt idx="486">
                  <c:v>0.906481504</c:v>
                </c:pt>
                <c:pt idx="487">
                  <c:v>0.906597197</c:v>
                </c:pt>
                <c:pt idx="488">
                  <c:v>0.906712949</c:v>
                </c:pt>
                <c:pt idx="489">
                  <c:v>0.906828701</c:v>
                </c:pt>
                <c:pt idx="490">
                  <c:v>0.906944454</c:v>
                </c:pt>
                <c:pt idx="491">
                  <c:v>0.907060206</c:v>
                </c:pt>
                <c:pt idx="492">
                  <c:v>0.907175899</c:v>
                </c:pt>
                <c:pt idx="493">
                  <c:v>0.907291651</c:v>
                </c:pt>
                <c:pt idx="494">
                  <c:v>0.907407403</c:v>
                </c:pt>
                <c:pt idx="495">
                  <c:v>0.907523155</c:v>
                </c:pt>
                <c:pt idx="496">
                  <c:v>0.907638907</c:v>
                </c:pt>
                <c:pt idx="497">
                  <c:v>0.9077546</c:v>
                </c:pt>
                <c:pt idx="498">
                  <c:v>0.907870352</c:v>
                </c:pt>
                <c:pt idx="499">
                  <c:v>0.907986104</c:v>
                </c:pt>
                <c:pt idx="500">
                  <c:v>0.908101857</c:v>
                </c:pt>
                <c:pt idx="501">
                  <c:v>0.908217609</c:v>
                </c:pt>
                <c:pt idx="502">
                  <c:v>0.908333361</c:v>
                </c:pt>
                <c:pt idx="503">
                  <c:v>0.908449054</c:v>
                </c:pt>
                <c:pt idx="504">
                  <c:v>0.908564806</c:v>
                </c:pt>
                <c:pt idx="505">
                  <c:v>0.908680558</c:v>
                </c:pt>
                <c:pt idx="506">
                  <c:v>0.90879631</c:v>
                </c:pt>
                <c:pt idx="507">
                  <c:v>0.908912063</c:v>
                </c:pt>
                <c:pt idx="508">
                  <c:v>0.909027755</c:v>
                </c:pt>
                <c:pt idx="509">
                  <c:v>0.909143507</c:v>
                </c:pt>
                <c:pt idx="510">
                  <c:v>0.90925926</c:v>
                </c:pt>
                <c:pt idx="511">
                  <c:v>0.909375012</c:v>
                </c:pt>
                <c:pt idx="512">
                  <c:v>0.909490764</c:v>
                </c:pt>
                <c:pt idx="513">
                  <c:v>0.909606457</c:v>
                </c:pt>
                <c:pt idx="514">
                  <c:v>0.909722209</c:v>
                </c:pt>
                <c:pt idx="515">
                  <c:v>0.909837961</c:v>
                </c:pt>
                <c:pt idx="516">
                  <c:v>0.909953713</c:v>
                </c:pt>
                <c:pt idx="517">
                  <c:v>0.910069466</c:v>
                </c:pt>
                <c:pt idx="518">
                  <c:v>0.910185158</c:v>
                </c:pt>
                <c:pt idx="519">
                  <c:v>0.91030091</c:v>
                </c:pt>
                <c:pt idx="520">
                  <c:v>0.910416663</c:v>
                </c:pt>
                <c:pt idx="521">
                  <c:v>0.910532415</c:v>
                </c:pt>
                <c:pt idx="522">
                  <c:v>0.910648167</c:v>
                </c:pt>
                <c:pt idx="523">
                  <c:v>0.91076386</c:v>
                </c:pt>
                <c:pt idx="524">
                  <c:v>0.910879612</c:v>
                </c:pt>
                <c:pt idx="525">
                  <c:v>0.910995364</c:v>
                </c:pt>
                <c:pt idx="526">
                  <c:v>0.911111116</c:v>
                </c:pt>
                <c:pt idx="527">
                  <c:v>0.911226869</c:v>
                </c:pt>
                <c:pt idx="528">
                  <c:v>0.911342621</c:v>
                </c:pt>
                <c:pt idx="529">
                  <c:v>0.911458313</c:v>
                </c:pt>
                <c:pt idx="530">
                  <c:v>0.911574066</c:v>
                </c:pt>
                <c:pt idx="531">
                  <c:v>0.911689818</c:v>
                </c:pt>
                <c:pt idx="532">
                  <c:v>0.91180557</c:v>
                </c:pt>
                <c:pt idx="533">
                  <c:v>0.911921322</c:v>
                </c:pt>
                <c:pt idx="534">
                  <c:v>0.912037015</c:v>
                </c:pt>
                <c:pt idx="535">
                  <c:v>0.912152767</c:v>
                </c:pt>
                <c:pt idx="536">
                  <c:v>0.912268519</c:v>
                </c:pt>
                <c:pt idx="537">
                  <c:v>0.912384272</c:v>
                </c:pt>
                <c:pt idx="538">
                  <c:v>0.912500024</c:v>
                </c:pt>
                <c:pt idx="539">
                  <c:v>0.912615716</c:v>
                </c:pt>
                <c:pt idx="540">
                  <c:v>0.912731469</c:v>
                </c:pt>
                <c:pt idx="541">
                  <c:v>0.912847221</c:v>
                </c:pt>
                <c:pt idx="542">
                  <c:v>0.912962973</c:v>
                </c:pt>
                <c:pt idx="543">
                  <c:v>0.913078725</c:v>
                </c:pt>
                <c:pt idx="544">
                  <c:v>0.913194418</c:v>
                </c:pt>
                <c:pt idx="545">
                  <c:v>0.91331017</c:v>
                </c:pt>
                <c:pt idx="546">
                  <c:v>0.913425922</c:v>
                </c:pt>
                <c:pt idx="547">
                  <c:v>0.913541675</c:v>
                </c:pt>
                <c:pt idx="548">
                  <c:v>0.913657427</c:v>
                </c:pt>
                <c:pt idx="549">
                  <c:v>0.913773119</c:v>
                </c:pt>
                <c:pt idx="550">
                  <c:v>0.913888872</c:v>
                </c:pt>
                <c:pt idx="551">
                  <c:v>0.914004624</c:v>
                </c:pt>
                <c:pt idx="552">
                  <c:v>0.914120376</c:v>
                </c:pt>
                <c:pt idx="553">
                  <c:v>0.914236128</c:v>
                </c:pt>
                <c:pt idx="554">
                  <c:v>0.914351881</c:v>
                </c:pt>
                <c:pt idx="555">
                  <c:v>0.914467573</c:v>
                </c:pt>
                <c:pt idx="556">
                  <c:v>0.914583325</c:v>
                </c:pt>
                <c:pt idx="557">
                  <c:v>0.914699078</c:v>
                </c:pt>
                <c:pt idx="558">
                  <c:v>0.91481483</c:v>
                </c:pt>
                <c:pt idx="559">
                  <c:v>0.914930582</c:v>
                </c:pt>
                <c:pt idx="560">
                  <c:v>0.915046275</c:v>
                </c:pt>
                <c:pt idx="561">
                  <c:v>0.915162027</c:v>
                </c:pt>
                <c:pt idx="562">
                  <c:v>0.915277779</c:v>
                </c:pt>
                <c:pt idx="563">
                  <c:v>0.915393531</c:v>
                </c:pt>
                <c:pt idx="564">
                  <c:v>0.915509284</c:v>
                </c:pt>
                <c:pt idx="565">
                  <c:v>0.915624976</c:v>
                </c:pt>
                <c:pt idx="566">
                  <c:v>0.915740728</c:v>
                </c:pt>
                <c:pt idx="567">
                  <c:v>0.915856481</c:v>
                </c:pt>
                <c:pt idx="568">
                  <c:v>0.915972233</c:v>
                </c:pt>
                <c:pt idx="569">
                  <c:v>0.916087985</c:v>
                </c:pt>
                <c:pt idx="570">
                  <c:v>0.916203678</c:v>
                </c:pt>
                <c:pt idx="571">
                  <c:v>0.91631943</c:v>
                </c:pt>
                <c:pt idx="572">
                  <c:v>0.916435182</c:v>
                </c:pt>
                <c:pt idx="573">
                  <c:v>0.916550934</c:v>
                </c:pt>
                <c:pt idx="574">
                  <c:v>0.916666687</c:v>
                </c:pt>
                <c:pt idx="575">
                  <c:v>0.916782379</c:v>
                </c:pt>
                <c:pt idx="576">
                  <c:v>0.916898131</c:v>
                </c:pt>
                <c:pt idx="577">
                  <c:v>0.917013884</c:v>
                </c:pt>
                <c:pt idx="578">
                  <c:v>0.917129636</c:v>
                </c:pt>
                <c:pt idx="579">
                  <c:v>0.917245388</c:v>
                </c:pt>
                <c:pt idx="580">
                  <c:v>0.91736114</c:v>
                </c:pt>
                <c:pt idx="581">
                  <c:v>0.917476833</c:v>
                </c:pt>
                <c:pt idx="582">
                  <c:v>0.917592585</c:v>
                </c:pt>
                <c:pt idx="583">
                  <c:v>0.917708337</c:v>
                </c:pt>
                <c:pt idx="584">
                  <c:v>0.91782409</c:v>
                </c:pt>
                <c:pt idx="585">
                  <c:v>0.917939842</c:v>
                </c:pt>
                <c:pt idx="586">
                  <c:v>0.918055534</c:v>
                </c:pt>
                <c:pt idx="587">
                  <c:v>0.918171287</c:v>
                </c:pt>
                <c:pt idx="588">
                  <c:v>0.918287039</c:v>
                </c:pt>
                <c:pt idx="589">
                  <c:v>0.918402791</c:v>
                </c:pt>
                <c:pt idx="590">
                  <c:v>0.918518543</c:v>
                </c:pt>
                <c:pt idx="591">
                  <c:v>0.918634236</c:v>
                </c:pt>
                <c:pt idx="592">
                  <c:v>0.918749988</c:v>
                </c:pt>
                <c:pt idx="593">
                  <c:v>0.91886574</c:v>
                </c:pt>
                <c:pt idx="594">
                  <c:v>0.918981493</c:v>
                </c:pt>
                <c:pt idx="595">
                  <c:v>0.919097245</c:v>
                </c:pt>
                <c:pt idx="596">
                  <c:v>0.919212937</c:v>
                </c:pt>
                <c:pt idx="597">
                  <c:v>0.91932869</c:v>
                </c:pt>
                <c:pt idx="598">
                  <c:v>0.919444442</c:v>
                </c:pt>
                <c:pt idx="599">
                  <c:v>0.919560194</c:v>
                </c:pt>
                <c:pt idx="600">
                  <c:v>0.919675946</c:v>
                </c:pt>
                <c:pt idx="601">
                  <c:v>0.919791639</c:v>
                </c:pt>
                <c:pt idx="602">
                  <c:v>0.919907391</c:v>
                </c:pt>
                <c:pt idx="603">
                  <c:v>0.920023143</c:v>
                </c:pt>
                <c:pt idx="604">
                  <c:v>0.920138896</c:v>
                </c:pt>
                <c:pt idx="605">
                  <c:v>0.920254648</c:v>
                </c:pt>
                <c:pt idx="606">
                  <c:v>0.9203704</c:v>
                </c:pt>
                <c:pt idx="607">
                  <c:v>0.920486093</c:v>
                </c:pt>
                <c:pt idx="608">
                  <c:v>0.920601845</c:v>
                </c:pt>
                <c:pt idx="609">
                  <c:v>0.920717597</c:v>
                </c:pt>
                <c:pt idx="610">
                  <c:v>0.920740724</c:v>
                </c:pt>
              </c:numCache>
            </c:numRef>
          </c:xVal>
          <c:yVal>
            <c:numRef>
              <c:f>DATA!$M$9:$M$619</c:f>
              <c:numCache>
                <c:formatCode>General</c:formatCode>
                <c:ptCount val="611"/>
                <c:pt idx="0">
                  <c:v>-11.3837478509695</c:v>
                </c:pt>
                <c:pt idx="1">
                  <c:v>-11.3837478509695</c:v>
                </c:pt>
                <c:pt idx="2">
                  <c:v>-10.5652939554317</c:v>
                </c:pt>
                <c:pt idx="3">
                  <c:v>-11.3837478509695</c:v>
                </c:pt>
                <c:pt idx="4">
                  <c:v>-12.2021210860185</c:v>
                </c:pt>
                <c:pt idx="5">
                  <c:v>-12.2021210860185</c:v>
                </c:pt>
                <c:pt idx="6">
                  <c:v>-10.5652939554317</c:v>
                </c:pt>
                <c:pt idx="7">
                  <c:v>-12.2021210860185</c:v>
                </c:pt>
                <c:pt idx="8">
                  <c:v>-12.2021210860185</c:v>
                </c:pt>
                <c:pt idx="9">
                  <c:v>-9.74675938350782</c:v>
                </c:pt>
                <c:pt idx="10">
                  <c:v>-10.5652939554317</c:v>
                </c:pt>
                <c:pt idx="11">
                  <c:v>-8.92814411928799</c:v>
                </c:pt>
                <c:pt idx="12">
                  <c:v>-9.74675938350782</c:v>
                </c:pt>
                <c:pt idx="13">
                  <c:v>-10.5652939554317</c:v>
                </c:pt>
                <c:pt idx="14">
                  <c:v>-10.5652939554317</c:v>
                </c:pt>
                <c:pt idx="15">
                  <c:v>-10.5652939554317</c:v>
                </c:pt>
                <c:pt idx="16">
                  <c:v>-10.5652939554317</c:v>
                </c:pt>
                <c:pt idx="17">
                  <c:v>-8.92814411928799</c:v>
                </c:pt>
                <c:pt idx="18">
                  <c:v>-8.10944814686067</c:v>
                </c:pt>
                <c:pt idx="19">
                  <c:v>-8.92814411928799</c:v>
                </c:pt>
                <c:pt idx="20">
                  <c:v>-8.92814411928799</c:v>
                </c:pt>
                <c:pt idx="21">
                  <c:v>-8.92814411928799</c:v>
                </c:pt>
                <c:pt idx="22">
                  <c:v>-8.10944814686067</c:v>
                </c:pt>
                <c:pt idx="23">
                  <c:v>-7.29067145031183</c:v>
                </c:pt>
                <c:pt idx="24">
                  <c:v>-5.65287582116175</c:v>
                </c:pt>
                <c:pt idx="25">
                  <c:v>-7.29067145031183</c:v>
                </c:pt>
                <c:pt idx="26">
                  <c:v>-8.10944814686067</c:v>
                </c:pt>
                <c:pt idx="27">
                  <c:v>-7.29067145031183</c:v>
                </c:pt>
                <c:pt idx="28">
                  <c:v>-8.10944814686067</c:v>
                </c:pt>
                <c:pt idx="29">
                  <c:v>-7.29067145031183</c:v>
                </c:pt>
                <c:pt idx="30">
                  <c:v>-7.29067145031183</c:v>
                </c:pt>
                <c:pt idx="31">
                  <c:v>-8.92814411928799</c:v>
                </c:pt>
                <c:pt idx="32">
                  <c:v>-6.47181401371944</c:v>
                </c:pt>
                <c:pt idx="33">
                  <c:v>-5.65287582116175</c:v>
                </c:pt>
                <c:pt idx="34">
                  <c:v>-2.37631517257686</c:v>
                </c:pt>
                <c:pt idx="35">
                  <c:v>-1.55697296113633</c:v>
                </c:pt>
                <c:pt idx="36">
                  <c:v>-4.01475710441517</c:v>
                </c:pt>
                <c:pt idx="37">
                  <c:v>-3.19557654835477</c:v>
                </c:pt>
                <c:pt idx="38">
                  <c:v>-4.83385685670532</c:v>
                </c:pt>
                <c:pt idx="39">
                  <c:v>-4.01475710441517</c:v>
                </c:pt>
                <c:pt idx="40">
                  <c:v>-4.01475710441517</c:v>
                </c:pt>
                <c:pt idx="41">
                  <c:v>-4.01475710441517</c:v>
                </c:pt>
                <c:pt idx="42">
                  <c:v>-5.65287582116175</c:v>
                </c:pt>
                <c:pt idx="43">
                  <c:v>-6.47181401371944</c:v>
                </c:pt>
                <c:pt idx="44">
                  <c:v>-3.19557654835477</c:v>
                </c:pt>
                <c:pt idx="45">
                  <c:v>-2.37631517257686</c:v>
                </c:pt>
                <c:pt idx="46">
                  <c:v>-3.19557654835477</c:v>
                </c:pt>
                <c:pt idx="47">
                  <c:v>-5.65287582116175</c:v>
                </c:pt>
                <c:pt idx="48">
                  <c:v>-6.47181401371944</c:v>
                </c:pt>
                <c:pt idx="49">
                  <c:v>-5.65287582116175</c:v>
                </c:pt>
                <c:pt idx="50">
                  <c:v>-5.65287582116175</c:v>
                </c:pt>
                <c:pt idx="51">
                  <c:v>-5.65287582116175</c:v>
                </c:pt>
                <c:pt idx="52">
                  <c:v>-6.47181401371944</c:v>
                </c:pt>
                <c:pt idx="53">
                  <c:v>-5.65287582116175</c:v>
                </c:pt>
                <c:pt idx="54">
                  <c:v>-4.83385685670532</c:v>
                </c:pt>
                <c:pt idx="55">
                  <c:v>-4.01475710441517</c:v>
                </c:pt>
                <c:pt idx="56">
                  <c:v>-7.29067145031183</c:v>
                </c:pt>
                <c:pt idx="57">
                  <c:v>-7.29067145031183</c:v>
                </c:pt>
                <c:pt idx="58">
                  <c:v>-6.47181401371944</c:v>
                </c:pt>
                <c:pt idx="59">
                  <c:v>-4.83385685670532</c:v>
                </c:pt>
                <c:pt idx="60">
                  <c:v>-6.47181401371944</c:v>
                </c:pt>
                <c:pt idx="61">
                  <c:v>-5.65287582116175</c:v>
                </c:pt>
                <c:pt idx="62">
                  <c:v>-5.65287582116175</c:v>
                </c:pt>
                <c:pt idx="63">
                  <c:v>-8.92814411928799</c:v>
                </c:pt>
                <c:pt idx="64">
                  <c:v>-7.29067145031183</c:v>
                </c:pt>
                <c:pt idx="65">
                  <c:v>-5.65287582116175</c:v>
                </c:pt>
                <c:pt idx="66">
                  <c:v>-3.19557654835477</c:v>
                </c:pt>
                <c:pt idx="67">
                  <c:v>-4.83385685670532</c:v>
                </c:pt>
                <c:pt idx="68">
                  <c:v>-6.47181401371944</c:v>
                </c:pt>
                <c:pt idx="69">
                  <c:v>-12.2021210860185</c:v>
                </c:pt>
                <c:pt idx="70">
                  <c:v>4.18068725825347</c:v>
                </c:pt>
                <c:pt idx="71">
                  <c:v>38.6901525053223</c:v>
                </c:pt>
                <c:pt idx="72">
                  <c:v>64.2537326632908</c:v>
                </c:pt>
                <c:pt idx="73">
                  <c:v>99.014279128462</c:v>
                </c:pt>
                <c:pt idx="74">
                  <c:v>135.586833878317</c:v>
                </c:pt>
                <c:pt idx="75">
                  <c:v>173.994785704421</c:v>
                </c:pt>
                <c:pt idx="76">
                  <c:v>215.103955148438</c:v>
                </c:pt>
                <c:pt idx="77">
                  <c:v>250.503095031886</c:v>
                </c:pt>
                <c:pt idx="78">
                  <c:v>286.902087958712</c:v>
                </c:pt>
                <c:pt idx="79">
                  <c:v>323.461332525368</c:v>
                </c:pt>
                <c:pt idx="80">
                  <c:v>357.615045804129</c:v>
                </c:pt>
                <c:pt idx="81">
                  <c:v>390.191705536695</c:v>
                </c:pt>
                <c:pt idx="82">
                  <c:v>428.935340992843</c:v>
                </c:pt>
                <c:pt idx="83">
                  <c:v>460.060929201868</c:v>
                </c:pt>
                <c:pt idx="84">
                  <c:v>485.219442557963</c:v>
                </c:pt>
                <c:pt idx="85">
                  <c:v>526.156153127957</c:v>
                </c:pt>
                <c:pt idx="86">
                  <c:v>529.649464934134</c:v>
                </c:pt>
                <c:pt idx="87">
                  <c:v>519.173935133138</c:v>
                </c:pt>
                <c:pt idx="88">
                  <c:v>515.685026476294</c:v>
                </c:pt>
                <c:pt idx="89">
                  <c:v>497.392266735616</c:v>
                </c:pt>
                <c:pt idx="90">
                  <c:v>493.912495749165</c:v>
                </c:pt>
                <c:pt idx="91">
                  <c:v>473.064436497427</c:v>
                </c:pt>
                <c:pt idx="92">
                  <c:v>484.350637550629</c:v>
                </c:pt>
                <c:pt idx="93">
                  <c:v>482.613300185881</c:v>
                </c:pt>
                <c:pt idx="94">
                  <c:v>486.088338473956</c:v>
                </c:pt>
                <c:pt idx="95">
                  <c:v>504.356186360479</c:v>
                </c:pt>
                <c:pt idx="96">
                  <c:v>502.614658865317</c:v>
                </c:pt>
                <c:pt idx="97">
                  <c:v>491.303624117782</c:v>
                </c:pt>
                <c:pt idx="98">
                  <c:v>492.173156927507</c:v>
                </c:pt>
                <c:pt idx="99">
                  <c:v>498.26243737343</c:v>
                </c:pt>
                <c:pt idx="100">
                  <c:v>498.26243737343</c:v>
                </c:pt>
                <c:pt idx="101">
                  <c:v>499.132699205937</c:v>
                </c:pt>
                <c:pt idx="102">
                  <c:v>513.069306621822</c:v>
                </c:pt>
                <c:pt idx="103">
                  <c:v>521.791578937558</c:v>
                </c:pt>
                <c:pt idx="104">
                  <c:v>515.685026476294</c:v>
                </c:pt>
                <c:pt idx="105">
                  <c:v>519.173935133138</c:v>
                </c:pt>
                <c:pt idx="106">
                  <c:v>531.3966720801</c:v>
                </c:pt>
                <c:pt idx="107">
                  <c:v>527.902625334954</c:v>
                </c:pt>
                <c:pt idx="108">
                  <c:v>540.138226429692</c:v>
                </c:pt>
                <c:pt idx="109">
                  <c:v>529.649464934134</c:v>
                </c:pt>
                <c:pt idx="110">
                  <c:v>542.762488175137</c:v>
                </c:pt>
                <c:pt idx="111">
                  <c:v>563.786491739227</c:v>
                </c:pt>
                <c:pt idx="112">
                  <c:v>566.41823878119</c:v>
                </c:pt>
                <c:pt idx="113">
                  <c:v>574.318488042295</c:v>
                </c:pt>
                <c:pt idx="114">
                  <c:v>576.953575606693</c:v>
                </c:pt>
                <c:pt idx="115">
                  <c:v>567.29567317713</c:v>
                </c:pt>
                <c:pt idx="116">
                  <c:v>553.267836368607</c:v>
                </c:pt>
                <c:pt idx="117">
                  <c:v>546.262794409444</c:v>
                </c:pt>
                <c:pt idx="118">
                  <c:v>545.387579516823</c:v>
                </c:pt>
                <c:pt idx="119">
                  <c:v>550.640253088132</c:v>
                </c:pt>
                <c:pt idx="120">
                  <c:v>553.267836368607</c:v>
                </c:pt>
                <c:pt idx="121">
                  <c:v>548.888992695705</c:v>
                </c:pt>
                <c:pt idx="122">
                  <c:v>543.637426419105</c:v>
                </c:pt>
                <c:pt idx="123">
                  <c:v>533.144246927556</c:v>
                </c:pt>
                <c:pt idx="124">
                  <c:v>529.649464934134</c:v>
                </c:pt>
                <c:pt idx="125">
                  <c:v>536.64050034622</c:v>
                </c:pt>
                <c:pt idx="126">
                  <c:v>541.012888199848</c:v>
                </c:pt>
                <c:pt idx="127">
                  <c:v>550.640253088132</c:v>
                </c:pt>
                <c:pt idx="128">
                  <c:v>550.640253088132</c:v>
                </c:pt>
                <c:pt idx="129">
                  <c:v>564.663648081823</c:v>
                </c:pt>
                <c:pt idx="130">
                  <c:v>555.020020577507</c:v>
                </c:pt>
                <c:pt idx="131">
                  <c:v>548.888992695705</c:v>
                </c:pt>
                <c:pt idx="132">
                  <c:v>545.387579516823</c:v>
                </c:pt>
                <c:pt idx="133">
                  <c:v>551.516021803231</c:v>
                </c:pt>
                <c:pt idx="134">
                  <c:v>553.267836368607</c:v>
                </c:pt>
                <c:pt idx="135">
                  <c:v>555.89625134703</c:v>
                </c:pt>
                <c:pt idx="136">
                  <c:v>564.663648081823</c:v>
                </c:pt>
                <c:pt idx="137">
                  <c:v>561.155578504914</c:v>
                </c:pt>
                <c:pt idx="138">
                  <c:v>553.267836368607</c:v>
                </c:pt>
                <c:pt idx="139">
                  <c:v>540.138226429692</c:v>
                </c:pt>
                <c:pt idx="140">
                  <c:v>546.262794409444</c:v>
                </c:pt>
                <c:pt idx="141">
                  <c:v>535.766298977675</c:v>
                </c:pt>
                <c:pt idx="142">
                  <c:v>520.918939315489</c:v>
                </c:pt>
                <c:pt idx="143">
                  <c:v>538.389179227321</c:v>
                </c:pt>
                <c:pt idx="144">
                  <c:v>534.892189631296</c:v>
                </c:pt>
                <c:pt idx="145">
                  <c:v>525.283054748239</c:v>
                </c:pt>
                <c:pt idx="146">
                  <c:v>521.791578937558</c:v>
                </c:pt>
                <c:pt idx="147">
                  <c:v>525.283054748239</c:v>
                </c:pt>
                <c:pt idx="148">
                  <c:v>520.046391387105</c:v>
                </c:pt>
                <c:pt idx="149">
                  <c:v>502.614658865317</c:v>
                </c:pt>
                <c:pt idx="150">
                  <c:v>456.596763546523</c:v>
                </c:pt>
                <c:pt idx="151">
                  <c:v>397.066264674281</c:v>
                </c:pt>
                <c:pt idx="152">
                  <c:v>357.615045804129</c:v>
                </c:pt>
                <c:pt idx="153">
                  <c:v>330.280846631107</c:v>
                </c:pt>
                <c:pt idx="154">
                  <c:v>304.736494717035</c:v>
                </c:pt>
                <c:pt idx="155">
                  <c:v>280.965787334777</c:v>
                </c:pt>
                <c:pt idx="156">
                  <c:v>278.422957020018</c:v>
                </c:pt>
                <c:pt idx="157">
                  <c:v>280.118090708719</c:v>
                </c:pt>
                <c:pt idx="158">
                  <c:v>296.239142892914</c:v>
                </c:pt>
                <c:pt idx="159">
                  <c:v>285.205568989034</c:v>
                </c:pt>
                <c:pt idx="160">
                  <c:v>275.033727401932</c:v>
                </c:pt>
                <c:pt idx="161">
                  <c:v>273.339631190249</c:v>
                </c:pt>
                <c:pt idx="162">
                  <c:v>272.492712672039</c:v>
                </c:pt>
                <c:pt idx="163">
                  <c:v>262.336422144099</c:v>
                </c:pt>
                <c:pt idx="164">
                  <c:v>242.904851092603</c:v>
                </c:pt>
                <c:pt idx="165">
                  <c:v>221.835024373862</c:v>
                </c:pt>
                <c:pt idx="166">
                  <c:v>199.978968705931</c:v>
                </c:pt>
                <c:pt idx="167">
                  <c:v>174.831717277912</c:v>
                </c:pt>
                <c:pt idx="168">
                  <c:v>148.091657149165</c:v>
                </c:pt>
                <c:pt idx="169">
                  <c:v>108.972648612633</c:v>
                </c:pt>
                <c:pt idx="170">
                  <c:v>69.2106252067623</c:v>
                </c:pt>
                <c:pt idx="171">
                  <c:v>34.5743545979306</c:v>
                </c:pt>
                <c:pt idx="172">
                  <c:v>75.824421400442</c:v>
                </c:pt>
                <c:pt idx="173">
                  <c:v>134.75384815482</c:v>
                </c:pt>
                <c:pt idx="174">
                  <c:v>185.719510730318</c:v>
                </c:pt>
                <c:pt idx="175">
                  <c:v>204.177591176026</c:v>
                </c:pt>
                <c:pt idx="176">
                  <c:v>220.151745487859</c:v>
                </c:pt>
                <c:pt idx="177">
                  <c:v>234.470504000663</c:v>
                </c:pt>
                <c:pt idx="178">
                  <c:v>256.417650741793</c:v>
                </c:pt>
                <c:pt idx="179">
                  <c:v>260.644914077467</c:v>
                </c:pt>
                <c:pt idx="180">
                  <c:v>281.813570505531</c:v>
                </c:pt>
                <c:pt idx="181">
                  <c:v>292.842635341215</c:v>
                </c:pt>
                <c:pt idx="182">
                  <c:v>300.486731897947</c:v>
                </c:pt>
                <c:pt idx="183">
                  <c:v>319.201978431634</c:v>
                </c:pt>
                <c:pt idx="184">
                  <c:v>341.374515653667</c:v>
                </c:pt>
                <c:pt idx="185">
                  <c:v>361.038155843741</c:v>
                </c:pt>
                <c:pt idx="186">
                  <c:v>395.347091264967</c:v>
                </c:pt>
                <c:pt idx="187">
                  <c:v>422.896668020381</c:v>
                </c:pt>
                <c:pt idx="188">
                  <c:v>440.161683225808</c:v>
                </c:pt>
                <c:pt idx="189">
                  <c:v>455.730947890066</c:v>
                </c:pt>
                <c:pt idx="190">
                  <c:v>466.993598975054</c:v>
                </c:pt>
                <c:pt idx="191">
                  <c:v>483.481923432941</c:v>
                </c:pt>
                <c:pt idx="192">
                  <c:v>482.613300185881</c:v>
                </c:pt>
                <c:pt idx="193">
                  <c:v>495.652198967629</c:v>
                </c:pt>
                <c:pt idx="194">
                  <c:v>513.069306621822</c:v>
                </c:pt>
                <c:pt idx="195">
                  <c:v>526.156153127957</c:v>
                </c:pt>
                <c:pt idx="196">
                  <c:v>546.262794409444</c:v>
                </c:pt>
                <c:pt idx="197">
                  <c:v>568.173200296695</c:v>
                </c:pt>
                <c:pt idx="198">
                  <c:v>590.141570901591</c:v>
                </c:pt>
                <c:pt idx="199">
                  <c:v>611.286025312944</c:v>
                </c:pt>
                <c:pt idx="200">
                  <c:v>617.463313305864</c:v>
                </c:pt>
                <c:pt idx="201">
                  <c:v>633.368901063638</c:v>
                </c:pt>
                <c:pt idx="202">
                  <c:v>647.532823088738</c:v>
                </c:pt>
                <c:pt idx="203">
                  <c:v>664.383919459648</c:v>
                </c:pt>
                <c:pt idx="204">
                  <c:v>678.600887637144</c:v>
                </c:pt>
                <c:pt idx="205">
                  <c:v>696.406395181752</c:v>
                </c:pt>
                <c:pt idx="206">
                  <c:v>707.108054465606</c:v>
                </c:pt>
                <c:pt idx="207">
                  <c:v>733.922697283</c:v>
                </c:pt>
                <c:pt idx="208">
                  <c:v>755.43693011414</c:v>
                </c:pt>
                <c:pt idx="209">
                  <c:v>763.519159644883</c:v>
                </c:pt>
                <c:pt idx="210">
                  <c:v>777.007047761162</c:v>
                </c:pt>
                <c:pt idx="211">
                  <c:v>794.123216511958</c:v>
                </c:pt>
                <c:pt idx="212">
                  <c:v>813.986114427536</c:v>
                </c:pt>
                <c:pt idx="213">
                  <c:v>825.745652753324</c:v>
                </c:pt>
                <c:pt idx="214">
                  <c:v>838.428422631034</c:v>
                </c:pt>
                <c:pt idx="215">
                  <c:v>853.855016072522</c:v>
                </c:pt>
                <c:pt idx="216">
                  <c:v>866.580823586225</c:v>
                </c:pt>
                <c:pt idx="217">
                  <c:v>893.00362754195</c:v>
                </c:pt>
                <c:pt idx="218">
                  <c:v>909.446377424651</c:v>
                </c:pt>
                <c:pt idx="219">
                  <c:v>925.921750394065</c:v>
                </c:pt>
                <c:pt idx="220">
                  <c:v>940.594018490223</c:v>
                </c:pt>
                <c:pt idx="221">
                  <c:v>952.534354788145</c:v>
                </c:pt>
                <c:pt idx="222">
                  <c:v>972.78027325352</c:v>
                </c:pt>
                <c:pt idx="223">
                  <c:v>981.999306742554</c:v>
                </c:pt>
                <c:pt idx="224">
                  <c:v>996.771082179312</c:v>
                </c:pt>
                <c:pt idx="225">
                  <c:v>1013.42079977805</c:v>
                </c:pt>
                <c:pt idx="226">
                  <c:v>1023.61208569637</c:v>
                </c:pt>
                <c:pt idx="227">
                  <c:v>1031.95972374009</c:v>
                </c:pt>
                <c:pt idx="228">
                  <c:v>1060.77710117403</c:v>
                </c:pt>
                <c:pt idx="229">
                  <c:v>1096.23860343102</c:v>
                </c:pt>
                <c:pt idx="230">
                  <c:v>1123.40358042417</c:v>
                </c:pt>
                <c:pt idx="231">
                  <c:v>1136.54958122567</c:v>
                </c:pt>
                <c:pt idx="232">
                  <c:v>1154.42393541416</c:v>
                </c:pt>
                <c:pt idx="233">
                  <c:v>1168.56249551937</c:v>
                </c:pt>
                <c:pt idx="234">
                  <c:v>1193.12650365515</c:v>
                </c:pt>
                <c:pt idx="235">
                  <c:v>1209.22696300667</c:v>
                </c:pt>
                <c:pt idx="236">
                  <c:v>1209.22696300667</c:v>
                </c:pt>
                <c:pt idx="237">
                  <c:v>1221.56017687636</c:v>
                </c:pt>
                <c:pt idx="238">
                  <c:v>1237.7159142792</c:v>
                </c:pt>
                <c:pt idx="239">
                  <c:v>1262.48564670965</c:v>
                </c:pt>
                <c:pt idx="240">
                  <c:v>1272.98743188383</c:v>
                </c:pt>
                <c:pt idx="241">
                  <c:v>1280.63344446031</c:v>
                </c:pt>
                <c:pt idx="242">
                  <c:v>1299.77933362987</c:v>
                </c:pt>
                <c:pt idx="243">
                  <c:v>1321.8518173067</c:v>
                </c:pt>
                <c:pt idx="244">
                  <c:v>1338.20405339678</c:v>
                </c:pt>
                <c:pt idx="245">
                  <c:v>1348.80209693955</c:v>
                </c:pt>
                <c:pt idx="246">
                  <c:v>1375.84012794586</c:v>
                </c:pt>
                <c:pt idx="247">
                  <c:v>1390.36108322869</c:v>
                </c:pt>
                <c:pt idx="248">
                  <c:v>1401.99615781261</c:v>
                </c:pt>
                <c:pt idx="249">
                  <c:v>1413.64755774856</c:v>
                </c:pt>
                <c:pt idx="250">
                  <c:v>1435.05101058315</c:v>
                </c:pt>
                <c:pt idx="251">
                  <c:v>1449.67596834676</c:v>
                </c:pt>
                <c:pt idx="252">
                  <c:v>1470.19427866163</c:v>
                </c:pt>
                <c:pt idx="253">
                  <c:v>1494.68712718575</c:v>
                </c:pt>
                <c:pt idx="254">
                  <c:v>1519.25243214703</c:v>
                </c:pt>
                <c:pt idx="255">
                  <c:v>1539.94359709159</c:v>
                </c:pt>
                <c:pt idx="256">
                  <c:v>1560.68644754627</c:v>
                </c:pt>
                <c:pt idx="257">
                  <c:v>1586.44006883679</c:v>
                </c:pt>
                <c:pt idx="258">
                  <c:v>1602.32824238557</c:v>
                </c:pt>
                <c:pt idx="259">
                  <c:v>1602.32824238557</c:v>
                </c:pt>
                <c:pt idx="260">
                  <c:v>1620.23884974321</c:v>
                </c:pt>
                <c:pt idx="261">
                  <c:v>1647.17740285239</c:v>
                </c:pt>
                <c:pt idx="262">
                  <c:v>1672.19866879144</c:v>
                </c:pt>
                <c:pt idx="263">
                  <c:v>1693.27495354544</c:v>
                </c:pt>
                <c:pt idx="264">
                  <c:v>1709.36905722811</c:v>
                </c:pt>
                <c:pt idx="265">
                  <c:v>1726.50328915342</c:v>
                </c:pt>
                <c:pt idx="266">
                  <c:v>1752.77716115543</c:v>
                </c:pt>
                <c:pt idx="267">
                  <c:v>1782.18104171633</c:v>
                </c:pt>
                <c:pt idx="268">
                  <c:v>1799.46633041786</c:v>
                </c:pt>
                <c:pt idx="269">
                  <c:v>1814.74799326899</c:v>
                </c:pt>
                <c:pt idx="270">
                  <c:v>1833.12318820502</c:v>
                </c:pt>
                <c:pt idx="271">
                  <c:v>1849.49090015318</c:v>
                </c:pt>
                <c:pt idx="272">
                  <c:v>1872.04931200418</c:v>
                </c:pt>
                <c:pt idx="273">
                  <c:v>1888.49400658219</c:v>
                </c:pt>
                <c:pt idx="274">
                  <c:v>1906.00225121129</c:v>
                </c:pt>
                <c:pt idx="275">
                  <c:v>1913.22227173892</c:v>
                </c:pt>
                <c:pt idx="276">
                  <c:v>1914.25421588918</c:v>
                </c:pt>
                <c:pt idx="277">
                  <c:v>1914.25421588918</c:v>
                </c:pt>
                <c:pt idx="278">
                  <c:v>1914.25421588918</c:v>
                </c:pt>
                <c:pt idx="279">
                  <c:v>1915.28628829658</c:v>
                </c:pt>
                <c:pt idx="280">
                  <c:v>1914.25421588918</c:v>
                </c:pt>
                <c:pt idx="281">
                  <c:v>1914.25421588918</c:v>
                </c:pt>
                <c:pt idx="282">
                  <c:v>1916.318488993</c:v>
                </c:pt>
                <c:pt idx="283">
                  <c:v>1916.318488993</c:v>
                </c:pt>
                <c:pt idx="284">
                  <c:v>1920.44857530713</c:v>
                </c:pt>
                <c:pt idx="285">
                  <c:v>1925.61407353413</c:v>
                </c:pt>
                <c:pt idx="286">
                  <c:v>1925.61407353413</c:v>
                </c:pt>
                <c:pt idx="287">
                  <c:v>1901.87934195029</c:v>
                </c:pt>
                <c:pt idx="288">
                  <c:v>1913.22227173892</c:v>
                </c:pt>
                <c:pt idx="289">
                  <c:v>1921.4814179274</c:v>
                </c:pt>
                <c:pt idx="290">
                  <c:v>1907.03329845333</c:v>
                </c:pt>
                <c:pt idx="291">
                  <c:v>1914.25421588918</c:v>
                </c:pt>
                <c:pt idx="292">
                  <c:v>1922.51438902826</c:v>
                </c:pt>
                <c:pt idx="293">
                  <c:v>1917.35081801036</c:v>
                </c:pt>
                <c:pt idx="294">
                  <c:v>1925.61407353413</c:v>
                </c:pt>
                <c:pt idx="295">
                  <c:v>1917.35081801036</c:v>
                </c:pt>
                <c:pt idx="296">
                  <c:v>1911.15876808236</c:v>
                </c:pt>
                <c:pt idx="297">
                  <c:v>1909.09577707205</c:v>
                </c:pt>
                <c:pt idx="298">
                  <c:v>1898.78850280791</c:v>
                </c:pt>
                <c:pt idx="299">
                  <c:v>1903.94054070289</c:v>
                </c:pt>
                <c:pt idx="300">
                  <c:v>1898.78850280791</c:v>
                </c:pt>
                <c:pt idx="301">
                  <c:v>1891.58101564091</c:v>
                </c:pt>
                <c:pt idx="302">
                  <c:v>1898.78850280791</c:v>
                </c:pt>
                <c:pt idx="303">
                  <c:v>1906.00225121129</c:v>
                </c:pt>
                <c:pt idx="304">
                  <c:v>1915.28628829658</c:v>
                </c:pt>
                <c:pt idx="305">
                  <c:v>1920.44857530713</c:v>
                </c:pt>
                <c:pt idx="306">
                  <c:v>1916.318488993</c:v>
                </c:pt>
                <c:pt idx="307">
                  <c:v>1927.68117286075</c:v>
                </c:pt>
                <c:pt idx="308">
                  <c:v>1920.44857530713</c:v>
                </c:pt>
                <c:pt idx="309">
                  <c:v>1913.22227173892</c:v>
                </c:pt>
                <c:pt idx="310">
                  <c:v>1903.94054070289</c:v>
                </c:pt>
                <c:pt idx="311">
                  <c:v>1900.84893440302</c:v>
                </c:pt>
                <c:pt idx="312">
                  <c:v>1901.87934195029</c:v>
                </c:pt>
                <c:pt idx="313">
                  <c:v>1903.94054070289</c:v>
                </c:pt>
                <c:pt idx="314">
                  <c:v>1875.13021263389</c:v>
                </c:pt>
                <c:pt idx="315">
                  <c:v>1869.99601310346</c:v>
                </c:pt>
                <c:pt idx="316">
                  <c:v>1859.73712741932</c:v>
                </c:pt>
                <c:pt idx="317">
                  <c:v>1840.28009277196</c:v>
                </c:pt>
                <c:pt idx="318">
                  <c:v>1824.95141460093</c:v>
                </c:pt>
                <c:pt idx="319">
                  <c:v>1842.32605611342</c:v>
                </c:pt>
                <c:pt idx="320">
                  <c:v>1862.81346256805</c:v>
                </c:pt>
                <c:pt idx="321">
                  <c:v>1861.78789088227</c:v>
                </c:pt>
                <c:pt idx="322">
                  <c:v>1857.68687029271</c:v>
                </c:pt>
                <c:pt idx="323">
                  <c:v>1852.56344105776</c:v>
                </c:pt>
                <c:pt idx="324">
                  <c:v>1852.56344105776</c:v>
                </c:pt>
                <c:pt idx="325">
                  <c:v>1846.41949569745</c:v>
                </c:pt>
                <c:pt idx="326">
                  <c:v>1835.16738874019</c:v>
                </c:pt>
                <c:pt idx="327">
                  <c:v>1836.18967774811</c:v>
                </c:pt>
                <c:pt idx="328">
                  <c:v>1843.34922685019</c:v>
                </c:pt>
                <c:pt idx="329">
                  <c:v>1835.16738874019</c:v>
                </c:pt>
                <c:pt idx="330">
                  <c:v>1791.32759471587</c:v>
                </c:pt>
                <c:pt idx="331">
                  <c:v>1772.03000704066</c:v>
                </c:pt>
                <c:pt idx="332">
                  <c:v>1757.83937334356</c:v>
                </c:pt>
                <c:pt idx="333">
                  <c:v>1731.54950485096</c:v>
                </c:pt>
                <c:pt idx="334">
                  <c:v>1696.29022296164</c:v>
                </c:pt>
                <c:pt idx="335">
                  <c:v>1657.17686383143</c:v>
                </c:pt>
                <c:pt idx="336">
                  <c:v>1632.20075237637</c:v>
                </c:pt>
                <c:pt idx="337">
                  <c:v>1598.35334815813</c:v>
                </c:pt>
                <c:pt idx="338">
                  <c:v>1594.38035570303</c:v>
                </c:pt>
                <c:pt idx="339">
                  <c:v>1593.38740452797</c:v>
                </c:pt>
                <c:pt idx="340">
                  <c:v>1568.60213507384</c:v>
                </c:pt>
                <c:pt idx="341">
                  <c:v>1555.74297184276</c:v>
                </c:pt>
                <c:pt idx="342">
                  <c:v>1537.97078719634</c:v>
                </c:pt>
                <c:pt idx="343">
                  <c:v>1526.14376019361</c:v>
                </c:pt>
                <c:pt idx="344">
                  <c:v>1521.22079951396</c:v>
                </c:pt>
                <c:pt idx="345">
                  <c:v>1521.22079951396</c:v>
                </c:pt>
                <c:pt idx="346">
                  <c:v>1541.9168757882</c:v>
                </c:pt>
                <c:pt idx="347">
                  <c:v>1541.9168757882</c:v>
                </c:pt>
                <c:pt idx="348">
                  <c:v>1535.99844587977</c:v>
                </c:pt>
                <c:pt idx="349">
                  <c:v>1544.87767332322</c:v>
                </c:pt>
                <c:pt idx="350">
                  <c:v>1548.82704625603</c:v>
                </c:pt>
                <c:pt idx="351">
                  <c:v>1544.87767332322</c:v>
                </c:pt>
                <c:pt idx="352">
                  <c:v>1544.87767332322</c:v>
                </c:pt>
                <c:pt idx="353">
                  <c:v>1544.87767332322</c:v>
                </c:pt>
                <c:pt idx="354">
                  <c:v>1553.76640528768</c:v>
                </c:pt>
                <c:pt idx="355">
                  <c:v>1562.66466214267</c:v>
                </c:pt>
                <c:pt idx="356">
                  <c:v>1570.58223651442</c:v>
                </c:pt>
                <c:pt idx="357">
                  <c:v>1572.56281022858</c:v>
                </c:pt>
                <c:pt idx="358">
                  <c:v>1577.5163121901</c:v>
                </c:pt>
                <c:pt idx="359">
                  <c:v>1589.41678673075</c:v>
                </c:pt>
                <c:pt idx="360">
                  <c:v>1593.38740452797</c:v>
                </c:pt>
                <c:pt idx="361">
                  <c:v>1589.41678673075</c:v>
                </c:pt>
                <c:pt idx="362">
                  <c:v>1597.35992182429</c:v>
                </c:pt>
                <c:pt idx="363">
                  <c:v>1595.37342562516</c:v>
                </c:pt>
                <c:pt idx="364">
                  <c:v>1586.44006883679</c:v>
                </c:pt>
                <c:pt idx="365">
                  <c:v>1591.40185830551</c:v>
                </c:pt>
                <c:pt idx="366">
                  <c:v>1607.29953731248</c:v>
                </c:pt>
                <c:pt idx="367">
                  <c:v>1612.27381016846</c:v>
                </c:pt>
                <c:pt idx="368">
                  <c:v>1601.33434043798</c:v>
                </c:pt>
                <c:pt idx="369">
                  <c:v>1605.31066218993</c:v>
                </c:pt>
                <c:pt idx="370">
                  <c:v>1603.32226330777</c:v>
                </c:pt>
                <c:pt idx="371">
                  <c:v>1603.32226330777</c:v>
                </c:pt>
                <c:pt idx="372">
                  <c:v>1601.33434043798</c:v>
                </c:pt>
                <c:pt idx="373">
                  <c:v>1598.35334815813</c:v>
                </c:pt>
                <c:pt idx="374">
                  <c:v>1586.44006883679</c:v>
                </c:pt>
                <c:pt idx="375">
                  <c:v>1578.50736726676</c:v>
                </c:pt>
                <c:pt idx="376">
                  <c:v>1572.56281022858</c:v>
                </c:pt>
                <c:pt idx="377">
                  <c:v>1565.63286793342</c:v>
                </c:pt>
                <c:pt idx="378">
                  <c:v>1569.59212677401</c:v>
                </c:pt>
                <c:pt idx="379">
                  <c:v>1581.48124237357</c:v>
                </c:pt>
                <c:pt idx="380">
                  <c:v>1582.47277079563</c:v>
                </c:pt>
                <c:pt idx="381">
                  <c:v>1584.45618288904</c:v>
                </c:pt>
                <c:pt idx="382">
                  <c:v>1577.5163121901</c:v>
                </c:pt>
                <c:pt idx="383">
                  <c:v>1528.11376195176</c:v>
                </c:pt>
                <c:pt idx="384">
                  <c:v>1495.6683453712</c:v>
                </c:pt>
                <c:pt idx="385">
                  <c:v>1465.30436616004</c:v>
                </c:pt>
                <c:pt idx="386">
                  <c:v>1433.10296089396</c:v>
                </c:pt>
                <c:pt idx="387">
                  <c:v>1400.05584624643</c:v>
                </c:pt>
                <c:pt idx="388">
                  <c:v>1347.83807931904</c:v>
                </c:pt>
                <c:pt idx="389">
                  <c:v>1311.28809187786</c:v>
                </c:pt>
                <c:pt idx="390">
                  <c:v>1292.11567993471</c:v>
                </c:pt>
                <c:pt idx="391">
                  <c:v>1294.03093039226</c:v>
                </c:pt>
                <c:pt idx="392">
                  <c:v>1293.07324994603</c:v>
                </c:pt>
                <c:pt idx="393">
                  <c:v>1253.9031447286</c:v>
                </c:pt>
                <c:pt idx="394">
                  <c:v>1276.80955814665</c:v>
                </c:pt>
                <c:pt idx="395">
                  <c:v>1258.6701062322</c:v>
                </c:pt>
                <c:pt idx="396">
                  <c:v>1235.81360707488</c:v>
                </c:pt>
                <c:pt idx="397">
                  <c:v>1212.07146389839</c:v>
                </c:pt>
                <c:pt idx="398">
                  <c:v>1196.91203953946</c:v>
                </c:pt>
                <c:pt idx="399">
                  <c:v>1212.07146389839</c:v>
                </c:pt>
                <c:pt idx="400">
                  <c:v>1228.20873315736</c:v>
                </c:pt>
                <c:pt idx="401">
                  <c:v>1232.96096312373</c:v>
                </c:pt>
                <c:pt idx="402">
                  <c:v>1246.2816937122</c:v>
                </c:pt>
                <c:pt idx="403">
                  <c:v>1250.09154483977</c:v>
                </c:pt>
                <c:pt idx="404">
                  <c:v>1259.62382700321</c:v>
                </c:pt>
                <c:pt idx="405">
                  <c:v>1262.48564670965</c:v>
                </c:pt>
                <c:pt idx="406">
                  <c:v>1262.48564670965</c:v>
                </c:pt>
                <c:pt idx="407">
                  <c:v>1265.34845303502</c:v>
                </c:pt>
                <c:pt idx="408">
                  <c:v>1273.94279853338</c:v>
                </c:pt>
                <c:pt idx="409">
                  <c:v>1277.76536465699</c:v>
                </c:pt>
                <c:pt idx="410">
                  <c:v>1285.41577989467</c:v>
                </c:pt>
                <c:pt idx="411">
                  <c:v>1292.11567993471</c:v>
                </c:pt>
                <c:pt idx="412">
                  <c:v>1294.03093039226</c:v>
                </c:pt>
                <c:pt idx="413">
                  <c:v>1297.86275703586</c:v>
                </c:pt>
                <c:pt idx="414">
                  <c:v>1291.15822033282</c:v>
                </c:pt>
                <c:pt idx="415">
                  <c:v>1293.07324994603</c:v>
                </c:pt>
                <c:pt idx="416">
                  <c:v>1299.77933362987</c:v>
                </c:pt>
                <c:pt idx="417">
                  <c:v>1311.28809187786</c:v>
                </c:pt>
                <c:pt idx="418">
                  <c:v>1301.69635267756</c:v>
                </c:pt>
                <c:pt idx="419">
                  <c:v>1301.69635267756</c:v>
                </c:pt>
                <c:pt idx="420">
                  <c:v>1280.63344446031</c:v>
                </c:pt>
                <c:pt idx="421">
                  <c:v>1272.03217513624</c:v>
                </c:pt>
                <c:pt idx="422">
                  <c:v>1240.57019244019</c:v>
                </c:pt>
                <c:pt idx="423">
                  <c:v>1204.48829240021</c:v>
                </c:pt>
                <c:pt idx="424">
                  <c:v>1176.11291554493</c:v>
                </c:pt>
                <c:pt idx="425">
                  <c:v>1135.60989068025</c:v>
                </c:pt>
                <c:pt idx="426">
                  <c:v>1066.36622776841</c:v>
                </c:pt>
                <c:pt idx="427">
                  <c:v>1058.91489463322</c:v>
                </c:pt>
                <c:pt idx="428">
                  <c:v>1026.39369942016</c:v>
                </c:pt>
                <c:pt idx="429">
                  <c:v>993.07567409376</c:v>
                </c:pt>
                <c:pt idx="430">
                  <c:v>960.810810622072</c:v>
                </c:pt>
                <c:pt idx="431">
                  <c:v>942.429876158648</c:v>
                </c:pt>
                <c:pt idx="432">
                  <c:v>958.051075348028</c:v>
                </c:pt>
                <c:pt idx="433">
                  <c:v>961.730926233381</c:v>
                </c:pt>
                <c:pt idx="434">
                  <c:v>960.810810622072</c:v>
                </c:pt>
                <c:pt idx="435">
                  <c:v>964.491884943496</c:v>
                </c:pt>
                <c:pt idx="436">
                  <c:v>969.095523737964</c:v>
                </c:pt>
                <c:pt idx="437">
                  <c:v>976.466658545349</c:v>
                </c:pt>
                <c:pt idx="438">
                  <c:v>974.623261336632</c:v>
                </c:pt>
                <c:pt idx="439">
                  <c:v>988.458725397613</c:v>
                </c:pt>
                <c:pt idx="440">
                  <c:v>1004.16683558233</c:v>
                </c:pt>
                <c:pt idx="441">
                  <c:v>995.847075972439</c:v>
                </c:pt>
                <c:pt idx="442">
                  <c:v>979.232521866393</c:v>
                </c:pt>
                <c:pt idx="443">
                  <c:v>958.051075348028</c:v>
                </c:pt>
                <c:pt idx="444">
                  <c:v>946.102809571914</c:v>
                </c:pt>
                <c:pt idx="445">
                  <c:v>950.696262084798</c:v>
                </c:pt>
                <c:pt idx="446">
                  <c:v>956.21176123946</c:v>
                </c:pt>
                <c:pt idx="447">
                  <c:v>964.491884943496</c:v>
                </c:pt>
                <c:pt idx="448">
                  <c:v>961.730926233381</c:v>
                </c:pt>
                <c:pt idx="449">
                  <c:v>962.651143808987</c:v>
                </c:pt>
                <c:pt idx="450">
                  <c:v>972.78027325352</c:v>
                </c:pt>
                <c:pt idx="451">
                  <c:v>977.388510628578</c:v>
                </c:pt>
                <c:pt idx="452">
                  <c:v>983.84434227173</c:v>
                </c:pt>
                <c:pt idx="453">
                  <c:v>980.154681066442</c:v>
                </c:pt>
                <c:pt idx="454">
                  <c:v>978.31046506135</c:v>
                </c:pt>
                <c:pt idx="455">
                  <c:v>976.466658545349</c:v>
                </c:pt>
                <c:pt idx="456">
                  <c:v>975.544908788938</c:v>
                </c:pt>
                <c:pt idx="457">
                  <c:v>961.730926233381</c:v>
                </c:pt>
                <c:pt idx="458">
                  <c:v>963.571463371489</c:v>
                </c:pt>
                <c:pt idx="459">
                  <c:v>970.016557842215</c:v>
                </c:pt>
                <c:pt idx="460">
                  <c:v>967.253761942759</c:v>
                </c:pt>
                <c:pt idx="461">
                  <c:v>961.730926233381</c:v>
                </c:pt>
                <c:pt idx="462">
                  <c:v>958.051075348028</c:v>
                </c:pt>
                <c:pt idx="463">
                  <c:v>954.372854446286</c:v>
                </c:pt>
                <c:pt idx="464">
                  <c:v>910.360818876534</c:v>
                </c:pt>
                <c:pt idx="465">
                  <c:v>871.130485307112</c:v>
                </c:pt>
                <c:pt idx="466">
                  <c:v>852.038634550307</c:v>
                </c:pt>
                <c:pt idx="467">
                  <c:v>822.125559240881</c:v>
                </c:pt>
                <c:pt idx="468">
                  <c:v>794.123216511958</c:v>
                </c:pt>
                <c:pt idx="469">
                  <c:v>759.028060998919</c:v>
                </c:pt>
                <c:pt idx="470">
                  <c:v>724.080604836681</c:v>
                </c:pt>
                <c:pt idx="471">
                  <c:v>676.822434924958</c:v>
                </c:pt>
                <c:pt idx="472">
                  <c:v>669.712430533143</c:v>
                </c:pt>
                <c:pt idx="473">
                  <c:v>675.044363021457</c:v>
                </c:pt>
                <c:pt idx="474">
                  <c:v>687.498869042295</c:v>
                </c:pt>
                <c:pt idx="475">
                  <c:v>687.498869042295</c:v>
                </c:pt>
                <c:pt idx="476">
                  <c:v>676.822434924958</c:v>
                </c:pt>
                <c:pt idx="477">
                  <c:v>675.044363021457</c:v>
                </c:pt>
                <c:pt idx="478">
                  <c:v>691.951437740594</c:v>
                </c:pt>
                <c:pt idx="479">
                  <c:v>670.60084823098</c:v>
                </c:pt>
                <c:pt idx="480">
                  <c:v>660.833477362676</c:v>
                </c:pt>
                <c:pt idx="481">
                  <c:v>668.824107874587</c:v>
                </c:pt>
                <c:pt idx="482">
                  <c:v>675.044363021457</c:v>
                </c:pt>
                <c:pt idx="483">
                  <c:v>674.155469822009</c:v>
                </c:pt>
                <c:pt idx="484">
                  <c:v>668.824107874587</c:v>
                </c:pt>
                <c:pt idx="485">
                  <c:v>674.155469822009</c:v>
                </c:pt>
                <c:pt idx="486">
                  <c:v>678.600887637144</c:v>
                </c:pt>
                <c:pt idx="487">
                  <c:v>674.155469822009</c:v>
                </c:pt>
                <c:pt idx="488">
                  <c:v>659.058825412854</c:v>
                </c:pt>
                <c:pt idx="489">
                  <c:v>650.191250169249</c:v>
                </c:pt>
                <c:pt idx="490">
                  <c:v>641.333134279765</c:v>
                </c:pt>
                <c:pt idx="491">
                  <c:v>641.333134279765</c:v>
                </c:pt>
                <c:pt idx="492">
                  <c:v>635.138070674693</c:v>
                </c:pt>
                <c:pt idx="493">
                  <c:v>629.831692213084</c:v>
                </c:pt>
                <c:pt idx="494">
                  <c:v>629.831692213084</c:v>
                </c:pt>
                <c:pt idx="495">
                  <c:v>634.253438753628</c:v>
                </c:pt>
                <c:pt idx="496">
                  <c:v>634.253438753628</c:v>
                </c:pt>
                <c:pt idx="497">
                  <c:v>623.645199988542</c:v>
                </c:pt>
                <c:pt idx="498">
                  <c:v>607.75820854599</c:v>
                </c:pt>
                <c:pt idx="499">
                  <c:v>585.743244877938</c:v>
                </c:pt>
                <c:pt idx="500">
                  <c:v>560.278792626094</c:v>
                </c:pt>
                <c:pt idx="501">
                  <c:v>579.589499627175</c:v>
                </c:pt>
                <c:pt idx="502">
                  <c:v>588.381960924673</c:v>
                </c:pt>
                <c:pt idx="503">
                  <c:v>610.403930604077</c:v>
                </c:pt>
                <c:pt idx="504">
                  <c:v>623.645199988542</c:v>
                </c:pt>
                <c:pt idx="505">
                  <c:v>636.022796846914</c:v>
                </c:pt>
                <c:pt idx="506">
                  <c:v>643.104001677929</c:v>
                </c:pt>
                <c:pt idx="507">
                  <c:v>653.737144013081</c:v>
                </c:pt>
                <c:pt idx="508">
                  <c:v>651.077581689479</c:v>
                </c:pt>
                <c:pt idx="509">
                  <c:v>663.496166610044</c:v>
                </c:pt>
                <c:pt idx="510">
                  <c:v>659.058825412854</c:v>
                </c:pt>
                <c:pt idx="511">
                  <c:v>655.510658900008</c:v>
                </c:pt>
                <c:pt idx="512">
                  <c:v>656.397558405492</c:v>
                </c:pt>
                <c:pt idx="513">
                  <c:v>558.525498550075</c:v>
                </c:pt>
                <c:pt idx="514">
                  <c:v>651.077581689479</c:v>
                </c:pt>
                <c:pt idx="515">
                  <c:v>651.077581689479</c:v>
                </c:pt>
                <c:pt idx="516">
                  <c:v>641.333134279765</c:v>
                </c:pt>
                <c:pt idx="517">
                  <c:v>652.850528591191</c:v>
                </c:pt>
                <c:pt idx="518">
                  <c:v>655.510658900008</c:v>
                </c:pt>
                <c:pt idx="519">
                  <c:v>651.077581689479</c:v>
                </c:pt>
                <c:pt idx="520">
                  <c:v>650.191250169249</c:v>
                </c:pt>
                <c:pt idx="521">
                  <c:v>643.989577015179</c:v>
                </c:pt>
                <c:pt idx="522">
                  <c:v>646.646869821352</c:v>
                </c:pt>
                <c:pt idx="523">
                  <c:v>644.875246804733</c:v>
                </c:pt>
                <c:pt idx="524">
                  <c:v>638.677541071405</c:v>
                </c:pt>
                <c:pt idx="525">
                  <c:v>627.179774018539</c:v>
                </c:pt>
                <c:pt idx="526">
                  <c:v>627.179774018539</c:v>
                </c:pt>
                <c:pt idx="527">
                  <c:v>630.715853179432</c:v>
                </c:pt>
                <c:pt idx="528">
                  <c:v>636.907617290379</c:v>
                </c:pt>
                <c:pt idx="529">
                  <c:v>644.875246804733</c:v>
                </c:pt>
                <c:pt idx="530">
                  <c:v>638.677541071405</c:v>
                </c:pt>
                <c:pt idx="531">
                  <c:v>642.218520772837</c:v>
                </c:pt>
                <c:pt idx="532">
                  <c:v>637.792532025175</c:v>
                </c:pt>
                <c:pt idx="533">
                  <c:v>615.697904924529</c:v>
                </c:pt>
                <c:pt idx="534">
                  <c:v>615.697904924529</c:v>
                </c:pt>
                <c:pt idx="535">
                  <c:v>620.995256437668</c:v>
                </c:pt>
                <c:pt idx="536">
                  <c:v>617.463313305864</c:v>
                </c:pt>
                <c:pt idx="537">
                  <c:v>619.229097090347</c:v>
                </c:pt>
                <c:pt idx="538">
                  <c:v>620.112129808668</c:v>
                </c:pt>
                <c:pt idx="539">
                  <c:v>626.295989455076</c:v>
                </c:pt>
                <c:pt idx="540">
                  <c:v>628.063652652675</c:v>
                </c:pt>
                <c:pt idx="541">
                  <c:v>624.52870246009</c:v>
                </c:pt>
                <c:pt idx="542">
                  <c:v>609.521929586561</c:v>
                </c:pt>
                <c:pt idx="543">
                  <c:v>609.521929586561</c:v>
                </c:pt>
                <c:pt idx="544">
                  <c:v>611.286025312944</c:v>
                </c:pt>
                <c:pt idx="545">
                  <c:v>615.697904924529</c:v>
                </c:pt>
                <c:pt idx="546">
                  <c:v>618.346158262733</c:v>
                </c:pt>
                <c:pt idx="547">
                  <c:v>618.346158262733</c:v>
                </c:pt>
                <c:pt idx="548">
                  <c:v>609.521929586561</c:v>
                </c:pt>
                <c:pt idx="549">
                  <c:v>587.502295739685</c:v>
                </c:pt>
                <c:pt idx="550">
                  <c:v>552.391882890227</c:v>
                </c:pt>
                <c:pt idx="551">
                  <c:v>542.762488175137</c:v>
                </c:pt>
                <c:pt idx="552">
                  <c:v>522.664310272584</c:v>
                </c:pt>
                <c:pt idx="553">
                  <c:v>500.873496531504</c:v>
                </c:pt>
                <c:pt idx="554">
                  <c:v>483.481923432941</c:v>
                </c:pt>
                <c:pt idx="555">
                  <c:v>465.259888846618</c:v>
                </c:pt>
                <c:pt idx="556">
                  <c:v>453.134042437176</c:v>
                </c:pt>
                <c:pt idx="557">
                  <c:v>432.387983914813</c:v>
                </c:pt>
                <c:pt idx="558">
                  <c:v>419.44796835414</c:v>
                </c:pt>
                <c:pt idx="559">
                  <c:v>400.50567962684</c:v>
                </c:pt>
                <c:pt idx="560">
                  <c:v>378.174904546864</c:v>
                </c:pt>
                <c:pt idx="561">
                  <c:v>359.32642443679</c:v>
                </c:pt>
                <c:pt idx="562">
                  <c:v>349.063439170121</c:v>
                </c:pt>
                <c:pt idx="563">
                  <c:v>325.16568608252</c:v>
                </c:pt>
                <c:pt idx="564">
                  <c:v>324.313465577456</c:v>
                </c:pt>
                <c:pt idx="565">
                  <c:v>325.16568608252</c:v>
                </c:pt>
                <c:pt idx="566">
                  <c:v>326.870389523388</c:v>
                </c:pt>
                <c:pt idx="567">
                  <c:v>331.986600585585</c:v>
                </c:pt>
                <c:pt idx="568">
                  <c:v>329.428101030998</c:v>
                </c:pt>
                <c:pt idx="569">
                  <c:v>332.839608975944</c:v>
                </c:pt>
                <c:pt idx="570">
                  <c:v>342.228488995569</c:v>
                </c:pt>
                <c:pt idx="571">
                  <c:v>345.645260855241</c:v>
                </c:pt>
                <c:pt idx="572">
                  <c:v>335.399160015535</c:v>
                </c:pt>
                <c:pt idx="573">
                  <c:v>329.428101030998</c:v>
                </c:pt>
                <c:pt idx="574">
                  <c:v>316.647414263373</c:v>
                </c:pt>
                <c:pt idx="575">
                  <c:v>303.036328589315</c:v>
                </c:pt>
                <c:pt idx="576">
                  <c:v>286.902087958712</c:v>
                </c:pt>
                <c:pt idx="577">
                  <c:v>276.728169298152</c:v>
                </c:pt>
                <c:pt idx="578">
                  <c:v>268.259415252693</c:v>
                </c:pt>
                <c:pt idx="579">
                  <c:v>260.644914077467</c:v>
                </c:pt>
                <c:pt idx="580">
                  <c:v>259.799289236157</c:v>
                </c:pt>
                <c:pt idx="581">
                  <c:v>260.644914077467</c:v>
                </c:pt>
                <c:pt idx="582">
                  <c:v>250.503095031886</c:v>
                </c:pt>
                <c:pt idx="583">
                  <c:v>235.31355330869</c:v>
                </c:pt>
                <c:pt idx="584">
                  <c:v>222.67679178956</c:v>
                </c:pt>
                <c:pt idx="585">
                  <c:v>205.857634755513</c:v>
                </c:pt>
                <c:pt idx="586">
                  <c:v>205.857634755513</c:v>
                </c:pt>
                <c:pt idx="587">
                  <c:v>220.151745487859</c:v>
                </c:pt>
                <c:pt idx="588">
                  <c:v>233.627540273579</c:v>
                </c:pt>
                <c:pt idx="589">
                  <c:v>226.044715007368</c:v>
                </c:pt>
                <c:pt idx="590">
                  <c:v>205.857634755513</c:v>
                </c:pt>
                <c:pt idx="591">
                  <c:v>174.831717277912</c:v>
                </c:pt>
                <c:pt idx="592">
                  <c:v>160.615339690677</c:v>
                </c:pt>
                <c:pt idx="593">
                  <c:v>143.087467910098</c:v>
                </c:pt>
                <c:pt idx="594">
                  <c:v>127.260734385974</c:v>
                </c:pt>
                <c:pt idx="595">
                  <c:v>112.294760743673</c:v>
                </c:pt>
                <c:pt idx="596">
                  <c:v>99.8436872706621</c:v>
                </c:pt>
                <c:pt idx="597">
                  <c:v>75.824421400442</c:v>
                </c:pt>
                <c:pt idx="598">
                  <c:v>60.9507807196594</c:v>
                </c:pt>
                <c:pt idx="599">
                  <c:v>35.3973509981711</c:v>
                </c:pt>
                <c:pt idx="600">
                  <c:v>17.3102452983769</c:v>
                </c:pt>
                <c:pt idx="601">
                  <c:v>-16.2927779101875</c:v>
                </c:pt>
                <c:pt idx="602">
                  <c:v>-53.0182907732949</c:v>
                </c:pt>
                <c:pt idx="603">
                  <c:v>-83.9049549537596</c:v>
                </c:pt>
                <c:pt idx="604">
                  <c:v>-109.825966686046</c:v>
                </c:pt>
                <c:pt idx="605">
                  <c:v>-114.677161347311</c:v>
                </c:pt>
                <c:pt idx="606">
                  <c:v>-117.10169631047</c:v>
                </c:pt>
                <c:pt idx="607">
                  <c:v>-118.717659763914</c:v>
                </c:pt>
                <c:pt idx="608">
                  <c:v>-121.94864356873</c:v>
                </c:pt>
                <c:pt idx="609">
                  <c:v>-122.756193129511</c:v>
                </c:pt>
                <c:pt idx="610">
                  <c:v>-122.756193129511</c:v>
                </c:pt>
              </c:numCache>
            </c:numRef>
          </c:yVal>
          <c:smooth val="0"/>
        </c:ser>
        <c:axId val="60662909"/>
        <c:axId val="93129613"/>
      </c:scatterChart>
      <c:valAx>
        <c:axId val="60662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U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29613"/>
        <c:crossesAt val="0"/>
        <c:crossBetween val="midCat"/>
      </c:valAx>
      <c:valAx>
        <c:axId val="93129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[mMSL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629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SEG Profile 20:52-21:10 UT 8/3
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175:$N$283</c:f>
              <c:numCache>
                <c:formatCode>General</c:formatCode>
                <c:ptCount val="109"/>
                <c:pt idx="0">
                  <c:v>33.2</c:v>
                </c:pt>
                <c:pt idx="1">
                  <c:v>33.5</c:v>
                </c:pt>
                <c:pt idx="2">
                  <c:v>33.8</c:v>
                </c:pt>
                <c:pt idx="3">
                  <c:v>34.6</c:v>
                </c:pt>
                <c:pt idx="4">
                  <c:v>35.3</c:v>
                </c:pt>
                <c:pt idx="5">
                  <c:v>35.5</c:v>
                </c:pt>
                <c:pt idx="6">
                  <c:v>35.1</c:v>
                </c:pt>
                <c:pt idx="7">
                  <c:v>34.1</c:v>
                </c:pt>
                <c:pt idx="8">
                  <c:v>33.5</c:v>
                </c:pt>
                <c:pt idx="9">
                  <c:v>33.1</c:v>
                </c:pt>
                <c:pt idx="10">
                  <c:v>32.8</c:v>
                </c:pt>
                <c:pt idx="11">
                  <c:v>32.5</c:v>
                </c:pt>
                <c:pt idx="12">
                  <c:v>32.5</c:v>
                </c:pt>
                <c:pt idx="13">
                  <c:v>32.4</c:v>
                </c:pt>
                <c:pt idx="14">
                  <c:v>32.3</c:v>
                </c:pt>
                <c:pt idx="15">
                  <c:v>32</c:v>
                </c:pt>
                <c:pt idx="16">
                  <c:v>31.9</c:v>
                </c:pt>
                <c:pt idx="17">
                  <c:v>31.8</c:v>
                </c:pt>
                <c:pt idx="18">
                  <c:v>31.5</c:v>
                </c:pt>
                <c:pt idx="19">
                  <c:v>31.3</c:v>
                </c:pt>
                <c:pt idx="20">
                  <c:v>31.2</c:v>
                </c:pt>
                <c:pt idx="21">
                  <c:v>30.8</c:v>
                </c:pt>
                <c:pt idx="22">
                  <c:v>30.5</c:v>
                </c:pt>
                <c:pt idx="23">
                  <c:v>30.2</c:v>
                </c:pt>
                <c:pt idx="24">
                  <c:v>30</c:v>
                </c:pt>
                <c:pt idx="25">
                  <c:v>29.8</c:v>
                </c:pt>
                <c:pt idx="26">
                  <c:v>29.8</c:v>
                </c:pt>
                <c:pt idx="27">
                  <c:v>29.7</c:v>
                </c:pt>
                <c:pt idx="28">
                  <c:v>29.6</c:v>
                </c:pt>
                <c:pt idx="29">
                  <c:v>29.4</c:v>
                </c:pt>
                <c:pt idx="30">
                  <c:v>29.3</c:v>
                </c:pt>
                <c:pt idx="31">
                  <c:v>29.2</c:v>
                </c:pt>
                <c:pt idx="32">
                  <c:v>29</c:v>
                </c:pt>
                <c:pt idx="33">
                  <c:v>28.9</c:v>
                </c:pt>
                <c:pt idx="34">
                  <c:v>28.5</c:v>
                </c:pt>
                <c:pt idx="35">
                  <c:v>28.5</c:v>
                </c:pt>
                <c:pt idx="36">
                  <c:v>28.4</c:v>
                </c:pt>
                <c:pt idx="37">
                  <c:v>28.2</c:v>
                </c:pt>
                <c:pt idx="38">
                  <c:v>28.1</c:v>
                </c:pt>
                <c:pt idx="39">
                  <c:v>27.9</c:v>
                </c:pt>
                <c:pt idx="40">
                  <c:v>27.6</c:v>
                </c:pt>
                <c:pt idx="41">
                  <c:v>27.6</c:v>
                </c:pt>
                <c:pt idx="42">
                  <c:v>27.4</c:v>
                </c:pt>
                <c:pt idx="43">
                  <c:v>27.4</c:v>
                </c:pt>
                <c:pt idx="44">
                  <c:v>27.1</c:v>
                </c:pt>
                <c:pt idx="45">
                  <c:v>26.9</c:v>
                </c:pt>
                <c:pt idx="46">
                  <c:v>26.6</c:v>
                </c:pt>
                <c:pt idx="47">
                  <c:v>26.4</c:v>
                </c:pt>
                <c:pt idx="48">
                  <c:v>26.2</c:v>
                </c:pt>
                <c:pt idx="49">
                  <c:v>26</c:v>
                </c:pt>
                <c:pt idx="50">
                  <c:v>25.9</c:v>
                </c:pt>
                <c:pt idx="51">
                  <c:v>25.6</c:v>
                </c:pt>
                <c:pt idx="52">
                  <c:v>25.4</c:v>
                </c:pt>
                <c:pt idx="53">
                  <c:v>25.2</c:v>
                </c:pt>
                <c:pt idx="54">
                  <c:v>25.2</c:v>
                </c:pt>
                <c:pt idx="55">
                  <c:v>25.1</c:v>
                </c:pt>
                <c:pt idx="56">
                  <c:v>24.8</c:v>
                </c:pt>
                <c:pt idx="57">
                  <c:v>24.8</c:v>
                </c:pt>
                <c:pt idx="58">
                  <c:v>24.8</c:v>
                </c:pt>
                <c:pt idx="59">
                  <c:v>24.6</c:v>
                </c:pt>
                <c:pt idx="60">
                  <c:v>24.3</c:v>
                </c:pt>
                <c:pt idx="61">
                  <c:v>24.3</c:v>
                </c:pt>
                <c:pt idx="62">
                  <c:v>23.9</c:v>
                </c:pt>
                <c:pt idx="63">
                  <c:v>23.6</c:v>
                </c:pt>
                <c:pt idx="64">
                  <c:v>23.5</c:v>
                </c:pt>
                <c:pt idx="65">
                  <c:v>23.4</c:v>
                </c:pt>
                <c:pt idx="66">
                  <c:v>23.2</c:v>
                </c:pt>
                <c:pt idx="67">
                  <c:v>22.9</c:v>
                </c:pt>
                <c:pt idx="68">
                  <c:v>22.7</c:v>
                </c:pt>
                <c:pt idx="69">
                  <c:v>22.7</c:v>
                </c:pt>
                <c:pt idx="70">
                  <c:v>22.6</c:v>
                </c:pt>
                <c:pt idx="71">
                  <c:v>22.4</c:v>
                </c:pt>
                <c:pt idx="72">
                  <c:v>22.2</c:v>
                </c:pt>
                <c:pt idx="73">
                  <c:v>22</c:v>
                </c:pt>
                <c:pt idx="74">
                  <c:v>21.9</c:v>
                </c:pt>
                <c:pt idx="75">
                  <c:v>21.8</c:v>
                </c:pt>
                <c:pt idx="76">
                  <c:v>21.6</c:v>
                </c:pt>
                <c:pt idx="77">
                  <c:v>21.4</c:v>
                </c:pt>
                <c:pt idx="78">
                  <c:v>21.4</c:v>
                </c:pt>
                <c:pt idx="79">
                  <c:v>21.4</c:v>
                </c:pt>
                <c:pt idx="80">
                  <c:v>21</c:v>
                </c:pt>
                <c:pt idx="81">
                  <c:v>20.8</c:v>
                </c:pt>
                <c:pt idx="82">
                  <c:v>20.6</c:v>
                </c:pt>
                <c:pt idx="83">
                  <c:v>20.6</c:v>
                </c:pt>
                <c:pt idx="84">
                  <c:v>20.4</c:v>
                </c:pt>
                <c:pt idx="85">
                  <c:v>20.5</c:v>
                </c:pt>
                <c:pt idx="86">
                  <c:v>20.4</c:v>
                </c:pt>
                <c:pt idx="87">
                  <c:v>20.3</c:v>
                </c:pt>
                <c:pt idx="88">
                  <c:v>20</c:v>
                </c:pt>
                <c:pt idx="89">
                  <c:v>20</c:v>
                </c:pt>
                <c:pt idx="90">
                  <c:v>19.7</c:v>
                </c:pt>
                <c:pt idx="91">
                  <c:v>19.6</c:v>
                </c:pt>
                <c:pt idx="92">
                  <c:v>18.9</c:v>
                </c:pt>
                <c:pt idx="93">
                  <c:v>18.8</c:v>
                </c:pt>
                <c:pt idx="94">
                  <c:v>18.8</c:v>
                </c:pt>
                <c:pt idx="95">
                  <c:v>18.6</c:v>
                </c:pt>
                <c:pt idx="96">
                  <c:v>18.6</c:v>
                </c:pt>
                <c:pt idx="97">
                  <c:v>18.2</c:v>
                </c:pt>
                <c:pt idx="98">
                  <c:v>18.3</c:v>
                </c:pt>
                <c:pt idx="99">
                  <c:v>18.3</c:v>
                </c:pt>
                <c:pt idx="100">
                  <c:v>18.4</c:v>
                </c:pt>
                <c:pt idx="101">
                  <c:v>17.9</c:v>
                </c:pt>
                <c:pt idx="102">
                  <c:v>17.5</c:v>
                </c:pt>
                <c:pt idx="103">
                  <c:v>17.1</c:v>
                </c:pt>
                <c:pt idx="104">
                  <c:v>17.1</c:v>
                </c:pt>
                <c:pt idx="105">
                  <c:v>17.2</c:v>
                </c:pt>
                <c:pt idx="106">
                  <c:v>17</c:v>
                </c:pt>
                <c:pt idx="107">
                  <c:v>16.7</c:v>
                </c:pt>
                <c:pt idx="108">
                  <c:v>16.6</c:v>
                </c:pt>
              </c:numCache>
            </c:numRef>
          </c:xVal>
          <c:yVal>
            <c:numRef>
              <c:f>DATA!$M$175:$M$283</c:f>
              <c:numCache>
                <c:formatCode>General</c:formatCode>
                <c:ptCount val="109"/>
                <c:pt idx="0">
                  <c:v>199.978968705931</c:v>
                </c:pt>
                <c:pt idx="1">
                  <c:v>174.831717277912</c:v>
                </c:pt>
                <c:pt idx="2">
                  <c:v>148.091657149165</c:v>
                </c:pt>
                <c:pt idx="3">
                  <c:v>108.972648612633</c:v>
                </c:pt>
                <c:pt idx="4">
                  <c:v>69.2106252067623</c:v>
                </c:pt>
                <c:pt idx="5">
                  <c:v>34.5743545979306</c:v>
                </c:pt>
                <c:pt idx="6">
                  <c:v>75.824421400442</c:v>
                </c:pt>
                <c:pt idx="7">
                  <c:v>134.75384815482</c:v>
                </c:pt>
                <c:pt idx="8">
                  <c:v>185.719510730318</c:v>
                </c:pt>
                <c:pt idx="9">
                  <c:v>204.177591176026</c:v>
                </c:pt>
                <c:pt idx="10">
                  <c:v>220.151745487859</c:v>
                </c:pt>
                <c:pt idx="11">
                  <c:v>234.470504000663</c:v>
                </c:pt>
                <c:pt idx="12">
                  <c:v>256.417650741793</c:v>
                </c:pt>
                <c:pt idx="13">
                  <c:v>260.644914077467</c:v>
                </c:pt>
                <c:pt idx="14">
                  <c:v>281.813570505531</c:v>
                </c:pt>
                <c:pt idx="15">
                  <c:v>292.842635341215</c:v>
                </c:pt>
                <c:pt idx="16">
                  <c:v>300.486731897947</c:v>
                </c:pt>
                <c:pt idx="17">
                  <c:v>319.201978431634</c:v>
                </c:pt>
                <c:pt idx="18">
                  <c:v>341.374515653667</c:v>
                </c:pt>
                <c:pt idx="19">
                  <c:v>361.038155843741</c:v>
                </c:pt>
                <c:pt idx="20">
                  <c:v>395.347091264967</c:v>
                </c:pt>
                <c:pt idx="21">
                  <c:v>422.896668020381</c:v>
                </c:pt>
                <c:pt idx="22">
                  <c:v>440.161683225808</c:v>
                </c:pt>
                <c:pt idx="23">
                  <c:v>455.730947890066</c:v>
                </c:pt>
                <c:pt idx="24">
                  <c:v>466.993598975054</c:v>
                </c:pt>
                <c:pt idx="25">
                  <c:v>483.481923432941</c:v>
                </c:pt>
                <c:pt idx="26">
                  <c:v>482.613300185881</c:v>
                </c:pt>
                <c:pt idx="27">
                  <c:v>495.652198967629</c:v>
                </c:pt>
                <c:pt idx="28">
                  <c:v>513.069306621822</c:v>
                </c:pt>
                <c:pt idx="29">
                  <c:v>526.156153127957</c:v>
                </c:pt>
                <c:pt idx="30">
                  <c:v>546.262794409444</c:v>
                </c:pt>
                <c:pt idx="31">
                  <c:v>568.173200296695</c:v>
                </c:pt>
                <c:pt idx="32">
                  <c:v>590.141570901591</c:v>
                </c:pt>
                <c:pt idx="33">
                  <c:v>611.286025312944</c:v>
                </c:pt>
                <c:pt idx="34">
                  <c:v>617.463313305864</c:v>
                </c:pt>
                <c:pt idx="35">
                  <c:v>633.368901063638</c:v>
                </c:pt>
                <c:pt idx="36">
                  <c:v>647.532823088738</c:v>
                </c:pt>
                <c:pt idx="37">
                  <c:v>664.383919459648</c:v>
                </c:pt>
                <c:pt idx="38">
                  <c:v>678.600887637144</c:v>
                </c:pt>
                <c:pt idx="39">
                  <c:v>696.406395181752</c:v>
                </c:pt>
                <c:pt idx="40">
                  <c:v>707.108054465606</c:v>
                </c:pt>
                <c:pt idx="41">
                  <c:v>733.922697283</c:v>
                </c:pt>
                <c:pt idx="42">
                  <c:v>755.43693011414</c:v>
                </c:pt>
                <c:pt idx="43">
                  <c:v>763.519159644883</c:v>
                </c:pt>
                <c:pt idx="44">
                  <c:v>777.007047761162</c:v>
                </c:pt>
                <c:pt idx="45">
                  <c:v>794.123216511958</c:v>
                </c:pt>
                <c:pt idx="46">
                  <c:v>813.986114427536</c:v>
                </c:pt>
                <c:pt idx="47">
                  <c:v>825.745652753324</c:v>
                </c:pt>
                <c:pt idx="48">
                  <c:v>838.428422631034</c:v>
                </c:pt>
                <c:pt idx="49">
                  <c:v>853.855016072522</c:v>
                </c:pt>
                <c:pt idx="50">
                  <c:v>866.580823586225</c:v>
                </c:pt>
                <c:pt idx="51">
                  <c:v>893.00362754195</c:v>
                </c:pt>
                <c:pt idx="52">
                  <c:v>909.446377424651</c:v>
                </c:pt>
                <c:pt idx="53">
                  <c:v>925.921750394065</c:v>
                </c:pt>
                <c:pt idx="54">
                  <c:v>940.594018490223</c:v>
                </c:pt>
                <c:pt idx="55">
                  <c:v>952.534354788145</c:v>
                </c:pt>
                <c:pt idx="56">
                  <c:v>972.78027325352</c:v>
                </c:pt>
                <c:pt idx="57">
                  <c:v>981.999306742554</c:v>
                </c:pt>
                <c:pt idx="58">
                  <c:v>996.771082179312</c:v>
                </c:pt>
                <c:pt idx="59">
                  <c:v>1013.42079977805</c:v>
                </c:pt>
                <c:pt idx="60">
                  <c:v>1023.61208569637</c:v>
                </c:pt>
                <c:pt idx="61">
                  <c:v>1031.95972374009</c:v>
                </c:pt>
                <c:pt idx="62">
                  <c:v>1060.77710117403</c:v>
                </c:pt>
                <c:pt idx="63">
                  <c:v>1096.23860343102</c:v>
                </c:pt>
                <c:pt idx="64">
                  <c:v>1123.40358042417</c:v>
                </c:pt>
                <c:pt idx="65">
                  <c:v>1136.54958122567</c:v>
                </c:pt>
                <c:pt idx="66">
                  <c:v>1154.42393541416</c:v>
                </c:pt>
                <c:pt idx="67">
                  <c:v>1168.56249551937</c:v>
                </c:pt>
                <c:pt idx="68">
                  <c:v>1193.12650365515</c:v>
                </c:pt>
                <c:pt idx="69">
                  <c:v>1209.22696300667</c:v>
                </c:pt>
                <c:pt idx="70">
                  <c:v>1209.22696300667</c:v>
                </c:pt>
                <c:pt idx="71">
                  <c:v>1221.56017687636</c:v>
                </c:pt>
                <c:pt idx="72">
                  <c:v>1237.7159142792</c:v>
                </c:pt>
                <c:pt idx="73">
                  <c:v>1262.48564670965</c:v>
                </c:pt>
                <c:pt idx="74">
                  <c:v>1272.98743188383</c:v>
                </c:pt>
                <c:pt idx="75">
                  <c:v>1280.63344446031</c:v>
                </c:pt>
                <c:pt idx="76">
                  <c:v>1299.77933362987</c:v>
                </c:pt>
                <c:pt idx="77">
                  <c:v>1321.8518173067</c:v>
                </c:pt>
                <c:pt idx="78">
                  <c:v>1338.20405339678</c:v>
                </c:pt>
                <c:pt idx="79">
                  <c:v>1348.80209693955</c:v>
                </c:pt>
                <c:pt idx="80">
                  <c:v>1375.84012794586</c:v>
                </c:pt>
                <c:pt idx="81">
                  <c:v>1390.36108322869</c:v>
                </c:pt>
                <c:pt idx="82">
                  <c:v>1401.99615781261</c:v>
                </c:pt>
                <c:pt idx="83">
                  <c:v>1413.64755774856</c:v>
                </c:pt>
                <c:pt idx="84">
                  <c:v>1435.05101058315</c:v>
                </c:pt>
                <c:pt idx="85">
                  <c:v>1449.67596834676</c:v>
                </c:pt>
                <c:pt idx="86">
                  <c:v>1470.19427866163</c:v>
                </c:pt>
                <c:pt idx="87">
                  <c:v>1494.68712718575</c:v>
                </c:pt>
                <c:pt idx="88">
                  <c:v>1519.25243214703</c:v>
                </c:pt>
                <c:pt idx="89">
                  <c:v>1539.94359709159</c:v>
                </c:pt>
                <c:pt idx="90">
                  <c:v>1560.68644754627</c:v>
                </c:pt>
                <c:pt idx="91">
                  <c:v>1586.44006883679</c:v>
                </c:pt>
                <c:pt idx="92">
                  <c:v>1602.32824238557</c:v>
                </c:pt>
                <c:pt idx="93">
                  <c:v>1602.32824238557</c:v>
                </c:pt>
                <c:pt idx="94">
                  <c:v>1620.23884974321</c:v>
                </c:pt>
                <c:pt idx="95">
                  <c:v>1647.17740285239</c:v>
                </c:pt>
                <c:pt idx="96">
                  <c:v>1672.19866879144</c:v>
                </c:pt>
                <c:pt idx="97">
                  <c:v>1693.27495354544</c:v>
                </c:pt>
                <c:pt idx="98">
                  <c:v>1709.36905722811</c:v>
                </c:pt>
                <c:pt idx="99">
                  <c:v>1726.50328915342</c:v>
                </c:pt>
                <c:pt idx="100">
                  <c:v>1752.77716115543</c:v>
                </c:pt>
                <c:pt idx="101">
                  <c:v>1782.18104171633</c:v>
                </c:pt>
                <c:pt idx="102">
                  <c:v>1799.46633041786</c:v>
                </c:pt>
                <c:pt idx="103">
                  <c:v>1814.74799326899</c:v>
                </c:pt>
                <c:pt idx="104">
                  <c:v>1833.12318820502</c:v>
                </c:pt>
                <c:pt idx="105">
                  <c:v>1849.49090015318</c:v>
                </c:pt>
                <c:pt idx="106">
                  <c:v>1872.04931200418</c:v>
                </c:pt>
                <c:pt idx="107">
                  <c:v>1888.49400658219</c:v>
                </c:pt>
                <c:pt idx="108">
                  <c:v>1906.00225121129</c:v>
                </c:pt>
              </c:numCache>
            </c:numRef>
          </c:yVal>
          <c:smooth val="0"/>
        </c:ser>
        <c:axId val="11410333"/>
        <c:axId val="89659542"/>
      </c:scatterChart>
      <c:valAx>
        <c:axId val="11410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 (o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59542"/>
        <c:crossesAt val="0"/>
        <c:crossBetween val="midCat"/>
      </c:valAx>
      <c:valAx>
        <c:axId val="896595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103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SEG Profile 20:52-21:10 UT 8/3
Relative Humid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175:$O$283</c:f>
              <c:numCache>
                <c:formatCode>General</c:formatCode>
                <c:ptCount val="109"/>
                <c:pt idx="0">
                  <c:v>32.5</c:v>
                </c:pt>
                <c:pt idx="1">
                  <c:v>33</c:v>
                </c:pt>
                <c:pt idx="2">
                  <c:v>32.7</c:v>
                </c:pt>
                <c:pt idx="3">
                  <c:v>31.9</c:v>
                </c:pt>
                <c:pt idx="4">
                  <c:v>30.3</c:v>
                </c:pt>
                <c:pt idx="5">
                  <c:v>31.4</c:v>
                </c:pt>
                <c:pt idx="6">
                  <c:v>30.5</c:v>
                </c:pt>
                <c:pt idx="7">
                  <c:v>30.9</c:v>
                </c:pt>
                <c:pt idx="8">
                  <c:v>29</c:v>
                </c:pt>
                <c:pt idx="9">
                  <c:v>29.2</c:v>
                </c:pt>
                <c:pt idx="10">
                  <c:v>29.9</c:v>
                </c:pt>
                <c:pt idx="11">
                  <c:v>31</c:v>
                </c:pt>
                <c:pt idx="12">
                  <c:v>31.7</c:v>
                </c:pt>
                <c:pt idx="13">
                  <c:v>31</c:v>
                </c:pt>
                <c:pt idx="14">
                  <c:v>31.4</c:v>
                </c:pt>
                <c:pt idx="15">
                  <c:v>31.4</c:v>
                </c:pt>
                <c:pt idx="16">
                  <c:v>31.5</c:v>
                </c:pt>
                <c:pt idx="17">
                  <c:v>31.9</c:v>
                </c:pt>
                <c:pt idx="18">
                  <c:v>32.1</c:v>
                </c:pt>
                <c:pt idx="19">
                  <c:v>33</c:v>
                </c:pt>
                <c:pt idx="20">
                  <c:v>34</c:v>
                </c:pt>
                <c:pt idx="21">
                  <c:v>35.9</c:v>
                </c:pt>
                <c:pt idx="22">
                  <c:v>35.8</c:v>
                </c:pt>
                <c:pt idx="23">
                  <c:v>36.7</c:v>
                </c:pt>
                <c:pt idx="24">
                  <c:v>36.7</c:v>
                </c:pt>
                <c:pt idx="25">
                  <c:v>37.3</c:v>
                </c:pt>
                <c:pt idx="26">
                  <c:v>37.8</c:v>
                </c:pt>
                <c:pt idx="27">
                  <c:v>37.6</c:v>
                </c:pt>
                <c:pt idx="28">
                  <c:v>37.2</c:v>
                </c:pt>
                <c:pt idx="29">
                  <c:v>38.1</c:v>
                </c:pt>
                <c:pt idx="30">
                  <c:v>38.1</c:v>
                </c:pt>
                <c:pt idx="31">
                  <c:v>36.6</c:v>
                </c:pt>
                <c:pt idx="32">
                  <c:v>37.2</c:v>
                </c:pt>
                <c:pt idx="33">
                  <c:v>35.8</c:v>
                </c:pt>
                <c:pt idx="34">
                  <c:v>38.1</c:v>
                </c:pt>
                <c:pt idx="35">
                  <c:v>38.1</c:v>
                </c:pt>
                <c:pt idx="36">
                  <c:v>38.5</c:v>
                </c:pt>
                <c:pt idx="37">
                  <c:v>39.1</c:v>
                </c:pt>
                <c:pt idx="38">
                  <c:v>38</c:v>
                </c:pt>
                <c:pt idx="39">
                  <c:v>37.6</c:v>
                </c:pt>
                <c:pt idx="40">
                  <c:v>38.7</c:v>
                </c:pt>
                <c:pt idx="41">
                  <c:v>38.3</c:v>
                </c:pt>
                <c:pt idx="42">
                  <c:v>39.6</c:v>
                </c:pt>
                <c:pt idx="43">
                  <c:v>38.2</c:v>
                </c:pt>
                <c:pt idx="44">
                  <c:v>39.8</c:v>
                </c:pt>
                <c:pt idx="45">
                  <c:v>41.2</c:v>
                </c:pt>
                <c:pt idx="46">
                  <c:v>42</c:v>
                </c:pt>
                <c:pt idx="47">
                  <c:v>42.7</c:v>
                </c:pt>
                <c:pt idx="48">
                  <c:v>43.5</c:v>
                </c:pt>
                <c:pt idx="49">
                  <c:v>44.4</c:v>
                </c:pt>
                <c:pt idx="50">
                  <c:v>45.1</c:v>
                </c:pt>
                <c:pt idx="51">
                  <c:v>47.1</c:v>
                </c:pt>
                <c:pt idx="52">
                  <c:v>47.7</c:v>
                </c:pt>
                <c:pt idx="53">
                  <c:v>47.7</c:v>
                </c:pt>
                <c:pt idx="54">
                  <c:v>47.7</c:v>
                </c:pt>
                <c:pt idx="55">
                  <c:v>47.8</c:v>
                </c:pt>
                <c:pt idx="56">
                  <c:v>48.1</c:v>
                </c:pt>
                <c:pt idx="57">
                  <c:v>48.4</c:v>
                </c:pt>
                <c:pt idx="58">
                  <c:v>46.3</c:v>
                </c:pt>
                <c:pt idx="59">
                  <c:v>46.1</c:v>
                </c:pt>
                <c:pt idx="60">
                  <c:v>48.8</c:v>
                </c:pt>
                <c:pt idx="61">
                  <c:v>49.4</c:v>
                </c:pt>
                <c:pt idx="62">
                  <c:v>48.9</c:v>
                </c:pt>
                <c:pt idx="63">
                  <c:v>49</c:v>
                </c:pt>
                <c:pt idx="64">
                  <c:v>49</c:v>
                </c:pt>
                <c:pt idx="65">
                  <c:v>48.9</c:v>
                </c:pt>
                <c:pt idx="66">
                  <c:v>49.9</c:v>
                </c:pt>
                <c:pt idx="67">
                  <c:v>50.4</c:v>
                </c:pt>
                <c:pt idx="68">
                  <c:v>52.1</c:v>
                </c:pt>
                <c:pt idx="69">
                  <c:v>52</c:v>
                </c:pt>
                <c:pt idx="70">
                  <c:v>52.6</c:v>
                </c:pt>
                <c:pt idx="71">
                  <c:v>53</c:v>
                </c:pt>
                <c:pt idx="72">
                  <c:v>53.2</c:v>
                </c:pt>
                <c:pt idx="73">
                  <c:v>53.7</c:v>
                </c:pt>
                <c:pt idx="74">
                  <c:v>54.6</c:v>
                </c:pt>
                <c:pt idx="75">
                  <c:v>54</c:v>
                </c:pt>
                <c:pt idx="76">
                  <c:v>56</c:v>
                </c:pt>
                <c:pt idx="77">
                  <c:v>56.9</c:v>
                </c:pt>
                <c:pt idx="78">
                  <c:v>54.3</c:v>
                </c:pt>
                <c:pt idx="79">
                  <c:v>55.4</c:v>
                </c:pt>
                <c:pt idx="80">
                  <c:v>54.7</c:v>
                </c:pt>
                <c:pt idx="81">
                  <c:v>55.5</c:v>
                </c:pt>
                <c:pt idx="82">
                  <c:v>57</c:v>
                </c:pt>
                <c:pt idx="83">
                  <c:v>55.8</c:v>
                </c:pt>
                <c:pt idx="84">
                  <c:v>55.1</c:v>
                </c:pt>
                <c:pt idx="85">
                  <c:v>54.3</c:v>
                </c:pt>
                <c:pt idx="86">
                  <c:v>52.9</c:v>
                </c:pt>
                <c:pt idx="87">
                  <c:v>51.6</c:v>
                </c:pt>
                <c:pt idx="88">
                  <c:v>52.1</c:v>
                </c:pt>
                <c:pt idx="89">
                  <c:v>51.4</c:v>
                </c:pt>
                <c:pt idx="90">
                  <c:v>53.4</c:v>
                </c:pt>
                <c:pt idx="91">
                  <c:v>53.7</c:v>
                </c:pt>
                <c:pt idx="92">
                  <c:v>61.9</c:v>
                </c:pt>
                <c:pt idx="93">
                  <c:v>64.7</c:v>
                </c:pt>
                <c:pt idx="94">
                  <c:v>65.6</c:v>
                </c:pt>
                <c:pt idx="95">
                  <c:v>64.4</c:v>
                </c:pt>
                <c:pt idx="96">
                  <c:v>60.1</c:v>
                </c:pt>
                <c:pt idx="97">
                  <c:v>64.9</c:v>
                </c:pt>
                <c:pt idx="98">
                  <c:v>60.6</c:v>
                </c:pt>
                <c:pt idx="99">
                  <c:v>57.3</c:v>
                </c:pt>
                <c:pt idx="100">
                  <c:v>54.9</c:v>
                </c:pt>
                <c:pt idx="101">
                  <c:v>55.8</c:v>
                </c:pt>
                <c:pt idx="102">
                  <c:v>58.1</c:v>
                </c:pt>
                <c:pt idx="103">
                  <c:v>60.6</c:v>
                </c:pt>
                <c:pt idx="104">
                  <c:v>59.7</c:v>
                </c:pt>
                <c:pt idx="105">
                  <c:v>57.2</c:v>
                </c:pt>
                <c:pt idx="106">
                  <c:v>57</c:v>
                </c:pt>
                <c:pt idx="107">
                  <c:v>59.3</c:v>
                </c:pt>
                <c:pt idx="108">
                  <c:v>59.8</c:v>
                </c:pt>
              </c:numCache>
            </c:numRef>
          </c:xVal>
          <c:yVal>
            <c:numRef>
              <c:f>DATA!$M$175:$M$283</c:f>
              <c:numCache>
                <c:formatCode>General</c:formatCode>
                <c:ptCount val="109"/>
                <c:pt idx="0">
                  <c:v>199.978968705931</c:v>
                </c:pt>
                <c:pt idx="1">
                  <c:v>174.831717277912</c:v>
                </c:pt>
                <c:pt idx="2">
                  <c:v>148.091657149165</c:v>
                </c:pt>
                <c:pt idx="3">
                  <c:v>108.972648612633</c:v>
                </c:pt>
                <c:pt idx="4">
                  <c:v>69.2106252067623</c:v>
                </c:pt>
                <c:pt idx="5">
                  <c:v>34.5743545979306</c:v>
                </c:pt>
                <c:pt idx="6">
                  <c:v>75.824421400442</c:v>
                </c:pt>
                <c:pt idx="7">
                  <c:v>134.75384815482</c:v>
                </c:pt>
                <c:pt idx="8">
                  <c:v>185.719510730318</c:v>
                </c:pt>
                <c:pt idx="9">
                  <c:v>204.177591176026</c:v>
                </c:pt>
                <c:pt idx="10">
                  <c:v>220.151745487859</c:v>
                </c:pt>
                <c:pt idx="11">
                  <c:v>234.470504000663</c:v>
                </c:pt>
                <c:pt idx="12">
                  <c:v>256.417650741793</c:v>
                </c:pt>
                <c:pt idx="13">
                  <c:v>260.644914077467</c:v>
                </c:pt>
                <c:pt idx="14">
                  <c:v>281.813570505531</c:v>
                </c:pt>
                <c:pt idx="15">
                  <c:v>292.842635341215</c:v>
                </c:pt>
                <c:pt idx="16">
                  <c:v>300.486731897947</c:v>
                </c:pt>
                <c:pt idx="17">
                  <c:v>319.201978431634</c:v>
                </c:pt>
                <c:pt idx="18">
                  <c:v>341.374515653667</c:v>
                </c:pt>
                <c:pt idx="19">
                  <c:v>361.038155843741</c:v>
                </c:pt>
                <c:pt idx="20">
                  <c:v>395.347091264967</c:v>
                </c:pt>
                <c:pt idx="21">
                  <c:v>422.896668020381</c:v>
                </c:pt>
                <c:pt idx="22">
                  <c:v>440.161683225808</c:v>
                </c:pt>
                <c:pt idx="23">
                  <c:v>455.730947890066</c:v>
                </c:pt>
                <c:pt idx="24">
                  <c:v>466.993598975054</c:v>
                </c:pt>
                <c:pt idx="25">
                  <c:v>483.481923432941</c:v>
                </c:pt>
                <c:pt idx="26">
                  <c:v>482.613300185881</c:v>
                </c:pt>
                <c:pt idx="27">
                  <c:v>495.652198967629</c:v>
                </c:pt>
                <c:pt idx="28">
                  <c:v>513.069306621822</c:v>
                </c:pt>
                <c:pt idx="29">
                  <c:v>526.156153127957</c:v>
                </c:pt>
                <c:pt idx="30">
                  <c:v>546.262794409444</c:v>
                </c:pt>
                <c:pt idx="31">
                  <c:v>568.173200296695</c:v>
                </c:pt>
                <c:pt idx="32">
                  <c:v>590.141570901591</c:v>
                </c:pt>
                <c:pt idx="33">
                  <c:v>611.286025312944</c:v>
                </c:pt>
                <c:pt idx="34">
                  <c:v>617.463313305864</c:v>
                </c:pt>
                <c:pt idx="35">
                  <c:v>633.368901063638</c:v>
                </c:pt>
                <c:pt idx="36">
                  <c:v>647.532823088738</c:v>
                </c:pt>
                <c:pt idx="37">
                  <c:v>664.383919459648</c:v>
                </c:pt>
                <c:pt idx="38">
                  <c:v>678.600887637144</c:v>
                </c:pt>
                <c:pt idx="39">
                  <c:v>696.406395181752</c:v>
                </c:pt>
                <c:pt idx="40">
                  <c:v>707.108054465606</c:v>
                </c:pt>
                <c:pt idx="41">
                  <c:v>733.922697283</c:v>
                </c:pt>
                <c:pt idx="42">
                  <c:v>755.43693011414</c:v>
                </c:pt>
                <c:pt idx="43">
                  <c:v>763.519159644883</c:v>
                </c:pt>
                <c:pt idx="44">
                  <c:v>777.007047761162</c:v>
                </c:pt>
                <c:pt idx="45">
                  <c:v>794.123216511958</c:v>
                </c:pt>
                <c:pt idx="46">
                  <c:v>813.986114427536</c:v>
                </c:pt>
                <c:pt idx="47">
                  <c:v>825.745652753324</c:v>
                </c:pt>
                <c:pt idx="48">
                  <c:v>838.428422631034</c:v>
                </c:pt>
                <c:pt idx="49">
                  <c:v>853.855016072522</c:v>
                </c:pt>
                <c:pt idx="50">
                  <c:v>866.580823586225</c:v>
                </c:pt>
                <c:pt idx="51">
                  <c:v>893.00362754195</c:v>
                </c:pt>
                <c:pt idx="52">
                  <c:v>909.446377424651</c:v>
                </c:pt>
                <c:pt idx="53">
                  <c:v>925.921750394065</c:v>
                </c:pt>
                <c:pt idx="54">
                  <c:v>940.594018490223</c:v>
                </c:pt>
                <c:pt idx="55">
                  <c:v>952.534354788145</c:v>
                </c:pt>
                <c:pt idx="56">
                  <c:v>972.78027325352</c:v>
                </c:pt>
                <c:pt idx="57">
                  <c:v>981.999306742554</c:v>
                </c:pt>
                <c:pt idx="58">
                  <c:v>996.771082179312</c:v>
                </c:pt>
                <c:pt idx="59">
                  <c:v>1013.42079977805</c:v>
                </c:pt>
                <c:pt idx="60">
                  <c:v>1023.61208569637</c:v>
                </c:pt>
                <c:pt idx="61">
                  <c:v>1031.95972374009</c:v>
                </c:pt>
                <c:pt idx="62">
                  <c:v>1060.77710117403</c:v>
                </c:pt>
                <c:pt idx="63">
                  <c:v>1096.23860343102</c:v>
                </c:pt>
                <c:pt idx="64">
                  <c:v>1123.40358042417</c:v>
                </c:pt>
                <c:pt idx="65">
                  <c:v>1136.54958122567</c:v>
                </c:pt>
                <c:pt idx="66">
                  <c:v>1154.42393541416</c:v>
                </c:pt>
                <c:pt idx="67">
                  <c:v>1168.56249551937</c:v>
                </c:pt>
                <c:pt idx="68">
                  <c:v>1193.12650365515</c:v>
                </c:pt>
                <c:pt idx="69">
                  <c:v>1209.22696300667</c:v>
                </c:pt>
                <c:pt idx="70">
                  <c:v>1209.22696300667</c:v>
                </c:pt>
                <c:pt idx="71">
                  <c:v>1221.56017687636</c:v>
                </c:pt>
                <c:pt idx="72">
                  <c:v>1237.7159142792</c:v>
                </c:pt>
                <c:pt idx="73">
                  <c:v>1262.48564670965</c:v>
                </c:pt>
                <c:pt idx="74">
                  <c:v>1272.98743188383</c:v>
                </c:pt>
                <c:pt idx="75">
                  <c:v>1280.63344446031</c:v>
                </c:pt>
                <c:pt idx="76">
                  <c:v>1299.77933362987</c:v>
                </c:pt>
                <c:pt idx="77">
                  <c:v>1321.8518173067</c:v>
                </c:pt>
                <c:pt idx="78">
                  <c:v>1338.20405339678</c:v>
                </c:pt>
                <c:pt idx="79">
                  <c:v>1348.80209693955</c:v>
                </c:pt>
                <c:pt idx="80">
                  <c:v>1375.84012794586</c:v>
                </c:pt>
                <c:pt idx="81">
                  <c:v>1390.36108322869</c:v>
                </c:pt>
                <c:pt idx="82">
                  <c:v>1401.99615781261</c:v>
                </c:pt>
                <c:pt idx="83">
                  <c:v>1413.64755774856</c:v>
                </c:pt>
                <c:pt idx="84">
                  <c:v>1435.05101058315</c:v>
                </c:pt>
                <c:pt idx="85">
                  <c:v>1449.67596834676</c:v>
                </c:pt>
                <c:pt idx="86">
                  <c:v>1470.19427866163</c:v>
                </c:pt>
                <c:pt idx="87">
                  <c:v>1494.68712718575</c:v>
                </c:pt>
                <c:pt idx="88">
                  <c:v>1519.25243214703</c:v>
                </c:pt>
                <c:pt idx="89">
                  <c:v>1539.94359709159</c:v>
                </c:pt>
                <c:pt idx="90">
                  <c:v>1560.68644754627</c:v>
                </c:pt>
                <c:pt idx="91">
                  <c:v>1586.44006883679</c:v>
                </c:pt>
                <c:pt idx="92">
                  <c:v>1602.32824238557</c:v>
                </c:pt>
                <c:pt idx="93">
                  <c:v>1602.32824238557</c:v>
                </c:pt>
                <c:pt idx="94">
                  <c:v>1620.23884974321</c:v>
                </c:pt>
                <c:pt idx="95">
                  <c:v>1647.17740285239</c:v>
                </c:pt>
                <c:pt idx="96">
                  <c:v>1672.19866879144</c:v>
                </c:pt>
                <c:pt idx="97">
                  <c:v>1693.27495354544</c:v>
                </c:pt>
                <c:pt idx="98">
                  <c:v>1709.36905722811</c:v>
                </c:pt>
                <c:pt idx="99">
                  <c:v>1726.50328915342</c:v>
                </c:pt>
                <c:pt idx="100">
                  <c:v>1752.77716115543</c:v>
                </c:pt>
                <c:pt idx="101">
                  <c:v>1782.18104171633</c:v>
                </c:pt>
                <c:pt idx="102">
                  <c:v>1799.46633041786</c:v>
                </c:pt>
                <c:pt idx="103">
                  <c:v>1814.74799326899</c:v>
                </c:pt>
                <c:pt idx="104">
                  <c:v>1833.12318820502</c:v>
                </c:pt>
                <c:pt idx="105">
                  <c:v>1849.49090015318</c:v>
                </c:pt>
                <c:pt idx="106">
                  <c:v>1872.04931200418</c:v>
                </c:pt>
                <c:pt idx="107">
                  <c:v>1888.49400658219</c:v>
                </c:pt>
                <c:pt idx="108">
                  <c:v>1906.00225121129</c:v>
                </c:pt>
              </c:numCache>
            </c:numRef>
          </c:yVal>
          <c:smooth val="0"/>
        </c:ser>
        <c:axId val="49455918"/>
        <c:axId val="70922671"/>
      </c:scatterChart>
      <c:valAx>
        <c:axId val="49455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H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22671"/>
        <c:crossesAt val="0"/>
        <c:crossBetween val="midCat"/>
      </c:valAx>
      <c:valAx>
        <c:axId val="709226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559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SEG Profile 20:52-21:10 UT 8/3
Carbon Monoxi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175:$AQ$283</c:f>
              <c:numCache>
                <c:formatCode>General</c:formatCode>
                <c:ptCount val="109"/>
                <c:pt idx="46">
                  <c:v>109.376976</c:v>
                </c:pt>
                <c:pt idx="47">
                  <c:v>109.4248047</c:v>
                </c:pt>
                <c:pt idx="48">
                  <c:v>126.6347656</c:v>
                </c:pt>
                <c:pt idx="49">
                  <c:v>136.7475128</c:v>
                </c:pt>
                <c:pt idx="50">
                  <c:v>161.1051788</c:v>
                </c:pt>
                <c:pt idx="51">
                  <c:v>164.6260681</c:v>
                </c:pt>
                <c:pt idx="52">
                  <c:v>173.2488098</c:v>
                </c:pt>
                <c:pt idx="53">
                  <c:v>180.8646851</c:v>
                </c:pt>
                <c:pt idx="54">
                  <c:v>176.1483917</c:v>
                </c:pt>
                <c:pt idx="55">
                  <c:v>177.585495</c:v>
                </c:pt>
                <c:pt idx="56">
                  <c:v>174.2111969</c:v>
                </c:pt>
                <c:pt idx="57">
                  <c:v>174.5243683</c:v>
                </c:pt>
                <c:pt idx="58">
                  <c:v>172.3622284</c:v>
                </c:pt>
                <c:pt idx="59">
                  <c:v>173.180542</c:v>
                </c:pt>
                <c:pt idx="60">
                  <c:v>160.2085724</c:v>
                </c:pt>
                <c:pt idx="61">
                  <c:v>151.8206787</c:v>
                </c:pt>
                <c:pt idx="62">
                  <c:v>141.7909851</c:v>
                </c:pt>
                <c:pt idx="63">
                  <c:v>147.370224</c:v>
                </c:pt>
                <c:pt idx="64">
                  <c:v>144.6904755</c:v>
                </c:pt>
                <c:pt idx="65">
                  <c:v>132.4761505</c:v>
                </c:pt>
                <c:pt idx="66">
                  <c:v>145.5187073</c:v>
                </c:pt>
                <c:pt idx="67">
                  <c:v>151.0474091</c:v>
                </c:pt>
                <c:pt idx="68">
                  <c:v>154.3661957</c:v>
                </c:pt>
                <c:pt idx="69">
                  <c:v>151.5853577</c:v>
                </c:pt>
                <c:pt idx="70">
                  <c:v>151.4564209</c:v>
                </c:pt>
                <c:pt idx="71">
                  <c:v>155.1035004</c:v>
                </c:pt>
                <c:pt idx="72">
                  <c:v>162.7404022</c:v>
                </c:pt>
                <c:pt idx="73">
                  <c:v>153.01474</c:v>
                </c:pt>
                <c:pt idx="74">
                  <c:v>165.8457794</c:v>
                </c:pt>
                <c:pt idx="75">
                  <c:v>162.0013123</c:v>
                </c:pt>
                <c:pt idx="76">
                  <c:v>162.6820221</c:v>
                </c:pt>
                <c:pt idx="77">
                  <c:v>162.5772705</c:v>
                </c:pt>
                <c:pt idx="78">
                  <c:v>171.2631073</c:v>
                </c:pt>
                <c:pt idx="79">
                  <c:v>175.9710693</c:v>
                </c:pt>
                <c:pt idx="80">
                  <c:v>168.2903748</c:v>
                </c:pt>
                <c:pt idx="81">
                  <c:v>177.7969666</c:v>
                </c:pt>
                <c:pt idx="82">
                  <c:v>164.1429901</c:v>
                </c:pt>
                <c:pt idx="83">
                  <c:v>167.1460876</c:v>
                </c:pt>
                <c:pt idx="84">
                  <c:v>156.8134308</c:v>
                </c:pt>
                <c:pt idx="85">
                  <c:v>160.9276428</c:v>
                </c:pt>
                <c:pt idx="86">
                  <c:v>152.6028748</c:v>
                </c:pt>
                <c:pt idx="87">
                  <c:v>161.5413513</c:v>
                </c:pt>
                <c:pt idx="88">
                  <c:v>174.1546631</c:v>
                </c:pt>
                <c:pt idx="89">
                  <c:v>168.7217255</c:v>
                </c:pt>
                <c:pt idx="90">
                  <c:v>176.2962799</c:v>
                </c:pt>
                <c:pt idx="91">
                  <c:v>175.763382</c:v>
                </c:pt>
                <c:pt idx="92">
                  <c:v>193.3523407</c:v>
                </c:pt>
                <c:pt idx="93">
                  <c:v>182.1734314</c:v>
                </c:pt>
                <c:pt idx="94">
                  <c:v>185.2143555</c:v>
                </c:pt>
                <c:pt idx="95">
                  <c:v>197.815094</c:v>
                </c:pt>
                <c:pt idx="96">
                  <c:v>198.8480682</c:v>
                </c:pt>
                <c:pt idx="97">
                  <c:v>203.1391144</c:v>
                </c:pt>
                <c:pt idx="98">
                  <c:v>206.9503937</c:v>
                </c:pt>
                <c:pt idx="99">
                  <c:v>209.2517548</c:v>
                </c:pt>
                <c:pt idx="100">
                  <c:v>211.3274384</c:v>
                </c:pt>
                <c:pt idx="101">
                  <c:v>203.9591827</c:v>
                </c:pt>
                <c:pt idx="102">
                  <c:v>199.5779877</c:v>
                </c:pt>
                <c:pt idx="103">
                  <c:v>201.2374268</c:v>
                </c:pt>
                <c:pt idx="104">
                  <c:v>196.5800476</c:v>
                </c:pt>
                <c:pt idx="105">
                  <c:v>185.9821625</c:v>
                </c:pt>
                <c:pt idx="106">
                  <c:v>190.3743744</c:v>
                </c:pt>
                <c:pt idx="107">
                  <c:v>183.6407928</c:v>
                </c:pt>
                <c:pt idx="108">
                  <c:v>185.0146179</c:v>
                </c:pt>
              </c:numCache>
            </c:numRef>
          </c:xVal>
          <c:yVal>
            <c:numRef>
              <c:f>DATA!$M$175:$M$283</c:f>
              <c:numCache>
                <c:formatCode>General</c:formatCode>
                <c:ptCount val="109"/>
                <c:pt idx="0">
                  <c:v>199.978968705931</c:v>
                </c:pt>
                <c:pt idx="1">
                  <c:v>174.831717277912</c:v>
                </c:pt>
                <c:pt idx="2">
                  <c:v>148.091657149165</c:v>
                </c:pt>
                <c:pt idx="3">
                  <c:v>108.972648612633</c:v>
                </c:pt>
                <c:pt idx="4">
                  <c:v>69.2106252067623</c:v>
                </c:pt>
                <c:pt idx="5">
                  <c:v>34.5743545979306</c:v>
                </c:pt>
                <c:pt idx="6">
                  <c:v>75.824421400442</c:v>
                </c:pt>
                <c:pt idx="7">
                  <c:v>134.75384815482</c:v>
                </c:pt>
                <c:pt idx="8">
                  <c:v>185.719510730318</c:v>
                </c:pt>
                <c:pt idx="9">
                  <c:v>204.177591176026</c:v>
                </c:pt>
                <c:pt idx="10">
                  <c:v>220.151745487859</c:v>
                </c:pt>
                <c:pt idx="11">
                  <c:v>234.470504000663</c:v>
                </c:pt>
                <c:pt idx="12">
                  <c:v>256.417650741793</c:v>
                </c:pt>
                <c:pt idx="13">
                  <c:v>260.644914077467</c:v>
                </c:pt>
                <c:pt idx="14">
                  <c:v>281.813570505531</c:v>
                </c:pt>
                <c:pt idx="15">
                  <c:v>292.842635341215</c:v>
                </c:pt>
                <c:pt idx="16">
                  <c:v>300.486731897947</c:v>
                </c:pt>
                <c:pt idx="17">
                  <c:v>319.201978431634</c:v>
                </c:pt>
                <c:pt idx="18">
                  <c:v>341.374515653667</c:v>
                </c:pt>
                <c:pt idx="19">
                  <c:v>361.038155843741</c:v>
                </c:pt>
                <c:pt idx="20">
                  <c:v>395.347091264967</c:v>
                </c:pt>
                <c:pt idx="21">
                  <c:v>422.896668020381</c:v>
                </c:pt>
                <c:pt idx="22">
                  <c:v>440.161683225808</c:v>
                </c:pt>
                <c:pt idx="23">
                  <c:v>455.730947890066</c:v>
                </c:pt>
                <c:pt idx="24">
                  <c:v>466.993598975054</c:v>
                </c:pt>
                <c:pt idx="25">
                  <c:v>483.481923432941</c:v>
                </c:pt>
                <c:pt idx="26">
                  <c:v>482.613300185881</c:v>
                </c:pt>
                <c:pt idx="27">
                  <c:v>495.652198967629</c:v>
                </c:pt>
                <c:pt idx="28">
                  <c:v>513.069306621822</c:v>
                </c:pt>
                <c:pt idx="29">
                  <c:v>526.156153127957</c:v>
                </c:pt>
                <c:pt idx="30">
                  <c:v>546.262794409444</c:v>
                </c:pt>
                <c:pt idx="31">
                  <c:v>568.173200296695</c:v>
                </c:pt>
                <c:pt idx="32">
                  <c:v>590.141570901591</c:v>
                </c:pt>
                <c:pt idx="33">
                  <c:v>611.286025312944</c:v>
                </c:pt>
                <c:pt idx="34">
                  <c:v>617.463313305864</c:v>
                </c:pt>
                <c:pt idx="35">
                  <c:v>633.368901063638</c:v>
                </c:pt>
                <c:pt idx="36">
                  <c:v>647.532823088738</c:v>
                </c:pt>
                <c:pt idx="37">
                  <c:v>664.383919459648</c:v>
                </c:pt>
                <c:pt idx="38">
                  <c:v>678.600887637144</c:v>
                </c:pt>
                <c:pt idx="39">
                  <c:v>696.406395181752</c:v>
                </c:pt>
                <c:pt idx="40">
                  <c:v>707.108054465606</c:v>
                </c:pt>
                <c:pt idx="41">
                  <c:v>733.922697283</c:v>
                </c:pt>
                <c:pt idx="42">
                  <c:v>755.43693011414</c:v>
                </c:pt>
                <c:pt idx="43">
                  <c:v>763.519159644883</c:v>
                </c:pt>
                <c:pt idx="44">
                  <c:v>777.007047761162</c:v>
                </c:pt>
                <c:pt idx="45">
                  <c:v>794.123216511958</c:v>
                </c:pt>
                <c:pt idx="46">
                  <c:v>813.986114427536</c:v>
                </c:pt>
                <c:pt idx="47">
                  <c:v>825.745652753324</c:v>
                </c:pt>
                <c:pt idx="48">
                  <c:v>838.428422631034</c:v>
                </c:pt>
                <c:pt idx="49">
                  <c:v>853.855016072522</c:v>
                </c:pt>
                <c:pt idx="50">
                  <c:v>866.580823586225</c:v>
                </c:pt>
                <c:pt idx="51">
                  <c:v>893.00362754195</c:v>
                </c:pt>
                <c:pt idx="52">
                  <c:v>909.446377424651</c:v>
                </c:pt>
                <c:pt idx="53">
                  <c:v>925.921750394065</c:v>
                </c:pt>
                <c:pt idx="54">
                  <c:v>940.594018490223</c:v>
                </c:pt>
                <c:pt idx="55">
                  <c:v>952.534354788145</c:v>
                </c:pt>
                <c:pt idx="56">
                  <c:v>972.78027325352</c:v>
                </c:pt>
                <c:pt idx="57">
                  <c:v>981.999306742554</c:v>
                </c:pt>
                <c:pt idx="58">
                  <c:v>996.771082179312</c:v>
                </c:pt>
                <c:pt idx="59">
                  <c:v>1013.42079977805</c:v>
                </c:pt>
                <c:pt idx="60">
                  <c:v>1023.61208569637</c:v>
                </c:pt>
                <c:pt idx="61">
                  <c:v>1031.95972374009</c:v>
                </c:pt>
                <c:pt idx="62">
                  <c:v>1060.77710117403</c:v>
                </c:pt>
                <c:pt idx="63">
                  <c:v>1096.23860343102</c:v>
                </c:pt>
                <c:pt idx="64">
                  <c:v>1123.40358042417</c:v>
                </c:pt>
                <c:pt idx="65">
                  <c:v>1136.54958122567</c:v>
                </c:pt>
                <c:pt idx="66">
                  <c:v>1154.42393541416</c:v>
                </c:pt>
                <c:pt idx="67">
                  <c:v>1168.56249551937</c:v>
                </c:pt>
                <c:pt idx="68">
                  <c:v>1193.12650365515</c:v>
                </c:pt>
                <c:pt idx="69">
                  <c:v>1209.22696300667</c:v>
                </c:pt>
                <c:pt idx="70">
                  <c:v>1209.22696300667</c:v>
                </c:pt>
                <c:pt idx="71">
                  <c:v>1221.56017687636</c:v>
                </c:pt>
                <c:pt idx="72">
                  <c:v>1237.7159142792</c:v>
                </c:pt>
                <c:pt idx="73">
                  <c:v>1262.48564670965</c:v>
                </c:pt>
                <c:pt idx="74">
                  <c:v>1272.98743188383</c:v>
                </c:pt>
                <c:pt idx="75">
                  <c:v>1280.63344446031</c:v>
                </c:pt>
                <c:pt idx="76">
                  <c:v>1299.77933362987</c:v>
                </c:pt>
                <c:pt idx="77">
                  <c:v>1321.8518173067</c:v>
                </c:pt>
                <c:pt idx="78">
                  <c:v>1338.20405339678</c:v>
                </c:pt>
                <c:pt idx="79">
                  <c:v>1348.80209693955</c:v>
                </c:pt>
                <c:pt idx="80">
                  <c:v>1375.84012794586</c:v>
                </c:pt>
                <c:pt idx="81">
                  <c:v>1390.36108322869</c:v>
                </c:pt>
                <c:pt idx="82">
                  <c:v>1401.99615781261</c:v>
                </c:pt>
                <c:pt idx="83">
                  <c:v>1413.64755774856</c:v>
                </c:pt>
                <c:pt idx="84">
                  <c:v>1435.05101058315</c:v>
                </c:pt>
                <c:pt idx="85">
                  <c:v>1449.67596834676</c:v>
                </c:pt>
                <c:pt idx="86">
                  <c:v>1470.19427866163</c:v>
                </c:pt>
                <c:pt idx="87">
                  <c:v>1494.68712718575</c:v>
                </c:pt>
                <c:pt idx="88">
                  <c:v>1519.25243214703</c:v>
                </c:pt>
                <c:pt idx="89">
                  <c:v>1539.94359709159</c:v>
                </c:pt>
                <c:pt idx="90">
                  <c:v>1560.68644754627</c:v>
                </c:pt>
                <c:pt idx="91">
                  <c:v>1586.44006883679</c:v>
                </c:pt>
                <c:pt idx="92">
                  <c:v>1602.32824238557</c:v>
                </c:pt>
                <c:pt idx="93">
                  <c:v>1602.32824238557</c:v>
                </c:pt>
                <c:pt idx="94">
                  <c:v>1620.23884974321</c:v>
                </c:pt>
                <c:pt idx="95">
                  <c:v>1647.17740285239</c:v>
                </c:pt>
                <c:pt idx="96">
                  <c:v>1672.19866879144</c:v>
                </c:pt>
                <c:pt idx="97">
                  <c:v>1693.27495354544</c:v>
                </c:pt>
                <c:pt idx="98">
                  <c:v>1709.36905722811</c:v>
                </c:pt>
                <c:pt idx="99">
                  <c:v>1726.50328915342</c:v>
                </c:pt>
                <c:pt idx="100">
                  <c:v>1752.77716115543</c:v>
                </c:pt>
                <c:pt idx="101">
                  <c:v>1782.18104171633</c:v>
                </c:pt>
                <c:pt idx="102">
                  <c:v>1799.46633041786</c:v>
                </c:pt>
                <c:pt idx="103">
                  <c:v>1814.74799326899</c:v>
                </c:pt>
                <c:pt idx="104">
                  <c:v>1833.12318820502</c:v>
                </c:pt>
                <c:pt idx="105">
                  <c:v>1849.49090015318</c:v>
                </c:pt>
                <c:pt idx="106">
                  <c:v>1872.04931200418</c:v>
                </c:pt>
                <c:pt idx="107">
                  <c:v>1888.49400658219</c:v>
                </c:pt>
                <c:pt idx="108">
                  <c:v>1906.00225121129</c:v>
                </c:pt>
              </c:numCache>
            </c:numRef>
          </c:yVal>
          <c:smooth val="0"/>
        </c:ser>
        <c:axId val="80721630"/>
        <c:axId val="39752250"/>
      </c:scatterChart>
      <c:valAx>
        <c:axId val="8072163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52250"/>
        <c:crossesAt val="0"/>
        <c:crossBetween val="midCat"/>
      </c:valAx>
      <c:valAx>
        <c:axId val="397522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216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SEG Profile 20:52-21:10 UT 8/3
O3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175:$P$283</c:f>
              <c:numCache>
                <c:formatCode>General</c:formatCode>
                <c:ptCount val="109"/>
                <c:pt idx="0">
                  <c:v>53.8</c:v>
                </c:pt>
                <c:pt idx="1">
                  <c:v>54.1</c:v>
                </c:pt>
                <c:pt idx="2">
                  <c:v>55.75</c:v>
                </c:pt>
                <c:pt idx="3">
                  <c:v>56.25</c:v>
                </c:pt>
                <c:pt idx="4">
                  <c:v>56.35</c:v>
                </c:pt>
                <c:pt idx="5">
                  <c:v>55.05</c:v>
                </c:pt>
                <c:pt idx="6">
                  <c:v>53.75</c:v>
                </c:pt>
                <c:pt idx="7">
                  <c:v>56.7</c:v>
                </c:pt>
                <c:pt idx="8">
                  <c:v>58.2</c:v>
                </c:pt>
                <c:pt idx="9">
                  <c:v>57.25</c:v>
                </c:pt>
                <c:pt idx="10">
                  <c:v>55.95</c:v>
                </c:pt>
                <c:pt idx="11">
                  <c:v>55.1</c:v>
                </c:pt>
                <c:pt idx="12">
                  <c:v>54.6</c:v>
                </c:pt>
                <c:pt idx="13">
                  <c:v>53.4</c:v>
                </c:pt>
                <c:pt idx="14">
                  <c:v>51.9</c:v>
                </c:pt>
                <c:pt idx="15">
                  <c:v>55.85</c:v>
                </c:pt>
                <c:pt idx="16">
                  <c:v>59.85</c:v>
                </c:pt>
                <c:pt idx="17">
                  <c:v>58.35</c:v>
                </c:pt>
                <c:pt idx="18">
                  <c:v>56.6</c:v>
                </c:pt>
                <c:pt idx="19">
                  <c:v>55.6</c:v>
                </c:pt>
                <c:pt idx="20">
                  <c:v>54.1</c:v>
                </c:pt>
                <c:pt idx="21">
                  <c:v>48.35</c:v>
                </c:pt>
                <c:pt idx="22">
                  <c:v>46.35</c:v>
                </c:pt>
                <c:pt idx="23">
                  <c:v>53.6</c:v>
                </c:pt>
                <c:pt idx="24">
                  <c:v>61.25</c:v>
                </c:pt>
                <c:pt idx="25">
                  <c:v>59.45</c:v>
                </c:pt>
                <c:pt idx="26">
                  <c:v>55.55</c:v>
                </c:pt>
                <c:pt idx="27">
                  <c:v>56.8</c:v>
                </c:pt>
                <c:pt idx="28">
                  <c:v>56.75</c:v>
                </c:pt>
                <c:pt idx="29">
                  <c:v>55.05</c:v>
                </c:pt>
                <c:pt idx="30">
                  <c:v>54.85</c:v>
                </c:pt>
                <c:pt idx="31">
                  <c:v>55.05</c:v>
                </c:pt>
                <c:pt idx="32">
                  <c:v>54.8</c:v>
                </c:pt>
                <c:pt idx="33">
                  <c:v>54.6</c:v>
                </c:pt>
                <c:pt idx="34">
                  <c:v>53.6</c:v>
                </c:pt>
                <c:pt idx="35">
                  <c:v>52.7</c:v>
                </c:pt>
                <c:pt idx="36">
                  <c:v>52.55</c:v>
                </c:pt>
                <c:pt idx="37">
                  <c:v>53.2</c:v>
                </c:pt>
                <c:pt idx="38">
                  <c:v>53.1</c:v>
                </c:pt>
                <c:pt idx="39">
                  <c:v>52.65</c:v>
                </c:pt>
                <c:pt idx="40">
                  <c:v>52.2</c:v>
                </c:pt>
                <c:pt idx="41">
                  <c:v>51.95</c:v>
                </c:pt>
                <c:pt idx="42">
                  <c:v>52.5</c:v>
                </c:pt>
                <c:pt idx="43">
                  <c:v>53.35</c:v>
                </c:pt>
                <c:pt idx="44">
                  <c:v>54.9</c:v>
                </c:pt>
                <c:pt idx="45">
                  <c:v>56.4</c:v>
                </c:pt>
                <c:pt idx="46">
                  <c:v>56.75</c:v>
                </c:pt>
                <c:pt idx="47">
                  <c:v>57.25</c:v>
                </c:pt>
                <c:pt idx="48">
                  <c:v>57.3</c:v>
                </c:pt>
                <c:pt idx="49">
                  <c:v>56.7</c:v>
                </c:pt>
                <c:pt idx="50">
                  <c:v>57.3</c:v>
                </c:pt>
                <c:pt idx="51">
                  <c:v>57.9</c:v>
                </c:pt>
                <c:pt idx="52">
                  <c:v>58.5</c:v>
                </c:pt>
                <c:pt idx="53">
                  <c:v>59.35</c:v>
                </c:pt>
                <c:pt idx="54">
                  <c:v>59.8</c:v>
                </c:pt>
                <c:pt idx="55">
                  <c:v>59.55</c:v>
                </c:pt>
                <c:pt idx="56">
                  <c:v>60.35</c:v>
                </c:pt>
                <c:pt idx="57">
                  <c:v>61.15</c:v>
                </c:pt>
                <c:pt idx="58">
                  <c:v>59.25</c:v>
                </c:pt>
                <c:pt idx="59">
                  <c:v>58.2</c:v>
                </c:pt>
                <c:pt idx="60">
                  <c:v>57.1</c:v>
                </c:pt>
                <c:pt idx="61">
                  <c:v>55.85</c:v>
                </c:pt>
                <c:pt idx="62">
                  <c:v>57.15</c:v>
                </c:pt>
                <c:pt idx="63">
                  <c:v>58.4</c:v>
                </c:pt>
                <c:pt idx="64">
                  <c:v>58.6</c:v>
                </c:pt>
                <c:pt idx="65">
                  <c:v>58.15</c:v>
                </c:pt>
                <c:pt idx="66">
                  <c:v>57.25</c:v>
                </c:pt>
                <c:pt idx="67">
                  <c:v>57</c:v>
                </c:pt>
                <c:pt idx="68">
                  <c:v>56.9</c:v>
                </c:pt>
                <c:pt idx="69">
                  <c:v>57.1</c:v>
                </c:pt>
                <c:pt idx="70">
                  <c:v>57.7</c:v>
                </c:pt>
                <c:pt idx="71">
                  <c:v>58</c:v>
                </c:pt>
                <c:pt idx="72">
                  <c:v>58</c:v>
                </c:pt>
                <c:pt idx="73">
                  <c:v>58</c:v>
                </c:pt>
                <c:pt idx="74">
                  <c:v>58.25</c:v>
                </c:pt>
                <c:pt idx="75">
                  <c:v>58.3</c:v>
                </c:pt>
                <c:pt idx="76">
                  <c:v>58.5</c:v>
                </c:pt>
                <c:pt idx="77">
                  <c:v>58.65</c:v>
                </c:pt>
                <c:pt idx="78">
                  <c:v>58.5</c:v>
                </c:pt>
                <c:pt idx="79">
                  <c:v>59</c:v>
                </c:pt>
                <c:pt idx="80">
                  <c:v>59.1</c:v>
                </c:pt>
                <c:pt idx="81">
                  <c:v>58.6</c:v>
                </c:pt>
                <c:pt idx="82">
                  <c:v>58.1</c:v>
                </c:pt>
                <c:pt idx="83">
                  <c:v>57.85</c:v>
                </c:pt>
                <c:pt idx="84">
                  <c:v>57.85</c:v>
                </c:pt>
                <c:pt idx="85">
                  <c:v>57.85</c:v>
                </c:pt>
                <c:pt idx="86">
                  <c:v>57.35</c:v>
                </c:pt>
                <c:pt idx="87">
                  <c:v>56.6</c:v>
                </c:pt>
                <c:pt idx="88">
                  <c:v>56.35</c:v>
                </c:pt>
                <c:pt idx="89">
                  <c:v>56.15</c:v>
                </c:pt>
                <c:pt idx="90">
                  <c:v>56.2</c:v>
                </c:pt>
                <c:pt idx="91">
                  <c:v>56.85</c:v>
                </c:pt>
                <c:pt idx="92">
                  <c:v>56.6</c:v>
                </c:pt>
                <c:pt idx="93">
                  <c:v>56.65</c:v>
                </c:pt>
                <c:pt idx="94">
                  <c:v>58.35</c:v>
                </c:pt>
                <c:pt idx="95">
                  <c:v>59.45</c:v>
                </c:pt>
                <c:pt idx="96">
                  <c:v>59.95</c:v>
                </c:pt>
                <c:pt idx="97">
                  <c:v>60</c:v>
                </c:pt>
                <c:pt idx="98">
                  <c:v>59</c:v>
                </c:pt>
                <c:pt idx="99">
                  <c:v>61.85</c:v>
                </c:pt>
                <c:pt idx="100">
                  <c:v>62.1</c:v>
                </c:pt>
                <c:pt idx="101">
                  <c:v>56.4</c:v>
                </c:pt>
                <c:pt idx="102">
                  <c:v>55.65</c:v>
                </c:pt>
                <c:pt idx="103">
                  <c:v>55.75</c:v>
                </c:pt>
                <c:pt idx="104">
                  <c:v>54.4</c:v>
                </c:pt>
                <c:pt idx="105">
                  <c:v>54.15</c:v>
                </c:pt>
                <c:pt idx="106">
                  <c:v>53.65</c:v>
                </c:pt>
                <c:pt idx="107">
                  <c:v>54.65</c:v>
                </c:pt>
                <c:pt idx="108">
                  <c:v>54.55</c:v>
                </c:pt>
              </c:numCache>
            </c:numRef>
          </c:xVal>
          <c:yVal>
            <c:numRef>
              <c:f>DATA!$M$175:$M$283</c:f>
              <c:numCache>
                <c:formatCode>General</c:formatCode>
                <c:ptCount val="109"/>
                <c:pt idx="0">
                  <c:v>199.978968705931</c:v>
                </c:pt>
                <c:pt idx="1">
                  <c:v>174.831717277912</c:v>
                </c:pt>
                <c:pt idx="2">
                  <c:v>148.091657149165</c:v>
                </c:pt>
                <c:pt idx="3">
                  <c:v>108.972648612633</c:v>
                </c:pt>
                <c:pt idx="4">
                  <c:v>69.2106252067623</c:v>
                </c:pt>
                <c:pt idx="5">
                  <c:v>34.5743545979306</c:v>
                </c:pt>
                <c:pt idx="6">
                  <c:v>75.824421400442</c:v>
                </c:pt>
                <c:pt idx="7">
                  <c:v>134.75384815482</c:v>
                </c:pt>
                <c:pt idx="8">
                  <c:v>185.719510730318</c:v>
                </c:pt>
                <c:pt idx="9">
                  <c:v>204.177591176026</c:v>
                </c:pt>
                <c:pt idx="10">
                  <c:v>220.151745487859</c:v>
                </c:pt>
                <c:pt idx="11">
                  <c:v>234.470504000663</c:v>
                </c:pt>
                <c:pt idx="12">
                  <c:v>256.417650741793</c:v>
                </c:pt>
                <c:pt idx="13">
                  <c:v>260.644914077467</c:v>
                </c:pt>
                <c:pt idx="14">
                  <c:v>281.813570505531</c:v>
                </c:pt>
                <c:pt idx="15">
                  <c:v>292.842635341215</c:v>
                </c:pt>
                <c:pt idx="16">
                  <c:v>300.486731897947</c:v>
                </c:pt>
                <c:pt idx="17">
                  <c:v>319.201978431634</c:v>
                </c:pt>
                <c:pt idx="18">
                  <c:v>341.374515653667</c:v>
                </c:pt>
                <c:pt idx="19">
                  <c:v>361.038155843741</c:v>
                </c:pt>
                <c:pt idx="20">
                  <c:v>395.347091264967</c:v>
                </c:pt>
                <c:pt idx="21">
                  <c:v>422.896668020381</c:v>
                </c:pt>
                <c:pt idx="22">
                  <c:v>440.161683225808</c:v>
                </c:pt>
                <c:pt idx="23">
                  <c:v>455.730947890066</c:v>
                </c:pt>
                <c:pt idx="24">
                  <c:v>466.993598975054</c:v>
                </c:pt>
                <c:pt idx="25">
                  <c:v>483.481923432941</c:v>
                </c:pt>
                <c:pt idx="26">
                  <c:v>482.613300185881</c:v>
                </c:pt>
                <c:pt idx="27">
                  <c:v>495.652198967629</c:v>
                </c:pt>
                <c:pt idx="28">
                  <c:v>513.069306621822</c:v>
                </c:pt>
                <c:pt idx="29">
                  <c:v>526.156153127957</c:v>
                </c:pt>
                <c:pt idx="30">
                  <c:v>546.262794409444</c:v>
                </c:pt>
                <c:pt idx="31">
                  <c:v>568.173200296695</c:v>
                </c:pt>
                <c:pt idx="32">
                  <c:v>590.141570901591</c:v>
                </c:pt>
                <c:pt idx="33">
                  <c:v>611.286025312944</c:v>
                </c:pt>
                <c:pt idx="34">
                  <c:v>617.463313305864</c:v>
                </c:pt>
                <c:pt idx="35">
                  <c:v>633.368901063638</c:v>
                </c:pt>
                <c:pt idx="36">
                  <c:v>647.532823088738</c:v>
                </c:pt>
                <c:pt idx="37">
                  <c:v>664.383919459648</c:v>
                </c:pt>
                <c:pt idx="38">
                  <c:v>678.600887637144</c:v>
                </c:pt>
                <c:pt idx="39">
                  <c:v>696.406395181752</c:v>
                </c:pt>
                <c:pt idx="40">
                  <c:v>707.108054465606</c:v>
                </c:pt>
                <c:pt idx="41">
                  <c:v>733.922697283</c:v>
                </c:pt>
                <c:pt idx="42">
                  <c:v>755.43693011414</c:v>
                </c:pt>
                <c:pt idx="43">
                  <c:v>763.519159644883</c:v>
                </c:pt>
                <c:pt idx="44">
                  <c:v>777.007047761162</c:v>
                </c:pt>
                <c:pt idx="45">
                  <c:v>794.123216511958</c:v>
                </c:pt>
                <c:pt idx="46">
                  <c:v>813.986114427536</c:v>
                </c:pt>
                <c:pt idx="47">
                  <c:v>825.745652753324</c:v>
                </c:pt>
                <c:pt idx="48">
                  <c:v>838.428422631034</c:v>
                </c:pt>
                <c:pt idx="49">
                  <c:v>853.855016072522</c:v>
                </c:pt>
                <c:pt idx="50">
                  <c:v>866.580823586225</c:v>
                </c:pt>
                <c:pt idx="51">
                  <c:v>893.00362754195</c:v>
                </c:pt>
                <c:pt idx="52">
                  <c:v>909.446377424651</c:v>
                </c:pt>
                <c:pt idx="53">
                  <c:v>925.921750394065</c:v>
                </c:pt>
                <c:pt idx="54">
                  <c:v>940.594018490223</c:v>
                </c:pt>
                <c:pt idx="55">
                  <c:v>952.534354788145</c:v>
                </c:pt>
                <c:pt idx="56">
                  <c:v>972.78027325352</c:v>
                </c:pt>
                <c:pt idx="57">
                  <c:v>981.999306742554</c:v>
                </c:pt>
                <c:pt idx="58">
                  <c:v>996.771082179312</c:v>
                </c:pt>
                <c:pt idx="59">
                  <c:v>1013.42079977805</c:v>
                </c:pt>
                <c:pt idx="60">
                  <c:v>1023.61208569637</c:v>
                </c:pt>
                <c:pt idx="61">
                  <c:v>1031.95972374009</c:v>
                </c:pt>
                <c:pt idx="62">
                  <c:v>1060.77710117403</c:v>
                </c:pt>
                <c:pt idx="63">
                  <c:v>1096.23860343102</c:v>
                </c:pt>
                <c:pt idx="64">
                  <c:v>1123.40358042417</c:v>
                </c:pt>
                <c:pt idx="65">
                  <c:v>1136.54958122567</c:v>
                </c:pt>
                <c:pt idx="66">
                  <c:v>1154.42393541416</c:v>
                </c:pt>
                <c:pt idx="67">
                  <c:v>1168.56249551937</c:v>
                </c:pt>
                <c:pt idx="68">
                  <c:v>1193.12650365515</c:v>
                </c:pt>
                <c:pt idx="69">
                  <c:v>1209.22696300667</c:v>
                </c:pt>
                <c:pt idx="70">
                  <c:v>1209.22696300667</c:v>
                </c:pt>
                <c:pt idx="71">
                  <c:v>1221.56017687636</c:v>
                </c:pt>
                <c:pt idx="72">
                  <c:v>1237.7159142792</c:v>
                </c:pt>
                <c:pt idx="73">
                  <c:v>1262.48564670965</c:v>
                </c:pt>
                <c:pt idx="74">
                  <c:v>1272.98743188383</c:v>
                </c:pt>
                <c:pt idx="75">
                  <c:v>1280.63344446031</c:v>
                </c:pt>
                <c:pt idx="76">
                  <c:v>1299.77933362987</c:v>
                </c:pt>
                <c:pt idx="77">
                  <c:v>1321.8518173067</c:v>
                </c:pt>
                <c:pt idx="78">
                  <c:v>1338.20405339678</c:v>
                </c:pt>
                <c:pt idx="79">
                  <c:v>1348.80209693955</c:v>
                </c:pt>
                <c:pt idx="80">
                  <c:v>1375.84012794586</c:v>
                </c:pt>
                <c:pt idx="81">
                  <c:v>1390.36108322869</c:v>
                </c:pt>
                <c:pt idx="82">
                  <c:v>1401.99615781261</c:v>
                </c:pt>
                <c:pt idx="83">
                  <c:v>1413.64755774856</c:v>
                </c:pt>
                <c:pt idx="84">
                  <c:v>1435.05101058315</c:v>
                </c:pt>
                <c:pt idx="85">
                  <c:v>1449.67596834676</c:v>
                </c:pt>
                <c:pt idx="86">
                  <c:v>1470.19427866163</c:v>
                </c:pt>
                <c:pt idx="87">
                  <c:v>1494.68712718575</c:v>
                </c:pt>
                <c:pt idx="88">
                  <c:v>1519.25243214703</c:v>
                </c:pt>
                <c:pt idx="89">
                  <c:v>1539.94359709159</c:v>
                </c:pt>
                <c:pt idx="90">
                  <c:v>1560.68644754627</c:v>
                </c:pt>
                <c:pt idx="91">
                  <c:v>1586.44006883679</c:v>
                </c:pt>
                <c:pt idx="92">
                  <c:v>1602.32824238557</c:v>
                </c:pt>
                <c:pt idx="93">
                  <c:v>1602.32824238557</c:v>
                </c:pt>
                <c:pt idx="94">
                  <c:v>1620.23884974321</c:v>
                </c:pt>
                <c:pt idx="95">
                  <c:v>1647.17740285239</c:v>
                </c:pt>
                <c:pt idx="96">
                  <c:v>1672.19866879144</c:v>
                </c:pt>
                <c:pt idx="97">
                  <c:v>1693.27495354544</c:v>
                </c:pt>
                <c:pt idx="98">
                  <c:v>1709.36905722811</c:v>
                </c:pt>
                <c:pt idx="99">
                  <c:v>1726.50328915342</c:v>
                </c:pt>
                <c:pt idx="100">
                  <c:v>1752.77716115543</c:v>
                </c:pt>
                <c:pt idx="101">
                  <c:v>1782.18104171633</c:v>
                </c:pt>
                <c:pt idx="102">
                  <c:v>1799.46633041786</c:v>
                </c:pt>
                <c:pt idx="103">
                  <c:v>1814.74799326899</c:v>
                </c:pt>
                <c:pt idx="104">
                  <c:v>1833.12318820502</c:v>
                </c:pt>
                <c:pt idx="105">
                  <c:v>1849.49090015318</c:v>
                </c:pt>
                <c:pt idx="106">
                  <c:v>1872.04931200418</c:v>
                </c:pt>
                <c:pt idx="107">
                  <c:v>1888.49400658219</c:v>
                </c:pt>
                <c:pt idx="108">
                  <c:v>1906.00225121129</c:v>
                </c:pt>
              </c:numCache>
            </c:numRef>
          </c:yVal>
          <c:smooth val="0"/>
        </c:ser>
        <c:axId val="6624374"/>
        <c:axId val="92060602"/>
      </c:scatterChart>
      <c:valAx>
        <c:axId val="6624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O3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60602"/>
        <c:crossesAt val="0"/>
        <c:crossBetween val="midCat"/>
      </c:valAx>
      <c:valAx>
        <c:axId val="920606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43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SEG Profile 20:52-21:10 UT 8/3
SO2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T$175:$AT$283</c:f>
              <c:numCache>
                <c:formatCode>General</c:formatCode>
                <c:ptCount val="109"/>
                <c:pt idx="0">
                  <c:v>0.4156275392</c:v>
                </c:pt>
                <c:pt idx="1">
                  <c:v>0.4287897646</c:v>
                </c:pt>
                <c:pt idx="2">
                  <c:v>0.5645060539</c:v>
                </c:pt>
                <c:pt idx="3">
                  <c:v>0.559767127</c:v>
                </c:pt>
                <c:pt idx="4">
                  <c:v>0.6527970433</c:v>
                </c:pt>
                <c:pt idx="5">
                  <c:v>0.6652707458</c:v>
                </c:pt>
                <c:pt idx="6">
                  <c:v>0.704595983</c:v>
                </c:pt>
                <c:pt idx="7">
                  <c:v>0.8017562032</c:v>
                </c:pt>
                <c:pt idx="8">
                  <c:v>0.6586277485</c:v>
                </c:pt>
                <c:pt idx="9">
                  <c:v>0.6125782728</c:v>
                </c:pt>
                <c:pt idx="10">
                  <c:v>0.5451846719</c:v>
                </c:pt>
                <c:pt idx="11">
                  <c:v>0.4846765101</c:v>
                </c:pt>
                <c:pt idx="12">
                  <c:v>0.5825260878</c:v>
                </c:pt>
                <c:pt idx="13">
                  <c:v>0.5874262452</c:v>
                </c:pt>
                <c:pt idx="14">
                  <c:v>0.557900548</c:v>
                </c:pt>
                <c:pt idx="15">
                  <c:v>0.5820788741</c:v>
                </c:pt>
                <c:pt idx="16">
                  <c:v>0.5787177086</c:v>
                </c:pt>
                <c:pt idx="17">
                  <c:v>0.5829293132</c:v>
                </c:pt>
                <c:pt idx="18">
                  <c:v>0.5182495713</c:v>
                </c:pt>
                <c:pt idx="19">
                  <c:v>0.4288640618</c:v>
                </c:pt>
                <c:pt idx="20">
                  <c:v>0.4824585021</c:v>
                </c:pt>
                <c:pt idx="21">
                  <c:v>0.5164648294</c:v>
                </c:pt>
                <c:pt idx="22">
                  <c:v>0.5240781903</c:v>
                </c:pt>
                <c:pt idx="23">
                  <c:v>0.5359032154</c:v>
                </c:pt>
                <c:pt idx="24">
                  <c:v>0.5965726972</c:v>
                </c:pt>
                <c:pt idx="25">
                  <c:v>0.6393405199</c:v>
                </c:pt>
                <c:pt idx="26">
                  <c:v>0.6945018172</c:v>
                </c:pt>
                <c:pt idx="27">
                  <c:v>0.6043883562</c:v>
                </c:pt>
                <c:pt idx="28">
                  <c:v>0.5404374003</c:v>
                </c:pt>
                <c:pt idx="29">
                  <c:v>0.5074691772</c:v>
                </c:pt>
                <c:pt idx="30">
                  <c:v>0.4111582637</c:v>
                </c:pt>
                <c:pt idx="31">
                  <c:v>0.4559927881</c:v>
                </c:pt>
                <c:pt idx="32">
                  <c:v>0.5118427277</c:v>
                </c:pt>
                <c:pt idx="33">
                  <c:v>0.5098573565</c:v>
                </c:pt>
                <c:pt idx="34">
                  <c:v>0.5615762472</c:v>
                </c:pt>
                <c:pt idx="35">
                  <c:v>0.6112302542</c:v>
                </c:pt>
                <c:pt idx="36">
                  <c:v>0.6553755999</c:v>
                </c:pt>
                <c:pt idx="37">
                  <c:v>0.653390348</c:v>
                </c:pt>
                <c:pt idx="38">
                  <c:v>0.6541594267</c:v>
                </c:pt>
                <c:pt idx="39">
                  <c:v>0.6556176543</c:v>
                </c:pt>
                <c:pt idx="40">
                  <c:v>0.619895637</c:v>
                </c:pt>
                <c:pt idx="41">
                  <c:v>0.5869274139</c:v>
                </c:pt>
                <c:pt idx="42">
                  <c:v>0.5154027939</c:v>
                </c:pt>
                <c:pt idx="43">
                  <c:v>0.4396719933</c:v>
                </c:pt>
                <c:pt idx="44">
                  <c:v>0.4501542449</c:v>
                </c:pt>
                <c:pt idx="45">
                  <c:v>0.4812917709</c:v>
                </c:pt>
                <c:pt idx="46">
                  <c:v>0.4296588898</c:v>
                </c:pt>
                <c:pt idx="47">
                  <c:v>0.426297605</c:v>
                </c:pt>
                <c:pt idx="48">
                  <c:v>0.3871336877</c:v>
                </c:pt>
                <c:pt idx="49">
                  <c:v>0.3810183406</c:v>
                </c:pt>
                <c:pt idx="50">
                  <c:v>0.3342807889</c:v>
                </c:pt>
                <c:pt idx="51">
                  <c:v>0.6359290481</c:v>
                </c:pt>
                <c:pt idx="52">
                  <c:v>0.664926827</c:v>
                </c:pt>
                <c:pt idx="53">
                  <c:v>0.6937693954</c:v>
                </c:pt>
                <c:pt idx="54">
                  <c:v>0.8702634573</c:v>
                </c:pt>
                <c:pt idx="55">
                  <c:v>0.9137204885</c:v>
                </c:pt>
                <c:pt idx="56">
                  <c:v>0.9186202288</c:v>
                </c:pt>
                <c:pt idx="57">
                  <c:v>0.7300484776</c:v>
                </c:pt>
                <c:pt idx="58">
                  <c:v>0.8278986216</c:v>
                </c:pt>
                <c:pt idx="59">
                  <c:v>0.7439805865</c:v>
                </c:pt>
                <c:pt idx="60">
                  <c:v>0.7454377413</c:v>
                </c:pt>
                <c:pt idx="61">
                  <c:v>0.6346678138</c:v>
                </c:pt>
                <c:pt idx="62">
                  <c:v>0.6795024276</c:v>
                </c:pt>
                <c:pt idx="63">
                  <c:v>0.9219397306</c:v>
                </c:pt>
                <c:pt idx="64">
                  <c:v>0.820119977</c:v>
                </c:pt>
                <c:pt idx="65">
                  <c:v>0.9344937205</c:v>
                </c:pt>
                <c:pt idx="66">
                  <c:v>0.8877561688</c:v>
                </c:pt>
                <c:pt idx="67">
                  <c:v>0.762527287</c:v>
                </c:pt>
                <c:pt idx="68">
                  <c:v>0.8018527627</c:v>
                </c:pt>
                <c:pt idx="69">
                  <c:v>0.5113806725</c:v>
                </c:pt>
                <c:pt idx="70">
                  <c:v>0.6718856692</c:v>
                </c:pt>
                <c:pt idx="71">
                  <c:v>0.6513108611</c:v>
                </c:pt>
                <c:pt idx="72">
                  <c:v>0.669252336</c:v>
                </c:pt>
                <c:pt idx="73">
                  <c:v>0.9316968918</c:v>
                </c:pt>
                <c:pt idx="74">
                  <c:v>0.8262450099</c:v>
                </c:pt>
                <c:pt idx="75">
                  <c:v>0.7569743395</c:v>
                </c:pt>
                <c:pt idx="76">
                  <c:v>0.6991789937</c:v>
                </c:pt>
                <c:pt idx="77">
                  <c:v>0.7158235312</c:v>
                </c:pt>
                <c:pt idx="78">
                  <c:v>0.7097074389</c:v>
                </c:pt>
                <c:pt idx="79">
                  <c:v>0.5046103597</c:v>
                </c:pt>
                <c:pt idx="80">
                  <c:v>0.4840354323</c:v>
                </c:pt>
                <c:pt idx="81">
                  <c:v>0.5770662427</c:v>
                </c:pt>
                <c:pt idx="82">
                  <c:v>0.677670002</c:v>
                </c:pt>
                <c:pt idx="83">
                  <c:v>0.6447014809</c:v>
                </c:pt>
                <c:pt idx="84">
                  <c:v>0.6248151064</c:v>
                </c:pt>
                <c:pt idx="85">
                  <c:v>0.7178459167</c:v>
                </c:pt>
                <c:pt idx="86">
                  <c:v>0.8831702471</c:v>
                </c:pt>
                <c:pt idx="87">
                  <c:v>0.8157759309</c:v>
                </c:pt>
                <c:pt idx="88">
                  <c:v>0.7704145312</c:v>
                </c:pt>
                <c:pt idx="89">
                  <c:v>0.8248885274</c:v>
                </c:pt>
                <c:pt idx="90">
                  <c:v>0.692774117</c:v>
                </c:pt>
                <c:pt idx="91">
                  <c:v>0.6942313313</c:v>
                </c:pt>
                <c:pt idx="92">
                  <c:v>0.4533313811</c:v>
                </c:pt>
                <c:pt idx="93">
                  <c:v>0.5993779898</c:v>
                </c:pt>
                <c:pt idx="94">
                  <c:v>0.7399159074</c:v>
                </c:pt>
                <c:pt idx="95">
                  <c:v>0.7344880104</c:v>
                </c:pt>
                <c:pt idx="96">
                  <c:v>0.8832880259</c:v>
                </c:pt>
                <c:pt idx="97">
                  <c:v>0.8413698077</c:v>
                </c:pt>
                <c:pt idx="98">
                  <c:v>0.7767297626</c:v>
                </c:pt>
                <c:pt idx="99">
                  <c:v>0.7286885381</c:v>
                </c:pt>
                <c:pt idx="100">
                  <c:v>0.4216160774</c:v>
                </c:pt>
                <c:pt idx="101">
                  <c:v>0.3314258754</c:v>
                </c:pt>
                <c:pt idx="102">
                  <c:v>0.3350229859</c:v>
                </c:pt>
                <c:pt idx="103">
                  <c:v>0.3288660944</c:v>
                </c:pt>
                <c:pt idx="104">
                  <c:v>0.3214127123</c:v>
                </c:pt>
                <c:pt idx="105">
                  <c:v>0.370377928</c:v>
                </c:pt>
                <c:pt idx="106">
                  <c:v>0.402818352</c:v>
                </c:pt>
                <c:pt idx="107">
                  <c:v>0.4703735411</c:v>
                </c:pt>
                <c:pt idx="108">
                  <c:v>0.4236355722</c:v>
                </c:pt>
              </c:numCache>
            </c:numRef>
          </c:xVal>
          <c:yVal>
            <c:numRef>
              <c:f>DATA!$M$175:$M$283</c:f>
              <c:numCache>
                <c:formatCode>General</c:formatCode>
                <c:ptCount val="109"/>
                <c:pt idx="0">
                  <c:v>199.978968705931</c:v>
                </c:pt>
                <c:pt idx="1">
                  <c:v>174.831717277912</c:v>
                </c:pt>
                <c:pt idx="2">
                  <c:v>148.091657149165</c:v>
                </c:pt>
                <c:pt idx="3">
                  <c:v>108.972648612633</c:v>
                </c:pt>
                <c:pt idx="4">
                  <c:v>69.2106252067623</c:v>
                </c:pt>
                <c:pt idx="5">
                  <c:v>34.5743545979306</c:v>
                </c:pt>
                <c:pt idx="6">
                  <c:v>75.824421400442</c:v>
                </c:pt>
                <c:pt idx="7">
                  <c:v>134.75384815482</c:v>
                </c:pt>
                <c:pt idx="8">
                  <c:v>185.719510730318</c:v>
                </c:pt>
                <c:pt idx="9">
                  <c:v>204.177591176026</c:v>
                </c:pt>
                <c:pt idx="10">
                  <c:v>220.151745487859</c:v>
                </c:pt>
                <c:pt idx="11">
                  <c:v>234.470504000663</c:v>
                </c:pt>
                <c:pt idx="12">
                  <c:v>256.417650741793</c:v>
                </c:pt>
                <c:pt idx="13">
                  <c:v>260.644914077467</c:v>
                </c:pt>
                <c:pt idx="14">
                  <c:v>281.813570505531</c:v>
                </c:pt>
                <c:pt idx="15">
                  <c:v>292.842635341215</c:v>
                </c:pt>
                <c:pt idx="16">
                  <c:v>300.486731897947</c:v>
                </c:pt>
                <c:pt idx="17">
                  <c:v>319.201978431634</c:v>
                </c:pt>
                <c:pt idx="18">
                  <c:v>341.374515653667</c:v>
                </c:pt>
                <c:pt idx="19">
                  <c:v>361.038155843741</c:v>
                </c:pt>
                <c:pt idx="20">
                  <c:v>395.347091264967</c:v>
                </c:pt>
                <c:pt idx="21">
                  <c:v>422.896668020381</c:v>
                </c:pt>
                <c:pt idx="22">
                  <c:v>440.161683225808</c:v>
                </c:pt>
                <c:pt idx="23">
                  <c:v>455.730947890066</c:v>
                </c:pt>
                <c:pt idx="24">
                  <c:v>466.993598975054</c:v>
                </c:pt>
                <c:pt idx="25">
                  <c:v>483.481923432941</c:v>
                </c:pt>
                <c:pt idx="26">
                  <c:v>482.613300185881</c:v>
                </c:pt>
                <c:pt idx="27">
                  <c:v>495.652198967629</c:v>
                </c:pt>
                <c:pt idx="28">
                  <c:v>513.069306621822</c:v>
                </c:pt>
                <c:pt idx="29">
                  <c:v>526.156153127957</c:v>
                </c:pt>
                <c:pt idx="30">
                  <c:v>546.262794409444</c:v>
                </c:pt>
                <c:pt idx="31">
                  <c:v>568.173200296695</c:v>
                </c:pt>
                <c:pt idx="32">
                  <c:v>590.141570901591</c:v>
                </c:pt>
                <c:pt idx="33">
                  <c:v>611.286025312944</c:v>
                </c:pt>
                <c:pt idx="34">
                  <c:v>617.463313305864</c:v>
                </c:pt>
                <c:pt idx="35">
                  <c:v>633.368901063638</c:v>
                </c:pt>
                <c:pt idx="36">
                  <c:v>647.532823088738</c:v>
                </c:pt>
                <c:pt idx="37">
                  <c:v>664.383919459648</c:v>
                </c:pt>
                <c:pt idx="38">
                  <c:v>678.600887637144</c:v>
                </c:pt>
                <c:pt idx="39">
                  <c:v>696.406395181752</c:v>
                </c:pt>
                <c:pt idx="40">
                  <c:v>707.108054465606</c:v>
                </c:pt>
                <c:pt idx="41">
                  <c:v>733.922697283</c:v>
                </c:pt>
                <c:pt idx="42">
                  <c:v>755.43693011414</c:v>
                </c:pt>
                <c:pt idx="43">
                  <c:v>763.519159644883</c:v>
                </c:pt>
                <c:pt idx="44">
                  <c:v>777.007047761162</c:v>
                </c:pt>
                <c:pt idx="45">
                  <c:v>794.123216511958</c:v>
                </c:pt>
                <c:pt idx="46">
                  <c:v>813.986114427536</c:v>
                </c:pt>
                <c:pt idx="47">
                  <c:v>825.745652753324</c:v>
                </c:pt>
                <c:pt idx="48">
                  <c:v>838.428422631034</c:v>
                </c:pt>
                <c:pt idx="49">
                  <c:v>853.855016072522</c:v>
                </c:pt>
                <c:pt idx="50">
                  <c:v>866.580823586225</c:v>
                </c:pt>
                <c:pt idx="51">
                  <c:v>893.00362754195</c:v>
                </c:pt>
                <c:pt idx="52">
                  <c:v>909.446377424651</c:v>
                </c:pt>
                <c:pt idx="53">
                  <c:v>925.921750394065</c:v>
                </c:pt>
                <c:pt idx="54">
                  <c:v>940.594018490223</c:v>
                </c:pt>
                <c:pt idx="55">
                  <c:v>952.534354788145</c:v>
                </c:pt>
                <c:pt idx="56">
                  <c:v>972.78027325352</c:v>
                </c:pt>
                <c:pt idx="57">
                  <c:v>981.999306742554</c:v>
                </c:pt>
                <c:pt idx="58">
                  <c:v>996.771082179312</c:v>
                </c:pt>
                <c:pt idx="59">
                  <c:v>1013.42079977805</c:v>
                </c:pt>
                <c:pt idx="60">
                  <c:v>1023.61208569637</c:v>
                </c:pt>
                <c:pt idx="61">
                  <c:v>1031.95972374009</c:v>
                </c:pt>
                <c:pt idx="62">
                  <c:v>1060.77710117403</c:v>
                </c:pt>
                <c:pt idx="63">
                  <c:v>1096.23860343102</c:v>
                </c:pt>
                <c:pt idx="64">
                  <c:v>1123.40358042417</c:v>
                </c:pt>
                <c:pt idx="65">
                  <c:v>1136.54958122567</c:v>
                </c:pt>
                <c:pt idx="66">
                  <c:v>1154.42393541416</c:v>
                </c:pt>
                <c:pt idx="67">
                  <c:v>1168.56249551937</c:v>
                </c:pt>
                <c:pt idx="68">
                  <c:v>1193.12650365515</c:v>
                </c:pt>
                <c:pt idx="69">
                  <c:v>1209.22696300667</c:v>
                </c:pt>
                <c:pt idx="70">
                  <c:v>1209.22696300667</c:v>
                </c:pt>
                <c:pt idx="71">
                  <c:v>1221.56017687636</c:v>
                </c:pt>
                <c:pt idx="72">
                  <c:v>1237.7159142792</c:v>
                </c:pt>
                <c:pt idx="73">
                  <c:v>1262.48564670965</c:v>
                </c:pt>
                <c:pt idx="74">
                  <c:v>1272.98743188383</c:v>
                </c:pt>
                <c:pt idx="75">
                  <c:v>1280.63344446031</c:v>
                </c:pt>
                <c:pt idx="76">
                  <c:v>1299.77933362987</c:v>
                </c:pt>
                <c:pt idx="77">
                  <c:v>1321.8518173067</c:v>
                </c:pt>
                <c:pt idx="78">
                  <c:v>1338.20405339678</c:v>
                </c:pt>
                <c:pt idx="79">
                  <c:v>1348.80209693955</c:v>
                </c:pt>
                <c:pt idx="80">
                  <c:v>1375.84012794586</c:v>
                </c:pt>
                <c:pt idx="81">
                  <c:v>1390.36108322869</c:v>
                </c:pt>
                <c:pt idx="82">
                  <c:v>1401.99615781261</c:v>
                </c:pt>
                <c:pt idx="83">
                  <c:v>1413.64755774856</c:v>
                </c:pt>
                <c:pt idx="84">
                  <c:v>1435.05101058315</c:v>
                </c:pt>
                <c:pt idx="85">
                  <c:v>1449.67596834676</c:v>
                </c:pt>
                <c:pt idx="86">
                  <c:v>1470.19427866163</c:v>
                </c:pt>
                <c:pt idx="87">
                  <c:v>1494.68712718575</c:v>
                </c:pt>
                <c:pt idx="88">
                  <c:v>1519.25243214703</c:v>
                </c:pt>
                <c:pt idx="89">
                  <c:v>1539.94359709159</c:v>
                </c:pt>
                <c:pt idx="90">
                  <c:v>1560.68644754627</c:v>
                </c:pt>
                <c:pt idx="91">
                  <c:v>1586.44006883679</c:v>
                </c:pt>
                <c:pt idx="92">
                  <c:v>1602.32824238557</c:v>
                </c:pt>
                <c:pt idx="93">
                  <c:v>1602.32824238557</c:v>
                </c:pt>
                <c:pt idx="94">
                  <c:v>1620.23884974321</c:v>
                </c:pt>
                <c:pt idx="95">
                  <c:v>1647.17740285239</c:v>
                </c:pt>
                <c:pt idx="96">
                  <c:v>1672.19866879144</c:v>
                </c:pt>
                <c:pt idx="97">
                  <c:v>1693.27495354544</c:v>
                </c:pt>
                <c:pt idx="98">
                  <c:v>1709.36905722811</c:v>
                </c:pt>
                <c:pt idx="99">
                  <c:v>1726.50328915342</c:v>
                </c:pt>
                <c:pt idx="100">
                  <c:v>1752.77716115543</c:v>
                </c:pt>
                <c:pt idx="101">
                  <c:v>1782.18104171633</c:v>
                </c:pt>
                <c:pt idx="102">
                  <c:v>1799.46633041786</c:v>
                </c:pt>
                <c:pt idx="103">
                  <c:v>1814.74799326899</c:v>
                </c:pt>
                <c:pt idx="104">
                  <c:v>1833.12318820502</c:v>
                </c:pt>
                <c:pt idx="105">
                  <c:v>1849.49090015318</c:v>
                </c:pt>
                <c:pt idx="106">
                  <c:v>1872.04931200418</c:v>
                </c:pt>
                <c:pt idx="107">
                  <c:v>1888.49400658219</c:v>
                </c:pt>
                <c:pt idx="108">
                  <c:v>1906.00225121129</c:v>
                </c:pt>
              </c:numCache>
            </c:numRef>
          </c:yVal>
          <c:smooth val="0"/>
        </c:ser>
        <c:axId val="93160101"/>
        <c:axId val="39168584"/>
      </c:scatterChart>
      <c:valAx>
        <c:axId val="93160101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68584"/>
        <c:crossesAt val="0"/>
        <c:crossBetween val="midCat"/>
      </c:valAx>
      <c:valAx>
        <c:axId val="391685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6010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8.41"/>
    <col collapsed="false" customWidth="true" hidden="false" outlineLevel="0" max="3" min="3" style="2" width="14.41"/>
    <col collapsed="false" customWidth="true" hidden="false" outlineLevel="0" max="4" min="4" style="3" width="10.41"/>
    <col collapsed="false" customWidth="true" hidden="false" outlineLevel="0" max="5" min="5" style="0" width="8.56"/>
    <col collapsed="false" customWidth="true" hidden="false" outlineLevel="0" max="7" min="6" style="0" width="1.13"/>
    <col collapsed="false" customWidth="true" hidden="false" outlineLevel="0" max="9" min="9" style="0" width="7.14"/>
    <col collapsed="false" customWidth="true" hidden="false" outlineLevel="0" max="10" min="10" style="0" width="16.13"/>
    <col collapsed="false" customWidth="true" hidden="false" outlineLevel="0" max="11" min="11" style="4" width="15.13"/>
    <col collapsed="false" customWidth="true" hidden="false" outlineLevel="0" max="13" min="12" style="0" width="15.7"/>
    <col collapsed="false" customWidth="true" hidden="false" outlineLevel="0" max="14" min="14" style="0" width="16.42"/>
    <col collapsed="false" customWidth="true" hidden="false" outlineLevel="0" max="15" min="15" style="0" width="17.56"/>
    <col collapsed="false" customWidth="true" hidden="false" outlineLevel="0" max="16" min="16" style="0" width="15.7"/>
  </cols>
  <sheetData>
    <row r="1" customFormat="false" ht="12.75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  <c r="H1" s="12"/>
      <c r="I1" s="13"/>
      <c r="J1" s="14"/>
      <c r="K1" s="15"/>
      <c r="L1" s="14"/>
      <c r="M1" s="16"/>
      <c r="N1" s="14"/>
      <c r="O1" s="16"/>
      <c r="P1" s="17"/>
      <c r="Q1" s="17"/>
      <c r="R1" s="17"/>
      <c r="S1" s="16"/>
      <c r="T1" s="18"/>
      <c r="U1" s="18"/>
      <c r="V1" s="18"/>
      <c r="W1" s="18"/>
      <c r="X1" s="19"/>
      <c r="Y1" s="18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1"/>
      <c r="AP1" s="16"/>
      <c r="AQ1" s="22"/>
      <c r="AR1" s="23"/>
      <c r="AS1" s="24"/>
      <c r="AT1" s="22"/>
      <c r="AU1" s="25"/>
      <c r="AV1" s="26"/>
      <c r="AW1" s="27"/>
      <c r="AX1" s="28"/>
      <c r="AY1" s="16"/>
      <c r="AZ1" s="27"/>
      <c r="BA1" s="16"/>
      <c r="BB1" s="22"/>
      <c r="BC1" s="27"/>
      <c r="BD1" s="21"/>
      <c r="BE1" s="29"/>
      <c r="BF1" s="30"/>
      <c r="BG1" s="31"/>
      <c r="BH1" s="32"/>
      <c r="BI1" s="33"/>
      <c r="BJ1" s="34"/>
      <c r="BK1" s="34"/>
      <c r="BL1" s="34"/>
      <c r="BM1" s="34"/>
    </row>
    <row r="2" customFormat="false" ht="12.75" hidden="false" customHeight="false" outlineLevel="0" collapsed="false">
      <c r="A2" s="35" t="s">
        <v>1</v>
      </c>
      <c r="B2" s="36"/>
      <c r="C2" s="37"/>
      <c r="D2" s="38"/>
      <c r="E2" s="9"/>
      <c r="F2" s="10"/>
      <c r="G2" s="11"/>
      <c r="H2" s="12"/>
      <c r="I2" s="13"/>
      <c r="J2" s="14"/>
      <c r="K2" s="15"/>
      <c r="L2" s="14"/>
      <c r="M2" s="16"/>
      <c r="N2" s="14"/>
      <c r="O2" s="16"/>
      <c r="P2" s="17"/>
      <c r="Q2" s="17"/>
      <c r="R2" s="17"/>
      <c r="S2" s="16"/>
      <c r="T2" s="18"/>
      <c r="U2" s="18"/>
      <c r="V2" s="18"/>
      <c r="W2" s="18"/>
      <c r="X2" s="19"/>
      <c r="Y2" s="18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1"/>
      <c r="AP2" s="16"/>
      <c r="AQ2" s="22"/>
      <c r="AR2" s="23"/>
      <c r="AS2" s="24"/>
      <c r="AT2" s="22"/>
      <c r="AU2" s="25"/>
      <c r="AV2" s="26"/>
      <c r="AW2" s="27"/>
      <c r="AX2" s="28"/>
      <c r="AY2" s="16"/>
      <c r="AZ2" s="27"/>
      <c r="BA2" s="16"/>
      <c r="BB2" s="22"/>
      <c r="BC2" s="27"/>
      <c r="BD2" s="21"/>
      <c r="BE2" s="29"/>
      <c r="BF2" s="30"/>
      <c r="BG2" s="31"/>
      <c r="BH2" s="32"/>
      <c r="BI2" s="33"/>
      <c r="BJ2" s="34"/>
      <c r="BK2" s="34"/>
      <c r="BL2" s="34"/>
      <c r="BM2" s="34"/>
    </row>
    <row r="3" customFormat="false" ht="12.75" hidden="false" customHeight="false" outlineLevel="0" collapsed="false">
      <c r="A3" s="35" t="s">
        <v>2</v>
      </c>
      <c r="B3" s="36"/>
      <c r="C3" s="37"/>
      <c r="D3" s="38"/>
      <c r="E3" s="9"/>
      <c r="F3" s="10"/>
      <c r="G3" s="11"/>
      <c r="H3" s="12"/>
      <c r="I3" s="13"/>
      <c r="J3" s="14"/>
      <c r="K3" s="15"/>
      <c r="L3" s="14"/>
      <c r="M3" s="16"/>
      <c r="N3" s="14"/>
      <c r="O3" s="16"/>
      <c r="P3" s="17"/>
      <c r="Q3" s="17"/>
      <c r="R3" s="17"/>
      <c r="S3" s="16"/>
      <c r="T3" s="18"/>
      <c r="U3" s="18"/>
      <c r="V3" s="18"/>
      <c r="W3" s="18"/>
      <c r="X3" s="19"/>
      <c r="Y3" s="18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1"/>
      <c r="AP3" s="16"/>
      <c r="AQ3" s="22"/>
      <c r="AR3" s="23"/>
      <c r="AS3" s="24"/>
      <c r="AT3" s="22"/>
      <c r="AU3" s="25"/>
      <c r="AV3" s="26"/>
      <c r="AW3" s="27"/>
      <c r="AX3" s="28"/>
      <c r="AY3" s="16"/>
      <c r="AZ3" s="27"/>
      <c r="BA3" s="16"/>
      <c r="BB3" s="22"/>
      <c r="BC3" s="27"/>
      <c r="BD3" s="21"/>
      <c r="BE3" s="29"/>
      <c r="BF3" s="30"/>
      <c r="BG3" s="31"/>
      <c r="BH3" s="32"/>
      <c r="BI3" s="33"/>
      <c r="BJ3" s="34"/>
      <c r="BK3" s="34"/>
      <c r="BL3" s="34"/>
      <c r="BM3" s="34"/>
    </row>
    <row r="4" customFormat="false" ht="12.75" hidden="false" customHeight="false" outlineLevel="0" collapsed="false">
      <c r="A4" s="35" t="s">
        <v>3</v>
      </c>
      <c r="B4" s="36"/>
      <c r="C4" s="37"/>
      <c r="D4" s="38"/>
      <c r="E4" s="9"/>
      <c r="F4" s="10"/>
      <c r="G4" s="11"/>
      <c r="H4" s="12"/>
      <c r="I4" s="13"/>
      <c r="J4" s="14"/>
      <c r="K4" s="15"/>
      <c r="L4" s="14"/>
      <c r="M4" s="16"/>
      <c r="N4" s="14"/>
      <c r="O4" s="16"/>
      <c r="P4" s="17"/>
      <c r="Q4" s="17"/>
      <c r="R4" s="17"/>
      <c r="S4" s="16"/>
      <c r="T4" s="18"/>
      <c r="U4" s="18"/>
      <c r="V4" s="18"/>
      <c r="W4" s="18"/>
      <c r="X4" s="19"/>
      <c r="Y4" s="18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1"/>
      <c r="AP4" s="16"/>
      <c r="AQ4" s="22"/>
      <c r="AR4" s="23"/>
      <c r="AS4" s="24"/>
      <c r="AT4" s="22"/>
      <c r="AU4" s="25"/>
      <c r="AV4" s="26"/>
      <c r="AW4" s="27"/>
      <c r="AX4" s="28"/>
      <c r="AY4" s="16"/>
      <c r="AZ4" s="27"/>
      <c r="BA4" s="16"/>
      <c r="BB4" s="22"/>
      <c r="BC4" s="27"/>
      <c r="BD4" s="21"/>
      <c r="BE4" s="29"/>
      <c r="BF4" s="30"/>
      <c r="BG4" s="31"/>
      <c r="BH4" s="32"/>
      <c r="BI4" s="33"/>
      <c r="BJ4" s="34"/>
      <c r="BK4" s="34"/>
      <c r="BL4" s="34"/>
      <c r="BM4" s="34"/>
    </row>
    <row r="5" customFormat="false" ht="12.75" hidden="false" customHeight="false" outlineLevel="0" collapsed="false">
      <c r="A5" s="35" t="s">
        <v>4</v>
      </c>
      <c r="B5" s="36"/>
      <c r="C5" s="37"/>
      <c r="D5" s="38"/>
      <c r="E5" s="9"/>
      <c r="F5" s="10"/>
      <c r="G5" s="11"/>
      <c r="H5" s="12"/>
      <c r="I5" s="13"/>
      <c r="J5" s="14"/>
      <c r="K5" s="15"/>
      <c r="L5" s="14"/>
      <c r="M5" s="16"/>
      <c r="N5" s="14"/>
      <c r="O5" s="16"/>
      <c r="P5" s="17"/>
      <c r="Q5" s="17"/>
      <c r="R5" s="17"/>
      <c r="S5" s="16"/>
      <c r="T5" s="18"/>
      <c r="U5" s="18"/>
      <c r="V5" s="18"/>
      <c r="W5" s="18"/>
      <c r="X5" s="19"/>
      <c r="Y5" s="18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1"/>
      <c r="AP5" s="16"/>
      <c r="AQ5" s="22"/>
      <c r="AR5" s="23"/>
      <c r="AS5" s="24"/>
      <c r="AT5" s="39"/>
      <c r="AU5" s="25"/>
      <c r="AV5" s="26"/>
      <c r="AW5" s="40"/>
      <c r="AX5" s="28"/>
      <c r="AY5" s="16"/>
      <c r="AZ5" s="27"/>
      <c r="BA5" s="16"/>
      <c r="BB5" s="22"/>
      <c r="BC5" s="27"/>
      <c r="BD5" s="21"/>
      <c r="BE5" s="29"/>
      <c r="BF5" s="30"/>
      <c r="BG5" s="31"/>
      <c r="BH5" s="32"/>
      <c r="BI5" s="33"/>
      <c r="BJ5" s="34"/>
      <c r="BK5" s="34"/>
      <c r="BL5" s="34"/>
      <c r="BM5" s="34"/>
    </row>
    <row r="6" customFormat="false" ht="12.75" hidden="false" customHeight="false" outlineLevel="0" collapsed="false">
      <c r="A6" s="41" t="s">
        <v>5</v>
      </c>
      <c r="B6" s="42"/>
      <c r="D6" s="43"/>
      <c r="E6" s="44"/>
      <c r="F6" s="45"/>
      <c r="G6" s="46"/>
      <c r="H6" s="47"/>
      <c r="I6" s="48"/>
      <c r="J6" s="49"/>
      <c r="K6" s="50"/>
      <c r="L6" s="49"/>
      <c r="M6" s="51"/>
      <c r="N6" s="49"/>
      <c r="O6" s="51"/>
      <c r="P6" s="52"/>
      <c r="Q6" s="52"/>
      <c r="R6" s="52"/>
      <c r="S6" s="51"/>
      <c r="T6" s="53"/>
      <c r="U6" s="53"/>
      <c r="V6" s="53"/>
      <c r="W6" s="53"/>
      <c r="X6" s="54"/>
      <c r="Y6" s="53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6"/>
      <c r="AP6" s="51"/>
      <c r="AQ6" s="57"/>
      <c r="AR6" s="58"/>
      <c r="AS6" s="24"/>
      <c r="AT6" s="57"/>
      <c r="AU6" s="59"/>
      <c r="AV6" s="26"/>
      <c r="AW6" s="60"/>
      <c r="AX6" s="61"/>
      <c r="AY6" s="51"/>
      <c r="AZ6" s="60"/>
      <c r="BA6" s="51"/>
      <c r="BB6" s="57"/>
      <c r="BC6" s="60"/>
      <c r="BD6" s="56"/>
      <c r="BE6" s="62"/>
      <c r="BF6" s="63"/>
      <c r="BG6" s="64"/>
      <c r="BH6" s="65"/>
      <c r="BI6" s="66"/>
      <c r="BJ6" s="67"/>
      <c r="BK6" s="67"/>
      <c r="BL6" s="67"/>
      <c r="BM6" s="67"/>
    </row>
    <row r="7" customFormat="false" ht="15" hidden="false" customHeight="false" outlineLevel="0" collapsed="false">
      <c r="A7" s="35" t="s">
        <v>6</v>
      </c>
      <c r="B7" s="68" t="s">
        <v>7</v>
      </c>
      <c r="C7" s="69" t="s">
        <v>8</v>
      </c>
      <c r="D7" s="38" t="s">
        <v>9</v>
      </c>
      <c r="E7" s="70" t="s">
        <v>10</v>
      </c>
      <c r="F7" s="71" t="s">
        <v>11</v>
      </c>
      <c r="G7" s="71" t="s">
        <v>12</v>
      </c>
      <c r="H7" s="21" t="s">
        <v>13</v>
      </c>
      <c r="I7" s="72" t="s">
        <v>14</v>
      </c>
      <c r="J7" s="14" t="s">
        <v>15</v>
      </c>
      <c r="K7" s="15" t="s">
        <v>16</v>
      </c>
      <c r="L7" s="14" t="s">
        <v>17</v>
      </c>
      <c r="M7" s="16" t="s">
        <v>18</v>
      </c>
      <c r="N7" s="17" t="s">
        <v>19</v>
      </c>
      <c r="O7" s="17" t="s">
        <v>20</v>
      </c>
      <c r="P7" s="17" t="s">
        <v>21</v>
      </c>
      <c r="Q7" s="73" t="s">
        <v>22</v>
      </c>
      <c r="R7" s="18" t="s">
        <v>23</v>
      </c>
      <c r="S7" s="18" t="s">
        <v>24</v>
      </c>
      <c r="T7" s="18" t="s">
        <v>25</v>
      </c>
      <c r="U7" s="18" t="s">
        <v>26</v>
      </c>
      <c r="V7" s="18" t="s">
        <v>27</v>
      </c>
      <c r="W7" s="18" t="s">
        <v>28</v>
      </c>
      <c r="X7" s="20" t="s">
        <v>29</v>
      </c>
      <c r="Y7" s="20" t="s">
        <v>30</v>
      </c>
      <c r="Z7" s="20" t="s">
        <v>31</v>
      </c>
      <c r="AA7" s="20" t="s">
        <v>32</v>
      </c>
      <c r="AB7" s="74" t="s">
        <v>33</v>
      </c>
      <c r="AC7" s="75" t="s">
        <v>34</v>
      </c>
      <c r="AD7" s="75" t="s">
        <v>35</v>
      </c>
      <c r="AE7" s="75" t="s">
        <v>36</v>
      </c>
      <c r="AF7" s="75" t="s">
        <v>37</v>
      </c>
      <c r="AG7" s="75" t="s">
        <v>38</v>
      </c>
      <c r="AH7" s="75" t="s">
        <v>39</v>
      </c>
      <c r="AI7" s="75" t="s">
        <v>34</v>
      </c>
      <c r="AJ7" s="75" t="s">
        <v>35</v>
      </c>
      <c r="AK7" s="75" t="s">
        <v>36</v>
      </c>
      <c r="AL7" s="75" t="s">
        <v>37</v>
      </c>
      <c r="AM7" s="75" t="s">
        <v>38</v>
      </c>
      <c r="AN7" s="75" t="s">
        <v>39</v>
      </c>
      <c r="AO7" s="76" t="s">
        <v>40</v>
      </c>
      <c r="AP7" s="68" t="s">
        <v>41</v>
      </c>
      <c r="AQ7" s="68" t="s">
        <v>42</v>
      </c>
      <c r="AR7" s="76" t="s">
        <v>43</v>
      </c>
      <c r="AS7" s="28" t="s">
        <v>44</v>
      </c>
      <c r="AT7" s="77" t="s">
        <v>45</v>
      </c>
      <c r="AU7" s="27" t="s">
        <v>46</v>
      </c>
      <c r="AV7" s="0" t="s">
        <v>47</v>
      </c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</row>
    <row r="8" customFormat="false" ht="14.25" hidden="false" customHeight="false" outlineLevel="0" collapsed="false">
      <c r="A8" s="35" t="s">
        <v>48</v>
      </c>
      <c r="B8" s="68" t="n">
        <v>2003</v>
      </c>
      <c r="C8" s="69" t="s">
        <v>49</v>
      </c>
      <c r="D8" s="38" t="s">
        <v>50</v>
      </c>
      <c r="E8" s="70" t="s">
        <v>51</v>
      </c>
      <c r="F8" s="71" t="s">
        <v>52</v>
      </c>
      <c r="G8" s="71" t="s">
        <v>52</v>
      </c>
      <c r="H8" s="21" t="s">
        <v>53</v>
      </c>
      <c r="I8" s="72" t="s">
        <v>53</v>
      </c>
      <c r="J8" s="14" t="s">
        <v>54</v>
      </c>
      <c r="K8" s="15" t="s">
        <v>54</v>
      </c>
      <c r="L8" s="14" t="s">
        <v>54</v>
      </c>
      <c r="M8" s="16" t="s">
        <v>54</v>
      </c>
      <c r="N8" s="17" t="s">
        <v>55</v>
      </c>
      <c r="O8" s="17" t="s">
        <v>56</v>
      </c>
      <c r="P8" s="17" t="s">
        <v>57</v>
      </c>
      <c r="Q8" s="73" t="s">
        <v>58</v>
      </c>
      <c r="R8" s="73" t="s">
        <v>59</v>
      </c>
      <c r="S8" s="73" t="s">
        <v>59</v>
      </c>
      <c r="T8" s="73" t="s">
        <v>59</v>
      </c>
      <c r="U8" s="73" t="s">
        <v>59</v>
      </c>
      <c r="V8" s="73" t="s">
        <v>59</v>
      </c>
      <c r="W8" s="73" t="s">
        <v>59</v>
      </c>
      <c r="X8" s="20" t="s">
        <v>60</v>
      </c>
      <c r="Y8" s="20" t="s">
        <v>61</v>
      </c>
      <c r="Z8" s="20" t="s">
        <v>61</v>
      </c>
      <c r="AA8" s="20" t="s">
        <v>56</v>
      </c>
      <c r="AB8" s="74" t="s">
        <v>62</v>
      </c>
      <c r="AC8" s="74" t="s">
        <v>63</v>
      </c>
      <c r="AD8" s="74" t="s">
        <v>63</v>
      </c>
      <c r="AE8" s="74" t="s">
        <v>63</v>
      </c>
      <c r="AF8" s="74" t="s">
        <v>63</v>
      </c>
      <c r="AG8" s="74" t="s">
        <v>63</v>
      </c>
      <c r="AH8" s="74" t="s">
        <v>63</v>
      </c>
      <c r="AI8" s="74" t="s">
        <v>64</v>
      </c>
      <c r="AJ8" s="74" t="s">
        <v>64</v>
      </c>
      <c r="AK8" s="74" t="s">
        <v>64</v>
      </c>
      <c r="AL8" s="74" t="s">
        <v>64</v>
      </c>
      <c r="AM8" s="74" t="s">
        <v>64</v>
      </c>
      <c r="AN8" s="74" t="s">
        <v>64</v>
      </c>
      <c r="AO8" s="76" t="s">
        <v>65</v>
      </c>
      <c r="AP8" s="68" t="s">
        <v>57</v>
      </c>
      <c r="AQ8" s="68" t="s">
        <v>57</v>
      </c>
      <c r="AR8" s="76" t="s">
        <v>65</v>
      </c>
      <c r="AS8" s="28" t="s">
        <v>57</v>
      </c>
      <c r="AT8" s="77" t="s">
        <v>57</v>
      </c>
      <c r="AU8" s="27" t="s">
        <v>65</v>
      </c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</row>
    <row r="9" customFormat="false" ht="12.75" hidden="false" customHeight="false" outlineLevel="0" collapsed="false">
      <c r="A9" s="1" t="n">
        <v>38567</v>
      </c>
      <c r="B9" s="79" t="n">
        <v>215</v>
      </c>
      <c r="C9" s="2" t="n">
        <v>0.850231469</v>
      </c>
      <c r="D9" s="3" t="n">
        <v>0.850231469</v>
      </c>
      <c r="E9" s="0" t="n">
        <v>0</v>
      </c>
      <c r="H9" s="0" t="n">
        <v>1043.2</v>
      </c>
      <c r="I9" s="0" t="n">
        <f aca="false">H9-28.56</f>
        <v>1014.64</v>
      </c>
      <c r="J9" s="0" t="n">
        <f aca="false">(8303.951372*(LN(1013.25/I9)))</f>
        <v>-11.3837478509695</v>
      </c>
      <c r="K9" s="4" t="n">
        <f aca="false">J9+$K$4</f>
        <v>-11.3837478509695</v>
      </c>
      <c r="L9" s="0" t="n">
        <f aca="false">J9+$L$621</f>
        <v>-11.3837478509695</v>
      </c>
      <c r="M9" s="0" t="n">
        <f aca="false">AVERAGE(K9:L9)</f>
        <v>-11.3837478509695</v>
      </c>
      <c r="N9" s="0" t="n">
        <v>34.7</v>
      </c>
      <c r="O9" s="0" t="n">
        <v>33.5</v>
      </c>
      <c r="AO9" s="0" t="n">
        <v>3.271</v>
      </c>
      <c r="AR9" s="0" t="n">
        <v>0.081</v>
      </c>
      <c r="AU9" s="0" t="n">
        <v>5.019</v>
      </c>
      <c r="AV9" s="0" t="n">
        <v>5</v>
      </c>
    </row>
    <row r="10" customFormat="false" ht="12.75" hidden="false" customHeight="false" outlineLevel="0" collapsed="false">
      <c r="A10" s="1" t="n">
        <v>38567</v>
      </c>
      <c r="B10" s="79" t="n">
        <v>215</v>
      </c>
      <c r="C10" s="2" t="n">
        <v>0.850347221</v>
      </c>
      <c r="D10" s="3" t="n">
        <v>0.850347221</v>
      </c>
      <c r="E10" s="0" t="n">
        <v>0</v>
      </c>
      <c r="H10" s="0" t="n">
        <v>1043.2</v>
      </c>
      <c r="I10" s="0" t="n">
        <f aca="false">H10-28.56</f>
        <v>1014.64</v>
      </c>
      <c r="J10" s="0" t="n">
        <f aca="false">(8303.951372*(LN(1013.25/I10)))</f>
        <v>-11.3837478509695</v>
      </c>
      <c r="K10" s="4" t="n">
        <f aca="false">J10+$K$4</f>
        <v>-11.3837478509695</v>
      </c>
      <c r="L10" s="0" t="n">
        <f aca="false">J10+$L$621</f>
        <v>-11.3837478509695</v>
      </c>
      <c r="M10" s="0" t="n">
        <f aca="false">AVERAGE(K10:L10)</f>
        <v>-11.3837478509695</v>
      </c>
      <c r="N10" s="0" t="n">
        <v>34.3</v>
      </c>
      <c r="O10" s="0" t="n">
        <v>32.9</v>
      </c>
      <c r="AO10" s="0" t="n">
        <v>3.015</v>
      </c>
      <c r="AR10" s="0" t="n">
        <v>0.081</v>
      </c>
      <c r="AU10" s="0" t="n">
        <v>5.027</v>
      </c>
      <c r="AV10" s="0" t="n">
        <v>5</v>
      </c>
    </row>
    <row r="11" customFormat="false" ht="12.75" hidden="false" customHeight="false" outlineLevel="0" collapsed="false">
      <c r="A11" s="1" t="n">
        <v>38567</v>
      </c>
      <c r="B11" s="79" t="n">
        <v>215</v>
      </c>
      <c r="C11" s="80" t="n">
        <v>0.850462973</v>
      </c>
      <c r="D11" s="3" t="n">
        <v>0.850462973</v>
      </c>
      <c r="E11" s="0" t="n">
        <v>0</v>
      </c>
      <c r="H11" s="0" t="n">
        <v>1043.1</v>
      </c>
      <c r="I11" s="0" t="n">
        <f aca="false">H11-28.56</f>
        <v>1014.54</v>
      </c>
      <c r="J11" s="0" t="n">
        <f aca="false">(8303.951372*(LN(1013.25/I11)))</f>
        <v>-10.5652939554317</v>
      </c>
      <c r="K11" s="4" t="n">
        <f aca="false">J11+$K$4</f>
        <v>-10.5652939554317</v>
      </c>
      <c r="L11" s="0" t="n">
        <f aca="false">J11+$L$621</f>
        <v>-10.5652939554317</v>
      </c>
      <c r="M11" s="0" t="n">
        <f aca="false">AVERAGE(K11:L11)</f>
        <v>-10.5652939554317</v>
      </c>
      <c r="N11" s="0" t="n">
        <v>34.5</v>
      </c>
      <c r="O11" s="0" t="n">
        <v>33.4</v>
      </c>
      <c r="AO11" s="0" t="n">
        <v>3.163</v>
      </c>
      <c r="AR11" s="0" t="n">
        <v>0.092</v>
      </c>
      <c r="AU11" s="0" t="n">
        <v>5.016</v>
      </c>
      <c r="AV11" s="0" t="n">
        <v>5</v>
      </c>
    </row>
    <row r="12" customFormat="false" ht="12.75" hidden="false" customHeight="false" outlineLevel="0" collapsed="false">
      <c r="A12" s="1" t="n">
        <v>38567</v>
      </c>
      <c r="B12" s="79" t="n">
        <v>215</v>
      </c>
      <c r="C12" s="2" t="n">
        <v>0.850578725</v>
      </c>
      <c r="D12" s="3" t="n">
        <v>0.850578725</v>
      </c>
      <c r="E12" s="0" t="n">
        <v>0</v>
      </c>
      <c r="H12" s="0" t="n">
        <v>1043.2</v>
      </c>
      <c r="I12" s="0" t="n">
        <f aca="false">H12-28.56</f>
        <v>1014.64</v>
      </c>
      <c r="J12" s="0" t="n">
        <f aca="false">(8303.951372*(LN(1013.25/I12)))</f>
        <v>-11.3837478509695</v>
      </c>
      <c r="K12" s="4" t="n">
        <f aca="false">J12+$K$4</f>
        <v>-11.3837478509695</v>
      </c>
      <c r="L12" s="0" t="n">
        <f aca="false">J12+$L$621</f>
        <v>-11.3837478509695</v>
      </c>
      <c r="M12" s="0" t="n">
        <f aca="false">AVERAGE(K12:L12)</f>
        <v>-11.3837478509695</v>
      </c>
      <c r="N12" s="0" t="n">
        <v>34.5</v>
      </c>
      <c r="O12" s="0" t="n">
        <v>32.9</v>
      </c>
      <c r="AO12" s="0" t="n">
        <v>3.301</v>
      </c>
      <c r="AR12" s="0" t="n">
        <v>0.082</v>
      </c>
      <c r="AU12" s="0" t="n">
        <v>5.02</v>
      </c>
      <c r="AV12" s="0" t="n">
        <v>5</v>
      </c>
    </row>
    <row r="13" customFormat="false" ht="12.75" hidden="false" customHeight="false" outlineLevel="0" collapsed="false">
      <c r="A13" s="1" t="n">
        <v>38567</v>
      </c>
      <c r="B13" s="79" t="n">
        <v>215</v>
      </c>
      <c r="C13" s="2" t="n">
        <v>0.850694418</v>
      </c>
      <c r="D13" s="3" t="n">
        <v>0.850694418</v>
      </c>
      <c r="E13" s="0" t="n">
        <v>0</v>
      </c>
      <c r="H13" s="0" t="n">
        <v>1043.3</v>
      </c>
      <c r="I13" s="0" t="n">
        <f aca="false">H13-28.56</f>
        <v>1014.74</v>
      </c>
      <c r="J13" s="0" t="n">
        <f aca="false">(8303.951372*(LN(1013.25/I13)))</f>
        <v>-12.2021210860185</v>
      </c>
      <c r="K13" s="4" t="n">
        <f aca="false">J13+$K$4</f>
        <v>-12.2021210860185</v>
      </c>
      <c r="L13" s="0" t="n">
        <f aca="false">J13+$L$621</f>
        <v>-12.2021210860185</v>
      </c>
      <c r="M13" s="0" t="n">
        <f aca="false">AVERAGE(K13:L13)</f>
        <v>-12.2021210860185</v>
      </c>
      <c r="N13" s="0" t="n">
        <v>34.7</v>
      </c>
      <c r="O13" s="0" t="n">
        <v>33.1</v>
      </c>
      <c r="AO13" s="0" t="n">
        <v>3.383</v>
      </c>
      <c r="AR13" s="0" t="n">
        <v>0.101</v>
      </c>
      <c r="AU13" s="0" t="n">
        <v>5.017</v>
      </c>
      <c r="AV13" s="0" t="n">
        <v>5</v>
      </c>
    </row>
    <row r="14" customFormat="false" ht="12.75" hidden="false" customHeight="false" outlineLevel="0" collapsed="false">
      <c r="A14" s="1" t="n">
        <v>38567</v>
      </c>
      <c r="B14" s="79" t="n">
        <v>215</v>
      </c>
      <c r="C14" s="2" t="n">
        <v>0.85081017</v>
      </c>
      <c r="D14" s="3" t="n">
        <v>0.85081017</v>
      </c>
      <c r="E14" s="0" t="n">
        <v>0</v>
      </c>
      <c r="H14" s="0" t="n">
        <v>1043.3</v>
      </c>
      <c r="I14" s="0" t="n">
        <f aca="false">H14-28.56</f>
        <v>1014.74</v>
      </c>
      <c r="J14" s="0" t="n">
        <f aca="false">(8303.951372*(LN(1013.25/I14)))</f>
        <v>-12.2021210860185</v>
      </c>
      <c r="K14" s="4" t="n">
        <f aca="false">J14+$K$4</f>
        <v>-12.2021210860185</v>
      </c>
      <c r="L14" s="0" t="n">
        <f aca="false">J14+$L$621</f>
        <v>-12.2021210860185</v>
      </c>
      <c r="M14" s="0" t="n">
        <f aca="false">AVERAGE(K14:L14)</f>
        <v>-12.2021210860185</v>
      </c>
      <c r="N14" s="0" t="n">
        <v>34.8</v>
      </c>
      <c r="O14" s="0" t="n">
        <v>33.6</v>
      </c>
      <c r="AO14" s="0" t="n">
        <v>3.301</v>
      </c>
      <c r="AR14" s="0" t="n">
        <v>0.081</v>
      </c>
      <c r="AU14" s="0" t="n">
        <v>5.019</v>
      </c>
      <c r="AV14" s="0" t="n">
        <v>5</v>
      </c>
    </row>
    <row r="15" customFormat="false" ht="12.75" hidden="false" customHeight="false" outlineLevel="0" collapsed="false">
      <c r="A15" s="1" t="n">
        <v>38567</v>
      </c>
      <c r="B15" s="79" t="n">
        <v>215</v>
      </c>
      <c r="C15" s="2" t="n">
        <v>0.850925922</v>
      </c>
      <c r="D15" s="3" t="n">
        <v>0.850925922</v>
      </c>
      <c r="E15" s="0" t="n">
        <v>0</v>
      </c>
      <c r="H15" s="0" t="n">
        <v>1043.1</v>
      </c>
      <c r="I15" s="0" t="n">
        <f aca="false">H15-28.56</f>
        <v>1014.54</v>
      </c>
      <c r="J15" s="0" t="n">
        <f aca="false">(8303.951372*(LN(1013.25/I15)))</f>
        <v>-10.5652939554317</v>
      </c>
      <c r="K15" s="4" t="n">
        <f aca="false">J15+$K$4</f>
        <v>-10.5652939554317</v>
      </c>
      <c r="L15" s="0" t="n">
        <f aca="false">J15+$L$621</f>
        <v>-10.5652939554317</v>
      </c>
      <c r="M15" s="0" t="n">
        <f aca="false">AVERAGE(K15:L15)</f>
        <v>-10.5652939554317</v>
      </c>
      <c r="N15" s="0" t="n">
        <v>35</v>
      </c>
      <c r="O15" s="0" t="n">
        <v>33.2</v>
      </c>
      <c r="AO15" s="0" t="n">
        <v>3.204</v>
      </c>
      <c r="AR15" s="0" t="n">
        <v>0.083</v>
      </c>
      <c r="AU15" s="0" t="n">
        <v>5.016</v>
      </c>
      <c r="AV15" s="0" t="n">
        <v>5</v>
      </c>
    </row>
    <row r="16" customFormat="false" ht="12.75" hidden="false" customHeight="false" outlineLevel="0" collapsed="false">
      <c r="A16" s="1" t="n">
        <v>38567</v>
      </c>
      <c r="B16" s="79" t="n">
        <v>215</v>
      </c>
      <c r="C16" s="2" t="n">
        <v>0.851041675</v>
      </c>
      <c r="D16" s="3" t="n">
        <v>0.851041675</v>
      </c>
      <c r="E16" s="0" t="n">
        <v>0</v>
      </c>
      <c r="H16" s="0" t="n">
        <v>1043.3</v>
      </c>
      <c r="I16" s="0" t="n">
        <f aca="false">H16-28.56</f>
        <v>1014.74</v>
      </c>
      <c r="J16" s="0" t="n">
        <f aca="false">(8303.951372*(LN(1013.25/I16)))</f>
        <v>-12.2021210860185</v>
      </c>
      <c r="K16" s="4" t="n">
        <f aca="false">J16+$K$4</f>
        <v>-12.2021210860185</v>
      </c>
      <c r="L16" s="0" t="n">
        <f aca="false">J16+$L$621</f>
        <v>-12.2021210860185</v>
      </c>
      <c r="M16" s="0" t="n">
        <f aca="false">AVERAGE(K16:L16)</f>
        <v>-12.2021210860185</v>
      </c>
      <c r="N16" s="0" t="n">
        <v>35</v>
      </c>
      <c r="O16" s="0" t="n">
        <v>34</v>
      </c>
      <c r="AO16" s="0" t="n">
        <v>3.663</v>
      </c>
      <c r="AR16" s="0" t="n">
        <v>0.091</v>
      </c>
      <c r="AU16" s="0" t="n">
        <v>5.016</v>
      </c>
      <c r="AV16" s="0" t="n">
        <v>5</v>
      </c>
    </row>
    <row r="17" customFormat="false" ht="12.75" hidden="false" customHeight="false" outlineLevel="0" collapsed="false">
      <c r="A17" s="1" t="n">
        <v>38567</v>
      </c>
      <c r="B17" s="79" t="n">
        <v>215</v>
      </c>
      <c r="C17" s="2" t="n">
        <v>0.851157427</v>
      </c>
      <c r="D17" s="3" t="n">
        <v>0.851157427</v>
      </c>
      <c r="E17" s="0" t="n">
        <v>0</v>
      </c>
      <c r="H17" s="0" t="n">
        <v>1043.3</v>
      </c>
      <c r="I17" s="0" t="n">
        <f aca="false">H17-28.56</f>
        <v>1014.74</v>
      </c>
      <c r="J17" s="0" t="n">
        <f aca="false">(8303.951372*(LN(1013.25/I17)))</f>
        <v>-12.2021210860185</v>
      </c>
      <c r="K17" s="4" t="n">
        <f aca="false">J17+$K$4</f>
        <v>-12.2021210860185</v>
      </c>
      <c r="L17" s="0" t="n">
        <f aca="false">J17+$L$621</f>
        <v>-12.2021210860185</v>
      </c>
      <c r="M17" s="0" t="n">
        <f aca="false">AVERAGE(K17:L17)</f>
        <v>-12.2021210860185</v>
      </c>
      <c r="N17" s="0" t="n">
        <v>35.3</v>
      </c>
      <c r="O17" s="0" t="n">
        <v>32.1</v>
      </c>
      <c r="AO17" s="0" t="n">
        <v>3.274</v>
      </c>
      <c r="AR17" s="0" t="n">
        <v>0.101</v>
      </c>
      <c r="AU17" s="0" t="n">
        <v>5.019</v>
      </c>
      <c r="AV17" s="0" t="n">
        <v>5</v>
      </c>
    </row>
    <row r="18" customFormat="false" ht="12.75" hidden="false" customHeight="false" outlineLevel="0" collapsed="false">
      <c r="A18" s="1" t="n">
        <v>38567</v>
      </c>
      <c r="B18" s="79" t="n">
        <v>215</v>
      </c>
      <c r="C18" s="2" t="n">
        <v>0.851273119</v>
      </c>
      <c r="D18" s="3" t="n">
        <v>0.851273119</v>
      </c>
      <c r="E18" s="0" t="n">
        <v>0</v>
      </c>
      <c r="H18" s="0" t="n">
        <v>1043</v>
      </c>
      <c r="I18" s="0" t="n">
        <f aca="false">H18-28.56</f>
        <v>1014.44</v>
      </c>
      <c r="J18" s="0" t="n">
        <f aca="false">(8303.951372*(LN(1013.25/I18)))</f>
        <v>-9.74675938350782</v>
      </c>
      <c r="K18" s="4" t="n">
        <f aca="false">J18+$K$4</f>
        <v>-9.74675938350782</v>
      </c>
      <c r="L18" s="0" t="n">
        <f aca="false">J18+$L$621</f>
        <v>-9.74675938350782</v>
      </c>
      <c r="M18" s="0" t="n">
        <f aca="false">AVERAGE(K18:L18)</f>
        <v>-9.74675938350782</v>
      </c>
      <c r="N18" s="0" t="n">
        <v>35.6</v>
      </c>
      <c r="O18" s="0" t="n">
        <v>31.8</v>
      </c>
      <c r="AO18" s="0" t="n">
        <v>3.253</v>
      </c>
      <c r="AR18" s="0" t="n">
        <v>0.082</v>
      </c>
      <c r="AU18" s="0" t="n">
        <v>5.018</v>
      </c>
      <c r="AV18" s="0" t="n">
        <v>5</v>
      </c>
    </row>
    <row r="19" customFormat="false" ht="12.75" hidden="false" customHeight="false" outlineLevel="0" collapsed="false">
      <c r="A19" s="1" t="n">
        <v>38567</v>
      </c>
      <c r="B19" s="79" t="n">
        <v>215</v>
      </c>
      <c r="C19" s="2" t="n">
        <v>0.851388872</v>
      </c>
      <c r="D19" s="3" t="n">
        <v>0.851388872</v>
      </c>
      <c r="E19" s="0" t="n">
        <v>0</v>
      </c>
      <c r="H19" s="0" t="n">
        <v>1043.1</v>
      </c>
      <c r="I19" s="0" t="n">
        <f aca="false">H19-28.56</f>
        <v>1014.54</v>
      </c>
      <c r="J19" s="0" t="n">
        <f aca="false">(8303.951372*(LN(1013.25/I19)))</f>
        <v>-10.5652939554317</v>
      </c>
      <c r="K19" s="4" t="n">
        <f aca="false">J19+$K$4</f>
        <v>-10.5652939554317</v>
      </c>
      <c r="L19" s="0" t="n">
        <f aca="false">J19+$L$621</f>
        <v>-10.5652939554317</v>
      </c>
      <c r="M19" s="0" t="n">
        <f aca="false">AVERAGE(K19:L19)</f>
        <v>-10.5652939554317</v>
      </c>
      <c r="N19" s="0" t="n">
        <v>35.1</v>
      </c>
      <c r="O19" s="0" t="n">
        <v>31.7</v>
      </c>
      <c r="AO19" s="0" t="n">
        <v>3.421</v>
      </c>
      <c r="AR19" s="0" t="n">
        <v>0.091</v>
      </c>
      <c r="AU19" s="0" t="n">
        <v>5.031</v>
      </c>
      <c r="AV19" s="0" t="n">
        <v>5</v>
      </c>
    </row>
    <row r="20" customFormat="false" ht="12.75" hidden="false" customHeight="false" outlineLevel="0" collapsed="false">
      <c r="A20" s="1" t="n">
        <v>38567</v>
      </c>
      <c r="B20" s="79" t="n">
        <v>215</v>
      </c>
      <c r="C20" s="2" t="n">
        <v>0.851504624</v>
      </c>
      <c r="D20" s="3" t="n">
        <v>0.851504624</v>
      </c>
      <c r="E20" s="0" t="n">
        <v>0</v>
      </c>
      <c r="H20" s="0" t="n">
        <v>1042.9</v>
      </c>
      <c r="I20" s="0" t="n">
        <f aca="false">H20-28.56</f>
        <v>1014.34</v>
      </c>
      <c r="J20" s="0" t="n">
        <f aca="false">(8303.951372*(LN(1013.25/I20)))</f>
        <v>-8.92814411928799</v>
      </c>
      <c r="K20" s="4" t="n">
        <f aca="false">J20+$K$4</f>
        <v>-8.92814411928799</v>
      </c>
      <c r="L20" s="0" t="n">
        <f aca="false">J20+$L$621</f>
        <v>-8.92814411928799</v>
      </c>
      <c r="M20" s="0" t="n">
        <f aca="false">AVERAGE(K20:L20)</f>
        <v>-8.92814411928799</v>
      </c>
      <c r="N20" s="0" t="n">
        <v>35.6</v>
      </c>
      <c r="O20" s="0" t="n">
        <v>33.3</v>
      </c>
      <c r="AO20" s="0" t="n">
        <v>3.472</v>
      </c>
      <c r="AR20" s="0" t="n">
        <v>0.091</v>
      </c>
      <c r="AU20" s="0" t="n">
        <v>5.025</v>
      </c>
      <c r="AV20" s="0" t="n">
        <v>5</v>
      </c>
    </row>
    <row r="21" customFormat="false" ht="12.75" hidden="false" customHeight="false" outlineLevel="0" collapsed="false">
      <c r="A21" s="1" t="n">
        <v>38567</v>
      </c>
      <c r="B21" s="79" t="n">
        <v>215</v>
      </c>
      <c r="C21" s="2" t="n">
        <v>0.851620376</v>
      </c>
      <c r="D21" s="3" t="n">
        <v>0.851620376</v>
      </c>
      <c r="E21" s="0" t="n">
        <v>0</v>
      </c>
      <c r="H21" s="0" t="n">
        <v>1043</v>
      </c>
      <c r="I21" s="0" t="n">
        <f aca="false">H21-28.56</f>
        <v>1014.44</v>
      </c>
      <c r="J21" s="0" t="n">
        <f aca="false">(8303.951372*(LN(1013.25/I21)))</f>
        <v>-9.74675938350782</v>
      </c>
      <c r="K21" s="4" t="n">
        <f aca="false">J21+$K$4</f>
        <v>-9.74675938350782</v>
      </c>
      <c r="L21" s="0" t="n">
        <f aca="false">J21+$L$621</f>
        <v>-9.74675938350782</v>
      </c>
      <c r="M21" s="0" t="n">
        <f aca="false">AVERAGE(K21:L21)</f>
        <v>-9.74675938350782</v>
      </c>
      <c r="N21" s="0" t="n">
        <v>36</v>
      </c>
      <c r="O21" s="0" t="n">
        <v>33.3</v>
      </c>
      <c r="AO21" s="0" t="n">
        <v>3.433</v>
      </c>
      <c r="AR21" s="0" t="n">
        <v>0.101</v>
      </c>
      <c r="AU21" s="0" t="n">
        <v>5.022</v>
      </c>
      <c r="AV21" s="0" t="n">
        <v>5</v>
      </c>
    </row>
    <row r="22" customFormat="false" ht="12.75" hidden="false" customHeight="false" outlineLevel="0" collapsed="false">
      <c r="A22" s="1" t="n">
        <v>38567</v>
      </c>
      <c r="B22" s="79" t="n">
        <v>215</v>
      </c>
      <c r="C22" s="2" t="n">
        <v>0.851736128</v>
      </c>
      <c r="D22" s="3" t="n">
        <v>0.851736128</v>
      </c>
      <c r="E22" s="0" t="n">
        <v>0</v>
      </c>
      <c r="H22" s="0" t="n">
        <v>1043.1</v>
      </c>
      <c r="I22" s="0" t="n">
        <f aca="false">H22-28.56</f>
        <v>1014.54</v>
      </c>
      <c r="J22" s="0" t="n">
        <f aca="false">(8303.951372*(LN(1013.25/I22)))</f>
        <v>-10.5652939554317</v>
      </c>
      <c r="K22" s="4" t="n">
        <f aca="false">J22+$K$4</f>
        <v>-10.5652939554317</v>
      </c>
      <c r="L22" s="0" t="n">
        <f aca="false">J22+$L$621</f>
        <v>-10.5652939554317</v>
      </c>
      <c r="M22" s="0" t="n">
        <f aca="false">AVERAGE(K22:L22)</f>
        <v>-10.5652939554317</v>
      </c>
      <c r="N22" s="0" t="n">
        <v>36.4</v>
      </c>
      <c r="O22" s="0" t="n">
        <v>31.3</v>
      </c>
      <c r="AO22" s="0" t="n">
        <v>3.225</v>
      </c>
      <c r="AR22" s="0" t="n">
        <v>0.082</v>
      </c>
      <c r="AU22" s="0" t="n">
        <v>5.025</v>
      </c>
      <c r="AV22" s="0" t="n">
        <v>5</v>
      </c>
    </row>
    <row r="23" customFormat="false" ht="12.75" hidden="false" customHeight="false" outlineLevel="0" collapsed="false">
      <c r="A23" s="1" t="n">
        <v>38567</v>
      </c>
      <c r="B23" s="79" t="n">
        <v>215</v>
      </c>
      <c r="C23" s="2" t="n">
        <v>0.851851881</v>
      </c>
      <c r="D23" s="3" t="n">
        <v>0.851851881</v>
      </c>
      <c r="E23" s="0" t="n">
        <v>0</v>
      </c>
      <c r="H23" s="0" t="n">
        <v>1043.1</v>
      </c>
      <c r="I23" s="0" t="n">
        <f aca="false">H23-28.56</f>
        <v>1014.54</v>
      </c>
      <c r="J23" s="0" t="n">
        <f aca="false">(8303.951372*(LN(1013.25/I23)))</f>
        <v>-10.5652939554317</v>
      </c>
      <c r="K23" s="4" t="n">
        <f aca="false">J23+$K$4</f>
        <v>-10.5652939554317</v>
      </c>
      <c r="L23" s="0" t="n">
        <f aca="false">J23+$L$621</f>
        <v>-10.5652939554317</v>
      </c>
      <c r="M23" s="0" t="n">
        <f aca="false">AVERAGE(K23:L23)</f>
        <v>-10.5652939554317</v>
      </c>
      <c r="N23" s="0" t="n">
        <v>36.5</v>
      </c>
      <c r="O23" s="0" t="n">
        <v>32</v>
      </c>
      <c r="AO23" s="0" t="n">
        <v>3.094</v>
      </c>
      <c r="AR23" s="0" t="n">
        <v>0.082</v>
      </c>
      <c r="AU23" s="0" t="n">
        <v>5.021</v>
      </c>
      <c r="AV23" s="0" t="n">
        <v>5</v>
      </c>
    </row>
    <row r="24" customFormat="false" ht="12.75" hidden="false" customHeight="false" outlineLevel="0" collapsed="false">
      <c r="A24" s="1" t="n">
        <v>38567</v>
      </c>
      <c r="B24" s="79" t="n">
        <v>215</v>
      </c>
      <c r="C24" s="2" t="n">
        <v>0.851967573</v>
      </c>
      <c r="D24" s="3" t="n">
        <v>0.851967573</v>
      </c>
      <c r="E24" s="0" t="n">
        <v>0</v>
      </c>
      <c r="H24" s="0" t="n">
        <v>1043.1</v>
      </c>
      <c r="I24" s="0" t="n">
        <f aca="false">H24-28.56</f>
        <v>1014.54</v>
      </c>
      <c r="J24" s="0" t="n">
        <f aca="false">(8303.951372*(LN(1013.25/I24)))</f>
        <v>-10.5652939554317</v>
      </c>
      <c r="K24" s="4" t="n">
        <f aca="false">J24+$K$4</f>
        <v>-10.5652939554317</v>
      </c>
      <c r="L24" s="0" t="n">
        <f aca="false">J24+$L$621</f>
        <v>-10.5652939554317</v>
      </c>
      <c r="M24" s="0" t="n">
        <f aca="false">AVERAGE(K24:L24)</f>
        <v>-10.5652939554317</v>
      </c>
      <c r="N24" s="0" t="n">
        <v>36.5</v>
      </c>
      <c r="O24" s="0" t="n">
        <v>32.4</v>
      </c>
      <c r="AO24" s="0" t="n">
        <v>3.509</v>
      </c>
      <c r="AR24" s="0" t="n">
        <v>0.093</v>
      </c>
      <c r="AU24" s="0" t="n">
        <v>5.022</v>
      </c>
      <c r="AV24" s="0" t="n">
        <v>5</v>
      </c>
    </row>
    <row r="25" customFormat="false" ht="12.75" hidden="false" customHeight="false" outlineLevel="0" collapsed="false">
      <c r="A25" s="1" t="n">
        <v>38567</v>
      </c>
      <c r="B25" s="79" t="n">
        <v>215</v>
      </c>
      <c r="C25" s="2" t="n">
        <v>0.852083325</v>
      </c>
      <c r="D25" s="3" t="n">
        <v>0.852083325</v>
      </c>
      <c r="E25" s="0" t="n">
        <v>0</v>
      </c>
      <c r="H25" s="0" t="n">
        <v>1043.1</v>
      </c>
      <c r="I25" s="0" t="n">
        <f aca="false">H25-28.56</f>
        <v>1014.54</v>
      </c>
      <c r="J25" s="0" t="n">
        <f aca="false">(8303.951372*(LN(1013.25/I25)))</f>
        <v>-10.5652939554317</v>
      </c>
      <c r="K25" s="4" t="n">
        <f aca="false">J25+$K$4</f>
        <v>-10.5652939554317</v>
      </c>
      <c r="L25" s="0" t="n">
        <f aca="false">J25+$L$621</f>
        <v>-10.5652939554317</v>
      </c>
      <c r="M25" s="0" t="n">
        <f aca="false">AVERAGE(K25:L25)</f>
        <v>-10.5652939554317</v>
      </c>
      <c r="N25" s="0" t="n">
        <v>36.2</v>
      </c>
      <c r="O25" s="0" t="n">
        <v>30.8</v>
      </c>
      <c r="Q25" s="0" t="n">
        <v>0</v>
      </c>
      <c r="AO25" s="0" t="n">
        <v>3.453</v>
      </c>
      <c r="AR25" s="0" t="n">
        <v>0.072</v>
      </c>
      <c r="AU25" s="0" t="n">
        <v>5.024</v>
      </c>
      <c r="AV25" s="0" t="n">
        <v>5</v>
      </c>
    </row>
    <row r="26" customFormat="false" ht="12.75" hidden="false" customHeight="false" outlineLevel="0" collapsed="false">
      <c r="A26" s="1" t="n">
        <v>38567</v>
      </c>
      <c r="B26" s="79" t="n">
        <v>215</v>
      </c>
      <c r="C26" s="2" t="n">
        <v>0.852199078</v>
      </c>
      <c r="D26" s="3" t="n">
        <v>0.852199078</v>
      </c>
      <c r="E26" s="0" t="n">
        <v>0</v>
      </c>
      <c r="H26" s="0" t="n">
        <v>1042.9</v>
      </c>
      <c r="I26" s="0" t="n">
        <f aca="false">H26-28.56</f>
        <v>1014.34</v>
      </c>
      <c r="J26" s="0" t="n">
        <f aca="false">(8303.951372*(LN(1013.25/I26)))</f>
        <v>-8.92814411928799</v>
      </c>
      <c r="K26" s="4" t="n">
        <f aca="false">J26+$K$4</f>
        <v>-8.92814411928799</v>
      </c>
      <c r="L26" s="0" t="n">
        <f aca="false">J26+$L$621</f>
        <v>-8.92814411928799</v>
      </c>
      <c r="M26" s="0" t="n">
        <f aca="false">AVERAGE(K26:L26)</f>
        <v>-8.92814411928799</v>
      </c>
      <c r="N26" s="0" t="n">
        <v>36</v>
      </c>
      <c r="O26" s="0" t="n">
        <v>28.4</v>
      </c>
      <c r="AO26" s="0" t="n">
        <v>3.461</v>
      </c>
      <c r="AR26" s="0" t="n">
        <v>0.102</v>
      </c>
      <c r="AU26" s="0" t="n">
        <v>5.025</v>
      </c>
      <c r="AV26" s="0" t="n">
        <v>5</v>
      </c>
    </row>
    <row r="27" customFormat="false" ht="12.75" hidden="false" customHeight="false" outlineLevel="0" collapsed="false">
      <c r="A27" s="1" t="n">
        <v>38567</v>
      </c>
      <c r="B27" s="79" t="n">
        <v>215</v>
      </c>
      <c r="C27" s="2" t="n">
        <v>0.85231483</v>
      </c>
      <c r="D27" s="3" t="n">
        <v>0.85231483</v>
      </c>
      <c r="E27" s="0" t="n">
        <v>0</v>
      </c>
      <c r="H27" s="0" t="n">
        <v>1042.8</v>
      </c>
      <c r="I27" s="0" t="n">
        <f aca="false">H27-28.56</f>
        <v>1014.24</v>
      </c>
      <c r="J27" s="0" t="n">
        <f aca="false">(8303.951372*(LN(1013.25/I27)))</f>
        <v>-8.10944814686067</v>
      </c>
      <c r="K27" s="4" t="n">
        <f aca="false">J27+$K$4</f>
        <v>-8.10944814686067</v>
      </c>
      <c r="L27" s="0" t="n">
        <f aca="false">J27+$L$621</f>
        <v>-8.10944814686067</v>
      </c>
      <c r="M27" s="0" t="n">
        <f aca="false">AVERAGE(K27:L27)</f>
        <v>-8.10944814686067</v>
      </c>
      <c r="N27" s="0" t="n">
        <v>36.1</v>
      </c>
      <c r="O27" s="0" t="n">
        <v>27</v>
      </c>
      <c r="AO27" s="0" t="n">
        <v>3.275</v>
      </c>
      <c r="AR27" s="0" t="n">
        <v>0.081</v>
      </c>
      <c r="AU27" s="0" t="n">
        <v>5.017</v>
      </c>
      <c r="AV27" s="0" t="n">
        <v>5</v>
      </c>
    </row>
    <row r="28" customFormat="false" ht="12.75" hidden="false" customHeight="false" outlineLevel="0" collapsed="false">
      <c r="A28" s="1" t="n">
        <v>38567</v>
      </c>
      <c r="B28" s="79" t="n">
        <v>215</v>
      </c>
      <c r="C28" s="2" t="n">
        <v>0.852430582</v>
      </c>
      <c r="D28" s="3" t="n">
        <v>0.852430582</v>
      </c>
      <c r="E28" s="0" t="n">
        <v>0</v>
      </c>
      <c r="H28" s="0" t="n">
        <v>1042.9</v>
      </c>
      <c r="I28" s="0" t="n">
        <f aca="false">H28-28.56</f>
        <v>1014.34</v>
      </c>
      <c r="J28" s="0" t="n">
        <f aca="false">(8303.951372*(LN(1013.25/I28)))</f>
        <v>-8.92814411928799</v>
      </c>
      <c r="K28" s="4" t="n">
        <f aca="false">J28+$K$4</f>
        <v>-8.92814411928799</v>
      </c>
      <c r="L28" s="0" t="n">
        <f aca="false">J28+$L$621</f>
        <v>-8.92814411928799</v>
      </c>
      <c r="M28" s="0" t="n">
        <f aca="false">AVERAGE(K28:L28)</f>
        <v>-8.92814411928799</v>
      </c>
      <c r="N28" s="0" t="n">
        <v>36.1</v>
      </c>
      <c r="O28" s="0" t="n">
        <v>26.8</v>
      </c>
      <c r="AO28" s="0" t="n">
        <v>3.404</v>
      </c>
      <c r="AR28" s="0" t="n">
        <v>0.061</v>
      </c>
      <c r="AU28" s="0" t="n">
        <v>5.023</v>
      </c>
      <c r="AV28" s="0" t="n">
        <v>5</v>
      </c>
    </row>
    <row r="29" customFormat="false" ht="12.75" hidden="false" customHeight="false" outlineLevel="0" collapsed="false">
      <c r="A29" s="1" t="n">
        <v>38567</v>
      </c>
      <c r="B29" s="79" t="n">
        <v>215</v>
      </c>
      <c r="C29" s="2" t="n">
        <v>0.852546275</v>
      </c>
      <c r="D29" s="3" t="n">
        <v>0.852546275</v>
      </c>
      <c r="E29" s="0" t="n">
        <v>0</v>
      </c>
      <c r="H29" s="0" t="n">
        <v>1042.9</v>
      </c>
      <c r="I29" s="0" t="n">
        <f aca="false">H29-28.56</f>
        <v>1014.34</v>
      </c>
      <c r="J29" s="0" t="n">
        <f aca="false">(8303.951372*(LN(1013.25/I29)))</f>
        <v>-8.92814411928799</v>
      </c>
      <c r="K29" s="4" t="n">
        <f aca="false">J29+$K$4</f>
        <v>-8.92814411928799</v>
      </c>
      <c r="L29" s="0" t="n">
        <f aca="false">J29+$L$621</f>
        <v>-8.92814411928799</v>
      </c>
      <c r="M29" s="0" t="n">
        <f aca="false">AVERAGE(K29:L29)</f>
        <v>-8.92814411928799</v>
      </c>
      <c r="N29" s="0" t="n">
        <v>36</v>
      </c>
      <c r="O29" s="0" t="n">
        <v>28</v>
      </c>
      <c r="AO29" s="0" t="n">
        <v>3.312</v>
      </c>
      <c r="AR29" s="0" t="n">
        <v>0.082</v>
      </c>
      <c r="AU29" s="0" t="n">
        <v>5.015</v>
      </c>
      <c r="AV29" s="0" t="n">
        <v>5</v>
      </c>
    </row>
    <row r="30" customFormat="false" ht="12.75" hidden="false" customHeight="false" outlineLevel="0" collapsed="false">
      <c r="A30" s="1" t="n">
        <v>38567</v>
      </c>
      <c r="B30" s="79" t="n">
        <v>215</v>
      </c>
      <c r="C30" s="2" t="n">
        <v>0.852662027</v>
      </c>
      <c r="D30" s="3" t="n">
        <v>0.852662027</v>
      </c>
      <c r="E30" s="0" t="n">
        <v>0</v>
      </c>
      <c r="H30" s="0" t="n">
        <v>1042.9</v>
      </c>
      <c r="I30" s="0" t="n">
        <f aca="false">H30-28.56</f>
        <v>1014.34</v>
      </c>
      <c r="J30" s="0" t="n">
        <f aca="false">(8303.951372*(LN(1013.25/I30)))</f>
        <v>-8.92814411928799</v>
      </c>
      <c r="K30" s="4" t="n">
        <f aca="false">J30+$K$4</f>
        <v>-8.92814411928799</v>
      </c>
      <c r="L30" s="0" t="n">
        <f aca="false">J30+$L$621</f>
        <v>-8.92814411928799</v>
      </c>
      <c r="M30" s="0" t="n">
        <f aca="false">AVERAGE(K30:L30)</f>
        <v>-8.92814411928799</v>
      </c>
      <c r="N30" s="0" t="n">
        <v>36.4</v>
      </c>
      <c r="O30" s="0" t="n">
        <v>26.8</v>
      </c>
      <c r="AO30" s="0" t="n">
        <v>3.373</v>
      </c>
      <c r="AR30" s="0" t="n">
        <v>0.102</v>
      </c>
      <c r="AU30" s="0" t="n">
        <v>5.016</v>
      </c>
      <c r="AV30" s="0" t="n">
        <v>5</v>
      </c>
    </row>
    <row r="31" customFormat="false" ht="12.75" hidden="false" customHeight="false" outlineLevel="0" collapsed="false">
      <c r="A31" s="1" t="n">
        <v>38567</v>
      </c>
      <c r="B31" s="79" t="n">
        <v>215</v>
      </c>
      <c r="C31" s="2" t="n">
        <v>0.852777779</v>
      </c>
      <c r="D31" s="3" t="n">
        <v>0.852777779</v>
      </c>
      <c r="E31" s="0" t="n">
        <v>0</v>
      </c>
      <c r="H31" s="0" t="n">
        <v>1042.8</v>
      </c>
      <c r="I31" s="0" t="n">
        <f aca="false">H31-28.56</f>
        <v>1014.24</v>
      </c>
      <c r="J31" s="0" t="n">
        <f aca="false">(8303.951372*(LN(1013.25/I31)))</f>
        <v>-8.10944814686067</v>
      </c>
      <c r="K31" s="4" t="n">
        <f aca="false">J31+$K$4</f>
        <v>-8.10944814686067</v>
      </c>
      <c r="L31" s="0" t="n">
        <f aca="false">J31+$L$621</f>
        <v>-8.10944814686067</v>
      </c>
      <c r="M31" s="0" t="n">
        <f aca="false">AVERAGE(K31:L31)</f>
        <v>-8.10944814686067</v>
      </c>
      <c r="N31" s="0" t="n">
        <v>36</v>
      </c>
      <c r="O31" s="0" t="n">
        <v>28.2</v>
      </c>
      <c r="Q31" s="0" t="n">
        <v>12.646</v>
      </c>
      <c r="AO31" s="0" t="n">
        <v>3.291</v>
      </c>
      <c r="AR31" s="0" t="n">
        <v>0.151</v>
      </c>
      <c r="AU31" s="0" t="n">
        <v>5.016</v>
      </c>
      <c r="AV31" s="0" t="n">
        <v>5</v>
      </c>
    </row>
    <row r="32" customFormat="false" ht="12.75" hidden="false" customHeight="false" outlineLevel="0" collapsed="false">
      <c r="A32" s="1" t="n">
        <v>38567</v>
      </c>
      <c r="B32" s="79" t="n">
        <v>215</v>
      </c>
      <c r="C32" s="2" t="n">
        <v>0.852893531</v>
      </c>
      <c r="D32" s="3" t="n">
        <v>0.852893531</v>
      </c>
      <c r="E32" s="0" t="n">
        <v>0</v>
      </c>
      <c r="H32" s="0" t="n">
        <v>1042.7</v>
      </c>
      <c r="I32" s="0" t="n">
        <f aca="false">H32-28.56</f>
        <v>1014.14</v>
      </c>
      <c r="J32" s="0" t="n">
        <f aca="false">(8303.951372*(LN(1013.25/I32)))</f>
        <v>-7.29067145031183</v>
      </c>
      <c r="K32" s="4" t="n">
        <f aca="false">J32+$K$4</f>
        <v>-7.29067145031183</v>
      </c>
      <c r="L32" s="0" t="n">
        <f aca="false">J32+$L$621</f>
        <v>-7.29067145031183</v>
      </c>
      <c r="M32" s="0" t="n">
        <f aca="false">AVERAGE(K32:L32)</f>
        <v>-7.29067145031183</v>
      </c>
      <c r="N32" s="0" t="n">
        <v>36.2</v>
      </c>
      <c r="O32" s="0" t="n">
        <v>27.9</v>
      </c>
      <c r="AO32" s="0" t="n">
        <v>3.138</v>
      </c>
      <c r="AR32" s="0" t="n">
        <v>0.113</v>
      </c>
      <c r="AU32" s="0" t="n">
        <v>5.026</v>
      </c>
      <c r="AV32" s="0" t="n">
        <v>5</v>
      </c>
    </row>
    <row r="33" customFormat="false" ht="12.75" hidden="false" customHeight="false" outlineLevel="0" collapsed="false">
      <c r="A33" s="1" t="n">
        <v>38567</v>
      </c>
      <c r="B33" s="79" t="n">
        <v>215</v>
      </c>
      <c r="C33" s="2" t="n">
        <v>0.853009284</v>
      </c>
      <c r="D33" s="3" t="n">
        <v>0.853009284</v>
      </c>
      <c r="E33" s="0" t="n">
        <v>0</v>
      </c>
      <c r="H33" s="0" t="n">
        <v>1042.5</v>
      </c>
      <c r="I33" s="0" t="n">
        <f aca="false">H33-28.56</f>
        <v>1013.94</v>
      </c>
      <c r="J33" s="0" t="n">
        <f aca="false">(8303.951372*(LN(1013.25/I33)))</f>
        <v>-5.65287582116175</v>
      </c>
      <c r="K33" s="4" t="n">
        <f aca="false">J33+$K$4</f>
        <v>-5.65287582116175</v>
      </c>
      <c r="L33" s="0" t="n">
        <f aca="false">J33+$L$621</f>
        <v>-5.65287582116175</v>
      </c>
      <c r="M33" s="0" t="n">
        <f aca="false">AVERAGE(K33:L33)</f>
        <v>-5.65287582116175</v>
      </c>
      <c r="N33" s="0" t="n">
        <v>36.5</v>
      </c>
      <c r="O33" s="0" t="n">
        <v>27.2</v>
      </c>
      <c r="AO33" s="0" t="n">
        <v>3.38</v>
      </c>
      <c r="AR33" s="0" t="n">
        <v>0.082</v>
      </c>
      <c r="AU33" s="0" t="n">
        <v>5.015</v>
      </c>
      <c r="AV33" s="0" t="n">
        <v>5</v>
      </c>
    </row>
    <row r="34" customFormat="false" ht="12.75" hidden="false" customHeight="false" outlineLevel="0" collapsed="false">
      <c r="A34" s="1" t="n">
        <v>38567</v>
      </c>
      <c r="B34" s="79" t="n">
        <v>215</v>
      </c>
      <c r="C34" s="2" t="n">
        <v>0.853124976</v>
      </c>
      <c r="D34" s="3" t="n">
        <v>0.853124976</v>
      </c>
      <c r="E34" s="0" t="n">
        <v>0</v>
      </c>
      <c r="H34" s="0" t="n">
        <v>1042.7</v>
      </c>
      <c r="I34" s="0" t="n">
        <f aca="false">H34-28.56</f>
        <v>1014.14</v>
      </c>
      <c r="J34" s="0" t="n">
        <f aca="false">(8303.951372*(LN(1013.25/I34)))</f>
        <v>-7.29067145031183</v>
      </c>
      <c r="K34" s="4" t="n">
        <f aca="false">J34+$K$4</f>
        <v>-7.29067145031183</v>
      </c>
      <c r="L34" s="0" t="n">
        <f aca="false">J34+$L$621</f>
        <v>-7.29067145031183</v>
      </c>
      <c r="M34" s="0" t="n">
        <f aca="false">AVERAGE(K34:L34)</f>
        <v>-7.29067145031183</v>
      </c>
      <c r="N34" s="0" t="n">
        <v>36.6</v>
      </c>
      <c r="O34" s="0" t="n">
        <v>26.8</v>
      </c>
      <c r="AC34" s="0" t="n">
        <v>48601</v>
      </c>
      <c r="AD34" s="0" t="n">
        <v>2679</v>
      </c>
      <c r="AE34" s="0" t="n">
        <v>767</v>
      </c>
      <c r="AF34" s="0" t="n">
        <v>125</v>
      </c>
      <c r="AG34" s="0" t="n">
        <v>32</v>
      </c>
      <c r="AH34" s="0" t="n">
        <v>113</v>
      </c>
      <c r="AI34" s="0" t="n">
        <f aca="false">IF(AC34&gt;0,(AC34*(60/1))/2.83,"")</f>
        <v>1030409.89399293</v>
      </c>
      <c r="AJ34" s="0" t="n">
        <f aca="false">IF(AD34&gt;0,(AD34*(60/1))/2.83,"")</f>
        <v>56798.5865724382</v>
      </c>
      <c r="AK34" s="0" t="n">
        <f aca="false">IF(AE34&gt;0,(AE34*(60/1))/2.83,"")</f>
        <v>16261.4840989399</v>
      </c>
      <c r="AL34" s="0" t="n">
        <f aca="false">IF(AF34&gt;0,(AF34*(60/1))/2.83,"")</f>
        <v>2650.17667844523</v>
      </c>
      <c r="AM34" s="0" t="n">
        <f aca="false">IF(AG34&gt;0,(AG34*(60/1))/2.83,"")</f>
        <v>678.445229681979</v>
      </c>
      <c r="AN34" s="0" t="n">
        <f aca="false">IF(AH34&gt;0,(AH34*(60/1))/2.83,"")</f>
        <v>2395.75971731449</v>
      </c>
      <c r="AO34" s="0" t="n">
        <v>3.464</v>
      </c>
      <c r="AR34" s="0" t="n">
        <v>0.091</v>
      </c>
      <c r="AU34" s="0" t="n">
        <v>5.026</v>
      </c>
      <c r="AV34" s="0" t="n">
        <v>5</v>
      </c>
    </row>
    <row r="35" customFormat="false" ht="12.75" hidden="false" customHeight="false" outlineLevel="0" collapsed="false">
      <c r="A35" s="1" t="n">
        <v>38567</v>
      </c>
      <c r="B35" s="79" t="n">
        <v>215</v>
      </c>
      <c r="C35" s="2" t="n">
        <v>0.853240728</v>
      </c>
      <c r="D35" s="3" t="n">
        <v>0.853240728</v>
      </c>
      <c r="E35" s="0" t="n">
        <v>0</v>
      </c>
      <c r="H35" s="0" t="n">
        <v>1042.8</v>
      </c>
      <c r="I35" s="0" t="n">
        <f aca="false">H35-28.56</f>
        <v>1014.24</v>
      </c>
      <c r="J35" s="0" t="n">
        <f aca="false">(8303.951372*(LN(1013.25/I35)))</f>
        <v>-8.10944814686067</v>
      </c>
      <c r="K35" s="4" t="n">
        <f aca="false">J35+$K$4</f>
        <v>-8.10944814686067</v>
      </c>
      <c r="L35" s="0" t="n">
        <f aca="false">J35+$L$621</f>
        <v>-8.10944814686067</v>
      </c>
      <c r="M35" s="0" t="n">
        <f aca="false">AVERAGE(K35:L35)</f>
        <v>-8.10944814686067</v>
      </c>
      <c r="N35" s="0" t="n">
        <v>36.6</v>
      </c>
      <c r="O35" s="0" t="n">
        <v>27.3</v>
      </c>
      <c r="AC35" s="0" t="n">
        <v>48533</v>
      </c>
      <c r="AD35" s="0" t="n">
        <v>2766</v>
      </c>
      <c r="AE35" s="0" t="n">
        <v>771</v>
      </c>
      <c r="AF35" s="0" t="n">
        <v>143</v>
      </c>
      <c r="AG35" s="0" t="n">
        <v>46</v>
      </c>
      <c r="AH35" s="0" t="n">
        <v>109</v>
      </c>
      <c r="AI35" s="0" t="n">
        <f aca="false">IF(AC35&gt;0,(AC35*(60/1))/2.83,"")</f>
        <v>1028968.19787986</v>
      </c>
      <c r="AJ35" s="0" t="n">
        <f aca="false">IF(AD35&gt;0,(AD35*(60/1))/2.83,"")</f>
        <v>58643.109540636</v>
      </c>
      <c r="AK35" s="0" t="n">
        <f aca="false">IF(AE35&gt;0,(AE35*(60/1))/2.83,"")</f>
        <v>16346.2897526502</v>
      </c>
      <c r="AL35" s="0" t="n">
        <f aca="false">IF(AF35&gt;0,(AF35*(60/1))/2.83,"")</f>
        <v>3031.80212014134</v>
      </c>
      <c r="AM35" s="0" t="n">
        <f aca="false">IF(AG35&gt;0,(AG35*(60/1))/2.83,"")</f>
        <v>975.265017667845</v>
      </c>
      <c r="AN35" s="0" t="n">
        <f aca="false">IF(AH35&gt;0,(AH35*(60/1))/2.83,"")</f>
        <v>2310.95406360424</v>
      </c>
      <c r="AO35" s="0" t="n">
        <v>3.093</v>
      </c>
      <c r="AR35" s="0" t="n">
        <v>0.102</v>
      </c>
      <c r="AU35" s="0" t="n">
        <v>5.019</v>
      </c>
      <c r="AV35" s="0" t="n">
        <v>5</v>
      </c>
    </row>
    <row r="36" customFormat="false" ht="12.75" hidden="false" customHeight="false" outlineLevel="0" collapsed="false">
      <c r="A36" s="1" t="n">
        <v>38567</v>
      </c>
      <c r="B36" s="79" t="n">
        <v>215</v>
      </c>
      <c r="C36" s="2" t="n">
        <v>0.853356481</v>
      </c>
      <c r="D36" s="3" t="n">
        <v>0.853356481</v>
      </c>
      <c r="E36" s="0" t="n">
        <v>0</v>
      </c>
      <c r="H36" s="0" t="n">
        <v>1042.7</v>
      </c>
      <c r="I36" s="0" t="n">
        <f aca="false">H36-28.56</f>
        <v>1014.14</v>
      </c>
      <c r="J36" s="0" t="n">
        <f aca="false">(8303.951372*(LN(1013.25/I36)))</f>
        <v>-7.29067145031183</v>
      </c>
      <c r="K36" s="4" t="n">
        <f aca="false">J36+$K$4</f>
        <v>-7.29067145031183</v>
      </c>
      <c r="L36" s="0" t="n">
        <f aca="false">J36+$L$621</f>
        <v>-7.29067145031183</v>
      </c>
      <c r="M36" s="0" t="n">
        <f aca="false">AVERAGE(K36:L36)</f>
        <v>-7.29067145031183</v>
      </c>
      <c r="N36" s="0" t="n">
        <v>36.6</v>
      </c>
      <c r="O36" s="0" t="n">
        <v>27.3</v>
      </c>
      <c r="AC36" s="0" t="n">
        <v>48853</v>
      </c>
      <c r="AD36" s="0" t="n">
        <v>2766</v>
      </c>
      <c r="AE36" s="0" t="n">
        <v>791</v>
      </c>
      <c r="AF36" s="0" t="n">
        <v>146</v>
      </c>
      <c r="AG36" s="0" t="n">
        <v>38</v>
      </c>
      <c r="AH36" s="0" t="n">
        <v>131</v>
      </c>
      <c r="AI36" s="0" t="n">
        <f aca="false">IF(AC36&gt;0,(AC36*(60/1))/2.83,"")</f>
        <v>1035752.65017668</v>
      </c>
      <c r="AJ36" s="0" t="n">
        <f aca="false">IF(AD36&gt;0,(AD36*(60/1))/2.83,"")</f>
        <v>58643.109540636</v>
      </c>
      <c r="AK36" s="0" t="n">
        <f aca="false">IF(AE36&gt;0,(AE36*(60/1))/2.83,"")</f>
        <v>16770.3180212014</v>
      </c>
      <c r="AL36" s="0" t="n">
        <f aca="false">IF(AF36&gt;0,(AF36*(60/1))/2.83,"")</f>
        <v>3095.40636042403</v>
      </c>
      <c r="AM36" s="0" t="n">
        <f aca="false">IF(AG36&gt;0,(AG36*(60/1))/2.83,"")</f>
        <v>805.65371024735</v>
      </c>
      <c r="AN36" s="0" t="n">
        <f aca="false">IF(AH36&gt;0,(AH36*(60/1))/2.83,"")</f>
        <v>2777.3851590106</v>
      </c>
      <c r="AO36" s="0" t="n">
        <v>3.411</v>
      </c>
      <c r="AR36" s="0" t="n">
        <v>0.081</v>
      </c>
      <c r="AU36" s="0" t="n">
        <v>5.021</v>
      </c>
      <c r="AV36" s="0" t="n">
        <v>5</v>
      </c>
    </row>
    <row r="37" customFormat="false" ht="12.75" hidden="false" customHeight="false" outlineLevel="0" collapsed="false">
      <c r="A37" s="1" t="n">
        <v>38567</v>
      </c>
      <c r="B37" s="79" t="n">
        <v>215</v>
      </c>
      <c r="C37" s="2" t="n">
        <v>0.853472233</v>
      </c>
      <c r="D37" s="3" t="n">
        <v>0.853472233</v>
      </c>
      <c r="E37" s="0" t="n">
        <v>0</v>
      </c>
      <c r="H37" s="0" t="n">
        <v>1042.8</v>
      </c>
      <c r="I37" s="0" t="n">
        <f aca="false">H37-28.56</f>
        <v>1014.24</v>
      </c>
      <c r="J37" s="0" t="n">
        <f aca="false">(8303.951372*(LN(1013.25/I37)))</f>
        <v>-8.10944814686067</v>
      </c>
      <c r="K37" s="4" t="n">
        <f aca="false">J37+$K$4</f>
        <v>-8.10944814686067</v>
      </c>
      <c r="L37" s="0" t="n">
        <f aca="false">J37+$L$621</f>
        <v>-8.10944814686067</v>
      </c>
      <c r="M37" s="0" t="n">
        <f aca="false">AVERAGE(K37:L37)</f>
        <v>-8.10944814686067</v>
      </c>
      <c r="N37" s="0" t="n">
        <v>36.6</v>
      </c>
      <c r="O37" s="0" t="n">
        <v>27.8</v>
      </c>
      <c r="Q37" s="0" t="n">
        <v>11.294</v>
      </c>
      <c r="AC37" s="0" t="n">
        <v>48204</v>
      </c>
      <c r="AD37" s="0" t="n">
        <v>2743</v>
      </c>
      <c r="AE37" s="0" t="n">
        <v>729</v>
      </c>
      <c r="AF37" s="0" t="n">
        <v>141</v>
      </c>
      <c r="AG37" s="0" t="n">
        <v>41</v>
      </c>
      <c r="AH37" s="0" t="n">
        <v>124</v>
      </c>
      <c r="AI37" s="0" t="n">
        <f aca="false">IF(AC37&gt;0,(AC37*(60/1))/2.83,"")</f>
        <v>1021992.93286219</v>
      </c>
      <c r="AJ37" s="0" t="n">
        <f aca="false">IF(AD37&gt;0,(AD37*(60/1))/2.83,"")</f>
        <v>58155.4770318021</v>
      </c>
      <c r="AK37" s="0" t="n">
        <f aca="false">IF(AE37&gt;0,(AE37*(60/1))/2.83,"")</f>
        <v>15455.8303886926</v>
      </c>
      <c r="AL37" s="0" t="n">
        <f aca="false">IF(AF37&gt;0,(AF37*(60/1))/2.83,"")</f>
        <v>2989.39929328622</v>
      </c>
      <c r="AM37" s="0" t="n">
        <f aca="false">IF(AG37&gt;0,(AG37*(60/1))/2.83,"")</f>
        <v>869.257950530035</v>
      </c>
      <c r="AN37" s="0" t="n">
        <f aca="false">IF(AH37&gt;0,(AH37*(60/1))/2.83,"")</f>
        <v>2628.97526501767</v>
      </c>
      <c r="AO37" s="0" t="n">
        <v>3.311</v>
      </c>
      <c r="AR37" s="0" t="n">
        <v>0.111</v>
      </c>
      <c r="AU37" s="0" t="n">
        <v>5.015</v>
      </c>
      <c r="AV37" s="0" t="n">
        <v>5</v>
      </c>
    </row>
    <row r="38" customFormat="false" ht="12.75" hidden="false" customHeight="false" outlineLevel="0" collapsed="false">
      <c r="A38" s="1" t="n">
        <v>38567</v>
      </c>
      <c r="B38" s="79" t="n">
        <v>215</v>
      </c>
      <c r="C38" s="2" t="n">
        <v>0.853587985</v>
      </c>
      <c r="D38" s="3" t="n">
        <v>0.853587985</v>
      </c>
      <c r="E38" s="0" t="n">
        <v>0</v>
      </c>
      <c r="H38" s="0" t="n">
        <v>1042.7</v>
      </c>
      <c r="I38" s="0" t="n">
        <f aca="false">H38-28.56</f>
        <v>1014.14</v>
      </c>
      <c r="J38" s="0" t="n">
        <f aca="false">(8303.951372*(LN(1013.25/I38)))</f>
        <v>-7.29067145031183</v>
      </c>
      <c r="K38" s="4" t="n">
        <f aca="false">J38+$K$4</f>
        <v>-7.29067145031183</v>
      </c>
      <c r="L38" s="0" t="n">
        <f aca="false">J38+$L$621</f>
        <v>-7.29067145031183</v>
      </c>
      <c r="M38" s="0" t="n">
        <f aca="false">AVERAGE(K38:L38)</f>
        <v>-7.29067145031183</v>
      </c>
      <c r="N38" s="0" t="n">
        <v>36.8</v>
      </c>
      <c r="O38" s="0" t="n">
        <v>28.3</v>
      </c>
      <c r="R38" s="0" t="n">
        <v>0.000121</v>
      </c>
      <c r="S38" s="81" t="n">
        <v>8.047E-005</v>
      </c>
      <c r="T38" s="81" t="n">
        <v>4.646E-005</v>
      </c>
      <c r="U38" s="81" t="n">
        <v>1.197E-005</v>
      </c>
      <c r="V38" s="81" t="n">
        <v>1.118E-005</v>
      </c>
      <c r="W38" s="81" t="n">
        <v>9.946E-006</v>
      </c>
      <c r="X38" s="0" t="n">
        <v>980.9</v>
      </c>
      <c r="Y38" s="0" t="n">
        <v>315.3</v>
      </c>
      <c r="Z38" s="0" t="n">
        <v>313.5</v>
      </c>
      <c r="AA38" s="0" t="n">
        <v>23.6</v>
      </c>
      <c r="AC38" s="0" t="n">
        <v>48600</v>
      </c>
      <c r="AD38" s="0" t="n">
        <v>2776</v>
      </c>
      <c r="AE38" s="0" t="n">
        <v>764</v>
      </c>
      <c r="AF38" s="0" t="n">
        <v>121</v>
      </c>
      <c r="AG38" s="0" t="n">
        <v>47</v>
      </c>
      <c r="AH38" s="0" t="n">
        <v>110</v>
      </c>
      <c r="AI38" s="0" t="n">
        <f aca="false">IF(AC38&gt;0,(AC38*(60/1))/2.83,"")</f>
        <v>1030388.69257951</v>
      </c>
      <c r="AJ38" s="0" t="n">
        <f aca="false">IF(AD38&gt;0,(AD38*(60/1))/2.83,"")</f>
        <v>58855.1236749117</v>
      </c>
      <c r="AK38" s="0" t="n">
        <f aca="false">IF(AE38&gt;0,(AE38*(60/1))/2.83,"")</f>
        <v>16197.8798586572</v>
      </c>
      <c r="AL38" s="0" t="n">
        <f aca="false">IF(AF38&gt;0,(AF38*(60/1))/2.83,"")</f>
        <v>2565.37102473498</v>
      </c>
      <c r="AM38" s="0" t="n">
        <f aca="false">IF(AG38&gt;0,(AG38*(60/1))/2.83,"")</f>
        <v>996.466431095406</v>
      </c>
      <c r="AN38" s="0" t="n">
        <f aca="false">IF(AH38&gt;0,(AH38*(60/1))/2.83,"")</f>
        <v>2332.1554770318</v>
      </c>
      <c r="AO38" s="0" t="n">
        <v>3.421</v>
      </c>
      <c r="AR38" s="0" t="n">
        <v>0.091</v>
      </c>
      <c r="AU38" s="0" t="n">
        <v>5.031</v>
      </c>
      <c r="AV38" s="0" t="n">
        <v>5</v>
      </c>
    </row>
    <row r="39" customFormat="false" ht="12.75" hidden="false" customHeight="false" outlineLevel="0" collapsed="false">
      <c r="A39" s="1" t="n">
        <v>38567</v>
      </c>
      <c r="B39" s="79" t="n">
        <v>215</v>
      </c>
      <c r="C39" s="2" t="n">
        <v>0.853703678</v>
      </c>
      <c r="D39" s="3" t="n">
        <v>0.853703678</v>
      </c>
      <c r="E39" s="0" t="n">
        <v>0</v>
      </c>
      <c r="H39" s="0" t="n">
        <v>1042.7</v>
      </c>
      <c r="I39" s="0" t="n">
        <f aca="false">H39-28.56</f>
        <v>1014.14</v>
      </c>
      <c r="J39" s="0" t="n">
        <f aca="false">(8303.951372*(LN(1013.25/I39)))</f>
        <v>-7.29067145031183</v>
      </c>
      <c r="K39" s="4" t="n">
        <f aca="false">J39+$K$4</f>
        <v>-7.29067145031183</v>
      </c>
      <c r="L39" s="0" t="n">
        <f aca="false">J39+$L$621</f>
        <v>-7.29067145031183</v>
      </c>
      <c r="M39" s="0" t="n">
        <f aca="false">AVERAGE(K39:L39)</f>
        <v>-7.29067145031183</v>
      </c>
      <c r="N39" s="0" t="n">
        <v>36.8</v>
      </c>
      <c r="O39" s="0" t="n">
        <v>28.6</v>
      </c>
      <c r="AC39" s="0" t="n">
        <v>48064</v>
      </c>
      <c r="AD39" s="0" t="n">
        <v>2686</v>
      </c>
      <c r="AE39" s="0" t="n">
        <v>786</v>
      </c>
      <c r="AF39" s="0" t="n">
        <v>132</v>
      </c>
      <c r="AG39" s="0" t="n">
        <v>41</v>
      </c>
      <c r="AH39" s="0" t="n">
        <v>117</v>
      </c>
      <c r="AI39" s="0" t="n">
        <f aca="false">IF(AC39&gt;0,(AC39*(60/1))/2.83,"")</f>
        <v>1019024.73498233</v>
      </c>
      <c r="AJ39" s="0" t="n">
        <f aca="false">IF(AD39&gt;0,(AD39*(60/1))/2.83,"")</f>
        <v>56946.9964664311</v>
      </c>
      <c r="AK39" s="0" t="n">
        <f aca="false">IF(AE39&gt;0,(AE39*(60/1))/2.83,"")</f>
        <v>16664.3109540636</v>
      </c>
      <c r="AL39" s="0" t="n">
        <f aca="false">IF(AF39&gt;0,(AF39*(60/1))/2.83,"")</f>
        <v>2798.58657243816</v>
      </c>
      <c r="AM39" s="0" t="n">
        <f aca="false">IF(AG39&gt;0,(AG39*(60/1))/2.83,"")</f>
        <v>869.257950530035</v>
      </c>
      <c r="AN39" s="0" t="n">
        <f aca="false">IF(AH39&gt;0,(AH39*(60/1))/2.83,"")</f>
        <v>2480.56537102473</v>
      </c>
      <c r="AO39" s="0" t="n">
        <v>3.311</v>
      </c>
      <c r="AR39" s="0" t="n">
        <v>0.101</v>
      </c>
      <c r="AU39" s="0" t="n">
        <v>5.019</v>
      </c>
      <c r="AV39" s="0" t="n">
        <v>5</v>
      </c>
    </row>
    <row r="40" customFormat="false" ht="12.75" hidden="false" customHeight="false" outlineLevel="0" collapsed="false">
      <c r="A40" s="1" t="n">
        <v>38567</v>
      </c>
      <c r="B40" s="79" t="n">
        <v>215</v>
      </c>
      <c r="C40" s="2" t="n">
        <v>0.85381943</v>
      </c>
      <c r="D40" s="3" t="n">
        <v>0.85381943</v>
      </c>
      <c r="E40" s="0" t="n">
        <v>0</v>
      </c>
      <c r="H40" s="0" t="n">
        <v>1042.9</v>
      </c>
      <c r="I40" s="0" t="n">
        <f aca="false">H40-28.56</f>
        <v>1014.34</v>
      </c>
      <c r="J40" s="0" t="n">
        <f aca="false">(8303.951372*(LN(1013.25/I40)))</f>
        <v>-8.92814411928799</v>
      </c>
      <c r="K40" s="4" t="n">
        <f aca="false">J40+$K$4</f>
        <v>-8.92814411928799</v>
      </c>
      <c r="L40" s="0" t="n">
        <f aca="false">J40+$L$621</f>
        <v>-8.92814411928799</v>
      </c>
      <c r="M40" s="0" t="n">
        <f aca="false">AVERAGE(K40:L40)</f>
        <v>-8.92814411928799</v>
      </c>
      <c r="N40" s="0" t="n">
        <v>36.9</v>
      </c>
      <c r="O40" s="0" t="n">
        <v>28.9</v>
      </c>
      <c r="AC40" s="0" t="n">
        <v>48326</v>
      </c>
      <c r="AD40" s="0" t="n">
        <v>2649</v>
      </c>
      <c r="AE40" s="0" t="n">
        <v>758</v>
      </c>
      <c r="AF40" s="0" t="n">
        <v>143</v>
      </c>
      <c r="AG40" s="0" t="n">
        <v>36</v>
      </c>
      <c r="AH40" s="0" t="n">
        <v>104</v>
      </c>
      <c r="AI40" s="0" t="n">
        <f aca="false">IF(AC40&gt;0,(AC40*(60/1))/2.83,"")</f>
        <v>1024579.50530035</v>
      </c>
      <c r="AJ40" s="0" t="n">
        <f aca="false">IF(AD40&gt;0,(AD40*(60/1))/2.83,"")</f>
        <v>56162.5441696113</v>
      </c>
      <c r="AK40" s="0" t="n">
        <f aca="false">IF(AE40&gt;0,(AE40*(60/1))/2.83,"")</f>
        <v>16070.6713780919</v>
      </c>
      <c r="AL40" s="0" t="n">
        <f aca="false">IF(AF40&gt;0,(AF40*(60/1))/2.83,"")</f>
        <v>3031.80212014134</v>
      </c>
      <c r="AM40" s="0" t="n">
        <f aca="false">IF(AG40&gt;0,(AG40*(60/1))/2.83,"")</f>
        <v>763.250883392226</v>
      </c>
      <c r="AN40" s="0" t="n">
        <f aca="false">IF(AH40&gt;0,(AH40*(60/1))/2.83,"")</f>
        <v>2204.94699646643</v>
      </c>
      <c r="AO40" s="0" t="n">
        <v>3.374</v>
      </c>
      <c r="AR40" s="0" t="n">
        <v>0.091</v>
      </c>
      <c r="AU40" s="0" t="n">
        <v>5.016</v>
      </c>
      <c r="AV40" s="0" t="n">
        <v>5</v>
      </c>
    </row>
    <row r="41" customFormat="false" ht="12.75" hidden="false" customHeight="false" outlineLevel="0" collapsed="false">
      <c r="A41" s="1" t="n">
        <v>38567</v>
      </c>
      <c r="B41" s="79" t="n">
        <v>215</v>
      </c>
      <c r="C41" s="2" t="n">
        <v>0.853935182</v>
      </c>
      <c r="D41" s="3" t="n">
        <v>0.853935182</v>
      </c>
      <c r="E41" s="0" t="n">
        <v>0</v>
      </c>
      <c r="H41" s="0" t="n">
        <v>1042.6</v>
      </c>
      <c r="I41" s="0" t="n">
        <f aca="false">H41-28.56</f>
        <v>1014.04</v>
      </c>
      <c r="J41" s="0" t="n">
        <f aca="false">(8303.951372*(LN(1013.25/I41)))</f>
        <v>-6.47181401371944</v>
      </c>
      <c r="K41" s="4" t="n">
        <f aca="false">J41+$K$4</f>
        <v>-6.47181401371944</v>
      </c>
      <c r="L41" s="0" t="n">
        <f aca="false">J41+$L$621</f>
        <v>-6.47181401371944</v>
      </c>
      <c r="M41" s="0" t="n">
        <f aca="false">AVERAGE(K41:L41)</f>
        <v>-6.47181401371944</v>
      </c>
      <c r="N41" s="0" t="n">
        <v>36.8</v>
      </c>
      <c r="O41" s="0" t="n">
        <v>28.4</v>
      </c>
      <c r="R41" s="0" t="n">
        <v>0.0001236</v>
      </c>
      <c r="S41" s="81" t="n">
        <v>8.193E-005</v>
      </c>
      <c r="T41" s="81" t="n">
        <v>4.643E-005</v>
      </c>
      <c r="U41" s="81" t="n">
        <v>1.256E-005</v>
      </c>
      <c r="V41" s="81" t="n">
        <v>1.121E-005</v>
      </c>
      <c r="W41" s="81" t="n">
        <v>9.553E-006</v>
      </c>
      <c r="X41" s="0" t="n">
        <v>980.9</v>
      </c>
      <c r="Y41" s="0" t="n">
        <v>315.4</v>
      </c>
      <c r="Z41" s="0" t="n">
        <v>313.5</v>
      </c>
      <c r="AA41" s="0" t="n">
        <v>23.6</v>
      </c>
      <c r="AC41" s="0" t="n">
        <v>48890</v>
      </c>
      <c r="AD41" s="0" t="n">
        <v>2596</v>
      </c>
      <c r="AE41" s="0" t="n">
        <v>755</v>
      </c>
      <c r="AF41" s="0" t="n">
        <v>151</v>
      </c>
      <c r="AG41" s="0" t="n">
        <v>37</v>
      </c>
      <c r="AH41" s="0" t="n">
        <v>111</v>
      </c>
      <c r="AI41" s="0" t="n">
        <f aca="false">IF(AC41&gt;0,(AC41*(60/1))/2.83,"")</f>
        <v>1036537.1024735</v>
      </c>
      <c r="AJ41" s="0" t="n">
        <f aca="false">IF(AD41&gt;0,(AD41*(60/1))/2.83,"")</f>
        <v>55038.8692579505</v>
      </c>
      <c r="AK41" s="0" t="n">
        <f aca="false">IF(AE41&gt;0,(AE41*(60/1))/2.83,"")</f>
        <v>16007.0671378092</v>
      </c>
      <c r="AL41" s="0" t="n">
        <f aca="false">IF(AF41&gt;0,(AF41*(60/1))/2.83,"")</f>
        <v>3201.41342756184</v>
      </c>
      <c r="AM41" s="0" t="n">
        <f aca="false">IF(AG41&gt;0,(AG41*(60/1))/2.83,"")</f>
        <v>784.452296819788</v>
      </c>
      <c r="AN41" s="0" t="n">
        <f aca="false">IF(AH41&gt;0,(AH41*(60/1))/2.83,"")</f>
        <v>2353.35689045936</v>
      </c>
      <c r="AO41" s="0" t="n">
        <v>3.394</v>
      </c>
      <c r="AR41" s="0" t="n">
        <v>0.093</v>
      </c>
      <c r="AU41" s="0" t="n">
        <v>5.024</v>
      </c>
      <c r="AV41" s="0" t="n">
        <v>5</v>
      </c>
    </row>
    <row r="42" customFormat="false" ht="12.75" hidden="false" customHeight="false" outlineLevel="0" collapsed="false">
      <c r="A42" s="1" t="n">
        <v>38567</v>
      </c>
      <c r="B42" s="79" t="n">
        <v>215</v>
      </c>
      <c r="C42" s="2" t="n">
        <v>0.854050934</v>
      </c>
      <c r="D42" s="3" t="n">
        <v>0.854050934</v>
      </c>
      <c r="E42" s="0" t="n">
        <v>0</v>
      </c>
      <c r="H42" s="0" t="n">
        <v>1042.5</v>
      </c>
      <c r="I42" s="0" t="n">
        <f aca="false">H42-28.56</f>
        <v>1013.94</v>
      </c>
      <c r="J42" s="0" t="n">
        <f aca="false">(8303.951372*(LN(1013.25/I42)))</f>
        <v>-5.65287582116175</v>
      </c>
      <c r="K42" s="4" t="n">
        <f aca="false">J42+$K$4</f>
        <v>-5.65287582116175</v>
      </c>
      <c r="L42" s="0" t="n">
        <f aca="false">J42+$L$621</f>
        <v>-5.65287582116175</v>
      </c>
      <c r="M42" s="0" t="n">
        <f aca="false">AVERAGE(K42:L42)</f>
        <v>-5.65287582116175</v>
      </c>
      <c r="N42" s="0" t="n">
        <v>36.5</v>
      </c>
      <c r="O42" s="0" t="n">
        <v>28</v>
      </c>
      <c r="AC42" s="0" t="n">
        <v>48083</v>
      </c>
      <c r="AD42" s="0" t="n">
        <v>2641</v>
      </c>
      <c r="AE42" s="0" t="n">
        <v>763</v>
      </c>
      <c r="AF42" s="0" t="n">
        <v>141</v>
      </c>
      <c r="AG42" s="0" t="n">
        <v>37</v>
      </c>
      <c r="AH42" s="0" t="n">
        <v>144</v>
      </c>
      <c r="AI42" s="0" t="n">
        <f aca="false">IF(AC42&gt;0,(AC42*(60/1))/2.83,"")</f>
        <v>1019427.56183746</v>
      </c>
      <c r="AJ42" s="0" t="n">
        <f aca="false">IF(AD42&gt;0,(AD42*(60/1))/2.83,"")</f>
        <v>55992.9328621908</v>
      </c>
      <c r="AK42" s="0" t="n">
        <f aca="false">IF(AE42&gt;0,(AE42*(60/1))/2.83,"")</f>
        <v>16176.6784452297</v>
      </c>
      <c r="AL42" s="0" t="n">
        <f aca="false">IF(AF42&gt;0,(AF42*(60/1))/2.83,"")</f>
        <v>2989.39929328622</v>
      </c>
      <c r="AM42" s="0" t="n">
        <f aca="false">IF(AG42&gt;0,(AG42*(60/1))/2.83,"")</f>
        <v>784.452296819788</v>
      </c>
      <c r="AN42" s="0" t="n">
        <f aca="false">IF(AH42&gt;0,(AH42*(60/1))/2.83,"")</f>
        <v>3053.0035335689</v>
      </c>
      <c r="AO42" s="0" t="n">
        <v>3.142</v>
      </c>
      <c r="AR42" s="0" t="n">
        <v>0.081</v>
      </c>
      <c r="AU42" s="0" t="n">
        <v>5.024</v>
      </c>
      <c r="AV42" s="0" t="n">
        <v>5</v>
      </c>
    </row>
    <row r="43" customFormat="false" ht="12.75" hidden="false" customHeight="false" outlineLevel="0" collapsed="false">
      <c r="A43" s="1" t="n">
        <v>38567</v>
      </c>
      <c r="B43" s="79" t="n">
        <v>215</v>
      </c>
      <c r="C43" s="2" t="n">
        <v>0.854166687</v>
      </c>
      <c r="D43" s="3" t="n">
        <v>0.854166687</v>
      </c>
      <c r="E43" s="0" t="n">
        <v>0</v>
      </c>
      <c r="H43" s="0" t="n">
        <v>1042.1</v>
      </c>
      <c r="I43" s="0" t="n">
        <f aca="false">H43-28.56</f>
        <v>1013.54</v>
      </c>
      <c r="J43" s="0" t="n">
        <f aca="false">(8303.951372*(LN(1013.25/I43)))</f>
        <v>-2.37631517257686</v>
      </c>
      <c r="K43" s="4" t="n">
        <f aca="false">J43+$K$4</f>
        <v>-2.37631517257686</v>
      </c>
      <c r="L43" s="0" t="n">
        <f aca="false">J43+$L$621</f>
        <v>-2.37631517257686</v>
      </c>
      <c r="M43" s="0" t="n">
        <f aca="false">AVERAGE(K43:L43)</f>
        <v>-2.37631517257686</v>
      </c>
      <c r="N43" s="0" t="n">
        <v>36.3</v>
      </c>
      <c r="O43" s="0" t="n">
        <v>27.8</v>
      </c>
      <c r="Q43" s="0" t="n">
        <v>10.514</v>
      </c>
      <c r="AC43" s="0" t="n">
        <v>47849</v>
      </c>
      <c r="AD43" s="0" t="n">
        <v>2733</v>
      </c>
      <c r="AE43" s="0" t="n">
        <v>745</v>
      </c>
      <c r="AF43" s="0" t="n">
        <v>173</v>
      </c>
      <c r="AG43" s="0" t="n">
        <v>48</v>
      </c>
      <c r="AH43" s="0" t="n">
        <v>137</v>
      </c>
      <c r="AI43" s="0" t="n">
        <f aca="false">IF(AC43&gt;0,(AC43*(60/1))/2.83,"")</f>
        <v>1014466.43109541</v>
      </c>
      <c r="AJ43" s="0" t="n">
        <f aca="false">IF(AD43&gt;0,(AD43*(60/1))/2.83,"")</f>
        <v>57943.4628975265</v>
      </c>
      <c r="AK43" s="0" t="n">
        <f aca="false">IF(AE43&gt;0,(AE43*(60/1))/2.83,"")</f>
        <v>15795.0530035336</v>
      </c>
      <c r="AL43" s="0" t="n">
        <f aca="false">IF(AF43&gt;0,(AF43*(60/1))/2.83,"")</f>
        <v>3667.8445229682</v>
      </c>
      <c r="AM43" s="0" t="n">
        <f aca="false">IF(AG43&gt;0,(AG43*(60/1))/2.83,"")</f>
        <v>1017.66784452297</v>
      </c>
      <c r="AN43" s="0" t="n">
        <f aca="false">IF(AH43&gt;0,(AH43*(60/1))/2.83,"")</f>
        <v>2904.59363957597</v>
      </c>
      <c r="AO43" s="0" t="n">
        <v>3.493</v>
      </c>
      <c r="AR43" s="0" t="n">
        <v>0.112</v>
      </c>
      <c r="AU43" s="0" t="n">
        <v>5.026</v>
      </c>
      <c r="AV43" s="0" t="n">
        <v>5</v>
      </c>
    </row>
    <row r="44" customFormat="false" ht="12.75" hidden="false" customHeight="false" outlineLevel="0" collapsed="false">
      <c r="A44" s="1" t="n">
        <v>38567</v>
      </c>
      <c r="B44" s="79" t="n">
        <v>215</v>
      </c>
      <c r="C44" s="2" t="n">
        <v>0.854282379</v>
      </c>
      <c r="D44" s="3" t="n">
        <v>0.854282379</v>
      </c>
      <c r="E44" s="0" t="n">
        <v>0</v>
      </c>
      <c r="H44" s="0" t="n">
        <v>1042</v>
      </c>
      <c r="I44" s="0" t="n">
        <f aca="false">H44-28.56</f>
        <v>1013.44</v>
      </c>
      <c r="J44" s="0" t="n">
        <f aca="false">(8303.951372*(LN(1013.25/I44)))</f>
        <v>-1.55697296113633</v>
      </c>
      <c r="K44" s="4" t="n">
        <f aca="false">J44+$K$4</f>
        <v>-1.55697296113633</v>
      </c>
      <c r="L44" s="0" t="n">
        <f aca="false">J44+$L$621</f>
        <v>-1.55697296113633</v>
      </c>
      <c r="M44" s="0" t="n">
        <f aca="false">AVERAGE(K44:L44)</f>
        <v>-1.55697296113633</v>
      </c>
      <c r="N44" s="0" t="n">
        <v>36.2</v>
      </c>
      <c r="O44" s="0" t="n">
        <v>27.7</v>
      </c>
      <c r="AC44" s="0" t="n">
        <v>47939</v>
      </c>
      <c r="AD44" s="0" t="n">
        <v>2691</v>
      </c>
      <c r="AE44" s="0" t="n">
        <v>771</v>
      </c>
      <c r="AF44" s="0" t="n">
        <v>135</v>
      </c>
      <c r="AG44" s="0" t="n">
        <v>38</v>
      </c>
      <c r="AH44" s="0" t="n">
        <v>138</v>
      </c>
      <c r="AI44" s="0" t="n">
        <f aca="false">IF(AC44&gt;0,(AC44*(60/1))/2.83,"")</f>
        <v>1016374.55830389</v>
      </c>
      <c r="AJ44" s="0" t="n">
        <f aca="false">IF(AD44&gt;0,(AD44*(60/1))/2.83,"")</f>
        <v>57053.0035335689</v>
      </c>
      <c r="AK44" s="0" t="n">
        <f aca="false">IF(AE44&gt;0,(AE44*(60/1))/2.83,"")</f>
        <v>16346.2897526502</v>
      </c>
      <c r="AL44" s="0" t="n">
        <f aca="false">IF(AF44&gt;0,(AF44*(60/1))/2.83,"")</f>
        <v>2862.19081272085</v>
      </c>
      <c r="AM44" s="0" t="n">
        <f aca="false">IF(AG44&gt;0,(AG44*(60/1))/2.83,"")</f>
        <v>805.65371024735</v>
      </c>
      <c r="AN44" s="0" t="n">
        <f aca="false">IF(AH44&gt;0,(AH44*(60/1))/2.83,"")</f>
        <v>2925.79505300353</v>
      </c>
      <c r="AO44" s="0" t="n">
        <v>3.181</v>
      </c>
      <c r="AR44" s="0" t="n">
        <v>0.091</v>
      </c>
      <c r="AU44" s="0" t="n">
        <v>5.017</v>
      </c>
      <c r="AV44" s="0" t="n">
        <v>5</v>
      </c>
    </row>
    <row r="45" customFormat="false" ht="12.75" hidden="false" customHeight="false" outlineLevel="0" collapsed="false">
      <c r="A45" s="1" t="n">
        <v>38567</v>
      </c>
      <c r="B45" s="79" t="n">
        <v>215</v>
      </c>
      <c r="C45" s="2" t="n">
        <v>0.854398131</v>
      </c>
      <c r="D45" s="3" t="n">
        <v>0.854398131</v>
      </c>
      <c r="E45" s="0" t="n">
        <v>0</v>
      </c>
      <c r="H45" s="0" t="n">
        <v>1042.3</v>
      </c>
      <c r="I45" s="0" t="n">
        <f aca="false">H45-28.56</f>
        <v>1013.74</v>
      </c>
      <c r="J45" s="0" t="n">
        <f aca="false">(8303.951372*(LN(1013.25/I45)))</f>
        <v>-4.01475710441517</v>
      </c>
      <c r="K45" s="4" t="n">
        <f aca="false">J45+$K$4</f>
        <v>-4.01475710441517</v>
      </c>
      <c r="L45" s="0" t="n">
        <f aca="false">J45+$L$621</f>
        <v>-4.01475710441517</v>
      </c>
      <c r="M45" s="0" t="n">
        <f aca="false">AVERAGE(K45:L45)</f>
        <v>-4.01475710441517</v>
      </c>
      <c r="N45" s="0" t="n">
        <v>36.3</v>
      </c>
      <c r="O45" s="0" t="n">
        <v>28</v>
      </c>
      <c r="AC45" s="0" t="n">
        <v>47850</v>
      </c>
      <c r="AD45" s="0" t="n">
        <v>2632</v>
      </c>
      <c r="AE45" s="0" t="n">
        <v>751</v>
      </c>
      <c r="AF45" s="0" t="n">
        <v>131</v>
      </c>
      <c r="AG45" s="0" t="n">
        <v>38</v>
      </c>
      <c r="AH45" s="0" t="n">
        <v>122</v>
      </c>
      <c r="AI45" s="0" t="n">
        <f aca="false">IF(AC45&gt;0,(AC45*(60/1))/2.83,"")</f>
        <v>1014487.63250883</v>
      </c>
      <c r="AJ45" s="0" t="n">
        <f aca="false">IF(AD45&gt;0,(AD45*(60/1))/2.83,"")</f>
        <v>55802.1201413428</v>
      </c>
      <c r="AK45" s="0" t="n">
        <f aca="false">IF(AE45&gt;0,(AE45*(60/1))/2.83,"")</f>
        <v>15922.2614840989</v>
      </c>
      <c r="AL45" s="0" t="n">
        <f aca="false">IF(AF45&gt;0,(AF45*(60/1))/2.83,"")</f>
        <v>2777.3851590106</v>
      </c>
      <c r="AM45" s="0" t="n">
        <f aca="false">IF(AG45&gt;0,(AG45*(60/1))/2.83,"")</f>
        <v>805.65371024735</v>
      </c>
      <c r="AN45" s="0" t="n">
        <f aca="false">IF(AH45&gt;0,(AH45*(60/1))/2.83,"")</f>
        <v>2586.57243816254</v>
      </c>
      <c r="AO45" s="0" t="n">
        <v>3.491</v>
      </c>
      <c r="AR45" s="0" t="n">
        <v>0.071</v>
      </c>
      <c r="AU45" s="0" t="n">
        <v>5.024</v>
      </c>
      <c r="AV45" s="0" t="n">
        <v>5</v>
      </c>
    </row>
    <row r="46" customFormat="false" ht="12.75" hidden="false" customHeight="false" outlineLevel="0" collapsed="false">
      <c r="A46" s="1" t="n">
        <v>38567</v>
      </c>
      <c r="B46" s="79" t="n">
        <v>215</v>
      </c>
      <c r="C46" s="2" t="n">
        <v>0.854513884</v>
      </c>
      <c r="D46" s="3" t="n">
        <v>0.854513884</v>
      </c>
      <c r="E46" s="0" t="n">
        <v>0</v>
      </c>
      <c r="H46" s="0" t="n">
        <v>1042.2</v>
      </c>
      <c r="I46" s="0" t="n">
        <f aca="false">H46-28.56</f>
        <v>1013.64</v>
      </c>
      <c r="J46" s="0" t="n">
        <f aca="false">(8303.951372*(LN(1013.25/I46)))</f>
        <v>-3.19557654835477</v>
      </c>
      <c r="K46" s="4" t="n">
        <f aca="false">J46+$K$4</f>
        <v>-3.19557654835477</v>
      </c>
      <c r="L46" s="0" t="n">
        <f aca="false">J46+$L$621</f>
        <v>-3.19557654835477</v>
      </c>
      <c r="M46" s="0" t="n">
        <f aca="false">AVERAGE(K46:L46)</f>
        <v>-3.19557654835477</v>
      </c>
      <c r="N46" s="0" t="n">
        <v>36.4</v>
      </c>
      <c r="O46" s="0" t="n">
        <v>28.8</v>
      </c>
      <c r="AC46" s="0" t="n">
        <v>48431</v>
      </c>
      <c r="AD46" s="0" t="n">
        <v>2639</v>
      </c>
      <c r="AE46" s="0" t="n">
        <v>749</v>
      </c>
      <c r="AF46" s="0" t="n">
        <v>130</v>
      </c>
      <c r="AG46" s="0" t="n">
        <v>45</v>
      </c>
      <c r="AH46" s="0" t="n">
        <v>133</v>
      </c>
      <c r="AI46" s="0" t="n">
        <f aca="false">IF(AC46&gt;0,(AC46*(60/1))/2.83,"")</f>
        <v>1026805.65371025</v>
      </c>
      <c r="AJ46" s="0" t="n">
        <f aca="false">IF(AD46&gt;0,(AD46*(60/1))/2.83,"")</f>
        <v>55950.5300353357</v>
      </c>
      <c r="AK46" s="0" t="n">
        <f aca="false">IF(AE46&gt;0,(AE46*(60/1))/2.83,"")</f>
        <v>15879.8586572438</v>
      </c>
      <c r="AL46" s="0" t="n">
        <f aca="false">IF(AF46&gt;0,(AF46*(60/1))/2.83,"")</f>
        <v>2756.18374558304</v>
      </c>
      <c r="AM46" s="0" t="n">
        <f aca="false">IF(AG46&gt;0,(AG46*(60/1))/2.83,"")</f>
        <v>954.063604240283</v>
      </c>
      <c r="AN46" s="0" t="n">
        <f aca="false">IF(AH46&gt;0,(AH46*(60/1))/2.83,"")</f>
        <v>2819.78798586572</v>
      </c>
      <c r="AO46" s="0" t="n">
        <v>3.496</v>
      </c>
      <c r="AR46" s="0" t="n">
        <v>0.082</v>
      </c>
      <c r="AU46" s="0" t="n">
        <v>5.026</v>
      </c>
      <c r="AV46" s="0" t="n">
        <v>5</v>
      </c>
    </row>
    <row r="47" customFormat="false" ht="12.75" hidden="false" customHeight="false" outlineLevel="0" collapsed="false">
      <c r="A47" s="1" t="n">
        <v>38567</v>
      </c>
      <c r="B47" s="79" t="n">
        <v>215</v>
      </c>
      <c r="C47" s="2" t="n">
        <v>0.854629636</v>
      </c>
      <c r="D47" s="3" t="n">
        <v>0.854629636</v>
      </c>
      <c r="E47" s="0" t="n">
        <v>0</v>
      </c>
      <c r="H47" s="0" t="n">
        <v>1042.4</v>
      </c>
      <c r="I47" s="0" t="n">
        <f aca="false">H47-28.56</f>
        <v>1013.84</v>
      </c>
      <c r="J47" s="0" t="n">
        <f aca="false">(8303.951372*(LN(1013.25/I47)))</f>
        <v>-4.83385685670532</v>
      </c>
      <c r="K47" s="4" t="n">
        <f aca="false">J47+$K$4</f>
        <v>-4.83385685670532</v>
      </c>
      <c r="L47" s="0" t="n">
        <f aca="false">J47+$L$621</f>
        <v>-4.83385685670532</v>
      </c>
      <c r="M47" s="0" t="n">
        <f aca="false">AVERAGE(K47:L47)</f>
        <v>-4.83385685670532</v>
      </c>
      <c r="N47" s="0" t="n">
        <v>36.3</v>
      </c>
      <c r="O47" s="0" t="n">
        <v>27.4</v>
      </c>
      <c r="AC47" s="0" t="n">
        <v>48492</v>
      </c>
      <c r="AD47" s="0" t="n">
        <v>2712</v>
      </c>
      <c r="AE47" s="0" t="n">
        <v>748</v>
      </c>
      <c r="AF47" s="0" t="n">
        <v>152</v>
      </c>
      <c r="AG47" s="0" t="n">
        <v>41</v>
      </c>
      <c r="AH47" s="0" t="n">
        <v>129</v>
      </c>
      <c r="AI47" s="0" t="n">
        <f aca="false">IF(AC47&gt;0,(AC47*(60/1))/2.83,"")</f>
        <v>1028098.93992933</v>
      </c>
      <c r="AJ47" s="0" t="n">
        <f aca="false">IF(AD47&gt;0,(AD47*(60/1))/2.83,"")</f>
        <v>57498.2332155477</v>
      </c>
      <c r="AK47" s="0" t="n">
        <f aca="false">IF(AE47&gt;0,(AE47*(60/1))/2.83,"")</f>
        <v>15858.6572438163</v>
      </c>
      <c r="AL47" s="0" t="n">
        <f aca="false">IF(AF47&gt;0,(AF47*(60/1))/2.83,"")</f>
        <v>3222.6148409894</v>
      </c>
      <c r="AM47" s="0" t="n">
        <f aca="false">IF(AG47&gt;0,(AG47*(60/1))/2.83,"")</f>
        <v>869.257950530035</v>
      </c>
      <c r="AN47" s="0" t="n">
        <f aca="false">IF(AH47&gt;0,(AH47*(60/1))/2.83,"")</f>
        <v>2734.98233215548</v>
      </c>
      <c r="AO47" s="0" t="n">
        <v>3.526</v>
      </c>
      <c r="AR47" s="0" t="n">
        <v>0.071</v>
      </c>
      <c r="AU47" s="0" t="n">
        <v>5.022</v>
      </c>
      <c r="AV47" s="0" t="n">
        <v>5</v>
      </c>
    </row>
    <row r="48" customFormat="false" ht="12.75" hidden="false" customHeight="false" outlineLevel="0" collapsed="false">
      <c r="A48" s="1" t="n">
        <v>38567</v>
      </c>
      <c r="B48" s="79" t="n">
        <v>215</v>
      </c>
      <c r="C48" s="2" t="n">
        <v>0.854745388</v>
      </c>
      <c r="D48" s="3" t="n">
        <v>0.854745388</v>
      </c>
      <c r="E48" s="0" t="n">
        <v>0</v>
      </c>
      <c r="H48" s="0" t="n">
        <v>1042.3</v>
      </c>
      <c r="I48" s="0" t="n">
        <f aca="false">H48-28.56</f>
        <v>1013.74</v>
      </c>
      <c r="J48" s="0" t="n">
        <f aca="false">(8303.951372*(LN(1013.25/I48)))</f>
        <v>-4.01475710441517</v>
      </c>
      <c r="K48" s="4" t="n">
        <f aca="false">J48+$K$4</f>
        <v>-4.01475710441517</v>
      </c>
      <c r="L48" s="0" t="n">
        <f aca="false">J48+$L$621</f>
        <v>-4.01475710441517</v>
      </c>
      <c r="M48" s="0" t="n">
        <f aca="false">AVERAGE(K48:L48)</f>
        <v>-4.01475710441517</v>
      </c>
      <c r="N48" s="0" t="n">
        <v>36.3</v>
      </c>
      <c r="O48" s="0" t="n">
        <v>28.5</v>
      </c>
      <c r="R48" s="0" t="n">
        <v>0.0001229</v>
      </c>
      <c r="S48" s="81" t="n">
        <v>7.99E-005</v>
      </c>
      <c r="T48" s="81" t="n">
        <v>4.71E-005</v>
      </c>
      <c r="U48" s="81" t="n">
        <v>1.123E-005</v>
      </c>
      <c r="V48" s="81" t="n">
        <v>1.129E-005</v>
      </c>
      <c r="W48" s="81" t="n">
        <v>9.63E-006</v>
      </c>
      <c r="X48" s="0" t="n">
        <v>980.6</v>
      </c>
      <c r="Y48" s="0" t="n">
        <v>315.5</v>
      </c>
      <c r="Z48" s="0" t="n">
        <v>313.5</v>
      </c>
      <c r="AA48" s="0" t="n">
        <v>23.1</v>
      </c>
      <c r="AC48" s="0" t="n">
        <v>48290</v>
      </c>
      <c r="AD48" s="0" t="n">
        <v>2697</v>
      </c>
      <c r="AE48" s="0" t="n">
        <v>704</v>
      </c>
      <c r="AF48" s="0" t="n">
        <v>142</v>
      </c>
      <c r="AG48" s="0" t="n">
        <v>37</v>
      </c>
      <c r="AH48" s="0" t="n">
        <v>110</v>
      </c>
      <c r="AI48" s="0" t="n">
        <f aca="false">IF(AC48&gt;0,(AC48*(60/1))/2.83,"")</f>
        <v>1023816.25441696</v>
      </c>
      <c r="AJ48" s="0" t="n">
        <f aca="false">IF(AD48&gt;0,(AD48*(60/1))/2.83,"")</f>
        <v>57180.2120141343</v>
      </c>
      <c r="AK48" s="0" t="n">
        <f aca="false">IF(AE48&gt;0,(AE48*(60/1))/2.83,"")</f>
        <v>14925.7950530035</v>
      </c>
      <c r="AL48" s="0" t="n">
        <f aca="false">IF(AF48&gt;0,(AF48*(60/1))/2.83,"")</f>
        <v>3010.60070671378</v>
      </c>
      <c r="AM48" s="0" t="n">
        <f aca="false">IF(AG48&gt;0,(AG48*(60/1))/2.83,"")</f>
        <v>784.452296819788</v>
      </c>
      <c r="AN48" s="0" t="n">
        <f aca="false">IF(AH48&gt;0,(AH48*(60/1))/2.83,"")</f>
        <v>2332.1554770318</v>
      </c>
      <c r="AO48" s="0" t="n">
        <v>2.971</v>
      </c>
      <c r="AR48" s="0" t="n">
        <v>0.091</v>
      </c>
      <c r="AU48" s="0" t="n">
        <v>5.016</v>
      </c>
      <c r="AV48" s="0" t="n">
        <v>5</v>
      </c>
    </row>
    <row r="49" customFormat="false" ht="12.75" hidden="false" customHeight="false" outlineLevel="0" collapsed="false">
      <c r="A49" s="1" t="n">
        <v>38567</v>
      </c>
      <c r="B49" s="79" t="n">
        <v>215</v>
      </c>
      <c r="C49" s="2" t="n">
        <v>0.85486114</v>
      </c>
      <c r="D49" s="3" t="n">
        <v>0.85486114</v>
      </c>
      <c r="E49" s="0" t="n">
        <v>0</v>
      </c>
      <c r="H49" s="0" t="n">
        <v>1042.3</v>
      </c>
      <c r="I49" s="0" t="n">
        <f aca="false">H49-28.56</f>
        <v>1013.74</v>
      </c>
      <c r="J49" s="0" t="n">
        <f aca="false">(8303.951372*(LN(1013.25/I49)))</f>
        <v>-4.01475710441517</v>
      </c>
      <c r="K49" s="4" t="n">
        <f aca="false">J49+$K$4</f>
        <v>-4.01475710441517</v>
      </c>
      <c r="L49" s="0" t="n">
        <f aca="false">J49+$L$621</f>
        <v>-4.01475710441517</v>
      </c>
      <c r="M49" s="0" t="n">
        <f aca="false">AVERAGE(K49:L49)</f>
        <v>-4.01475710441517</v>
      </c>
      <c r="N49" s="0" t="n">
        <v>36.5</v>
      </c>
      <c r="O49" s="0" t="n">
        <v>27.7</v>
      </c>
      <c r="Q49" s="0" t="n">
        <v>10.634</v>
      </c>
      <c r="AC49" s="0" t="n">
        <v>48166</v>
      </c>
      <c r="AD49" s="0" t="n">
        <v>2684</v>
      </c>
      <c r="AE49" s="0" t="n">
        <v>739</v>
      </c>
      <c r="AF49" s="0" t="n">
        <v>135</v>
      </c>
      <c r="AG49" s="0" t="n">
        <v>47</v>
      </c>
      <c r="AH49" s="0" t="n">
        <v>146</v>
      </c>
      <c r="AI49" s="0" t="n">
        <f aca="false">IF(AC49&gt;0,(AC49*(60/1))/2.83,"")</f>
        <v>1021187.27915194</v>
      </c>
      <c r="AJ49" s="0" t="n">
        <f aca="false">IF(AD49&gt;0,(AD49*(60/1))/2.83,"")</f>
        <v>56904.593639576</v>
      </c>
      <c r="AK49" s="0" t="n">
        <f aca="false">IF(AE49&gt;0,(AE49*(60/1))/2.83,"")</f>
        <v>15667.8445229682</v>
      </c>
      <c r="AL49" s="0" t="n">
        <f aca="false">IF(AF49&gt;0,(AF49*(60/1))/2.83,"")</f>
        <v>2862.19081272085</v>
      </c>
      <c r="AM49" s="0" t="n">
        <f aca="false">IF(AG49&gt;0,(AG49*(60/1))/2.83,"")</f>
        <v>996.466431095406</v>
      </c>
      <c r="AN49" s="0" t="n">
        <f aca="false">IF(AH49&gt;0,(AH49*(60/1))/2.83,"")</f>
        <v>3095.40636042403</v>
      </c>
      <c r="AO49" s="0" t="n">
        <v>3.52</v>
      </c>
      <c r="AR49" s="0" t="n">
        <v>0.071</v>
      </c>
      <c r="AU49" s="0" t="n">
        <v>5.024</v>
      </c>
      <c r="AV49" s="0" t="n">
        <v>5</v>
      </c>
    </row>
    <row r="50" customFormat="false" ht="12.75" hidden="false" customHeight="false" outlineLevel="0" collapsed="false">
      <c r="A50" s="1" t="n">
        <v>38567</v>
      </c>
      <c r="B50" s="79" t="n">
        <v>215</v>
      </c>
      <c r="C50" s="2" t="n">
        <v>0.854976833</v>
      </c>
      <c r="D50" s="3" t="n">
        <v>0.854976833</v>
      </c>
      <c r="E50" s="0" t="n">
        <v>0</v>
      </c>
      <c r="H50" s="0" t="n">
        <v>1042.3</v>
      </c>
      <c r="I50" s="0" t="n">
        <f aca="false">H50-28.56</f>
        <v>1013.74</v>
      </c>
      <c r="J50" s="0" t="n">
        <f aca="false">(8303.951372*(LN(1013.25/I50)))</f>
        <v>-4.01475710441517</v>
      </c>
      <c r="K50" s="4" t="n">
        <f aca="false">J50+$K$4</f>
        <v>-4.01475710441517</v>
      </c>
      <c r="L50" s="0" t="n">
        <f aca="false">J50+$L$621</f>
        <v>-4.01475710441517</v>
      </c>
      <c r="M50" s="0" t="n">
        <f aca="false">AVERAGE(K50:L50)</f>
        <v>-4.01475710441517</v>
      </c>
      <c r="N50" s="0" t="n">
        <v>36.3</v>
      </c>
      <c r="O50" s="0" t="n">
        <v>26.8</v>
      </c>
      <c r="AC50" s="0" t="n">
        <v>48110</v>
      </c>
      <c r="AD50" s="0" t="n">
        <v>2680</v>
      </c>
      <c r="AE50" s="0" t="n">
        <v>759</v>
      </c>
      <c r="AF50" s="0" t="n">
        <v>134</v>
      </c>
      <c r="AG50" s="0" t="n">
        <v>44</v>
      </c>
      <c r="AH50" s="0" t="n">
        <v>151</v>
      </c>
      <c r="AI50" s="0" t="n">
        <f aca="false">IF(AC50&gt;0,(AC50*(60/1))/2.83,"")</f>
        <v>1020000</v>
      </c>
      <c r="AJ50" s="0" t="n">
        <f aca="false">IF(AD50&gt;0,(AD50*(60/1))/2.83,"")</f>
        <v>56819.7879858657</v>
      </c>
      <c r="AK50" s="0" t="n">
        <f aca="false">IF(AE50&gt;0,(AE50*(60/1))/2.83,"")</f>
        <v>16091.8727915194</v>
      </c>
      <c r="AL50" s="0" t="n">
        <f aca="false">IF(AF50&gt;0,(AF50*(60/1))/2.83,"")</f>
        <v>2840.98939929329</v>
      </c>
      <c r="AM50" s="0" t="n">
        <f aca="false">IF(AG50&gt;0,(AG50*(60/1))/2.83,"")</f>
        <v>932.862190812721</v>
      </c>
      <c r="AN50" s="0" t="n">
        <f aca="false">IF(AH50&gt;0,(AH50*(60/1))/2.83,"")</f>
        <v>3201.41342756184</v>
      </c>
      <c r="AO50" s="0" t="n">
        <v>3.319</v>
      </c>
      <c r="AR50" s="0" t="n">
        <v>0.131</v>
      </c>
      <c r="AU50" s="0" t="n">
        <v>5.016</v>
      </c>
      <c r="AV50" s="0" t="n">
        <v>5</v>
      </c>
    </row>
    <row r="51" customFormat="false" ht="12.75" hidden="false" customHeight="false" outlineLevel="0" collapsed="false">
      <c r="A51" s="1" t="n">
        <v>38567</v>
      </c>
      <c r="B51" s="79" t="n">
        <v>215</v>
      </c>
      <c r="C51" s="2" t="n">
        <v>0.855092585</v>
      </c>
      <c r="D51" s="3" t="n">
        <v>0.855092585</v>
      </c>
      <c r="E51" s="0" t="n">
        <v>0</v>
      </c>
      <c r="H51" s="0" t="n">
        <v>1042.5</v>
      </c>
      <c r="I51" s="0" t="n">
        <f aca="false">H51-28.56</f>
        <v>1013.94</v>
      </c>
      <c r="J51" s="0" t="n">
        <f aca="false">(8303.951372*(LN(1013.25/I51)))</f>
        <v>-5.65287582116175</v>
      </c>
      <c r="K51" s="4" t="n">
        <f aca="false">J51+$K$4</f>
        <v>-5.65287582116175</v>
      </c>
      <c r="L51" s="0" t="n">
        <f aca="false">J51+$L$621</f>
        <v>-5.65287582116175</v>
      </c>
      <c r="M51" s="0" t="n">
        <f aca="false">AVERAGE(K51:L51)</f>
        <v>-5.65287582116175</v>
      </c>
      <c r="N51" s="0" t="n">
        <v>36.4</v>
      </c>
      <c r="O51" s="0" t="n">
        <v>27</v>
      </c>
      <c r="R51" s="0" t="n">
        <v>0.0001225</v>
      </c>
      <c r="S51" s="81" t="n">
        <v>7.989E-005</v>
      </c>
      <c r="T51" s="81" t="n">
        <v>4.635E-005</v>
      </c>
      <c r="U51" s="81" t="n">
        <v>1.237E-005</v>
      </c>
      <c r="V51" s="81" t="n">
        <v>1.181E-005</v>
      </c>
      <c r="W51" s="81" t="n">
        <v>9.862E-006</v>
      </c>
      <c r="X51" s="0" t="n">
        <v>980.7</v>
      </c>
      <c r="Y51" s="0" t="n">
        <v>315.5</v>
      </c>
      <c r="Z51" s="0" t="n">
        <v>313.5</v>
      </c>
      <c r="AA51" s="0" t="n">
        <v>22.7</v>
      </c>
      <c r="AC51" s="0" t="n">
        <v>47803</v>
      </c>
      <c r="AD51" s="0" t="n">
        <v>2671</v>
      </c>
      <c r="AE51" s="0" t="n">
        <v>762</v>
      </c>
      <c r="AF51" s="0" t="n">
        <v>136</v>
      </c>
      <c r="AG51" s="0" t="n">
        <v>45</v>
      </c>
      <c r="AH51" s="0" t="n">
        <v>130</v>
      </c>
      <c r="AI51" s="0" t="n">
        <f aca="false">IF(AC51&gt;0,(AC51*(60/1))/2.83,"")</f>
        <v>1013491.16607774</v>
      </c>
      <c r="AJ51" s="0" t="n">
        <f aca="false">IF(AD51&gt;0,(AD51*(60/1))/2.83,"")</f>
        <v>56628.9752650177</v>
      </c>
      <c r="AK51" s="0" t="n">
        <f aca="false">IF(AE51&gt;0,(AE51*(60/1))/2.83,"")</f>
        <v>16155.4770318021</v>
      </c>
      <c r="AL51" s="0" t="n">
        <f aca="false">IF(AF51&gt;0,(AF51*(60/1))/2.83,"")</f>
        <v>2883.39222614841</v>
      </c>
      <c r="AM51" s="0" t="n">
        <f aca="false">IF(AG51&gt;0,(AG51*(60/1))/2.83,"")</f>
        <v>954.063604240283</v>
      </c>
      <c r="AN51" s="0" t="n">
        <f aca="false">IF(AH51&gt;0,(AH51*(60/1))/2.83,"")</f>
        <v>2756.18374558304</v>
      </c>
      <c r="AO51" s="0" t="n">
        <v>3.781</v>
      </c>
      <c r="AR51" s="0" t="n">
        <v>0.101</v>
      </c>
      <c r="AU51" s="0" t="n">
        <v>5.013</v>
      </c>
      <c r="AV51" s="0" t="n">
        <v>5</v>
      </c>
    </row>
    <row r="52" customFormat="false" ht="12.75" hidden="false" customHeight="false" outlineLevel="0" collapsed="false">
      <c r="A52" s="1" t="n">
        <v>38567</v>
      </c>
      <c r="B52" s="79" t="n">
        <v>215</v>
      </c>
      <c r="C52" s="2" t="n">
        <v>0.855208337</v>
      </c>
      <c r="D52" s="3" t="n">
        <v>0.855208337</v>
      </c>
      <c r="E52" s="0" t="n">
        <v>0</v>
      </c>
      <c r="H52" s="0" t="n">
        <v>1042.6</v>
      </c>
      <c r="I52" s="0" t="n">
        <f aca="false">H52-28.56</f>
        <v>1014.04</v>
      </c>
      <c r="J52" s="0" t="n">
        <f aca="false">(8303.951372*(LN(1013.25/I52)))</f>
        <v>-6.47181401371944</v>
      </c>
      <c r="K52" s="4" t="n">
        <f aca="false">J52+$K$4</f>
        <v>-6.47181401371944</v>
      </c>
      <c r="L52" s="0" t="n">
        <f aca="false">J52+$L$621</f>
        <v>-6.47181401371944</v>
      </c>
      <c r="M52" s="0" t="n">
        <f aca="false">AVERAGE(K52:L52)</f>
        <v>-6.47181401371944</v>
      </c>
      <c r="N52" s="0" t="n">
        <v>36.6</v>
      </c>
      <c r="O52" s="0" t="n">
        <v>26.7</v>
      </c>
      <c r="AC52" s="0" t="n">
        <v>47545</v>
      </c>
      <c r="AD52" s="0" t="n">
        <v>2705</v>
      </c>
      <c r="AE52" s="0" t="n">
        <v>733</v>
      </c>
      <c r="AF52" s="0" t="n">
        <v>133</v>
      </c>
      <c r="AG52" s="0" t="n">
        <v>33</v>
      </c>
      <c r="AH52" s="0" t="n">
        <v>114</v>
      </c>
      <c r="AI52" s="0" t="n">
        <f aca="false">IF(AC52&gt;0,(AC52*(60/1))/2.83,"")</f>
        <v>1008021.20141343</v>
      </c>
      <c r="AJ52" s="0" t="n">
        <f aca="false">IF(AD52&gt;0,(AD52*(60/1))/2.83,"")</f>
        <v>57349.8233215548</v>
      </c>
      <c r="AK52" s="0" t="n">
        <f aca="false">IF(AE52&gt;0,(AE52*(60/1))/2.83,"")</f>
        <v>15540.6360424028</v>
      </c>
      <c r="AL52" s="0" t="n">
        <f aca="false">IF(AF52&gt;0,(AF52*(60/1))/2.83,"")</f>
        <v>2819.78798586572</v>
      </c>
      <c r="AM52" s="0" t="n">
        <f aca="false">IF(AG52&gt;0,(AG52*(60/1))/2.83,"")</f>
        <v>699.646643109541</v>
      </c>
      <c r="AN52" s="0" t="n">
        <f aca="false">IF(AH52&gt;0,(AH52*(60/1))/2.83,"")</f>
        <v>2416.96113074205</v>
      </c>
      <c r="AO52" s="0" t="n">
        <v>3.091</v>
      </c>
      <c r="AR52" s="0" t="n">
        <v>0.081</v>
      </c>
      <c r="AU52" s="0" t="n">
        <v>5.02</v>
      </c>
      <c r="AV52" s="0" t="n">
        <v>5</v>
      </c>
    </row>
    <row r="53" customFormat="false" ht="12.75" hidden="false" customHeight="false" outlineLevel="0" collapsed="false">
      <c r="A53" s="1" t="n">
        <v>38567</v>
      </c>
      <c r="B53" s="79" t="n">
        <v>215</v>
      </c>
      <c r="C53" s="2" t="n">
        <v>0.85532409</v>
      </c>
      <c r="D53" s="3" t="n">
        <v>0.85532409</v>
      </c>
      <c r="E53" s="0" t="n">
        <v>0</v>
      </c>
      <c r="H53" s="0" t="n">
        <v>1042.2</v>
      </c>
      <c r="I53" s="0" t="n">
        <f aca="false">H53-28.56</f>
        <v>1013.64</v>
      </c>
      <c r="J53" s="0" t="n">
        <f aca="false">(8303.951372*(LN(1013.25/I53)))</f>
        <v>-3.19557654835477</v>
      </c>
      <c r="K53" s="4" t="n">
        <f aca="false">J53+$K$4</f>
        <v>-3.19557654835477</v>
      </c>
      <c r="L53" s="0" t="n">
        <f aca="false">J53+$L$621</f>
        <v>-3.19557654835477</v>
      </c>
      <c r="M53" s="0" t="n">
        <f aca="false">AVERAGE(K53:L53)</f>
        <v>-3.19557654835477</v>
      </c>
      <c r="N53" s="0" t="n">
        <v>36.6</v>
      </c>
      <c r="O53" s="0" t="n">
        <v>26.5</v>
      </c>
      <c r="AC53" s="0" t="n">
        <v>47569</v>
      </c>
      <c r="AD53" s="0" t="n">
        <v>2650</v>
      </c>
      <c r="AE53" s="0" t="n">
        <v>740</v>
      </c>
      <c r="AF53" s="0" t="n">
        <v>114</v>
      </c>
      <c r="AG53" s="0" t="n">
        <v>48</v>
      </c>
      <c r="AH53" s="0" t="n">
        <v>109</v>
      </c>
      <c r="AI53" s="0" t="n">
        <f aca="false">IF(AC53&gt;0,(AC53*(60/1))/2.83,"")</f>
        <v>1008530.03533569</v>
      </c>
      <c r="AJ53" s="0" t="n">
        <f aca="false">IF(AD53&gt;0,(AD53*(60/1))/2.83,"")</f>
        <v>56183.7455830389</v>
      </c>
      <c r="AK53" s="0" t="n">
        <f aca="false">IF(AE53&gt;0,(AE53*(60/1))/2.83,"")</f>
        <v>15689.0459363958</v>
      </c>
      <c r="AL53" s="0" t="n">
        <f aca="false">IF(AF53&gt;0,(AF53*(60/1))/2.83,"")</f>
        <v>2416.96113074205</v>
      </c>
      <c r="AM53" s="0" t="n">
        <f aca="false">IF(AG53&gt;0,(AG53*(60/1))/2.83,"")</f>
        <v>1017.66784452297</v>
      </c>
      <c r="AN53" s="0" t="n">
        <f aca="false">IF(AH53&gt;0,(AH53*(60/1))/2.83,"")</f>
        <v>2310.95406360424</v>
      </c>
      <c r="AO53" s="0" t="n">
        <v>3.273</v>
      </c>
      <c r="AR53" s="0" t="n">
        <v>0.071</v>
      </c>
      <c r="AU53" s="0" t="n">
        <v>5.019</v>
      </c>
      <c r="AV53" s="0" t="n">
        <v>5</v>
      </c>
    </row>
    <row r="54" customFormat="false" ht="12.75" hidden="false" customHeight="false" outlineLevel="0" collapsed="false">
      <c r="A54" s="1" t="n">
        <v>38567</v>
      </c>
      <c r="B54" s="79" t="n">
        <v>215</v>
      </c>
      <c r="C54" s="2" t="n">
        <v>0.855439842</v>
      </c>
      <c r="D54" s="3" t="n">
        <v>0.855439842</v>
      </c>
      <c r="E54" s="0" t="n">
        <v>0</v>
      </c>
      <c r="H54" s="0" t="n">
        <v>1042.1</v>
      </c>
      <c r="I54" s="0" t="n">
        <f aca="false">H54-28.56</f>
        <v>1013.54</v>
      </c>
      <c r="J54" s="0" t="n">
        <f aca="false">(8303.951372*(LN(1013.25/I54)))</f>
        <v>-2.37631517257686</v>
      </c>
      <c r="K54" s="4" t="n">
        <f aca="false">J54+$K$4</f>
        <v>-2.37631517257686</v>
      </c>
      <c r="L54" s="0" t="n">
        <f aca="false">J54+$L$621</f>
        <v>-2.37631517257686</v>
      </c>
      <c r="M54" s="0" t="n">
        <f aca="false">AVERAGE(K54:L54)</f>
        <v>-2.37631517257686</v>
      </c>
      <c r="N54" s="0" t="n">
        <v>36.9</v>
      </c>
      <c r="O54" s="0" t="n">
        <v>26.3</v>
      </c>
      <c r="R54" s="0" t="n">
        <v>0.0001228</v>
      </c>
      <c r="S54" s="81" t="n">
        <v>8.301E-005</v>
      </c>
      <c r="T54" s="81" t="n">
        <v>4.687E-005</v>
      </c>
      <c r="U54" s="81" t="n">
        <v>1.103E-005</v>
      </c>
      <c r="V54" s="81" t="n">
        <v>1.187E-005</v>
      </c>
      <c r="W54" s="81" t="n">
        <v>8.865E-006</v>
      </c>
      <c r="X54" s="0" t="n">
        <v>980.8</v>
      </c>
      <c r="Y54" s="0" t="n">
        <v>315.6</v>
      </c>
      <c r="Z54" s="0" t="n">
        <v>313.4</v>
      </c>
      <c r="AA54" s="0" t="n">
        <v>22.3</v>
      </c>
      <c r="AC54" s="0" t="n">
        <v>47565</v>
      </c>
      <c r="AD54" s="0" t="n">
        <v>2525</v>
      </c>
      <c r="AE54" s="0" t="n">
        <v>710</v>
      </c>
      <c r="AF54" s="0" t="n">
        <v>139</v>
      </c>
      <c r="AG54" s="0" t="n">
        <v>41</v>
      </c>
      <c r="AH54" s="0" t="n">
        <v>136</v>
      </c>
      <c r="AI54" s="0" t="n">
        <f aca="false">IF(AC54&gt;0,(AC54*(60/1))/2.83,"")</f>
        <v>1008445.22968198</v>
      </c>
      <c r="AJ54" s="0" t="n">
        <f aca="false">IF(AD54&gt;0,(AD54*(60/1))/2.83,"")</f>
        <v>53533.5689045936</v>
      </c>
      <c r="AK54" s="0" t="n">
        <f aca="false">IF(AE54&gt;0,(AE54*(60/1))/2.83,"")</f>
        <v>15053.0035335689</v>
      </c>
      <c r="AL54" s="0" t="n">
        <f aca="false">IF(AF54&gt;0,(AF54*(60/1))/2.83,"")</f>
        <v>2946.9964664311</v>
      </c>
      <c r="AM54" s="0" t="n">
        <f aca="false">IF(AG54&gt;0,(AG54*(60/1))/2.83,"")</f>
        <v>869.257950530035</v>
      </c>
      <c r="AN54" s="0" t="n">
        <f aca="false">IF(AH54&gt;0,(AH54*(60/1))/2.83,"")</f>
        <v>2883.39222614841</v>
      </c>
      <c r="AO54" s="0" t="n">
        <v>3.364</v>
      </c>
      <c r="AR54" s="0" t="n">
        <v>0.081</v>
      </c>
      <c r="AU54" s="0" t="n">
        <v>5.012</v>
      </c>
      <c r="AV54" s="0" t="n">
        <v>5</v>
      </c>
    </row>
    <row r="55" customFormat="false" ht="12.75" hidden="false" customHeight="false" outlineLevel="0" collapsed="false">
      <c r="A55" s="1" t="n">
        <v>38567</v>
      </c>
      <c r="B55" s="79" t="n">
        <v>215</v>
      </c>
      <c r="C55" s="2" t="n">
        <v>0.855555534</v>
      </c>
      <c r="D55" s="3" t="n">
        <v>0.855555534</v>
      </c>
      <c r="E55" s="0" t="n">
        <v>0</v>
      </c>
      <c r="H55" s="0" t="n">
        <v>1042.2</v>
      </c>
      <c r="I55" s="0" t="n">
        <f aca="false">H55-28.56</f>
        <v>1013.64</v>
      </c>
      <c r="J55" s="0" t="n">
        <f aca="false">(8303.951372*(LN(1013.25/I55)))</f>
        <v>-3.19557654835477</v>
      </c>
      <c r="K55" s="4" t="n">
        <f aca="false">J55+$K$4</f>
        <v>-3.19557654835477</v>
      </c>
      <c r="L55" s="0" t="n">
        <f aca="false">J55+$L$621</f>
        <v>-3.19557654835477</v>
      </c>
      <c r="M55" s="0" t="n">
        <f aca="false">AVERAGE(K55:L55)</f>
        <v>-3.19557654835477</v>
      </c>
      <c r="N55" s="0" t="n">
        <v>37.1</v>
      </c>
      <c r="O55" s="0" t="n">
        <v>26.7</v>
      </c>
      <c r="Q55" s="0" t="n">
        <v>9.748</v>
      </c>
      <c r="AC55" s="0" t="n">
        <v>47621</v>
      </c>
      <c r="AD55" s="0" t="n">
        <v>2661</v>
      </c>
      <c r="AE55" s="0" t="n">
        <v>753</v>
      </c>
      <c r="AF55" s="0" t="n">
        <v>142</v>
      </c>
      <c r="AG55" s="0" t="n">
        <v>41</v>
      </c>
      <c r="AH55" s="0" t="n">
        <v>150</v>
      </c>
      <c r="AI55" s="0" t="n">
        <f aca="false">IF(AC55&gt;0,(AC55*(60/1))/2.83,"")</f>
        <v>1009632.50883392</v>
      </c>
      <c r="AJ55" s="0" t="n">
        <f aca="false">IF(AD55&gt;0,(AD55*(60/1))/2.83,"")</f>
        <v>56416.9611307421</v>
      </c>
      <c r="AK55" s="0" t="n">
        <f aca="false">IF(AE55&gt;0,(AE55*(60/1))/2.83,"")</f>
        <v>15964.6643109541</v>
      </c>
      <c r="AL55" s="0" t="n">
        <f aca="false">IF(AF55&gt;0,(AF55*(60/1))/2.83,"")</f>
        <v>3010.60070671378</v>
      </c>
      <c r="AM55" s="0" t="n">
        <f aca="false">IF(AG55&gt;0,(AG55*(60/1))/2.83,"")</f>
        <v>869.257950530035</v>
      </c>
      <c r="AN55" s="0" t="n">
        <f aca="false">IF(AH55&gt;0,(AH55*(60/1))/2.83,"")</f>
        <v>3180.21201413428</v>
      </c>
      <c r="AO55" s="0" t="n">
        <v>3.361</v>
      </c>
      <c r="AR55" s="0" t="n">
        <v>0.082</v>
      </c>
      <c r="AU55" s="0" t="n">
        <v>5.012</v>
      </c>
      <c r="AV55" s="0" t="n">
        <v>5</v>
      </c>
    </row>
    <row r="56" customFormat="false" ht="12.75" hidden="false" customHeight="false" outlineLevel="0" collapsed="false">
      <c r="A56" s="1" t="n">
        <v>38567</v>
      </c>
      <c r="B56" s="79" t="n">
        <v>215</v>
      </c>
      <c r="C56" s="2" t="n">
        <v>0.855671287</v>
      </c>
      <c r="D56" s="3" t="n">
        <v>0.855671287</v>
      </c>
      <c r="E56" s="0" t="n">
        <v>0</v>
      </c>
      <c r="H56" s="0" t="n">
        <v>1042.5</v>
      </c>
      <c r="I56" s="0" t="n">
        <f aca="false">H56-28.56</f>
        <v>1013.94</v>
      </c>
      <c r="J56" s="0" t="n">
        <f aca="false">(8303.951372*(LN(1013.25/I56)))</f>
        <v>-5.65287582116175</v>
      </c>
      <c r="K56" s="4" t="n">
        <f aca="false">J56+$K$4</f>
        <v>-5.65287582116175</v>
      </c>
      <c r="L56" s="0" t="n">
        <f aca="false">J56+$L$621</f>
        <v>-5.65287582116175</v>
      </c>
      <c r="M56" s="0" t="n">
        <f aca="false">AVERAGE(K56:L56)</f>
        <v>-5.65287582116175</v>
      </c>
      <c r="N56" s="0" t="n">
        <v>37.1</v>
      </c>
      <c r="O56" s="0" t="n">
        <v>26.7</v>
      </c>
      <c r="AC56" s="0" t="n">
        <v>47692</v>
      </c>
      <c r="AD56" s="0" t="n">
        <v>2616</v>
      </c>
      <c r="AE56" s="0" t="n">
        <v>686</v>
      </c>
      <c r="AF56" s="0" t="n">
        <v>128</v>
      </c>
      <c r="AG56" s="0" t="n">
        <v>45</v>
      </c>
      <c r="AH56" s="0" t="n">
        <v>124</v>
      </c>
      <c r="AI56" s="0" t="n">
        <f aca="false">IF(AC56&gt;0,(AC56*(60/1))/2.83,"")</f>
        <v>1011137.80918728</v>
      </c>
      <c r="AJ56" s="0" t="n">
        <f aca="false">IF(AD56&gt;0,(AD56*(60/1))/2.83,"")</f>
        <v>55462.8975265018</v>
      </c>
      <c r="AK56" s="0" t="n">
        <f aca="false">IF(AE56&gt;0,(AE56*(60/1))/2.83,"")</f>
        <v>14544.1696113074</v>
      </c>
      <c r="AL56" s="0" t="n">
        <f aca="false">IF(AF56&gt;0,(AF56*(60/1))/2.83,"")</f>
        <v>2713.78091872792</v>
      </c>
      <c r="AM56" s="0" t="n">
        <f aca="false">IF(AG56&gt;0,(AG56*(60/1))/2.83,"")</f>
        <v>954.063604240283</v>
      </c>
      <c r="AN56" s="0" t="n">
        <f aca="false">IF(AH56&gt;0,(AH56*(60/1))/2.83,"")</f>
        <v>2628.97526501767</v>
      </c>
      <c r="AO56" s="0" t="n">
        <v>3.319</v>
      </c>
      <c r="AR56" s="0" t="n">
        <v>0.111</v>
      </c>
      <c r="AU56" s="0" t="n">
        <v>5.019</v>
      </c>
      <c r="AV56" s="0" t="n">
        <v>5</v>
      </c>
    </row>
    <row r="57" customFormat="false" ht="12.75" hidden="false" customHeight="false" outlineLevel="0" collapsed="false">
      <c r="A57" s="1" t="n">
        <v>38567</v>
      </c>
      <c r="B57" s="79" t="n">
        <v>215</v>
      </c>
      <c r="C57" s="2" t="n">
        <v>0.855787039</v>
      </c>
      <c r="D57" s="3" t="n">
        <v>0.855787039</v>
      </c>
      <c r="E57" s="0" t="n">
        <v>0</v>
      </c>
      <c r="H57" s="0" t="n">
        <v>1042.6</v>
      </c>
      <c r="I57" s="0" t="n">
        <f aca="false">H57-28.56</f>
        <v>1014.04</v>
      </c>
      <c r="J57" s="0" t="n">
        <f aca="false">(8303.951372*(LN(1013.25/I57)))</f>
        <v>-6.47181401371944</v>
      </c>
      <c r="K57" s="4" t="n">
        <f aca="false">J57+$K$4</f>
        <v>-6.47181401371944</v>
      </c>
      <c r="L57" s="0" t="n">
        <f aca="false">J57+$L$621</f>
        <v>-6.47181401371944</v>
      </c>
      <c r="M57" s="0" t="n">
        <f aca="false">AVERAGE(K57:L57)</f>
        <v>-6.47181401371944</v>
      </c>
      <c r="N57" s="0" t="n">
        <v>37.1</v>
      </c>
      <c r="O57" s="0" t="n">
        <v>26.6</v>
      </c>
      <c r="R57" s="0" t="n">
        <v>0.0001238</v>
      </c>
      <c r="S57" s="81" t="n">
        <v>8.012E-005</v>
      </c>
      <c r="T57" s="81" t="n">
        <v>4.939E-005</v>
      </c>
      <c r="U57" s="81" t="n">
        <v>1.251E-005</v>
      </c>
      <c r="V57" s="81" t="n">
        <v>1.189E-005</v>
      </c>
      <c r="W57" s="81" t="n">
        <v>9.537E-006</v>
      </c>
      <c r="X57" s="0" t="n">
        <v>980.8</v>
      </c>
      <c r="Y57" s="0" t="n">
        <v>315.6</v>
      </c>
      <c r="Z57" s="0" t="n">
        <v>313.4</v>
      </c>
      <c r="AA57" s="0" t="n">
        <v>22.1</v>
      </c>
      <c r="AC57" s="0" t="n">
        <v>47240</v>
      </c>
      <c r="AD57" s="0" t="n">
        <v>2687</v>
      </c>
      <c r="AE57" s="0" t="n">
        <v>765</v>
      </c>
      <c r="AF57" s="0" t="n">
        <v>121</v>
      </c>
      <c r="AG57" s="0" t="n">
        <v>37</v>
      </c>
      <c r="AH57" s="0" t="n">
        <v>112</v>
      </c>
      <c r="AI57" s="0" t="n">
        <f aca="false">IF(AC57&gt;0,(AC57*(60/1))/2.83,"")</f>
        <v>1001554.77031802</v>
      </c>
      <c r="AJ57" s="0" t="n">
        <f aca="false">IF(AD57&gt;0,(AD57*(60/1))/2.83,"")</f>
        <v>56968.1978798587</v>
      </c>
      <c r="AK57" s="0" t="n">
        <f aca="false">IF(AE57&gt;0,(AE57*(60/1))/2.83,"")</f>
        <v>16219.0812720848</v>
      </c>
      <c r="AL57" s="0" t="n">
        <f aca="false">IF(AF57&gt;0,(AF57*(60/1))/2.83,"")</f>
        <v>2565.37102473498</v>
      </c>
      <c r="AM57" s="0" t="n">
        <f aca="false">IF(AG57&gt;0,(AG57*(60/1))/2.83,"")</f>
        <v>784.452296819788</v>
      </c>
      <c r="AN57" s="0" t="n">
        <f aca="false">IF(AH57&gt;0,(AH57*(60/1))/2.83,"")</f>
        <v>2374.55830388693</v>
      </c>
      <c r="AO57" s="0" t="n">
        <v>3.36</v>
      </c>
      <c r="AR57" s="0" t="n">
        <v>0.091</v>
      </c>
      <c r="AU57" s="0" t="n">
        <v>5.015</v>
      </c>
      <c r="AV57" s="0" t="n">
        <v>5</v>
      </c>
    </row>
    <row r="58" customFormat="false" ht="12.75" hidden="false" customHeight="false" outlineLevel="0" collapsed="false">
      <c r="A58" s="1" t="n">
        <v>38567</v>
      </c>
      <c r="B58" s="79" t="n">
        <v>215</v>
      </c>
      <c r="C58" s="2" t="n">
        <v>0.855902791</v>
      </c>
      <c r="D58" s="3" t="n">
        <v>0.855902791</v>
      </c>
      <c r="E58" s="0" t="n">
        <v>0</v>
      </c>
      <c r="H58" s="0" t="n">
        <v>1042.5</v>
      </c>
      <c r="I58" s="0" t="n">
        <f aca="false">H58-28.56</f>
        <v>1013.94</v>
      </c>
      <c r="J58" s="0" t="n">
        <f aca="false">(8303.951372*(LN(1013.25/I58)))</f>
        <v>-5.65287582116175</v>
      </c>
      <c r="K58" s="4" t="n">
        <f aca="false">J58+$K$4</f>
        <v>-5.65287582116175</v>
      </c>
      <c r="L58" s="0" t="n">
        <f aca="false">J58+$L$621</f>
        <v>-5.65287582116175</v>
      </c>
      <c r="M58" s="0" t="n">
        <f aca="false">AVERAGE(K58:L58)</f>
        <v>-5.65287582116175</v>
      </c>
      <c r="N58" s="0" t="n">
        <v>37.2</v>
      </c>
      <c r="O58" s="0" t="n">
        <v>26.6</v>
      </c>
      <c r="AC58" s="0" t="n">
        <v>47095</v>
      </c>
      <c r="AD58" s="0" t="n">
        <v>2721</v>
      </c>
      <c r="AE58" s="0" t="n">
        <v>811</v>
      </c>
      <c r="AF58" s="0" t="n">
        <v>157</v>
      </c>
      <c r="AG58" s="0" t="n">
        <v>46</v>
      </c>
      <c r="AH58" s="0" t="n">
        <v>191</v>
      </c>
      <c r="AI58" s="0" t="n">
        <f aca="false">IF(AC58&gt;0,(AC58*(60/1))/2.83,"")</f>
        <v>998480.565371025</v>
      </c>
      <c r="AJ58" s="0" t="n">
        <f aca="false">IF(AD58&gt;0,(AD58*(60/1))/2.83,"")</f>
        <v>57689.0459363958</v>
      </c>
      <c r="AK58" s="0" t="n">
        <f aca="false">IF(AE58&gt;0,(AE58*(60/1))/2.83,"")</f>
        <v>17194.3462897527</v>
      </c>
      <c r="AL58" s="0" t="n">
        <f aca="false">IF(AF58&gt;0,(AF58*(60/1))/2.83,"")</f>
        <v>3328.62190812721</v>
      </c>
      <c r="AM58" s="0" t="n">
        <f aca="false">IF(AG58&gt;0,(AG58*(60/1))/2.83,"")</f>
        <v>975.265017667845</v>
      </c>
      <c r="AN58" s="0" t="n">
        <f aca="false">IF(AH58&gt;0,(AH58*(60/1))/2.83,"")</f>
        <v>4049.46996466431</v>
      </c>
      <c r="AO58" s="0" t="n">
        <v>3.428</v>
      </c>
      <c r="AR58" s="0" t="n">
        <v>0.091</v>
      </c>
      <c r="AU58" s="0" t="n">
        <v>5.031</v>
      </c>
      <c r="AV58" s="0" t="n">
        <v>5</v>
      </c>
    </row>
    <row r="59" customFormat="false" ht="12.75" hidden="false" customHeight="false" outlineLevel="0" collapsed="false">
      <c r="A59" s="1" t="n">
        <v>38567</v>
      </c>
      <c r="B59" s="79" t="n">
        <v>215</v>
      </c>
      <c r="C59" s="2" t="n">
        <v>0.856018543</v>
      </c>
      <c r="D59" s="3" t="n">
        <v>0.856018543</v>
      </c>
      <c r="E59" s="0" t="n">
        <v>0</v>
      </c>
      <c r="H59" s="0" t="n">
        <v>1042.5</v>
      </c>
      <c r="I59" s="0" t="n">
        <f aca="false">H59-28.56</f>
        <v>1013.94</v>
      </c>
      <c r="J59" s="0" t="n">
        <f aca="false">(8303.951372*(LN(1013.25/I59)))</f>
        <v>-5.65287582116175</v>
      </c>
      <c r="K59" s="4" t="n">
        <f aca="false">J59+$K$4</f>
        <v>-5.65287582116175</v>
      </c>
      <c r="L59" s="0" t="n">
        <f aca="false">J59+$L$621</f>
        <v>-5.65287582116175</v>
      </c>
      <c r="M59" s="0" t="n">
        <f aca="false">AVERAGE(K59:L59)</f>
        <v>-5.65287582116175</v>
      </c>
      <c r="N59" s="0" t="n">
        <v>37.2</v>
      </c>
      <c r="O59" s="0" t="n">
        <v>28.1</v>
      </c>
      <c r="AC59" s="0" t="n">
        <v>46897</v>
      </c>
      <c r="AD59" s="0" t="n">
        <v>2595</v>
      </c>
      <c r="AE59" s="0" t="n">
        <v>776</v>
      </c>
      <c r="AF59" s="0" t="n">
        <v>147</v>
      </c>
      <c r="AG59" s="0" t="n">
        <v>50</v>
      </c>
      <c r="AH59" s="0" t="n">
        <v>143</v>
      </c>
      <c r="AI59" s="0" t="n">
        <f aca="false">IF(AC59&gt;0,(AC59*(60/1))/2.83,"")</f>
        <v>994282.685512368</v>
      </c>
      <c r="AJ59" s="0" t="n">
        <f aca="false">IF(AD59&gt;0,(AD59*(60/1))/2.83,"")</f>
        <v>55017.667844523</v>
      </c>
      <c r="AK59" s="0" t="n">
        <f aca="false">IF(AE59&gt;0,(AE59*(60/1))/2.83,"")</f>
        <v>16452.296819788</v>
      </c>
      <c r="AL59" s="0" t="n">
        <f aca="false">IF(AF59&gt;0,(AF59*(60/1))/2.83,"")</f>
        <v>3116.60777385159</v>
      </c>
      <c r="AM59" s="0" t="n">
        <f aca="false">IF(AG59&gt;0,(AG59*(60/1))/2.83,"")</f>
        <v>1060.07067137809</v>
      </c>
      <c r="AN59" s="0" t="n">
        <f aca="false">IF(AH59&gt;0,(AH59*(60/1))/2.83,"")</f>
        <v>3031.80212014134</v>
      </c>
      <c r="AO59" s="0" t="n">
        <v>3.322</v>
      </c>
      <c r="AR59" s="0" t="n">
        <v>0.091</v>
      </c>
      <c r="AU59" s="0" t="n">
        <v>5.016</v>
      </c>
      <c r="AV59" s="0" t="n">
        <v>5</v>
      </c>
    </row>
    <row r="60" customFormat="false" ht="12.75" hidden="false" customHeight="false" outlineLevel="0" collapsed="false">
      <c r="A60" s="1" t="n">
        <v>38567</v>
      </c>
      <c r="B60" s="79" t="n">
        <v>215</v>
      </c>
      <c r="C60" s="2" t="n">
        <v>0.856134236</v>
      </c>
      <c r="D60" s="3" t="n">
        <v>0.856134236</v>
      </c>
      <c r="E60" s="0" t="n">
        <v>0</v>
      </c>
      <c r="H60" s="0" t="n">
        <v>1042.5</v>
      </c>
      <c r="I60" s="0" t="n">
        <f aca="false">H60-28.56</f>
        <v>1013.94</v>
      </c>
      <c r="J60" s="0" t="n">
        <f aca="false">(8303.951372*(LN(1013.25/I60)))</f>
        <v>-5.65287582116175</v>
      </c>
      <c r="K60" s="4" t="n">
        <f aca="false">J60+$K$4</f>
        <v>-5.65287582116175</v>
      </c>
      <c r="L60" s="0" t="n">
        <f aca="false">J60+$L$621</f>
        <v>-5.65287582116175</v>
      </c>
      <c r="M60" s="0" t="n">
        <f aca="false">AVERAGE(K60:L60)</f>
        <v>-5.65287582116175</v>
      </c>
      <c r="N60" s="0" t="n">
        <v>37.2</v>
      </c>
      <c r="O60" s="0" t="n">
        <v>27.7</v>
      </c>
      <c r="R60" s="0" t="n">
        <v>0.0001249</v>
      </c>
      <c r="S60" s="81" t="n">
        <v>8.229E-005</v>
      </c>
      <c r="T60" s="81" t="n">
        <v>4.852E-005</v>
      </c>
      <c r="U60" s="81" t="n">
        <v>1.217E-005</v>
      </c>
      <c r="V60" s="81" t="n">
        <v>1.215E-005</v>
      </c>
      <c r="W60" s="81" t="n">
        <v>1.008E-005</v>
      </c>
      <c r="X60" s="0" t="n">
        <v>980.9</v>
      </c>
      <c r="Y60" s="0" t="n">
        <v>315.7</v>
      </c>
      <c r="Z60" s="0" t="n">
        <v>313.5</v>
      </c>
      <c r="AA60" s="0" t="n">
        <v>22.5</v>
      </c>
      <c r="AC60" s="0" t="n">
        <v>46985</v>
      </c>
      <c r="AD60" s="0" t="n">
        <v>2577</v>
      </c>
      <c r="AE60" s="0" t="n">
        <v>815</v>
      </c>
      <c r="AF60" s="0" t="n">
        <v>166</v>
      </c>
      <c r="AG60" s="0" t="n">
        <v>52</v>
      </c>
      <c r="AH60" s="0" t="n">
        <v>179</v>
      </c>
      <c r="AI60" s="0" t="n">
        <f aca="false">IF(AC60&gt;0,(AC60*(60/1))/2.83,"")</f>
        <v>996148.409893993</v>
      </c>
      <c r="AJ60" s="0" t="n">
        <f aca="false">IF(AD60&gt;0,(AD60*(60/1))/2.83,"")</f>
        <v>54636.0424028269</v>
      </c>
      <c r="AK60" s="0" t="n">
        <f aca="false">IF(AE60&gt;0,(AE60*(60/1))/2.83,"")</f>
        <v>17279.1519434629</v>
      </c>
      <c r="AL60" s="0" t="n">
        <f aca="false">IF(AF60&gt;0,(AF60*(60/1))/2.83,"")</f>
        <v>3519.43462897527</v>
      </c>
      <c r="AM60" s="0" t="n">
        <f aca="false">IF(AG60&gt;0,(AG60*(60/1))/2.83,"")</f>
        <v>1102.47349823322</v>
      </c>
      <c r="AN60" s="0" t="n">
        <f aca="false">IF(AH60&gt;0,(AH60*(60/1))/2.83,"")</f>
        <v>3795.05300353357</v>
      </c>
      <c r="AO60" s="0" t="n">
        <v>3.351</v>
      </c>
      <c r="AR60" s="0" t="n">
        <v>0.071</v>
      </c>
      <c r="AU60" s="0" t="n">
        <v>5.014</v>
      </c>
      <c r="AV60" s="0" t="n">
        <v>5</v>
      </c>
    </row>
    <row r="61" customFormat="false" ht="12.75" hidden="false" customHeight="false" outlineLevel="0" collapsed="false">
      <c r="A61" s="1" t="n">
        <v>38567</v>
      </c>
      <c r="B61" s="79" t="n">
        <v>215</v>
      </c>
      <c r="C61" s="2" t="n">
        <v>0.856249988</v>
      </c>
      <c r="D61" s="3" t="n">
        <v>0.856249988</v>
      </c>
      <c r="E61" s="0" t="n">
        <v>0</v>
      </c>
      <c r="H61" s="0" t="n">
        <v>1042.6</v>
      </c>
      <c r="I61" s="0" t="n">
        <f aca="false">H61-28.56</f>
        <v>1014.04</v>
      </c>
      <c r="J61" s="0" t="n">
        <f aca="false">(8303.951372*(LN(1013.25/I61)))</f>
        <v>-6.47181401371944</v>
      </c>
      <c r="K61" s="4" t="n">
        <f aca="false">J61+$K$4</f>
        <v>-6.47181401371944</v>
      </c>
      <c r="L61" s="0" t="n">
        <f aca="false">J61+$L$621</f>
        <v>-6.47181401371944</v>
      </c>
      <c r="M61" s="0" t="n">
        <f aca="false">AVERAGE(K61:L61)</f>
        <v>-6.47181401371944</v>
      </c>
      <c r="N61" s="0" t="n">
        <v>36.9</v>
      </c>
      <c r="O61" s="0" t="n">
        <v>27.1</v>
      </c>
      <c r="Q61" s="0" t="n">
        <v>10.238</v>
      </c>
      <c r="AC61" s="0" t="n">
        <v>47074</v>
      </c>
      <c r="AD61" s="0" t="n">
        <v>2674</v>
      </c>
      <c r="AE61" s="0" t="n">
        <v>710</v>
      </c>
      <c r="AF61" s="0" t="n">
        <v>167</v>
      </c>
      <c r="AG61" s="0" t="n">
        <v>52</v>
      </c>
      <c r="AH61" s="0" t="n">
        <v>171</v>
      </c>
      <c r="AI61" s="0" t="n">
        <f aca="false">IF(AC61&gt;0,(AC61*(60/1))/2.83,"")</f>
        <v>998035.335689046</v>
      </c>
      <c r="AJ61" s="0" t="n">
        <f aca="false">IF(AD61&gt;0,(AD61*(60/1))/2.83,"")</f>
        <v>56692.5795053004</v>
      </c>
      <c r="AK61" s="0" t="n">
        <f aca="false">IF(AE61&gt;0,(AE61*(60/1))/2.83,"")</f>
        <v>15053.0035335689</v>
      </c>
      <c r="AL61" s="0" t="n">
        <f aca="false">IF(AF61&gt;0,(AF61*(60/1))/2.83,"")</f>
        <v>3540.63604240283</v>
      </c>
      <c r="AM61" s="0" t="n">
        <f aca="false">IF(AG61&gt;0,(AG61*(60/1))/2.83,"")</f>
        <v>1102.47349823322</v>
      </c>
      <c r="AN61" s="0" t="n">
        <f aca="false">IF(AH61&gt;0,(AH61*(60/1))/2.83,"")</f>
        <v>3625.44169611307</v>
      </c>
      <c r="AO61" s="0" t="n">
        <v>3.294</v>
      </c>
      <c r="AR61" s="0" t="n">
        <v>0.071</v>
      </c>
      <c r="AU61" s="0" t="n">
        <v>5.019</v>
      </c>
      <c r="AV61" s="0" t="n">
        <v>5</v>
      </c>
    </row>
    <row r="62" customFormat="false" ht="12.75" hidden="false" customHeight="false" outlineLevel="0" collapsed="false">
      <c r="A62" s="1" t="n">
        <v>38567</v>
      </c>
      <c r="B62" s="79" t="n">
        <v>215</v>
      </c>
      <c r="C62" s="2" t="n">
        <v>0.85636574</v>
      </c>
      <c r="D62" s="3" t="n">
        <v>0.85636574</v>
      </c>
      <c r="E62" s="0" t="n">
        <v>0</v>
      </c>
      <c r="H62" s="0" t="n">
        <v>1042.5</v>
      </c>
      <c r="I62" s="0" t="n">
        <f aca="false">H62-28.56</f>
        <v>1013.94</v>
      </c>
      <c r="J62" s="0" t="n">
        <f aca="false">(8303.951372*(LN(1013.25/I62)))</f>
        <v>-5.65287582116175</v>
      </c>
      <c r="K62" s="4" t="n">
        <f aca="false">J62+$K$4</f>
        <v>-5.65287582116175</v>
      </c>
      <c r="L62" s="0" t="n">
        <f aca="false">J62+$L$621</f>
        <v>-5.65287582116175</v>
      </c>
      <c r="M62" s="0" t="n">
        <f aca="false">AVERAGE(K62:L62)</f>
        <v>-5.65287582116175</v>
      </c>
      <c r="N62" s="0" t="n">
        <v>36.7</v>
      </c>
      <c r="O62" s="0" t="n">
        <v>28.8</v>
      </c>
      <c r="AC62" s="0" t="n">
        <v>46300</v>
      </c>
      <c r="AD62" s="0" t="n">
        <v>2649</v>
      </c>
      <c r="AE62" s="0" t="n">
        <v>785</v>
      </c>
      <c r="AF62" s="0" t="n">
        <v>157</v>
      </c>
      <c r="AG62" s="0" t="n">
        <v>52</v>
      </c>
      <c r="AH62" s="0" t="n">
        <v>183</v>
      </c>
      <c r="AI62" s="0" t="n">
        <f aca="false">IF(AC62&gt;0,(AC62*(60/1))/2.83,"")</f>
        <v>981625.441696113</v>
      </c>
      <c r="AJ62" s="0" t="n">
        <f aca="false">IF(AD62&gt;0,(AD62*(60/1))/2.83,"")</f>
        <v>56162.5441696113</v>
      </c>
      <c r="AK62" s="0" t="n">
        <f aca="false">IF(AE62&gt;0,(AE62*(60/1))/2.83,"")</f>
        <v>16643.109540636</v>
      </c>
      <c r="AL62" s="0" t="n">
        <f aca="false">IF(AF62&gt;0,(AF62*(60/1))/2.83,"")</f>
        <v>3328.62190812721</v>
      </c>
      <c r="AM62" s="0" t="n">
        <f aca="false">IF(AG62&gt;0,(AG62*(60/1))/2.83,"")</f>
        <v>1102.47349823322</v>
      </c>
      <c r="AN62" s="0" t="n">
        <f aca="false">IF(AH62&gt;0,(AH62*(60/1))/2.83,"")</f>
        <v>3879.85865724382</v>
      </c>
      <c r="AO62" s="0" t="n">
        <v>3.363</v>
      </c>
      <c r="AR62" s="0" t="n">
        <v>0.082</v>
      </c>
      <c r="AU62" s="0" t="n">
        <v>5.016</v>
      </c>
      <c r="AV62" s="0" t="n">
        <v>5</v>
      </c>
    </row>
    <row r="63" customFormat="false" ht="12.75" hidden="false" customHeight="false" outlineLevel="0" collapsed="false">
      <c r="A63" s="1" t="n">
        <v>38567</v>
      </c>
      <c r="B63" s="79" t="n">
        <v>215</v>
      </c>
      <c r="C63" s="2" t="n">
        <v>0.856481493</v>
      </c>
      <c r="D63" s="3" t="n">
        <v>0.856481493</v>
      </c>
      <c r="E63" s="0" t="n">
        <v>0</v>
      </c>
      <c r="H63" s="0" t="n">
        <v>1042.4</v>
      </c>
      <c r="I63" s="0" t="n">
        <f aca="false">H63-28.56</f>
        <v>1013.84</v>
      </c>
      <c r="J63" s="0" t="n">
        <f aca="false">(8303.951372*(LN(1013.25/I63)))</f>
        <v>-4.83385685670532</v>
      </c>
      <c r="K63" s="4" t="n">
        <f aca="false">J63+$K$4</f>
        <v>-4.83385685670532</v>
      </c>
      <c r="L63" s="0" t="n">
        <f aca="false">J63+$L$621</f>
        <v>-4.83385685670532</v>
      </c>
      <c r="M63" s="0" t="n">
        <f aca="false">AVERAGE(K63:L63)</f>
        <v>-4.83385685670532</v>
      </c>
      <c r="N63" s="0" t="n">
        <v>36.4</v>
      </c>
      <c r="O63" s="0" t="n">
        <v>28.5</v>
      </c>
      <c r="R63" s="0" t="n">
        <v>0.0001233</v>
      </c>
      <c r="S63" s="81" t="n">
        <v>8.083E-005</v>
      </c>
      <c r="T63" s="81" t="n">
        <v>4.884E-005</v>
      </c>
      <c r="U63" s="81" t="n">
        <v>1.173E-005</v>
      </c>
      <c r="V63" s="81" t="n">
        <v>1.108E-005</v>
      </c>
      <c r="W63" s="81" t="n">
        <v>9.535E-006</v>
      </c>
      <c r="X63" s="0" t="n">
        <v>980.9</v>
      </c>
      <c r="Y63" s="0" t="n">
        <v>315.7</v>
      </c>
      <c r="Z63" s="0" t="n">
        <v>313.5</v>
      </c>
      <c r="AA63" s="0" t="n">
        <v>23.1</v>
      </c>
      <c r="AC63" s="0" t="n">
        <v>46773</v>
      </c>
      <c r="AD63" s="0" t="n">
        <v>2553</v>
      </c>
      <c r="AE63" s="0" t="n">
        <v>787</v>
      </c>
      <c r="AF63" s="0" t="n">
        <v>171</v>
      </c>
      <c r="AG63" s="0" t="n">
        <v>65</v>
      </c>
      <c r="AH63" s="0" t="n">
        <v>252</v>
      </c>
      <c r="AI63" s="0" t="n">
        <f aca="false">IF(AC63&gt;0,(AC63*(60/1))/2.83,"")</f>
        <v>991653.71024735</v>
      </c>
      <c r="AJ63" s="0" t="n">
        <f aca="false">IF(AD63&gt;0,(AD63*(60/1))/2.83,"")</f>
        <v>54127.2084805654</v>
      </c>
      <c r="AK63" s="0" t="n">
        <f aca="false">IF(AE63&gt;0,(AE63*(60/1))/2.83,"")</f>
        <v>16685.5123674912</v>
      </c>
      <c r="AL63" s="0" t="n">
        <f aca="false">IF(AF63&gt;0,(AF63*(60/1))/2.83,"")</f>
        <v>3625.44169611307</v>
      </c>
      <c r="AM63" s="0" t="n">
        <f aca="false">IF(AG63&gt;0,(AG63*(60/1))/2.83,"")</f>
        <v>1378.09187279152</v>
      </c>
      <c r="AN63" s="0" t="n">
        <f aca="false">IF(AH63&gt;0,(AH63*(60/1))/2.83,"")</f>
        <v>5342.75618374558</v>
      </c>
      <c r="AO63" s="0" t="n">
        <v>3.472</v>
      </c>
      <c r="AR63" s="0" t="n">
        <v>0.103</v>
      </c>
      <c r="AU63" s="0" t="n">
        <v>5.026</v>
      </c>
      <c r="AV63" s="0" t="n">
        <v>5</v>
      </c>
    </row>
    <row r="64" customFormat="false" ht="12.75" hidden="false" customHeight="false" outlineLevel="0" collapsed="false">
      <c r="A64" s="1" t="n">
        <v>38567</v>
      </c>
      <c r="B64" s="79" t="n">
        <v>215</v>
      </c>
      <c r="C64" s="2" t="n">
        <v>0.856597245</v>
      </c>
      <c r="D64" s="3" t="n">
        <v>0.856597245</v>
      </c>
      <c r="E64" s="0" t="n">
        <v>0</v>
      </c>
      <c r="H64" s="0" t="n">
        <v>1042.3</v>
      </c>
      <c r="I64" s="0" t="n">
        <f aca="false">H64-28.56</f>
        <v>1013.74</v>
      </c>
      <c r="J64" s="0" t="n">
        <f aca="false">(8303.951372*(LN(1013.25/I64)))</f>
        <v>-4.01475710441517</v>
      </c>
      <c r="K64" s="4" t="n">
        <f aca="false">J64+$K$4</f>
        <v>-4.01475710441517</v>
      </c>
      <c r="L64" s="0" t="n">
        <f aca="false">J64+$L$621</f>
        <v>-4.01475710441517</v>
      </c>
      <c r="M64" s="0" t="n">
        <f aca="false">AVERAGE(K64:L64)</f>
        <v>-4.01475710441517</v>
      </c>
      <c r="N64" s="0" t="n">
        <v>36.2</v>
      </c>
      <c r="O64" s="0" t="n">
        <v>27.4</v>
      </c>
      <c r="AC64" s="0" t="n">
        <v>47109</v>
      </c>
      <c r="AD64" s="0" t="n">
        <v>2616</v>
      </c>
      <c r="AE64" s="0" t="n">
        <v>820</v>
      </c>
      <c r="AF64" s="0" t="n">
        <v>202</v>
      </c>
      <c r="AG64" s="0" t="n">
        <v>86</v>
      </c>
      <c r="AH64" s="0" t="n">
        <v>222</v>
      </c>
      <c r="AI64" s="0" t="n">
        <f aca="false">IF(AC64&gt;0,(AC64*(60/1))/2.83,"")</f>
        <v>998777.385159011</v>
      </c>
      <c r="AJ64" s="0" t="n">
        <f aca="false">IF(AD64&gt;0,(AD64*(60/1))/2.83,"")</f>
        <v>55462.8975265018</v>
      </c>
      <c r="AK64" s="0" t="n">
        <f aca="false">IF(AE64&gt;0,(AE64*(60/1))/2.83,"")</f>
        <v>17385.1590106007</v>
      </c>
      <c r="AL64" s="0" t="n">
        <f aca="false">IF(AF64&gt;0,(AF64*(60/1))/2.83,"")</f>
        <v>4282.68551236749</v>
      </c>
      <c r="AM64" s="0" t="n">
        <f aca="false">IF(AG64&gt;0,(AG64*(60/1))/2.83,"")</f>
        <v>1823.32155477032</v>
      </c>
      <c r="AN64" s="0" t="n">
        <f aca="false">IF(AH64&gt;0,(AH64*(60/1))/2.83,"")</f>
        <v>4706.71378091873</v>
      </c>
      <c r="AO64" s="0" t="n">
        <v>3.314</v>
      </c>
      <c r="AR64" s="0" t="n">
        <v>0.102</v>
      </c>
      <c r="AU64" s="0" t="n">
        <v>5.015</v>
      </c>
      <c r="AV64" s="0" t="n">
        <v>5</v>
      </c>
    </row>
    <row r="65" customFormat="false" ht="12.75" hidden="false" customHeight="false" outlineLevel="0" collapsed="false">
      <c r="A65" s="1" t="n">
        <v>38567</v>
      </c>
      <c r="B65" s="79" t="n">
        <v>215</v>
      </c>
      <c r="C65" s="2" t="n">
        <v>0.856712937</v>
      </c>
      <c r="D65" s="3" t="n">
        <v>0.856712937</v>
      </c>
      <c r="E65" s="0" t="n">
        <v>0</v>
      </c>
      <c r="H65" s="0" t="n">
        <v>1042.7</v>
      </c>
      <c r="I65" s="0" t="n">
        <f aca="false">H65-28.56</f>
        <v>1014.14</v>
      </c>
      <c r="J65" s="0" t="n">
        <f aca="false">(8303.951372*(LN(1013.25/I65)))</f>
        <v>-7.29067145031183</v>
      </c>
      <c r="K65" s="4" t="n">
        <f aca="false">J65+$K$4</f>
        <v>-7.29067145031183</v>
      </c>
      <c r="L65" s="0" t="n">
        <f aca="false">J65+$L$621</f>
        <v>-7.29067145031183</v>
      </c>
      <c r="M65" s="0" t="n">
        <f aca="false">AVERAGE(K65:L65)</f>
        <v>-7.29067145031183</v>
      </c>
      <c r="N65" s="0" t="n">
        <v>36</v>
      </c>
      <c r="O65" s="0" t="n">
        <v>28.2</v>
      </c>
      <c r="AC65" s="0" t="n">
        <v>47008</v>
      </c>
      <c r="AD65" s="0" t="n">
        <v>2701</v>
      </c>
      <c r="AE65" s="0" t="n">
        <v>785</v>
      </c>
      <c r="AF65" s="0" t="n">
        <v>195</v>
      </c>
      <c r="AG65" s="0" t="n">
        <v>73</v>
      </c>
      <c r="AH65" s="0" t="n">
        <v>187</v>
      </c>
      <c r="AI65" s="0" t="n">
        <f aca="false">IF(AC65&gt;0,(AC65*(60/1))/2.83,"")</f>
        <v>996636.042402827</v>
      </c>
      <c r="AJ65" s="0" t="n">
        <f aca="false">IF(AD65&gt;0,(AD65*(60/1))/2.83,"")</f>
        <v>57265.0176678445</v>
      </c>
      <c r="AK65" s="0" t="n">
        <f aca="false">IF(AE65&gt;0,(AE65*(60/1))/2.83,"")</f>
        <v>16643.109540636</v>
      </c>
      <c r="AL65" s="0" t="n">
        <f aca="false">IF(AF65&gt;0,(AF65*(60/1))/2.83,"")</f>
        <v>4134.27561837456</v>
      </c>
      <c r="AM65" s="0" t="n">
        <f aca="false">IF(AG65&gt;0,(AG65*(60/1))/2.83,"")</f>
        <v>1547.70318021201</v>
      </c>
      <c r="AN65" s="0" t="n">
        <f aca="false">IF(AH65&gt;0,(AH65*(60/1))/2.83,"")</f>
        <v>3964.66431095406</v>
      </c>
      <c r="AO65" s="0" t="n">
        <v>3.302</v>
      </c>
      <c r="AR65" s="0" t="n">
        <v>0.091</v>
      </c>
      <c r="AU65" s="0" t="n">
        <v>5.016</v>
      </c>
      <c r="AV65" s="0" t="n">
        <v>5</v>
      </c>
    </row>
    <row r="66" customFormat="false" ht="12.75" hidden="false" customHeight="false" outlineLevel="0" collapsed="false">
      <c r="A66" s="1" t="n">
        <v>38567</v>
      </c>
      <c r="B66" s="79" t="n">
        <v>215</v>
      </c>
      <c r="C66" s="2" t="n">
        <v>0.85682869</v>
      </c>
      <c r="D66" s="3" t="n">
        <v>0.85682869</v>
      </c>
      <c r="E66" s="0" t="n">
        <v>0</v>
      </c>
      <c r="H66" s="0" t="n">
        <v>1042.7</v>
      </c>
      <c r="I66" s="0" t="n">
        <f aca="false">H66-28.56</f>
        <v>1014.14</v>
      </c>
      <c r="J66" s="0" t="n">
        <f aca="false">(8303.951372*(LN(1013.25/I66)))</f>
        <v>-7.29067145031183</v>
      </c>
      <c r="K66" s="4" t="n">
        <f aca="false">J66+$K$4</f>
        <v>-7.29067145031183</v>
      </c>
      <c r="L66" s="0" t="n">
        <f aca="false">J66+$L$621</f>
        <v>-7.29067145031183</v>
      </c>
      <c r="M66" s="0" t="n">
        <f aca="false">AVERAGE(K66:L66)</f>
        <v>-7.29067145031183</v>
      </c>
      <c r="N66" s="0" t="n">
        <v>36</v>
      </c>
      <c r="O66" s="0" t="n">
        <v>28</v>
      </c>
      <c r="R66" s="0" t="n">
        <v>0.0001261</v>
      </c>
      <c r="S66" s="81" t="n">
        <v>8.371E-005</v>
      </c>
      <c r="T66" s="81" t="n">
        <v>4.777E-005</v>
      </c>
      <c r="U66" s="81" t="n">
        <v>1.247E-005</v>
      </c>
      <c r="V66" s="81" t="n">
        <v>1.21E-005</v>
      </c>
      <c r="W66" s="81" t="n">
        <v>9.322E-006</v>
      </c>
      <c r="X66" s="0" t="n">
        <v>980.2</v>
      </c>
      <c r="Y66" s="0" t="n">
        <v>315.8</v>
      </c>
      <c r="Z66" s="0" t="n">
        <v>313.5</v>
      </c>
      <c r="AA66" s="0" t="n">
        <v>23.4</v>
      </c>
      <c r="AC66" s="0" t="n">
        <v>47211</v>
      </c>
      <c r="AD66" s="0" t="n">
        <v>2677</v>
      </c>
      <c r="AE66" s="0" t="n">
        <v>772</v>
      </c>
      <c r="AF66" s="0" t="n">
        <v>160</v>
      </c>
      <c r="AG66" s="0" t="n">
        <v>63</v>
      </c>
      <c r="AH66" s="0" t="n">
        <v>169</v>
      </c>
      <c r="AI66" s="0" t="n">
        <f aca="false">IF(AC66&gt;0,(AC66*(60/1))/2.83,"")</f>
        <v>1000939.92932862</v>
      </c>
      <c r="AJ66" s="0" t="n">
        <f aca="false">IF(AD66&gt;0,(AD66*(60/1))/2.83,"")</f>
        <v>56756.183745583</v>
      </c>
      <c r="AK66" s="0" t="n">
        <f aca="false">IF(AE66&gt;0,(AE66*(60/1))/2.83,"")</f>
        <v>16367.4911660777</v>
      </c>
      <c r="AL66" s="0" t="n">
        <f aca="false">IF(AF66&gt;0,(AF66*(60/1))/2.83,"")</f>
        <v>3392.22614840989</v>
      </c>
      <c r="AM66" s="0" t="n">
        <f aca="false">IF(AG66&gt;0,(AG66*(60/1))/2.83,"")</f>
        <v>1335.6890459364</v>
      </c>
      <c r="AN66" s="0" t="n">
        <f aca="false">IF(AH66&gt;0,(AH66*(60/1))/2.83,"")</f>
        <v>3583.03886925795</v>
      </c>
      <c r="AO66" s="0" t="n">
        <v>3.374</v>
      </c>
      <c r="AR66" s="0" t="n">
        <v>0.083</v>
      </c>
      <c r="AU66" s="0" t="n">
        <v>5.017</v>
      </c>
      <c r="AV66" s="0" t="n">
        <v>5</v>
      </c>
    </row>
    <row r="67" customFormat="false" ht="12.75" hidden="false" customHeight="false" outlineLevel="0" collapsed="false">
      <c r="A67" s="1" t="n">
        <v>38567</v>
      </c>
      <c r="B67" s="79" t="n">
        <v>215</v>
      </c>
      <c r="C67" s="2" t="n">
        <v>0.856944442</v>
      </c>
      <c r="D67" s="3" t="n">
        <v>0.856944442</v>
      </c>
      <c r="E67" s="0" t="n">
        <v>0</v>
      </c>
      <c r="H67" s="0" t="n">
        <v>1042.6</v>
      </c>
      <c r="I67" s="0" t="n">
        <f aca="false">H67-28.56</f>
        <v>1014.04</v>
      </c>
      <c r="J67" s="0" t="n">
        <f aca="false">(8303.951372*(LN(1013.25/I67)))</f>
        <v>-6.47181401371944</v>
      </c>
      <c r="K67" s="4" t="n">
        <f aca="false">J67+$K$4</f>
        <v>-6.47181401371944</v>
      </c>
      <c r="L67" s="0" t="n">
        <f aca="false">J67+$L$621</f>
        <v>-6.47181401371944</v>
      </c>
      <c r="M67" s="0" t="n">
        <f aca="false">AVERAGE(K67:L67)</f>
        <v>-6.47181401371944</v>
      </c>
      <c r="N67" s="0" t="n">
        <v>36.1</v>
      </c>
      <c r="O67" s="0" t="n">
        <v>29</v>
      </c>
      <c r="Q67" s="0" t="n">
        <v>9.942</v>
      </c>
      <c r="AC67" s="0" t="n">
        <v>47569</v>
      </c>
      <c r="AD67" s="0" t="n">
        <v>2807</v>
      </c>
      <c r="AE67" s="0" t="n">
        <v>801</v>
      </c>
      <c r="AF67" s="0" t="n">
        <v>154</v>
      </c>
      <c r="AG67" s="0" t="n">
        <v>69</v>
      </c>
      <c r="AH67" s="0" t="n">
        <v>184</v>
      </c>
      <c r="AI67" s="0" t="n">
        <f aca="false">IF(AC67&gt;0,(AC67*(60/1))/2.83,"")</f>
        <v>1008530.03533569</v>
      </c>
      <c r="AJ67" s="0" t="n">
        <f aca="false">IF(AD67&gt;0,(AD67*(60/1))/2.83,"")</f>
        <v>59512.3674911661</v>
      </c>
      <c r="AK67" s="0" t="n">
        <f aca="false">IF(AE67&gt;0,(AE67*(60/1))/2.83,"")</f>
        <v>16982.332155477</v>
      </c>
      <c r="AL67" s="0" t="n">
        <f aca="false">IF(AF67&gt;0,(AF67*(60/1))/2.83,"")</f>
        <v>3265.01766784452</v>
      </c>
      <c r="AM67" s="0" t="n">
        <f aca="false">IF(AG67&gt;0,(AG67*(60/1))/2.83,"")</f>
        <v>1462.89752650177</v>
      </c>
      <c r="AN67" s="0" t="n">
        <f aca="false">IF(AH67&gt;0,(AH67*(60/1))/2.83,"")</f>
        <v>3901.06007067138</v>
      </c>
      <c r="AO67" s="0" t="n">
        <v>3.45</v>
      </c>
      <c r="AR67" s="0" t="n">
        <v>0.093</v>
      </c>
      <c r="AU67" s="0" t="n">
        <v>5.024</v>
      </c>
      <c r="AV67" s="0" t="n">
        <v>5</v>
      </c>
    </row>
    <row r="68" customFormat="false" ht="12.75" hidden="false" customHeight="false" outlineLevel="0" collapsed="false">
      <c r="A68" s="1" t="n">
        <v>38567</v>
      </c>
      <c r="B68" s="79" t="n">
        <v>215</v>
      </c>
      <c r="C68" s="2" t="n">
        <v>0.857060194</v>
      </c>
      <c r="D68" s="3" t="n">
        <v>0.857060194</v>
      </c>
      <c r="E68" s="0" t="n">
        <v>0</v>
      </c>
      <c r="H68" s="0" t="n">
        <v>1042.4</v>
      </c>
      <c r="I68" s="0" t="n">
        <f aca="false">H68-28.56</f>
        <v>1013.84</v>
      </c>
      <c r="J68" s="0" t="n">
        <f aca="false">(8303.951372*(LN(1013.25/I68)))</f>
        <v>-4.83385685670532</v>
      </c>
      <c r="K68" s="4" t="n">
        <f aca="false">J68+$K$4</f>
        <v>-4.83385685670532</v>
      </c>
      <c r="L68" s="0" t="n">
        <f aca="false">J68+$L$621</f>
        <v>-4.83385685670532</v>
      </c>
      <c r="M68" s="0" t="n">
        <f aca="false">AVERAGE(K68:L68)</f>
        <v>-4.83385685670532</v>
      </c>
      <c r="N68" s="0" t="n">
        <v>36.2</v>
      </c>
      <c r="O68" s="0" t="n">
        <v>29</v>
      </c>
      <c r="AC68" s="0" t="n">
        <v>47263</v>
      </c>
      <c r="AD68" s="0" t="n">
        <v>2574</v>
      </c>
      <c r="AE68" s="0" t="n">
        <v>736</v>
      </c>
      <c r="AF68" s="0" t="n">
        <v>176</v>
      </c>
      <c r="AG68" s="0" t="n">
        <v>43</v>
      </c>
      <c r="AH68" s="0" t="n">
        <v>154</v>
      </c>
      <c r="AI68" s="0" t="n">
        <f aca="false">IF(AC68&gt;0,(AC68*(60/1))/2.83,"")</f>
        <v>1002042.40282686</v>
      </c>
      <c r="AJ68" s="0" t="n">
        <f aca="false">IF(AD68&gt;0,(AD68*(60/1))/2.83,"")</f>
        <v>54572.4381625442</v>
      </c>
      <c r="AK68" s="0" t="n">
        <f aca="false">IF(AE68&gt;0,(AE68*(60/1))/2.83,"")</f>
        <v>15604.2402826855</v>
      </c>
      <c r="AL68" s="0" t="n">
        <f aca="false">IF(AF68&gt;0,(AF68*(60/1))/2.83,"")</f>
        <v>3731.44876325088</v>
      </c>
      <c r="AM68" s="0" t="n">
        <f aca="false">IF(AG68&gt;0,(AG68*(60/1))/2.83,"")</f>
        <v>911.660777385159</v>
      </c>
      <c r="AN68" s="0" t="n">
        <f aca="false">IF(AH68&gt;0,(AH68*(60/1))/2.83,"")</f>
        <v>3265.01766784452</v>
      </c>
      <c r="AO68" s="0" t="n">
        <v>3.381</v>
      </c>
      <c r="AR68" s="0" t="n">
        <v>0.072</v>
      </c>
      <c r="AU68" s="0" t="n">
        <v>5.016</v>
      </c>
      <c r="AV68" s="0" t="n">
        <v>5</v>
      </c>
    </row>
    <row r="69" customFormat="false" ht="12.75" hidden="false" customHeight="false" outlineLevel="0" collapsed="false">
      <c r="A69" s="1" t="n">
        <v>38567</v>
      </c>
      <c r="B69" s="79" t="n">
        <v>215</v>
      </c>
      <c r="C69" s="2" t="n">
        <v>0.857175946</v>
      </c>
      <c r="D69" s="3" t="n">
        <v>0.857175946</v>
      </c>
      <c r="E69" s="0" t="n">
        <v>0</v>
      </c>
      <c r="H69" s="0" t="n">
        <v>1042.6</v>
      </c>
      <c r="I69" s="0" t="n">
        <f aca="false">H69-28.56</f>
        <v>1014.04</v>
      </c>
      <c r="J69" s="0" t="n">
        <f aca="false">(8303.951372*(LN(1013.25/I69)))</f>
        <v>-6.47181401371944</v>
      </c>
      <c r="K69" s="4" t="n">
        <f aca="false">J69+$K$4</f>
        <v>-6.47181401371944</v>
      </c>
      <c r="L69" s="0" t="n">
        <f aca="false">J69+$L$621</f>
        <v>-6.47181401371944</v>
      </c>
      <c r="M69" s="0" t="n">
        <f aca="false">AVERAGE(K69:L69)</f>
        <v>-6.47181401371944</v>
      </c>
      <c r="N69" s="0" t="n">
        <v>35.7</v>
      </c>
      <c r="O69" s="0" t="n">
        <v>29</v>
      </c>
      <c r="AC69" s="0" t="n">
        <v>46893</v>
      </c>
      <c r="AD69" s="0" t="n">
        <v>2590</v>
      </c>
      <c r="AE69" s="0" t="n">
        <v>772</v>
      </c>
      <c r="AF69" s="0" t="n">
        <v>141</v>
      </c>
      <c r="AG69" s="0" t="n">
        <v>56</v>
      </c>
      <c r="AH69" s="0" t="n">
        <v>135</v>
      </c>
      <c r="AI69" s="0" t="n">
        <f aca="false">IF(AC69&gt;0,(AC69*(60/1))/2.83,"")</f>
        <v>994197.879858657</v>
      </c>
      <c r="AJ69" s="0" t="n">
        <f aca="false">IF(AD69&gt;0,(AD69*(60/1))/2.83,"")</f>
        <v>54911.6607773852</v>
      </c>
      <c r="AK69" s="0" t="n">
        <f aca="false">IF(AE69&gt;0,(AE69*(60/1))/2.83,"")</f>
        <v>16367.4911660777</v>
      </c>
      <c r="AL69" s="0" t="n">
        <f aca="false">IF(AF69&gt;0,(AF69*(60/1))/2.83,"")</f>
        <v>2989.39929328622</v>
      </c>
      <c r="AM69" s="0" t="n">
        <f aca="false">IF(AG69&gt;0,(AG69*(60/1))/2.83,"")</f>
        <v>1187.27915194346</v>
      </c>
      <c r="AN69" s="0" t="n">
        <f aca="false">IF(AH69&gt;0,(AH69*(60/1))/2.83,"")</f>
        <v>2862.19081272085</v>
      </c>
      <c r="AO69" s="0" t="n">
        <v>3.361</v>
      </c>
      <c r="AR69" s="0" t="n">
        <v>0.081</v>
      </c>
      <c r="AU69" s="0" t="n">
        <v>5.014</v>
      </c>
      <c r="AV69" s="0" t="n">
        <v>5</v>
      </c>
    </row>
    <row r="70" customFormat="false" ht="12.75" hidden="false" customHeight="false" outlineLevel="0" collapsed="false">
      <c r="A70" s="1" t="n">
        <v>38567</v>
      </c>
      <c r="B70" s="79" t="n">
        <v>215</v>
      </c>
      <c r="C70" s="2" t="n">
        <v>0.857291639</v>
      </c>
      <c r="D70" s="3" t="n">
        <v>0.857291639</v>
      </c>
      <c r="E70" s="0" t="n">
        <v>0</v>
      </c>
      <c r="H70" s="0" t="n">
        <v>1042.5</v>
      </c>
      <c r="I70" s="0" t="n">
        <f aca="false">H70-28.56</f>
        <v>1013.94</v>
      </c>
      <c r="J70" s="0" t="n">
        <f aca="false">(8303.951372*(LN(1013.25/I70)))</f>
        <v>-5.65287582116175</v>
      </c>
      <c r="K70" s="4" t="n">
        <f aca="false">J70+$K$4</f>
        <v>-5.65287582116175</v>
      </c>
      <c r="L70" s="0" t="n">
        <f aca="false">J70+$L$621</f>
        <v>-5.65287582116175</v>
      </c>
      <c r="M70" s="0" t="n">
        <f aca="false">AVERAGE(K70:L70)</f>
        <v>-5.65287582116175</v>
      </c>
      <c r="N70" s="0" t="n">
        <v>35</v>
      </c>
      <c r="O70" s="0" t="n">
        <v>29.9</v>
      </c>
      <c r="R70" s="0" t="n">
        <v>0.0001268</v>
      </c>
      <c r="S70" s="81" t="n">
        <v>8.337E-005</v>
      </c>
      <c r="T70" s="81" t="n">
        <v>5.139E-005</v>
      </c>
      <c r="U70" s="81" t="n">
        <v>1.256E-005</v>
      </c>
      <c r="V70" s="81" t="n">
        <v>1.195E-005</v>
      </c>
      <c r="W70" s="81" t="n">
        <v>1.067E-005</v>
      </c>
      <c r="X70" s="0" t="n">
        <v>980.3</v>
      </c>
      <c r="Y70" s="0" t="n">
        <v>315.8</v>
      </c>
      <c r="Z70" s="0" t="n">
        <v>313.6</v>
      </c>
      <c r="AA70" s="0" t="n">
        <v>23.2</v>
      </c>
      <c r="AC70" s="0" t="n">
        <v>47787</v>
      </c>
      <c r="AD70" s="0" t="n">
        <v>2617</v>
      </c>
      <c r="AE70" s="0" t="n">
        <v>742</v>
      </c>
      <c r="AF70" s="0" t="n">
        <v>128</v>
      </c>
      <c r="AG70" s="0" t="n">
        <v>58</v>
      </c>
      <c r="AH70" s="0" t="n">
        <v>147</v>
      </c>
      <c r="AI70" s="0" t="n">
        <f aca="false">IF(AC70&gt;0,(AC70*(60/1))/2.83,"")</f>
        <v>1013151.9434629</v>
      </c>
      <c r="AJ70" s="0" t="n">
        <f aca="false">IF(AD70&gt;0,(AD70*(60/1))/2.83,"")</f>
        <v>55484.0989399293</v>
      </c>
      <c r="AK70" s="0" t="n">
        <f aca="false">IF(AE70&gt;0,(AE70*(60/1))/2.83,"")</f>
        <v>15731.4487632509</v>
      </c>
      <c r="AL70" s="0" t="n">
        <f aca="false">IF(AF70&gt;0,(AF70*(60/1))/2.83,"")</f>
        <v>2713.78091872792</v>
      </c>
      <c r="AM70" s="0" t="n">
        <f aca="false">IF(AG70&gt;0,(AG70*(60/1))/2.83,"")</f>
        <v>1229.68197879859</v>
      </c>
      <c r="AN70" s="0" t="n">
        <f aca="false">IF(AH70&gt;0,(AH70*(60/1))/2.83,"")</f>
        <v>3116.60777385159</v>
      </c>
      <c r="AO70" s="0" t="n">
        <v>3.233</v>
      </c>
      <c r="AR70" s="0" t="n">
        <v>0.082</v>
      </c>
      <c r="AU70" s="0" t="n">
        <v>5.02</v>
      </c>
      <c r="AV70" s="0" t="n">
        <v>5</v>
      </c>
    </row>
    <row r="71" customFormat="false" ht="12.75" hidden="false" customHeight="false" outlineLevel="0" collapsed="false">
      <c r="A71" s="1" t="n">
        <v>38567</v>
      </c>
      <c r="B71" s="79" t="n">
        <v>215</v>
      </c>
      <c r="C71" s="2" t="n">
        <v>0.857407391</v>
      </c>
      <c r="D71" s="3" t="n">
        <v>0.857407391</v>
      </c>
      <c r="E71" s="0" t="n">
        <v>0</v>
      </c>
      <c r="H71" s="0" t="n">
        <v>1042.5</v>
      </c>
      <c r="I71" s="0" t="n">
        <f aca="false">H71-28.56</f>
        <v>1013.94</v>
      </c>
      <c r="J71" s="0" t="n">
        <f aca="false">(8303.951372*(LN(1013.25/I71)))</f>
        <v>-5.65287582116175</v>
      </c>
      <c r="K71" s="4" t="n">
        <f aca="false">J71+$K$4</f>
        <v>-5.65287582116175</v>
      </c>
      <c r="L71" s="0" t="n">
        <f aca="false">J71+$L$621</f>
        <v>-5.65287582116175</v>
      </c>
      <c r="M71" s="0" t="n">
        <f aca="false">AVERAGE(K71:L71)</f>
        <v>-5.65287582116175</v>
      </c>
      <c r="N71" s="0" t="n">
        <v>34.8</v>
      </c>
      <c r="O71" s="0" t="n">
        <v>28.2</v>
      </c>
      <c r="AC71" s="0" t="n">
        <v>48062</v>
      </c>
      <c r="AD71" s="0" t="n">
        <v>2828</v>
      </c>
      <c r="AE71" s="0" t="n">
        <v>821</v>
      </c>
      <c r="AF71" s="0" t="n">
        <v>192</v>
      </c>
      <c r="AG71" s="0" t="n">
        <v>62</v>
      </c>
      <c r="AH71" s="0" t="n">
        <v>189</v>
      </c>
      <c r="AI71" s="0" t="n">
        <f aca="false">IF(AC71&gt;0,(AC71*(60/1))/2.83,"")</f>
        <v>1018982.33215548</v>
      </c>
      <c r="AJ71" s="0" t="n">
        <f aca="false">IF(AD71&gt;0,(AD71*(60/1))/2.83,"")</f>
        <v>59957.5971731449</v>
      </c>
      <c r="AK71" s="0" t="n">
        <f aca="false">IF(AE71&gt;0,(AE71*(60/1))/2.83,"")</f>
        <v>17406.3604240283</v>
      </c>
      <c r="AL71" s="0" t="n">
        <f aca="false">IF(AF71&gt;0,(AF71*(60/1))/2.83,"")</f>
        <v>4070.67137809187</v>
      </c>
      <c r="AM71" s="0" t="n">
        <f aca="false">IF(AG71&gt;0,(AG71*(60/1))/2.83,"")</f>
        <v>1314.48763250883</v>
      </c>
      <c r="AN71" s="0" t="n">
        <f aca="false">IF(AH71&gt;0,(AH71*(60/1))/2.83,"")</f>
        <v>4007.06713780919</v>
      </c>
      <c r="AO71" s="0" t="n">
        <v>3.263</v>
      </c>
      <c r="AR71" s="0" t="n">
        <v>0.123</v>
      </c>
      <c r="AU71" s="0" t="n">
        <v>5.019</v>
      </c>
      <c r="AV71" s="0" t="n">
        <v>5</v>
      </c>
    </row>
    <row r="72" customFormat="false" ht="12.75" hidden="false" customHeight="false" outlineLevel="0" collapsed="false">
      <c r="A72" s="1" t="n">
        <v>38567</v>
      </c>
      <c r="B72" s="79" t="n">
        <v>215</v>
      </c>
      <c r="C72" s="2" t="n">
        <v>0.857523143</v>
      </c>
      <c r="D72" s="3" t="n">
        <v>0.857523143</v>
      </c>
      <c r="E72" s="0" t="n">
        <v>0</v>
      </c>
      <c r="H72" s="0" t="n">
        <v>1042.9</v>
      </c>
      <c r="I72" s="0" t="n">
        <f aca="false">H72-28.56</f>
        <v>1014.34</v>
      </c>
      <c r="J72" s="0" t="n">
        <f aca="false">(8303.951372*(LN(1013.25/I72)))</f>
        <v>-8.92814411928799</v>
      </c>
      <c r="K72" s="4" t="n">
        <f aca="false">J72+$K$4</f>
        <v>-8.92814411928799</v>
      </c>
      <c r="L72" s="0" t="n">
        <f aca="false">J72+$L$621</f>
        <v>-8.92814411928799</v>
      </c>
      <c r="M72" s="0" t="n">
        <f aca="false">AVERAGE(K72:L72)</f>
        <v>-8.92814411928799</v>
      </c>
      <c r="N72" s="0" t="n">
        <v>35.3</v>
      </c>
      <c r="O72" s="0" t="n">
        <v>28.8</v>
      </c>
      <c r="AC72" s="0" t="n">
        <v>48365</v>
      </c>
      <c r="AD72" s="0" t="n">
        <v>2729</v>
      </c>
      <c r="AE72" s="0" t="n">
        <v>786</v>
      </c>
      <c r="AF72" s="0" t="n">
        <v>163</v>
      </c>
      <c r="AG72" s="0" t="n">
        <v>76</v>
      </c>
      <c r="AH72" s="0" t="n">
        <v>198</v>
      </c>
      <c r="AI72" s="0" t="n">
        <f aca="false">IF(AC72&gt;0,(AC72*(60/1))/2.83,"")</f>
        <v>1025406.36042403</v>
      </c>
      <c r="AJ72" s="0" t="n">
        <f aca="false">IF(AD72&gt;0,(AD72*(60/1))/2.83,"")</f>
        <v>57858.6572438163</v>
      </c>
      <c r="AK72" s="0" t="n">
        <f aca="false">IF(AE72&gt;0,(AE72*(60/1))/2.83,"")</f>
        <v>16664.3109540636</v>
      </c>
      <c r="AL72" s="0" t="n">
        <f aca="false">IF(AF72&gt;0,(AF72*(60/1))/2.83,"")</f>
        <v>3455.83038869258</v>
      </c>
      <c r="AM72" s="0" t="n">
        <f aca="false">IF(AG72&gt;0,(AG72*(60/1))/2.83,"")</f>
        <v>1611.3074204947</v>
      </c>
      <c r="AN72" s="0" t="n">
        <f aca="false">IF(AH72&gt;0,(AH72*(60/1))/2.83,"")</f>
        <v>4197.87985865724</v>
      </c>
      <c r="AO72" s="0" t="n">
        <v>3.325</v>
      </c>
      <c r="AR72" s="0" t="n">
        <v>0.131</v>
      </c>
      <c r="AU72" s="0" t="n">
        <v>5.017</v>
      </c>
      <c r="AV72" s="0" t="n">
        <v>5</v>
      </c>
    </row>
    <row r="73" customFormat="false" ht="12.75" hidden="false" customHeight="false" outlineLevel="0" collapsed="false">
      <c r="A73" s="1" t="n">
        <v>38567</v>
      </c>
      <c r="B73" s="79" t="n">
        <v>215</v>
      </c>
      <c r="C73" s="2" t="n">
        <v>0.857638896</v>
      </c>
      <c r="D73" s="3" t="n">
        <v>0.857638896</v>
      </c>
      <c r="E73" s="0" t="n">
        <v>0</v>
      </c>
      <c r="H73" s="0" t="n">
        <v>1042.7</v>
      </c>
      <c r="I73" s="0" t="n">
        <f aca="false">H73-28.56</f>
        <v>1014.14</v>
      </c>
      <c r="J73" s="0" t="n">
        <f aca="false">(8303.951372*(LN(1013.25/I73)))</f>
        <v>-7.29067145031183</v>
      </c>
      <c r="K73" s="4" t="n">
        <f aca="false">J73+$K$4</f>
        <v>-7.29067145031183</v>
      </c>
      <c r="L73" s="0" t="n">
        <f aca="false">J73+$L$621</f>
        <v>-7.29067145031183</v>
      </c>
      <c r="M73" s="0" t="n">
        <f aca="false">AVERAGE(K73:L73)</f>
        <v>-7.29067145031183</v>
      </c>
      <c r="N73" s="0" t="n">
        <v>35.2</v>
      </c>
      <c r="O73" s="0" t="n">
        <v>29.3</v>
      </c>
      <c r="Q73" s="0" t="n">
        <v>9.953</v>
      </c>
      <c r="R73" s="0" t="n">
        <v>0.000122</v>
      </c>
      <c r="S73" s="81" t="n">
        <v>8.44E-005</v>
      </c>
      <c r="T73" s="81" t="n">
        <v>4.95E-005</v>
      </c>
      <c r="U73" s="81" t="n">
        <v>1.288E-005</v>
      </c>
      <c r="V73" s="81" t="n">
        <v>1.188E-005</v>
      </c>
      <c r="W73" s="81" t="n">
        <v>8.877E-006</v>
      </c>
      <c r="X73" s="0" t="n">
        <v>980.3</v>
      </c>
      <c r="Y73" s="0" t="n">
        <v>315.9</v>
      </c>
      <c r="Z73" s="0" t="n">
        <v>313.7</v>
      </c>
      <c r="AA73" s="0" t="n">
        <v>24.1</v>
      </c>
      <c r="AC73" s="0" t="n">
        <v>48017</v>
      </c>
      <c r="AD73" s="0" t="n">
        <v>2765</v>
      </c>
      <c r="AE73" s="0" t="n">
        <v>795</v>
      </c>
      <c r="AF73" s="0" t="n">
        <v>144</v>
      </c>
      <c r="AG73" s="0" t="n">
        <v>56</v>
      </c>
      <c r="AH73" s="0" t="n">
        <v>209</v>
      </c>
      <c r="AI73" s="0" t="n">
        <f aca="false">IF(AC73&gt;0,(AC73*(60/1))/2.83,"")</f>
        <v>1018028.26855124</v>
      </c>
      <c r="AJ73" s="0" t="n">
        <f aca="false">IF(AD73&gt;0,(AD73*(60/1))/2.83,"")</f>
        <v>58621.9081272085</v>
      </c>
      <c r="AK73" s="0" t="n">
        <f aca="false">IF(AE73&gt;0,(AE73*(60/1))/2.83,"")</f>
        <v>16855.1236749117</v>
      </c>
      <c r="AL73" s="0" t="n">
        <f aca="false">IF(AF73&gt;0,(AF73*(60/1))/2.83,"")</f>
        <v>3053.0035335689</v>
      </c>
      <c r="AM73" s="0" t="n">
        <f aca="false">IF(AG73&gt;0,(AG73*(60/1))/2.83,"")</f>
        <v>1187.27915194346</v>
      </c>
      <c r="AN73" s="0" t="n">
        <f aca="false">IF(AH73&gt;0,(AH73*(60/1))/2.83,"")</f>
        <v>4431.09540636042</v>
      </c>
      <c r="AO73" s="0" t="n">
        <v>3.356</v>
      </c>
      <c r="AR73" s="0" t="n">
        <v>0.112</v>
      </c>
      <c r="AU73" s="0" t="n">
        <v>5.014</v>
      </c>
      <c r="AV73" s="0" t="n">
        <v>5</v>
      </c>
    </row>
    <row r="74" customFormat="false" ht="12.75" hidden="false" customHeight="false" outlineLevel="0" collapsed="false">
      <c r="A74" s="1" t="n">
        <v>38567</v>
      </c>
      <c r="B74" s="79" t="n">
        <v>215</v>
      </c>
      <c r="C74" s="2" t="n">
        <v>0.857754648</v>
      </c>
      <c r="D74" s="3" t="n">
        <v>0.857754648</v>
      </c>
      <c r="E74" s="0" t="n">
        <v>0</v>
      </c>
      <c r="H74" s="0" t="n">
        <v>1042.5</v>
      </c>
      <c r="I74" s="0" t="n">
        <f aca="false">H74-28.56</f>
        <v>1013.94</v>
      </c>
      <c r="J74" s="0" t="n">
        <f aca="false">(8303.951372*(LN(1013.25/I74)))</f>
        <v>-5.65287582116175</v>
      </c>
      <c r="K74" s="4" t="n">
        <f aca="false">J74+$K$4</f>
        <v>-5.65287582116175</v>
      </c>
      <c r="L74" s="0" t="n">
        <f aca="false">J74+$L$621</f>
        <v>-5.65287582116175</v>
      </c>
      <c r="M74" s="0" t="n">
        <f aca="false">AVERAGE(K74:L74)</f>
        <v>-5.65287582116175</v>
      </c>
      <c r="N74" s="0" t="n">
        <v>35.1</v>
      </c>
      <c r="O74" s="0" t="n">
        <v>31.1</v>
      </c>
      <c r="AC74" s="0" t="n">
        <v>48083</v>
      </c>
      <c r="AD74" s="0" t="n">
        <v>2882</v>
      </c>
      <c r="AE74" s="0" t="n">
        <v>807</v>
      </c>
      <c r="AF74" s="0" t="n">
        <v>162</v>
      </c>
      <c r="AG74" s="0" t="n">
        <v>70</v>
      </c>
      <c r="AH74" s="0" t="n">
        <v>192</v>
      </c>
      <c r="AI74" s="0" t="n">
        <f aca="false">IF(AC74&gt;0,(AC74*(60/1))/2.83,"")</f>
        <v>1019427.56183746</v>
      </c>
      <c r="AJ74" s="0" t="n">
        <f aca="false">IF(AD74&gt;0,(AD74*(60/1))/2.83,"")</f>
        <v>61102.4734982332</v>
      </c>
      <c r="AK74" s="0" t="n">
        <f aca="false">IF(AE74&gt;0,(AE74*(60/1))/2.83,"")</f>
        <v>17109.5406360424</v>
      </c>
      <c r="AL74" s="0" t="n">
        <f aca="false">IF(AF74&gt;0,(AF74*(60/1))/2.83,"")</f>
        <v>3434.62897526502</v>
      </c>
      <c r="AM74" s="0" t="n">
        <f aca="false">IF(AG74&gt;0,(AG74*(60/1))/2.83,"")</f>
        <v>1484.09893992933</v>
      </c>
      <c r="AN74" s="0" t="n">
        <f aca="false">IF(AH74&gt;0,(AH74*(60/1))/2.83,"")</f>
        <v>4070.67137809187</v>
      </c>
      <c r="AO74" s="0" t="n">
        <v>3.324</v>
      </c>
      <c r="AR74" s="0" t="n">
        <v>0.092</v>
      </c>
      <c r="AU74" s="0" t="n">
        <v>5.018</v>
      </c>
      <c r="AV74" s="0" t="n">
        <v>5</v>
      </c>
    </row>
    <row r="75" customFormat="false" ht="12.75" hidden="false" customHeight="false" outlineLevel="0" collapsed="false">
      <c r="A75" s="1" t="n">
        <v>38567</v>
      </c>
      <c r="B75" s="79" t="n">
        <v>215</v>
      </c>
      <c r="C75" s="2" t="n">
        <v>0.8578704</v>
      </c>
      <c r="D75" s="3" t="n">
        <v>0.8578704</v>
      </c>
      <c r="E75" s="0" t="n">
        <v>0</v>
      </c>
      <c r="H75" s="0" t="n">
        <v>1042.2</v>
      </c>
      <c r="I75" s="0" t="n">
        <f aca="false">H75-28.56</f>
        <v>1013.64</v>
      </c>
      <c r="J75" s="0" t="n">
        <f aca="false">(8303.951372*(LN(1013.25/I75)))</f>
        <v>-3.19557654835477</v>
      </c>
      <c r="K75" s="4" t="n">
        <f aca="false">J75+$K$4</f>
        <v>-3.19557654835477</v>
      </c>
      <c r="L75" s="0" t="n">
        <f aca="false">J75+$L$621</f>
        <v>-3.19557654835477</v>
      </c>
      <c r="M75" s="0" t="n">
        <f aca="false">AVERAGE(K75:L75)</f>
        <v>-3.19557654835477</v>
      </c>
      <c r="N75" s="0" t="n">
        <v>34.1</v>
      </c>
      <c r="O75" s="0" t="n">
        <v>31.9</v>
      </c>
      <c r="AC75" s="0" t="n">
        <v>48425</v>
      </c>
      <c r="AD75" s="0" t="n">
        <v>2765</v>
      </c>
      <c r="AE75" s="0" t="n">
        <v>839</v>
      </c>
      <c r="AF75" s="0" t="n">
        <v>171</v>
      </c>
      <c r="AG75" s="0" t="n">
        <v>57</v>
      </c>
      <c r="AH75" s="0" t="n">
        <v>214</v>
      </c>
      <c r="AI75" s="0" t="n">
        <f aca="false">IF(AC75&gt;0,(AC75*(60/1))/2.83,"")</f>
        <v>1026678.44522968</v>
      </c>
      <c r="AJ75" s="0" t="n">
        <f aca="false">IF(AD75&gt;0,(AD75*(60/1))/2.83,"")</f>
        <v>58621.9081272085</v>
      </c>
      <c r="AK75" s="0" t="n">
        <f aca="false">IF(AE75&gt;0,(AE75*(60/1))/2.83,"")</f>
        <v>17787.9858657244</v>
      </c>
      <c r="AL75" s="0" t="n">
        <f aca="false">IF(AF75&gt;0,(AF75*(60/1))/2.83,"")</f>
        <v>3625.44169611307</v>
      </c>
      <c r="AM75" s="0" t="n">
        <f aca="false">IF(AG75&gt;0,(AG75*(60/1))/2.83,"")</f>
        <v>1208.48056537102</v>
      </c>
      <c r="AN75" s="0" t="n">
        <f aca="false">IF(AH75&gt;0,(AH75*(60/1))/2.83,"")</f>
        <v>4537.10247349823</v>
      </c>
      <c r="AO75" s="0" t="n">
        <v>3.301</v>
      </c>
      <c r="AR75" s="0" t="n">
        <v>0.092</v>
      </c>
      <c r="AU75" s="0" t="n">
        <v>5.019</v>
      </c>
      <c r="AV75" s="0" t="n">
        <v>5</v>
      </c>
    </row>
    <row r="76" customFormat="false" ht="12.75" hidden="false" customHeight="false" outlineLevel="0" collapsed="false">
      <c r="A76" s="1" t="n">
        <v>38567</v>
      </c>
      <c r="B76" s="79" t="n">
        <v>215</v>
      </c>
      <c r="C76" s="2" t="n">
        <v>0.857986093</v>
      </c>
      <c r="D76" s="3" t="n">
        <v>0.857986093</v>
      </c>
      <c r="E76" s="0" t="n">
        <v>0</v>
      </c>
      <c r="H76" s="0" t="n">
        <v>1042.4</v>
      </c>
      <c r="I76" s="0" t="n">
        <f aca="false">H76-28.56</f>
        <v>1013.84</v>
      </c>
      <c r="J76" s="0" t="n">
        <f aca="false">(8303.951372*(LN(1013.25/I76)))</f>
        <v>-4.83385685670532</v>
      </c>
      <c r="K76" s="4" t="n">
        <f aca="false">J76+$K$4</f>
        <v>-4.83385685670532</v>
      </c>
      <c r="L76" s="0" t="n">
        <f aca="false">J76+$L$621</f>
        <v>-4.83385685670532</v>
      </c>
      <c r="M76" s="0" t="n">
        <f aca="false">AVERAGE(K76:L76)</f>
        <v>-4.83385685670532</v>
      </c>
      <c r="N76" s="0" t="n">
        <v>34.2</v>
      </c>
      <c r="O76" s="0" t="n">
        <v>30.6</v>
      </c>
      <c r="R76" s="0" t="n">
        <v>0.0001197</v>
      </c>
      <c r="S76" s="81" t="n">
        <v>8.272E-005</v>
      </c>
      <c r="T76" s="81" t="n">
        <v>4.765E-005</v>
      </c>
      <c r="U76" s="81" t="n">
        <v>1.206E-005</v>
      </c>
      <c r="V76" s="81" t="n">
        <v>1.226E-005</v>
      </c>
      <c r="W76" s="81" t="n">
        <v>8.394E-006</v>
      </c>
      <c r="X76" s="0" t="n">
        <v>980.2</v>
      </c>
      <c r="Y76" s="0" t="n">
        <v>316</v>
      </c>
      <c r="Z76" s="0" t="n">
        <v>313.8</v>
      </c>
      <c r="AA76" s="0" t="n">
        <v>25.6</v>
      </c>
      <c r="AC76" s="0" t="n">
        <v>47911</v>
      </c>
      <c r="AD76" s="0" t="n">
        <v>2790</v>
      </c>
      <c r="AE76" s="0" t="n">
        <v>778</v>
      </c>
      <c r="AF76" s="0" t="n">
        <v>171</v>
      </c>
      <c r="AG76" s="0" t="n">
        <v>67</v>
      </c>
      <c r="AH76" s="0" t="n">
        <v>170</v>
      </c>
      <c r="AI76" s="0" t="n">
        <f aca="false">IF(AC76&gt;0,(AC76*(60/1))/2.83,"")</f>
        <v>1015780.91872792</v>
      </c>
      <c r="AJ76" s="0" t="n">
        <f aca="false">IF(AD76&gt;0,(AD76*(60/1))/2.83,"")</f>
        <v>59151.9434628975</v>
      </c>
      <c r="AK76" s="0" t="n">
        <f aca="false">IF(AE76&gt;0,(AE76*(60/1))/2.83,"")</f>
        <v>16494.6996466431</v>
      </c>
      <c r="AL76" s="0" t="n">
        <f aca="false">IF(AF76&gt;0,(AF76*(60/1))/2.83,"")</f>
        <v>3625.44169611307</v>
      </c>
      <c r="AM76" s="0" t="n">
        <f aca="false">IF(AG76&gt;0,(AG76*(60/1))/2.83,"")</f>
        <v>1420.49469964664</v>
      </c>
      <c r="AN76" s="0" t="n">
        <f aca="false">IF(AH76&gt;0,(AH76*(60/1))/2.83,"")</f>
        <v>3604.24028268551</v>
      </c>
      <c r="AO76" s="0" t="n">
        <v>3.289</v>
      </c>
      <c r="AR76" s="0" t="n">
        <v>0.091</v>
      </c>
      <c r="AU76" s="0" t="n">
        <v>5.017</v>
      </c>
      <c r="AV76" s="0" t="n">
        <v>5</v>
      </c>
    </row>
    <row r="77" customFormat="false" ht="12.75" hidden="false" customHeight="false" outlineLevel="0" collapsed="false">
      <c r="A77" s="1" t="n">
        <v>38567</v>
      </c>
      <c r="B77" s="79" t="n">
        <v>215</v>
      </c>
      <c r="C77" s="2" t="n">
        <v>0.858101845</v>
      </c>
      <c r="D77" s="3" t="n">
        <v>0.858101845</v>
      </c>
      <c r="E77" s="0" t="n">
        <v>0</v>
      </c>
      <c r="H77" s="0" t="n">
        <v>1042.6</v>
      </c>
      <c r="I77" s="0" t="n">
        <f aca="false">H77-28.56</f>
        <v>1014.04</v>
      </c>
      <c r="J77" s="0" t="n">
        <f aca="false">(8303.951372*(LN(1013.25/I77)))</f>
        <v>-6.47181401371944</v>
      </c>
      <c r="K77" s="4" t="n">
        <f aca="false">J77+$K$4</f>
        <v>-6.47181401371944</v>
      </c>
      <c r="L77" s="0" t="n">
        <f aca="false">J77+$L$621</f>
        <v>-6.47181401371944</v>
      </c>
      <c r="M77" s="0" t="n">
        <f aca="false">AVERAGE(K77:L77)</f>
        <v>-6.47181401371944</v>
      </c>
      <c r="N77" s="0" t="n">
        <v>33.6</v>
      </c>
      <c r="O77" s="0" t="n">
        <v>33.1</v>
      </c>
      <c r="AC77" s="0" t="n">
        <v>48233</v>
      </c>
      <c r="AD77" s="0" t="n">
        <v>2866</v>
      </c>
      <c r="AE77" s="0" t="n">
        <v>821</v>
      </c>
      <c r="AF77" s="0" t="n">
        <v>164</v>
      </c>
      <c r="AG77" s="0" t="n">
        <v>52</v>
      </c>
      <c r="AH77" s="0" t="n">
        <v>191</v>
      </c>
      <c r="AI77" s="0" t="n">
        <f aca="false">IF(AC77&gt;0,(AC77*(60/1))/2.83,"")</f>
        <v>1022607.77385159</v>
      </c>
      <c r="AJ77" s="0" t="n">
        <f aca="false">IF(AD77&gt;0,(AD77*(60/1))/2.83,"")</f>
        <v>60763.2508833922</v>
      </c>
      <c r="AK77" s="0" t="n">
        <f aca="false">IF(AE77&gt;0,(AE77*(60/1))/2.83,"")</f>
        <v>17406.3604240283</v>
      </c>
      <c r="AL77" s="0" t="n">
        <f aca="false">IF(AF77&gt;0,(AF77*(60/1))/2.83,"")</f>
        <v>3477.03180212014</v>
      </c>
      <c r="AM77" s="0" t="n">
        <f aca="false">IF(AG77&gt;0,(AG77*(60/1))/2.83,"")</f>
        <v>1102.47349823322</v>
      </c>
      <c r="AN77" s="0" t="n">
        <f aca="false">IF(AH77&gt;0,(AH77*(60/1))/2.83,"")</f>
        <v>4049.46996466431</v>
      </c>
      <c r="AO77" s="0" t="n">
        <v>3.251</v>
      </c>
      <c r="AR77" s="0" t="n">
        <v>0.082</v>
      </c>
      <c r="AU77" s="0" t="n">
        <v>5.016</v>
      </c>
      <c r="AV77" s="0" t="n">
        <v>5</v>
      </c>
    </row>
    <row r="78" customFormat="false" ht="12.75" hidden="false" customHeight="false" outlineLevel="0" collapsed="false">
      <c r="A78" s="1" t="n">
        <v>38567</v>
      </c>
      <c r="B78" s="79" t="n">
        <v>215</v>
      </c>
      <c r="C78" s="2" t="n">
        <v>0.858217597</v>
      </c>
      <c r="D78" s="3" t="n">
        <v>0.858217597</v>
      </c>
      <c r="E78" s="0" t="n">
        <v>0</v>
      </c>
      <c r="H78" s="0" t="n">
        <v>1043.3</v>
      </c>
      <c r="I78" s="0" t="n">
        <f aca="false">H78-28.56</f>
        <v>1014.74</v>
      </c>
      <c r="J78" s="0" t="n">
        <f aca="false">(8303.951372*(LN(1013.25/I78)))</f>
        <v>-12.2021210860185</v>
      </c>
      <c r="K78" s="4" t="n">
        <f aca="false">J78+$K$4</f>
        <v>-12.2021210860185</v>
      </c>
      <c r="L78" s="0" t="n">
        <f aca="false">J78+$L$621</f>
        <v>-12.2021210860185</v>
      </c>
      <c r="M78" s="0" t="n">
        <f aca="false">AVERAGE(K78:L78)</f>
        <v>-12.2021210860185</v>
      </c>
      <c r="N78" s="0" t="n">
        <v>34</v>
      </c>
      <c r="O78" s="0" t="n">
        <v>34.7</v>
      </c>
      <c r="AC78" s="0" t="n">
        <v>47140</v>
      </c>
      <c r="AD78" s="0" t="n">
        <v>2605</v>
      </c>
      <c r="AE78" s="0" t="n">
        <v>801</v>
      </c>
      <c r="AF78" s="0" t="n">
        <v>179</v>
      </c>
      <c r="AG78" s="0" t="n">
        <v>58</v>
      </c>
      <c r="AH78" s="0" t="n">
        <v>185</v>
      </c>
      <c r="AI78" s="0" t="n">
        <f aca="false">IF(AC78&gt;0,(AC78*(60/1))/2.83,"")</f>
        <v>999434.628975265</v>
      </c>
      <c r="AJ78" s="0" t="n">
        <f aca="false">IF(AD78&gt;0,(AD78*(60/1))/2.83,"")</f>
        <v>55229.6819787986</v>
      </c>
      <c r="AK78" s="0" t="n">
        <f aca="false">IF(AE78&gt;0,(AE78*(60/1))/2.83,"")</f>
        <v>16982.332155477</v>
      </c>
      <c r="AL78" s="0" t="n">
        <f aca="false">IF(AF78&gt;0,(AF78*(60/1))/2.83,"")</f>
        <v>3795.05300353357</v>
      </c>
      <c r="AM78" s="0" t="n">
        <f aca="false">IF(AG78&gt;0,(AG78*(60/1))/2.83,"")</f>
        <v>1229.68197879859</v>
      </c>
      <c r="AN78" s="0" t="n">
        <f aca="false">IF(AH78&gt;0,(AH78*(60/1))/2.83,"")</f>
        <v>3922.26148409894</v>
      </c>
      <c r="AO78" s="0" t="n">
        <v>2.743</v>
      </c>
      <c r="AR78" s="0" t="n">
        <v>0.093</v>
      </c>
      <c r="AU78" s="0" t="n">
        <v>5.024</v>
      </c>
      <c r="AV78" s="0" t="n">
        <v>5</v>
      </c>
    </row>
    <row r="79" customFormat="false" ht="12.75" hidden="false" customHeight="false" outlineLevel="0" collapsed="false">
      <c r="A79" s="1" t="n">
        <v>38567</v>
      </c>
      <c r="B79" s="79" t="n">
        <v>215</v>
      </c>
      <c r="C79" s="2" t="n">
        <v>0.858333349</v>
      </c>
      <c r="D79" s="3" t="n">
        <v>0.858333349</v>
      </c>
      <c r="E79" s="0" t="n">
        <v>0</v>
      </c>
      <c r="H79" s="0" t="n">
        <v>1041.3</v>
      </c>
      <c r="I79" s="0" t="n">
        <f aca="false">H79-28.56</f>
        <v>1012.74</v>
      </c>
      <c r="J79" s="0" t="n">
        <f aca="false">(8303.951372*(LN(1013.25/I79)))</f>
        <v>4.18068725825347</v>
      </c>
      <c r="K79" s="4" t="n">
        <f aca="false">J79+$K$4</f>
        <v>4.18068725825347</v>
      </c>
      <c r="L79" s="0" t="n">
        <f aca="false">J79+$L$621</f>
        <v>4.18068725825347</v>
      </c>
      <c r="M79" s="0" t="n">
        <f aca="false">AVERAGE(K79:L79)</f>
        <v>4.18068725825347</v>
      </c>
      <c r="N79" s="0" t="n">
        <v>34</v>
      </c>
      <c r="O79" s="0" t="n">
        <v>30.9</v>
      </c>
      <c r="Q79" s="0" t="n">
        <v>9.645</v>
      </c>
      <c r="R79" s="0" t="n">
        <v>0.0001247</v>
      </c>
      <c r="S79" s="81" t="n">
        <v>8.224E-005</v>
      </c>
      <c r="T79" s="81" t="n">
        <v>4.974E-005</v>
      </c>
      <c r="U79" s="81" t="n">
        <v>1.25E-005</v>
      </c>
      <c r="V79" s="81" t="n">
        <v>1.22E-005</v>
      </c>
      <c r="W79" s="81" t="n">
        <v>1.186E-005</v>
      </c>
      <c r="X79" s="0" t="n">
        <v>980.6</v>
      </c>
      <c r="Y79" s="0" t="n">
        <v>316.1</v>
      </c>
      <c r="Z79" s="0" t="n">
        <v>314</v>
      </c>
      <c r="AA79" s="0" t="n">
        <v>27</v>
      </c>
      <c r="AC79" s="0" t="n">
        <v>47012</v>
      </c>
      <c r="AD79" s="0" t="n">
        <v>2811</v>
      </c>
      <c r="AE79" s="0" t="n">
        <v>854</v>
      </c>
      <c r="AF79" s="0" t="n">
        <v>173</v>
      </c>
      <c r="AG79" s="0" t="n">
        <v>58</v>
      </c>
      <c r="AH79" s="0" t="n">
        <v>253</v>
      </c>
      <c r="AI79" s="0" t="n">
        <f aca="false">IF(AC79&gt;0,(AC79*(60/1))/2.83,"")</f>
        <v>996720.848056537</v>
      </c>
      <c r="AJ79" s="0" t="n">
        <f aca="false">IF(AD79&gt;0,(AD79*(60/1))/2.83,"")</f>
        <v>59597.1731448763</v>
      </c>
      <c r="AK79" s="0" t="n">
        <f aca="false">IF(AE79&gt;0,(AE79*(60/1))/2.83,"")</f>
        <v>18106.0070671378</v>
      </c>
      <c r="AL79" s="0" t="n">
        <f aca="false">IF(AF79&gt;0,(AF79*(60/1))/2.83,"")</f>
        <v>3667.8445229682</v>
      </c>
      <c r="AM79" s="0" t="n">
        <f aca="false">IF(AG79&gt;0,(AG79*(60/1))/2.83,"")</f>
        <v>1229.68197879859</v>
      </c>
      <c r="AN79" s="0" t="n">
        <f aca="false">IF(AH79&gt;0,(AH79*(60/1))/2.83,"")</f>
        <v>5363.95759717315</v>
      </c>
      <c r="AO79" s="0" t="n">
        <v>3.201</v>
      </c>
      <c r="AR79" s="0" t="n">
        <v>0.101</v>
      </c>
      <c r="AU79" s="0" t="n">
        <v>5.015</v>
      </c>
      <c r="AV79" s="0" t="n">
        <v>5</v>
      </c>
    </row>
    <row r="80" customFormat="false" ht="12.75" hidden="false" customHeight="false" outlineLevel="0" collapsed="false">
      <c r="A80" s="1" t="n">
        <v>38567</v>
      </c>
      <c r="B80" s="79" t="n">
        <v>215</v>
      </c>
      <c r="C80" s="2" t="n">
        <v>0.858449101</v>
      </c>
      <c r="D80" s="3" t="n">
        <v>0.858449101</v>
      </c>
      <c r="E80" s="0" t="n">
        <v>0</v>
      </c>
      <c r="H80" s="0" t="n">
        <v>1037.1</v>
      </c>
      <c r="I80" s="0" t="n">
        <f aca="false">H80-28.56</f>
        <v>1008.54</v>
      </c>
      <c r="J80" s="0" t="n">
        <f aca="false">(8303.951372*(LN(1013.25/I80)))</f>
        <v>38.6901525053223</v>
      </c>
      <c r="K80" s="4" t="n">
        <f aca="false">J80+$K$4</f>
        <v>38.6901525053223</v>
      </c>
      <c r="L80" s="0" t="n">
        <f aca="false">J80+$L$621</f>
        <v>38.6901525053223</v>
      </c>
      <c r="M80" s="0" t="n">
        <f aca="false">AVERAGE(K80:L80)</f>
        <v>38.6901525053223</v>
      </c>
      <c r="N80" s="0" t="n">
        <v>33.8</v>
      </c>
      <c r="O80" s="0" t="n">
        <v>30.7</v>
      </c>
      <c r="P80" s="0" t="n">
        <v>21.4</v>
      </c>
      <c r="AC80" s="0" t="n">
        <v>46695</v>
      </c>
      <c r="AD80" s="0" t="n">
        <v>2731</v>
      </c>
      <c r="AE80" s="0" t="n">
        <v>854</v>
      </c>
      <c r="AF80" s="0" t="n">
        <v>213</v>
      </c>
      <c r="AG80" s="0" t="n">
        <v>79</v>
      </c>
      <c r="AH80" s="0" t="n">
        <v>282</v>
      </c>
      <c r="AI80" s="0" t="n">
        <f aca="false">IF(AC80&gt;0,(AC80*(60/1))/2.83,"")</f>
        <v>990000</v>
      </c>
      <c r="AJ80" s="0" t="n">
        <f aca="false">IF(AD80&gt;0,(AD80*(60/1))/2.83,"")</f>
        <v>57901.0600706714</v>
      </c>
      <c r="AK80" s="0" t="n">
        <f aca="false">IF(AE80&gt;0,(AE80*(60/1))/2.83,"")</f>
        <v>18106.0070671378</v>
      </c>
      <c r="AL80" s="0" t="n">
        <f aca="false">IF(AF80&gt;0,(AF80*(60/1))/2.83,"")</f>
        <v>4515.90106007067</v>
      </c>
      <c r="AM80" s="0" t="n">
        <f aca="false">IF(AG80&gt;0,(AG80*(60/1))/2.83,"")</f>
        <v>1674.91166077739</v>
      </c>
      <c r="AN80" s="0" t="n">
        <f aca="false">IF(AH80&gt;0,(AH80*(60/1))/2.83,"")</f>
        <v>5978.79858657244</v>
      </c>
      <c r="AO80" s="0" t="n">
        <v>4.098</v>
      </c>
      <c r="AR80" s="0" t="n">
        <v>0.102</v>
      </c>
      <c r="AU80" s="0" t="n">
        <v>5.012</v>
      </c>
      <c r="AV80" s="0" t="n">
        <v>5</v>
      </c>
    </row>
    <row r="81" customFormat="false" ht="12.75" hidden="false" customHeight="false" outlineLevel="0" collapsed="false">
      <c r="A81" s="1" t="n">
        <v>38567</v>
      </c>
      <c r="B81" s="79" t="n">
        <v>215</v>
      </c>
      <c r="C81" s="2" t="n">
        <v>0.858564794</v>
      </c>
      <c r="D81" s="3" t="n">
        <v>0.858564794</v>
      </c>
      <c r="E81" s="0" t="n">
        <v>0</v>
      </c>
      <c r="H81" s="0" t="n">
        <v>1034</v>
      </c>
      <c r="I81" s="0" t="n">
        <f aca="false">H81-28.56</f>
        <v>1005.44</v>
      </c>
      <c r="J81" s="0" t="n">
        <f aca="false">(8303.951372*(LN(1013.25/I81)))</f>
        <v>64.2537326632908</v>
      </c>
      <c r="K81" s="4" t="n">
        <f aca="false">J81+$K$4</f>
        <v>64.2537326632908</v>
      </c>
      <c r="L81" s="0" t="n">
        <f aca="false">J81+$L$621</f>
        <v>64.2537326632908</v>
      </c>
      <c r="M81" s="0" t="n">
        <f aca="false">AVERAGE(K81:L81)</f>
        <v>64.2537326632908</v>
      </c>
      <c r="N81" s="0" t="n">
        <v>33.9</v>
      </c>
      <c r="O81" s="0" t="n">
        <v>31</v>
      </c>
      <c r="P81" s="0" t="n">
        <v>38.05</v>
      </c>
      <c r="AC81" s="0" t="n">
        <v>46928</v>
      </c>
      <c r="AD81" s="0" t="n">
        <v>2776</v>
      </c>
      <c r="AE81" s="0" t="n">
        <v>906</v>
      </c>
      <c r="AF81" s="0" t="n">
        <v>234</v>
      </c>
      <c r="AG81" s="0" t="n">
        <v>90</v>
      </c>
      <c r="AH81" s="0" t="n">
        <v>276</v>
      </c>
      <c r="AI81" s="0" t="n">
        <f aca="false">IF(AC81&gt;0,(AC81*(60/1))/2.83,"")</f>
        <v>994939.929328622</v>
      </c>
      <c r="AJ81" s="0" t="n">
        <f aca="false">IF(AD81&gt;0,(AD81*(60/1))/2.83,"")</f>
        <v>58855.1236749117</v>
      </c>
      <c r="AK81" s="0" t="n">
        <f aca="false">IF(AE81&gt;0,(AE81*(60/1))/2.83,"")</f>
        <v>19208.480565371</v>
      </c>
      <c r="AL81" s="0" t="n">
        <f aca="false">IF(AF81&gt;0,(AF81*(60/1))/2.83,"")</f>
        <v>4961.13074204947</v>
      </c>
      <c r="AM81" s="0" t="n">
        <f aca="false">IF(AG81&gt;0,(AG81*(60/1))/2.83,"")</f>
        <v>1908.12720848057</v>
      </c>
      <c r="AN81" s="0" t="n">
        <f aca="false">IF(AH81&gt;0,(AH81*(60/1))/2.83,"")</f>
        <v>5851.59010600707</v>
      </c>
      <c r="AO81" s="0" t="n">
        <v>3.031</v>
      </c>
      <c r="AR81" s="0" t="n">
        <v>0.132</v>
      </c>
      <c r="AU81" s="0" t="n">
        <v>5.021</v>
      </c>
      <c r="AV81" s="0" t="n">
        <v>5</v>
      </c>
    </row>
    <row r="82" customFormat="false" ht="12.75" hidden="false" customHeight="false" outlineLevel="0" collapsed="false">
      <c r="A82" s="1" t="n">
        <v>38567</v>
      </c>
      <c r="B82" s="79" t="n">
        <v>215</v>
      </c>
      <c r="C82" s="2" t="n">
        <v>0.858680546</v>
      </c>
      <c r="D82" s="3" t="n">
        <v>0.858680546</v>
      </c>
      <c r="E82" s="0" t="n">
        <v>0</v>
      </c>
      <c r="H82" s="0" t="n">
        <v>1029.8</v>
      </c>
      <c r="I82" s="0" t="n">
        <f aca="false">H82-28.56</f>
        <v>1001.24</v>
      </c>
      <c r="J82" s="0" t="n">
        <f aca="false">(8303.951372*(LN(1013.25/I82)))</f>
        <v>99.014279128462</v>
      </c>
      <c r="K82" s="4" t="n">
        <f aca="false">J82+$K$4</f>
        <v>99.014279128462</v>
      </c>
      <c r="L82" s="0" t="n">
        <f aca="false">J82+$L$621</f>
        <v>99.014279128462</v>
      </c>
      <c r="M82" s="0" t="n">
        <f aca="false">AVERAGE(K82:L82)</f>
        <v>99.014279128462</v>
      </c>
      <c r="N82" s="0" t="n">
        <v>33.8</v>
      </c>
      <c r="O82" s="0" t="n">
        <v>31.3</v>
      </c>
      <c r="P82" s="0" t="n">
        <v>49.2</v>
      </c>
      <c r="R82" s="0" t="n">
        <v>0.0001394</v>
      </c>
      <c r="S82" s="81" t="n">
        <v>9.676E-005</v>
      </c>
      <c r="T82" s="81" t="n">
        <v>6.197E-005</v>
      </c>
      <c r="U82" s="81" t="n">
        <v>1.421E-005</v>
      </c>
      <c r="V82" s="81" t="n">
        <v>1.368E-005</v>
      </c>
      <c r="W82" s="81" t="n">
        <v>1.044E-005</v>
      </c>
      <c r="X82" s="0" t="n">
        <v>972.6</v>
      </c>
      <c r="Y82" s="0" t="n">
        <v>316.1</v>
      </c>
      <c r="Z82" s="0" t="n">
        <v>314</v>
      </c>
      <c r="AA82" s="0" t="n">
        <v>26</v>
      </c>
      <c r="AC82" s="0" t="n">
        <v>46845</v>
      </c>
      <c r="AD82" s="0" t="n">
        <v>2894</v>
      </c>
      <c r="AE82" s="0" t="n">
        <v>868</v>
      </c>
      <c r="AF82" s="0" t="n">
        <v>220</v>
      </c>
      <c r="AG82" s="0" t="n">
        <v>86</v>
      </c>
      <c r="AH82" s="0" t="n">
        <v>282</v>
      </c>
      <c r="AI82" s="0" t="n">
        <f aca="false">IF(AC82&gt;0,(AC82*(60/1))/2.83,"")</f>
        <v>993180.212014134</v>
      </c>
      <c r="AJ82" s="0" t="n">
        <f aca="false">IF(AD82&gt;0,(AD82*(60/1))/2.83,"")</f>
        <v>61356.890459364</v>
      </c>
      <c r="AK82" s="0" t="n">
        <f aca="false">IF(AE82&gt;0,(AE82*(60/1))/2.83,"")</f>
        <v>18402.8268551237</v>
      </c>
      <c r="AL82" s="0" t="n">
        <f aca="false">IF(AF82&gt;0,(AF82*(60/1))/2.83,"")</f>
        <v>4664.3109540636</v>
      </c>
      <c r="AM82" s="0" t="n">
        <f aca="false">IF(AG82&gt;0,(AG82*(60/1))/2.83,"")</f>
        <v>1823.32155477032</v>
      </c>
      <c r="AN82" s="0" t="n">
        <f aca="false">IF(AH82&gt;0,(AH82*(60/1))/2.83,"")</f>
        <v>5978.79858657244</v>
      </c>
      <c r="AO82" s="0" t="n">
        <v>2.933</v>
      </c>
      <c r="AR82" s="0" t="n">
        <v>0.072</v>
      </c>
      <c r="AU82" s="0" t="n">
        <v>5.026</v>
      </c>
      <c r="AV82" s="0" t="n">
        <v>5</v>
      </c>
    </row>
    <row r="83" customFormat="false" ht="12.75" hidden="false" customHeight="false" outlineLevel="0" collapsed="false">
      <c r="A83" s="1" t="n">
        <v>38567</v>
      </c>
      <c r="B83" s="79" t="n">
        <v>215</v>
      </c>
      <c r="C83" s="2" t="n">
        <v>0.858796299</v>
      </c>
      <c r="D83" s="3" t="n">
        <v>0.858796299</v>
      </c>
      <c r="E83" s="0" t="n">
        <v>0</v>
      </c>
      <c r="H83" s="0" t="n">
        <v>1025.4</v>
      </c>
      <c r="I83" s="0" t="n">
        <f aca="false">H83-28.56</f>
        <v>996.84</v>
      </c>
      <c r="J83" s="0" t="n">
        <f aca="false">(8303.951372*(LN(1013.25/I83)))</f>
        <v>135.586833878317</v>
      </c>
      <c r="K83" s="4" t="n">
        <f aca="false">J83+$K$4</f>
        <v>135.586833878317</v>
      </c>
      <c r="L83" s="0" t="n">
        <f aca="false">J83+$L$621</f>
        <v>135.586833878317</v>
      </c>
      <c r="M83" s="0" t="n">
        <f aca="false">AVERAGE(K83:L83)</f>
        <v>135.586833878317</v>
      </c>
      <c r="N83" s="0" t="n">
        <v>33.4</v>
      </c>
      <c r="O83" s="0" t="n">
        <v>31</v>
      </c>
      <c r="P83" s="0" t="n">
        <v>46.2</v>
      </c>
      <c r="AC83" s="0" t="n">
        <v>46893</v>
      </c>
      <c r="AD83" s="0" t="n">
        <v>2708</v>
      </c>
      <c r="AE83" s="0" t="n">
        <v>879</v>
      </c>
      <c r="AF83" s="0" t="n">
        <v>172</v>
      </c>
      <c r="AG83" s="0" t="n">
        <v>80</v>
      </c>
      <c r="AH83" s="0" t="n">
        <v>281</v>
      </c>
      <c r="AI83" s="0" t="n">
        <f aca="false">IF(AC83&gt;0,(AC83*(60/1))/2.83,"")</f>
        <v>994197.879858657</v>
      </c>
      <c r="AJ83" s="0" t="n">
        <f aca="false">IF(AD83&gt;0,(AD83*(60/1))/2.83,"")</f>
        <v>57413.4275618375</v>
      </c>
      <c r="AK83" s="0" t="n">
        <f aca="false">IF(AE83&gt;0,(AE83*(60/1))/2.83,"")</f>
        <v>18636.0424028269</v>
      </c>
      <c r="AL83" s="0" t="n">
        <f aca="false">IF(AF83&gt;0,(AF83*(60/1))/2.83,"")</f>
        <v>3646.64310954064</v>
      </c>
      <c r="AM83" s="0" t="n">
        <f aca="false">IF(AG83&gt;0,(AG83*(60/1))/2.83,"")</f>
        <v>1696.11307420495</v>
      </c>
      <c r="AN83" s="0" t="n">
        <f aca="false">IF(AH83&gt;0,(AH83*(60/1))/2.83,"")</f>
        <v>5957.59717314488</v>
      </c>
      <c r="AO83" s="0" t="n">
        <v>3.41</v>
      </c>
      <c r="AR83" s="0" t="n">
        <v>0.091</v>
      </c>
      <c r="AU83" s="0" t="n">
        <v>5.022</v>
      </c>
      <c r="AV83" s="0" t="n">
        <v>5</v>
      </c>
    </row>
    <row r="84" customFormat="false" ht="12.75" hidden="false" customHeight="false" outlineLevel="0" collapsed="false">
      <c r="A84" s="1" t="n">
        <v>38567</v>
      </c>
      <c r="B84" s="79" t="n">
        <v>215</v>
      </c>
      <c r="C84" s="2" t="n">
        <v>0.858912051</v>
      </c>
      <c r="D84" s="3" t="n">
        <v>0.858912051</v>
      </c>
      <c r="E84" s="0" t="n">
        <v>0</v>
      </c>
      <c r="H84" s="0" t="n">
        <v>1020.8</v>
      </c>
      <c r="I84" s="0" t="n">
        <f aca="false">H84-28.56</f>
        <v>992.24</v>
      </c>
      <c r="J84" s="0" t="n">
        <f aca="false">(8303.951372*(LN(1013.25/I84)))</f>
        <v>173.994785704421</v>
      </c>
      <c r="K84" s="4" t="n">
        <f aca="false">J84+$K$4</f>
        <v>173.994785704421</v>
      </c>
      <c r="L84" s="0" t="n">
        <f aca="false">J84+$L$621</f>
        <v>173.994785704421</v>
      </c>
      <c r="M84" s="0" t="n">
        <f aca="false">AVERAGE(K84:L84)</f>
        <v>173.994785704421</v>
      </c>
      <c r="N84" s="0" t="n">
        <v>32.9</v>
      </c>
      <c r="O84" s="0" t="n">
        <v>31.6</v>
      </c>
      <c r="P84" s="0" t="n">
        <v>46.2</v>
      </c>
      <c r="AC84" s="0" t="n">
        <v>46533</v>
      </c>
      <c r="AD84" s="0" t="n">
        <v>2829</v>
      </c>
      <c r="AE84" s="0" t="n">
        <v>889</v>
      </c>
      <c r="AF84" s="0" t="n">
        <v>216</v>
      </c>
      <c r="AG84" s="0" t="n">
        <v>68</v>
      </c>
      <c r="AH84" s="0" t="n">
        <v>260</v>
      </c>
      <c r="AI84" s="0" t="n">
        <f aca="false">IF(AC84&gt;0,(AC84*(60/1))/2.83,"")</f>
        <v>986565.371024735</v>
      </c>
      <c r="AJ84" s="0" t="n">
        <f aca="false">IF(AD84&gt;0,(AD84*(60/1))/2.83,"")</f>
        <v>59978.7985865724</v>
      </c>
      <c r="AK84" s="0" t="n">
        <f aca="false">IF(AE84&gt;0,(AE84*(60/1))/2.83,"")</f>
        <v>18848.0565371025</v>
      </c>
      <c r="AL84" s="0" t="n">
        <f aca="false">IF(AF84&gt;0,(AF84*(60/1))/2.83,"")</f>
        <v>4579.50530035336</v>
      </c>
      <c r="AM84" s="0" t="n">
        <f aca="false">IF(AG84&gt;0,(AG84*(60/1))/2.83,"")</f>
        <v>1441.69611307421</v>
      </c>
      <c r="AN84" s="0" t="n">
        <f aca="false">IF(AH84&gt;0,(AH84*(60/1))/2.83,"")</f>
        <v>5512.36749116608</v>
      </c>
      <c r="AO84" s="0" t="n">
        <v>3.07</v>
      </c>
      <c r="AR84" s="0" t="n">
        <v>0.092</v>
      </c>
      <c r="AU84" s="0" t="n">
        <v>5.022</v>
      </c>
      <c r="AV84" s="0" t="n">
        <v>5</v>
      </c>
    </row>
    <row r="85" customFormat="false" ht="12.75" hidden="false" customHeight="false" outlineLevel="0" collapsed="false">
      <c r="A85" s="1" t="n">
        <v>38567</v>
      </c>
      <c r="B85" s="79" t="n">
        <v>215</v>
      </c>
      <c r="C85" s="2" t="n">
        <v>0.859027803</v>
      </c>
      <c r="D85" s="3" t="n">
        <v>0.859027803</v>
      </c>
      <c r="E85" s="0" t="n">
        <v>0</v>
      </c>
      <c r="H85" s="0" t="n">
        <v>1015.9</v>
      </c>
      <c r="I85" s="0" t="n">
        <f aca="false">H85-28.56</f>
        <v>987.34</v>
      </c>
      <c r="J85" s="0" t="n">
        <f aca="false">(8303.951372*(LN(1013.25/I85)))</f>
        <v>215.103955148438</v>
      </c>
      <c r="K85" s="4" t="n">
        <f aca="false">J85+$K$4</f>
        <v>215.103955148438</v>
      </c>
      <c r="L85" s="0" t="n">
        <f aca="false">J85+$L$621</f>
        <v>215.103955148438</v>
      </c>
      <c r="M85" s="0" t="n">
        <f aca="false">AVERAGE(K85:L85)</f>
        <v>215.103955148438</v>
      </c>
      <c r="N85" s="0" t="n">
        <v>32.4</v>
      </c>
      <c r="O85" s="0" t="n">
        <v>31.8</v>
      </c>
      <c r="P85" s="0" t="n">
        <v>47.2</v>
      </c>
      <c r="Q85" s="0" t="n">
        <v>9.316</v>
      </c>
      <c r="R85" s="0" t="n">
        <v>0.0001242</v>
      </c>
      <c r="S85" s="81" t="n">
        <v>8.481E-005</v>
      </c>
      <c r="T85" s="81" t="n">
        <v>5.23E-005</v>
      </c>
      <c r="U85" s="81" t="n">
        <v>1.313E-005</v>
      </c>
      <c r="V85" s="81" t="n">
        <v>1.257E-005</v>
      </c>
      <c r="W85" s="81" t="n">
        <v>1.116E-005</v>
      </c>
      <c r="X85" s="0" t="n">
        <v>959.3</v>
      </c>
      <c r="Y85" s="0" t="n">
        <v>316.2</v>
      </c>
      <c r="Z85" s="0" t="n">
        <v>314</v>
      </c>
      <c r="AA85" s="0" t="n">
        <v>24.7</v>
      </c>
      <c r="AC85" s="0" t="n">
        <v>47617</v>
      </c>
      <c r="AD85" s="0" t="n">
        <v>3138</v>
      </c>
      <c r="AE85" s="0" t="n">
        <v>1095</v>
      </c>
      <c r="AF85" s="0" t="n">
        <v>336</v>
      </c>
      <c r="AG85" s="0" t="n">
        <v>125</v>
      </c>
      <c r="AH85" s="0" t="n">
        <v>466</v>
      </c>
      <c r="AI85" s="0" t="n">
        <f aca="false">IF(AC85&gt;0,(AC85*(60/1))/2.83,"")</f>
        <v>1009547.70318021</v>
      </c>
      <c r="AJ85" s="0" t="n">
        <f aca="false">IF(AD85&gt;0,(AD85*(60/1))/2.83,"")</f>
        <v>66530.035335689</v>
      </c>
      <c r="AK85" s="0" t="n">
        <f aca="false">IF(AE85&gt;0,(AE85*(60/1))/2.83,"")</f>
        <v>23215.5477031802</v>
      </c>
      <c r="AL85" s="0" t="n">
        <f aca="false">IF(AF85&gt;0,(AF85*(60/1))/2.83,"")</f>
        <v>7123.67491166078</v>
      </c>
      <c r="AM85" s="0" t="n">
        <f aca="false">IF(AG85&gt;0,(AG85*(60/1))/2.83,"")</f>
        <v>2650.17667844523</v>
      </c>
      <c r="AN85" s="0" t="n">
        <f aca="false">IF(AH85&gt;0,(AH85*(60/1))/2.83,"")</f>
        <v>9879.85865724382</v>
      </c>
      <c r="AO85" s="0" t="n">
        <v>3.469</v>
      </c>
      <c r="AR85" s="0" t="n">
        <v>0.072</v>
      </c>
      <c r="AU85" s="0" t="n">
        <v>5.026</v>
      </c>
      <c r="AV85" s="0" t="n">
        <v>5</v>
      </c>
    </row>
    <row r="86" customFormat="false" ht="12.75" hidden="false" customHeight="false" outlineLevel="0" collapsed="false">
      <c r="A86" s="1" t="n">
        <v>38567</v>
      </c>
      <c r="B86" s="79" t="n">
        <v>215</v>
      </c>
      <c r="C86" s="2" t="n">
        <v>0.859143496</v>
      </c>
      <c r="D86" s="3" t="n">
        <v>0.859143496</v>
      </c>
      <c r="E86" s="0" t="n">
        <v>0</v>
      </c>
      <c r="H86" s="0" t="n">
        <v>1011.7</v>
      </c>
      <c r="I86" s="0" t="n">
        <f aca="false">H86-28.56</f>
        <v>983.14</v>
      </c>
      <c r="J86" s="0" t="n">
        <f aca="false">(8303.951372*(LN(1013.25/I86)))</f>
        <v>250.503095031886</v>
      </c>
      <c r="K86" s="4" t="n">
        <f aca="false">J86+$K$4</f>
        <v>250.503095031886</v>
      </c>
      <c r="L86" s="0" t="n">
        <f aca="false">J86+$L$621</f>
        <v>250.503095031886</v>
      </c>
      <c r="M86" s="0" t="n">
        <f aca="false">AVERAGE(K86:L86)</f>
        <v>250.503095031886</v>
      </c>
      <c r="N86" s="0" t="n">
        <v>31.9</v>
      </c>
      <c r="O86" s="0" t="n">
        <v>33.3</v>
      </c>
      <c r="P86" s="0" t="n">
        <v>48.8</v>
      </c>
      <c r="AC86" s="0" t="n">
        <v>49321</v>
      </c>
      <c r="AD86" s="0" t="n">
        <v>3864</v>
      </c>
      <c r="AE86" s="0" t="n">
        <v>1762</v>
      </c>
      <c r="AF86" s="0" t="n">
        <v>668</v>
      </c>
      <c r="AG86" s="0" t="n">
        <v>283</v>
      </c>
      <c r="AH86" s="0" t="n">
        <v>930</v>
      </c>
      <c r="AI86" s="0" t="n">
        <f aca="false">IF(AC86&gt;0,(AC86*(60/1))/2.83,"")</f>
        <v>1045674.91166078</v>
      </c>
      <c r="AJ86" s="0" t="n">
        <f aca="false">IF(AD86&gt;0,(AD86*(60/1))/2.83,"")</f>
        <v>81922.2614840989</v>
      </c>
      <c r="AK86" s="0" t="n">
        <f aca="false">IF(AE86&gt;0,(AE86*(60/1))/2.83,"")</f>
        <v>37356.890459364</v>
      </c>
      <c r="AL86" s="0" t="n">
        <f aca="false">IF(AF86&gt;0,(AF86*(60/1))/2.83,"")</f>
        <v>14162.5441696113</v>
      </c>
      <c r="AM86" s="0" t="n">
        <f aca="false">IF(AG86&gt;0,(AG86*(60/1))/2.83,"")</f>
        <v>6000</v>
      </c>
      <c r="AN86" s="0" t="n">
        <f aca="false">IF(AH86&gt;0,(AH86*(60/1))/2.83,"")</f>
        <v>19717.3144876325</v>
      </c>
      <c r="AO86" s="0" t="n">
        <v>3.261</v>
      </c>
      <c r="AR86" s="0" t="n">
        <v>0.054</v>
      </c>
      <c r="AU86" s="0" t="n">
        <v>5.019</v>
      </c>
      <c r="AV86" s="0" t="n">
        <v>5</v>
      </c>
    </row>
    <row r="87" customFormat="false" ht="12.75" hidden="false" customHeight="false" outlineLevel="0" collapsed="false">
      <c r="A87" s="1" t="n">
        <v>38567</v>
      </c>
      <c r="B87" s="79" t="n">
        <v>215</v>
      </c>
      <c r="C87" s="2" t="n">
        <v>0.859259248</v>
      </c>
      <c r="D87" s="3" t="n">
        <v>0.859259248</v>
      </c>
      <c r="E87" s="0" t="n">
        <v>0</v>
      </c>
      <c r="H87" s="0" t="n">
        <v>1007.4</v>
      </c>
      <c r="I87" s="0" t="n">
        <f aca="false">H87-28.56</f>
        <v>978.84</v>
      </c>
      <c r="J87" s="0" t="n">
        <f aca="false">(8303.951372*(LN(1013.25/I87)))</f>
        <v>286.902087958712</v>
      </c>
      <c r="K87" s="4" t="n">
        <f aca="false">J87+$K$4</f>
        <v>286.902087958712</v>
      </c>
      <c r="L87" s="0" t="n">
        <f aca="false">J87+$L$621</f>
        <v>286.902087958712</v>
      </c>
      <c r="M87" s="0" t="n">
        <f aca="false">AVERAGE(K87:L87)</f>
        <v>286.902087958712</v>
      </c>
      <c r="N87" s="0" t="n">
        <v>31.5</v>
      </c>
      <c r="O87" s="0" t="n">
        <v>34.2</v>
      </c>
      <c r="P87" s="0" t="n">
        <v>50.05</v>
      </c>
      <c r="AC87" s="0" t="n">
        <v>48441</v>
      </c>
      <c r="AD87" s="0" t="n">
        <v>3549</v>
      </c>
      <c r="AE87" s="0" t="n">
        <v>1615</v>
      </c>
      <c r="AF87" s="0" t="n">
        <v>535</v>
      </c>
      <c r="AG87" s="0" t="n">
        <v>264</v>
      </c>
      <c r="AH87" s="0" t="n">
        <v>848</v>
      </c>
      <c r="AI87" s="0" t="n">
        <f aca="false">IF(AC87&gt;0,(AC87*(60/1))/2.83,"")</f>
        <v>1027017.66784452</v>
      </c>
      <c r="AJ87" s="0" t="n">
        <f aca="false">IF(AD87&gt;0,(AD87*(60/1))/2.83,"")</f>
        <v>75243.816254417</v>
      </c>
      <c r="AK87" s="0" t="n">
        <f aca="false">IF(AE87&gt;0,(AE87*(60/1))/2.83,"")</f>
        <v>34240.2826855124</v>
      </c>
      <c r="AL87" s="0" t="n">
        <f aca="false">IF(AF87&gt;0,(AF87*(60/1))/2.83,"")</f>
        <v>11342.7561837456</v>
      </c>
      <c r="AM87" s="0" t="n">
        <f aca="false">IF(AG87&gt;0,(AG87*(60/1))/2.83,"")</f>
        <v>5597.17314487633</v>
      </c>
      <c r="AN87" s="0" t="n">
        <f aca="false">IF(AH87&gt;0,(AH87*(60/1))/2.83,"")</f>
        <v>17978.7985865724</v>
      </c>
      <c r="AO87" s="0" t="n">
        <v>3.122</v>
      </c>
      <c r="AR87" s="0" t="n">
        <v>0.052</v>
      </c>
      <c r="AU87" s="0" t="n">
        <v>5.018</v>
      </c>
      <c r="AV87" s="0" t="n">
        <v>5</v>
      </c>
    </row>
    <row r="88" customFormat="false" ht="12.75" hidden="false" customHeight="false" outlineLevel="0" collapsed="false">
      <c r="A88" s="1" t="n">
        <v>38567</v>
      </c>
      <c r="B88" s="79" t="n">
        <v>215</v>
      </c>
      <c r="C88" s="2" t="n">
        <v>0.859375</v>
      </c>
      <c r="D88" s="3" t="n">
        <v>0.859375</v>
      </c>
      <c r="E88" s="0" t="n">
        <v>0</v>
      </c>
      <c r="H88" s="0" t="n">
        <v>1003.1</v>
      </c>
      <c r="I88" s="0" t="n">
        <f aca="false">H88-28.56</f>
        <v>974.54</v>
      </c>
      <c r="J88" s="0" t="n">
        <f aca="false">(8303.951372*(LN(1013.25/I88)))</f>
        <v>323.461332525368</v>
      </c>
      <c r="K88" s="4" t="n">
        <f aca="false">J88+$K$4</f>
        <v>323.461332525368</v>
      </c>
      <c r="L88" s="0" t="n">
        <f aca="false">J88+$L$621</f>
        <v>323.461332525368</v>
      </c>
      <c r="M88" s="0" t="n">
        <f aca="false">AVERAGE(K88:L88)</f>
        <v>323.461332525368</v>
      </c>
      <c r="N88" s="0" t="n">
        <v>31.1</v>
      </c>
      <c r="O88" s="0" t="n">
        <v>35.1</v>
      </c>
      <c r="P88" s="0" t="n">
        <v>50.95</v>
      </c>
      <c r="AC88" s="0" t="n">
        <v>47283</v>
      </c>
      <c r="AD88" s="0" t="n">
        <v>3127</v>
      </c>
      <c r="AE88" s="0" t="n">
        <v>1340</v>
      </c>
      <c r="AF88" s="0" t="n">
        <v>461</v>
      </c>
      <c r="AG88" s="0" t="n">
        <v>202</v>
      </c>
      <c r="AH88" s="0" t="n">
        <v>635</v>
      </c>
      <c r="AI88" s="0" t="n">
        <f aca="false">IF(AC88&gt;0,(AC88*(60/1))/2.83,"")</f>
        <v>1002466.43109541</v>
      </c>
      <c r="AJ88" s="0" t="n">
        <f aca="false">IF(AD88&gt;0,(AD88*(60/1))/2.83,"")</f>
        <v>66296.8197879859</v>
      </c>
      <c r="AK88" s="0" t="n">
        <f aca="false">IF(AE88&gt;0,(AE88*(60/1))/2.83,"")</f>
        <v>28409.8939929329</v>
      </c>
      <c r="AL88" s="0" t="n">
        <f aca="false">IF(AF88&gt;0,(AF88*(60/1))/2.83,"")</f>
        <v>9773.85159010601</v>
      </c>
      <c r="AM88" s="0" t="n">
        <f aca="false">IF(AG88&gt;0,(AG88*(60/1))/2.83,"")</f>
        <v>4282.68551236749</v>
      </c>
      <c r="AN88" s="0" t="n">
        <f aca="false">IF(AH88&gt;0,(AH88*(60/1))/2.83,"")</f>
        <v>13462.8975265018</v>
      </c>
      <c r="AO88" s="0" t="n">
        <v>3.309</v>
      </c>
      <c r="AR88" s="0" t="n">
        <v>0.052</v>
      </c>
      <c r="AU88" s="0" t="n">
        <v>5.018</v>
      </c>
      <c r="AV88" s="0" t="n">
        <v>5</v>
      </c>
    </row>
    <row r="89" customFormat="false" ht="12.75" hidden="false" customHeight="false" outlineLevel="0" collapsed="false">
      <c r="A89" s="1" t="n">
        <v>38567</v>
      </c>
      <c r="B89" s="79" t="n">
        <v>215</v>
      </c>
      <c r="C89" s="2" t="n">
        <v>0.859490752</v>
      </c>
      <c r="D89" s="3" t="n">
        <v>0.859490752</v>
      </c>
      <c r="E89" s="0" t="n">
        <v>0</v>
      </c>
      <c r="H89" s="0" t="n">
        <v>999.1</v>
      </c>
      <c r="I89" s="0" t="n">
        <f aca="false">H89-28.56</f>
        <v>970.54</v>
      </c>
      <c r="J89" s="0" t="n">
        <f aca="false">(8303.951372*(LN(1013.25/I89)))</f>
        <v>357.615045804129</v>
      </c>
      <c r="K89" s="4" t="n">
        <f aca="false">J89+$K$4</f>
        <v>357.615045804129</v>
      </c>
      <c r="L89" s="0" t="n">
        <f aca="false">J89+$L$621</f>
        <v>357.615045804129</v>
      </c>
      <c r="M89" s="0" t="n">
        <f aca="false">AVERAGE(K89:L89)</f>
        <v>357.615045804129</v>
      </c>
      <c r="N89" s="0" t="n">
        <v>30.8</v>
      </c>
      <c r="O89" s="0" t="n">
        <v>35.7</v>
      </c>
      <c r="P89" s="0" t="n">
        <v>51.65</v>
      </c>
      <c r="R89" s="0" t="n">
        <v>0.0001204</v>
      </c>
      <c r="S89" s="81" t="n">
        <v>7.908E-005</v>
      </c>
      <c r="T89" s="81" t="n">
        <v>4.707E-005</v>
      </c>
      <c r="U89" s="81" t="n">
        <v>1.206E-005</v>
      </c>
      <c r="V89" s="81" t="n">
        <v>1.149E-005</v>
      </c>
      <c r="W89" s="81" t="n">
        <v>9.943E-006</v>
      </c>
      <c r="X89" s="0" t="n">
        <v>945.3</v>
      </c>
      <c r="Y89" s="0" t="n">
        <v>316.2</v>
      </c>
      <c r="Z89" s="0" t="n">
        <v>314</v>
      </c>
      <c r="AA89" s="0" t="n">
        <v>24.1</v>
      </c>
      <c r="AC89" s="0" t="n">
        <v>46659</v>
      </c>
      <c r="AD89" s="0" t="n">
        <v>3095</v>
      </c>
      <c r="AE89" s="0" t="n">
        <v>1177</v>
      </c>
      <c r="AF89" s="0" t="n">
        <v>409</v>
      </c>
      <c r="AG89" s="0" t="n">
        <v>167</v>
      </c>
      <c r="AH89" s="0" t="n">
        <v>451</v>
      </c>
      <c r="AI89" s="0" t="n">
        <f aca="false">IF(AC89&gt;0,(AC89*(60/1))/2.83,"")</f>
        <v>989236.749116608</v>
      </c>
      <c r="AJ89" s="0" t="n">
        <f aca="false">IF(AD89&gt;0,(AD89*(60/1))/2.83,"")</f>
        <v>65618.3745583039</v>
      </c>
      <c r="AK89" s="0" t="n">
        <f aca="false">IF(AE89&gt;0,(AE89*(60/1))/2.83,"")</f>
        <v>24954.0636042403</v>
      </c>
      <c r="AL89" s="0" t="n">
        <f aca="false">IF(AF89&gt;0,(AF89*(60/1))/2.83,"")</f>
        <v>8671.37809187279</v>
      </c>
      <c r="AM89" s="0" t="n">
        <f aca="false">IF(AG89&gt;0,(AG89*(60/1))/2.83,"")</f>
        <v>3540.63604240283</v>
      </c>
      <c r="AN89" s="0" t="n">
        <f aca="false">IF(AH89&gt;0,(AH89*(60/1))/2.83,"")</f>
        <v>9561.83745583039</v>
      </c>
      <c r="AO89" s="0" t="n">
        <v>3.459</v>
      </c>
      <c r="AR89" s="0" t="n">
        <v>0.062</v>
      </c>
      <c r="AU89" s="0" t="n">
        <v>5.024</v>
      </c>
      <c r="AV89" s="0" t="n">
        <v>5</v>
      </c>
    </row>
    <row r="90" customFormat="false" ht="12.75" hidden="false" customHeight="false" outlineLevel="0" collapsed="false">
      <c r="A90" s="1" t="n">
        <v>38567</v>
      </c>
      <c r="B90" s="79" t="n">
        <v>215</v>
      </c>
      <c r="C90" s="2" t="n">
        <v>0.859606504</v>
      </c>
      <c r="D90" s="3" t="n">
        <v>0.859606504</v>
      </c>
      <c r="E90" s="0" t="n">
        <v>0</v>
      </c>
      <c r="H90" s="0" t="n">
        <v>995.3</v>
      </c>
      <c r="I90" s="0" t="n">
        <f aca="false">H90-28.56</f>
        <v>966.74</v>
      </c>
      <c r="J90" s="0" t="n">
        <f aca="false">(8303.951372*(LN(1013.25/I90)))</f>
        <v>390.191705536695</v>
      </c>
      <c r="K90" s="4" t="n">
        <f aca="false">J90+$K$4</f>
        <v>390.191705536695</v>
      </c>
      <c r="L90" s="0" t="n">
        <f aca="false">J90+$L$621</f>
        <v>390.191705536695</v>
      </c>
      <c r="M90" s="0" t="n">
        <f aca="false">AVERAGE(K90:L90)</f>
        <v>390.191705536695</v>
      </c>
      <c r="N90" s="0" t="n">
        <v>30.5</v>
      </c>
      <c r="O90" s="0" t="n">
        <v>35.7</v>
      </c>
      <c r="P90" s="0" t="n">
        <v>51.85</v>
      </c>
      <c r="AC90" s="0" t="n">
        <v>46524</v>
      </c>
      <c r="AD90" s="0" t="n">
        <v>2796</v>
      </c>
      <c r="AE90" s="0" t="n">
        <v>1011</v>
      </c>
      <c r="AF90" s="0" t="n">
        <v>343</v>
      </c>
      <c r="AG90" s="0" t="n">
        <v>148</v>
      </c>
      <c r="AH90" s="0" t="n">
        <v>419</v>
      </c>
      <c r="AI90" s="0" t="n">
        <f aca="false">IF(AC90&gt;0,(AC90*(60/1))/2.83,"")</f>
        <v>986374.558303887</v>
      </c>
      <c r="AJ90" s="0" t="n">
        <f aca="false">IF(AD90&gt;0,(AD90*(60/1))/2.83,"")</f>
        <v>59279.1519434629</v>
      </c>
      <c r="AK90" s="0" t="n">
        <f aca="false">IF(AE90&gt;0,(AE90*(60/1))/2.83,"")</f>
        <v>21434.628975265</v>
      </c>
      <c r="AL90" s="0" t="n">
        <f aca="false">IF(AF90&gt;0,(AF90*(60/1))/2.83,"")</f>
        <v>7272.08480565371</v>
      </c>
      <c r="AM90" s="0" t="n">
        <f aca="false">IF(AG90&gt;0,(AG90*(60/1))/2.83,"")</f>
        <v>3137.80918727915</v>
      </c>
      <c r="AN90" s="0" t="n">
        <f aca="false">IF(AH90&gt;0,(AH90*(60/1))/2.83,"")</f>
        <v>8883.39222614841</v>
      </c>
      <c r="AO90" s="0" t="n">
        <v>3.001</v>
      </c>
      <c r="AR90" s="0" t="n">
        <v>0.041</v>
      </c>
      <c r="AU90" s="0" t="n">
        <v>5.018</v>
      </c>
      <c r="AV90" s="0" t="n">
        <v>5</v>
      </c>
    </row>
    <row r="91" customFormat="false" ht="12.75" hidden="false" customHeight="false" outlineLevel="0" collapsed="false">
      <c r="A91" s="1" t="n">
        <v>38567</v>
      </c>
      <c r="B91" s="79" t="n">
        <v>215</v>
      </c>
      <c r="C91" s="2" t="n">
        <v>0.859722197</v>
      </c>
      <c r="D91" s="3" t="n">
        <v>0.859722197</v>
      </c>
      <c r="E91" s="0" t="n">
        <v>0</v>
      </c>
      <c r="H91" s="0" t="n">
        <v>990.8</v>
      </c>
      <c r="I91" s="0" t="n">
        <f aca="false">H91-28.56</f>
        <v>962.24</v>
      </c>
      <c r="J91" s="0" t="n">
        <f aca="false">(8303.951372*(LN(1013.25/I91)))</f>
        <v>428.935340992843</v>
      </c>
      <c r="K91" s="4" t="n">
        <f aca="false">J91+$K$4</f>
        <v>428.935340992843</v>
      </c>
      <c r="L91" s="0" t="n">
        <f aca="false">J91+$L$621</f>
        <v>428.935340992843</v>
      </c>
      <c r="M91" s="0" t="n">
        <f aca="false">AVERAGE(K91:L91)</f>
        <v>428.935340992843</v>
      </c>
      <c r="N91" s="0" t="n">
        <v>30.3</v>
      </c>
      <c r="O91" s="0" t="n">
        <v>36.9</v>
      </c>
      <c r="P91" s="0" t="n">
        <v>51.6</v>
      </c>
      <c r="Q91" s="0" t="n">
        <v>9.553</v>
      </c>
      <c r="AC91" s="0" t="n">
        <v>46178</v>
      </c>
      <c r="AD91" s="0" t="n">
        <v>2755</v>
      </c>
      <c r="AE91" s="0" t="n">
        <v>951</v>
      </c>
      <c r="AF91" s="0" t="n">
        <v>296</v>
      </c>
      <c r="AG91" s="0" t="n">
        <v>112</v>
      </c>
      <c r="AH91" s="0" t="n">
        <v>326</v>
      </c>
      <c r="AI91" s="0" t="n">
        <f aca="false">IF(AC91&gt;0,(AC91*(60/1))/2.83,"")</f>
        <v>979038.869257951</v>
      </c>
      <c r="AJ91" s="0" t="n">
        <f aca="false">IF(AD91&gt;0,(AD91*(60/1))/2.83,"")</f>
        <v>58409.8939929329</v>
      </c>
      <c r="AK91" s="0" t="n">
        <f aca="false">IF(AE91&gt;0,(AE91*(60/1))/2.83,"")</f>
        <v>20162.5441696113</v>
      </c>
      <c r="AL91" s="0" t="n">
        <f aca="false">IF(AF91&gt;0,(AF91*(60/1))/2.83,"")</f>
        <v>6275.6183745583</v>
      </c>
      <c r="AM91" s="0" t="n">
        <f aca="false">IF(AG91&gt;0,(AG91*(60/1))/2.83,"")</f>
        <v>2374.55830388693</v>
      </c>
      <c r="AN91" s="0" t="n">
        <f aca="false">IF(AH91&gt;0,(AH91*(60/1))/2.83,"")</f>
        <v>6911.66077738516</v>
      </c>
      <c r="AO91" s="0" t="n">
        <v>3.338</v>
      </c>
      <c r="AR91" s="0" t="n">
        <v>0.051</v>
      </c>
      <c r="AU91" s="0" t="n">
        <v>5.021</v>
      </c>
      <c r="AV91" s="0" t="n">
        <v>5</v>
      </c>
    </row>
    <row r="92" customFormat="false" ht="12.75" hidden="false" customHeight="false" outlineLevel="0" collapsed="false">
      <c r="A92" s="1" t="n">
        <v>38567</v>
      </c>
      <c r="B92" s="79" t="n">
        <v>215</v>
      </c>
      <c r="C92" s="2" t="n">
        <v>0.859837949</v>
      </c>
      <c r="D92" s="3" t="n">
        <v>0.859837949</v>
      </c>
      <c r="E92" s="0" t="n">
        <v>0</v>
      </c>
      <c r="H92" s="0" t="n">
        <v>987.2</v>
      </c>
      <c r="I92" s="0" t="n">
        <f aca="false">H92-28.56</f>
        <v>958.64</v>
      </c>
      <c r="J92" s="0" t="n">
        <f aca="false">(8303.951372*(LN(1013.25/I92)))</f>
        <v>460.060929201868</v>
      </c>
      <c r="K92" s="4" t="n">
        <f aca="false">J92+$K$4</f>
        <v>460.060929201868</v>
      </c>
      <c r="L92" s="0" t="n">
        <f aca="false">J92+$L$621</f>
        <v>460.060929201868</v>
      </c>
      <c r="M92" s="0" t="n">
        <f aca="false">AVERAGE(K92:L92)</f>
        <v>460.060929201868</v>
      </c>
      <c r="N92" s="0" t="n">
        <v>30</v>
      </c>
      <c r="O92" s="0" t="n">
        <v>34.8</v>
      </c>
      <c r="P92" s="0" t="n">
        <v>51.35</v>
      </c>
      <c r="R92" s="0" t="n">
        <v>0.0001127</v>
      </c>
      <c r="S92" s="81" t="n">
        <v>7.756E-005</v>
      </c>
      <c r="T92" s="81" t="n">
        <v>4.59E-005</v>
      </c>
      <c r="U92" s="81" t="n">
        <v>1.182E-005</v>
      </c>
      <c r="V92" s="81" t="n">
        <v>1.114E-005</v>
      </c>
      <c r="W92" s="81" t="n">
        <v>9.859E-006</v>
      </c>
      <c r="X92" s="0" t="n">
        <v>933</v>
      </c>
      <c r="Y92" s="0" t="n">
        <v>316.3</v>
      </c>
      <c r="Z92" s="0" t="n">
        <v>314.1</v>
      </c>
      <c r="AA92" s="0" t="n">
        <v>23.2</v>
      </c>
      <c r="AC92" s="0" t="n">
        <v>45634</v>
      </c>
      <c r="AD92" s="0" t="n">
        <v>2640</v>
      </c>
      <c r="AE92" s="0" t="n">
        <v>951</v>
      </c>
      <c r="AF92" s="0" t="n">
        <v>258</v>
      </c>
      <c r="AG92" s="0" t="n">
        <v>103</v>
      </c>
      <c r="AH92" s="0" t="n">
        <v>292</v>
      </c>
      <c r="AI92" s="0" t="n">
        <f aca="false">IF(AC92&gt;0,(AC92*(60/1))/2.83,"")</f>
        <v>967505.300353357</v>
      </c>
      <c r="AJ92" s="0" t="n">
        <f aca="false">IF(AD92&gt;0,(AD92*(60/1))/2.83,"")</f>
        <v>55971.7314487633</v>
      </c>
      <c r="AK92" s="0" t="n">
        <f aca="false">IF(AE92&gt;0,(AE92*(60/1))/2.83,"")</f>
        <v>20162.5441696113</v>
      </c>
      <c r="AL92" s="0" t="n">
        <f aca="false">IF(AF92&gt;0,(AF92*(60/1))/2.83,"")</f>
        <v>5469.96466431095</v>
      </c>
      <c r="AM92" s="0" t="n">
        <f aca="false">IF(AG92&gt;0,(AG92*(60/1))/2.83,"")</f>
        <v>2183.74558303887</v>
      </c>
      <c r="AN92" s="0" t="n">
        <f aca="false">IF(AH92&gt;0,(AH92*(60/1))/2.83,"")</f>
        <v>6190.81272084806</v>
      </c>
      <c r="AO92" s="0" t="n">
        <v>3.308</v>
      </c>
      <c r="AR92" s="0" t="n">
        <v>0.082</v>
      </c>
      <c r="AU92" s="0" t="n">
        <v>5.013</v>
      </c>
      <c r="AV92" s="0" t="n">
        <v>5</v>
      </c>
    </row>
    <row r="93" customFormat="false" ht="12.75" hidden="false" customHeight="false" outlineLevel="0" collapsed="false">
      <c r="A93" s="1" t="n">
        <v>38567</v>
      </c>
      <c r="B93" s="79" t="n">
        <v>215</v>
      </c>
      <c r="C93" s="2" t="n">
        <v>0.859953701</v>
      </c>
      <c r="D93" s="3" t="n">
        <v>0.859953701</v>
      </c>
      <c r="E93" s="0" t="n">
        <v>0</v>
      </c>
      <c r="H93" s="0" t="n">
        <v>984.3</v>
      </c>
      <c r="I93" s="0" t="n">
        <f aca="false">H93-28.56</f>
        <v>955.74</v>
      </c>
      <c r="J93" s="0" t="n">
        <f aca="false">(8303.951372*(LN(1013.25/I93)))</f>
        <v>485.219442557963</v>
      </c>
      <c r="K93" s="4" t="n">
        <f aca="false">J93+$K$4</f>
        <v>485.219442557963</v>
      </c>
      <c r="L93" s="0" t="n">
        <f aca="false">J93+$L$621</f>
        <v>485.219442557963</v>
      </c>
      <c r="M93" s="0" t="n">
        <f aca="false">AVERAGE(K93:L93)</f>
        <v>485.219442557963</v>
      </c>
      <c r="N93" s="0" t="n">
        <v>29.9</v>
      </c>
      <c r="O93" s="0" t="n">
        <v>35.3</v>
      </c>
      <c r="P93" s="0" t="n">
        <v>51.6</v>
      </c>
      <c r="AC93" s="0" t="n">
        <v>44969</v>
      </c>
      <c r="AD93" s="0" t="n">
        <v>2564</v>
      </c>
      <c r="AE93" s="0" t="n">
        <v>798</v>
      </c>
      <c r="AF93" s="0" t="n">
        <v>230</v>
      </c>
      <c r="AG93" s="0" t="n">
        <v>77</v>
      </c>
      <c r="AH93" s="0" t="n">
        <v>261</v>
      </c>
      <c r="AI93" s="0" t="n">
        <f aca="false">IF(AC93&gt;0,(AC93*(60/1))/2.83,"")</f>
        <v>953406.360424028</v>
      </c>
      <c r="AJ93" s="0" t="n">
        <f aca="false">IF(AD93&gt;0,(AD93*(60/1))/2.83,"")</f>
        <v>54360.4240282686</v>
      </c>
      <c r="AK93" s="0" t="n">
        <f aca="false">IF(AE93&gt;0,(AE93*(60/1))/2.83,"")</f>
        <v>16918.7279151943</v>
      </c>
      <c r="AL93" s="0" t="n">
        <f aca="false">IF(AF93&gt;0,(AF93*(60/1))/2.83,"")</f>
        <v>4876.32508833922</v>
      </c>
      <c r="AM93" s="0" t="n">
        <f aca="false">IF(AG93&gt;0,(AG93*(60/1))/2.83,"")</f>
        <v>1632.50883392226</v>
      </c>
      <c r="AN93" s="0" t="n">
        <f aca="false">IF(AH93&gt;0,(AH93*(60/1))/2.83,"")</f>
        <v>5533.56890459364</v>
      </c>
      <c r="AO93" s="0" t="n">
        <v>3.369</v>
      </c>
      <c r="AR93" s="0" t="n">
        <v>0.041</v>
      </c>
      <c r="AU93" s="0" t="n">
        <v>5.014</v>
      </c>
      <c r="AV93" s="0" t="n">
        <v>5</v>
      </c>
    </row>
    <row r="94" customFormat="false" ht="12.75" hidden="false" customHeight="false" outlineLevel="0" collapsed="false">
      <c r="A94" s="1" t="n">
        <v>38567</v>
      </c>
      <c r="B94" s="79" t="n">
        <v>215</v>
      </c>
      <c r="C94" s="2" t="n">
        <v>0.860069454</v>
      </c>
      <c r="D94" s="3" t="n">
        <v>0.860069454</v>
      </c>
      <c r="E94" s="0" t="n">
        <v>0</v>
      </c>
      <c r="H94" s="0" t="n">
        <v>979.6</v>
      </c>
      <c r="I94" s="0" t="n">
        <f aca="false">H94-28.56</f>
        <v>951.04</v>
      </c>
      <c r="J94" s="0" t="n">
        <f aca="false">(8303.951372*(LN(1013.25/I94)))</f>
        <v>526.156153127957</v>
      </c>
      <c r="K94" s="4" t="n">
        <f aca="false">J94+$K$4</f>
        <v>526.156153127957</v>
      </c>
      <c r="L94" s="0" t="n">
        <f aca="false">J94+$L$621</f>
        <v>526.156153127957</v>
      </c>
      <c r="M94" s="0" t="n">
        <f aca="false">AVERAGE(K94:L94)</f>
        <v>526.156153127957</v>
      </c>
      <c r="N94" s="0" t="n">
        <v>29.5</v>
      </c>
      <c r="O94" s="0" t="n">
        <v>37.9</v>
      </c>
      <c r="P94" s="0" t="n">
        <v>51.6</v>
      </c>
      <c r="AC94" s="0" t="n">
        <v>44894</v>
      </c>
      <c r="AD94" s="0" t="n">
        <v>2481</v>
      </c>
      <c r="AE94" s="0" t="n">
        <v>805</v>
      </c>
      <c r="AF94" s="0" t="n">
        <v>228</v>
      </c>
      <c r="AG94" s="0" t="n">
        <v>82</v>
      </c>
      <c r="AH94" s="0" t="n">
        <v>205</v>
      </c>
      <c r="AI94" s="0" t="n">
        <f aca="false">IF(AC94&gt;0,(AC94*(60/1))/2.83,"")</f>
        <v>951816.254416961</v>
      </c>
      <c r="AJ94" s="0" t="n">
        <f aca="false">IF(AD94&gt;0,(AD94*(60/1))/2.83,"")</f>
        <v>52600.7067137809</v>
      </c>
      <c r="AK94" s="0" t="n">
        <f aca="false">IF(AE94&gt;0,(AE94*(60/1))/2.83,"")</f>
        <v>17067.1378091873</v>
      </c>
      <c r="AL94" s="0" t="n">
        <f aca="false">IF(AF94&gt;0,(AF94*(60/1))/2.83,"")</f>
        <v>4833.9222614841</v>
      </c>
      <c r="AM94" s="0" t="n">
        <f aca="false">IF(AG94&gt;0,(AG94*(60/1))/2.83,"")</f>
        <v>1738.51590106007</v>
      </c>
      <c r="AN94" s="0" t="n">
        <f aca="false">IF(AH94&gt;0,(AH94*(60/1))/2.83,"")</f>
        <v>4346.28975265018</v>
      </c>
      <c r="AO94" s="0" t="n">
        <v>3.121</v>
      </c>
      <c r="AR94" s="0" t="n">
        <v>0.032</v>
      </c>
      <c r="AU94" s="0" t="n">
        <v>5.017</v>
      </c>
      <c r="AV94" s="0" t="n">
        <v>5</v>
      </c>
    </row>
    <row r="95" customFormat="false" ht="12.75" hidden="false" customHeight="false" outlineLevel="0" collapsed="false">
      <c r="A95" s="1" t="n">
        <v>38567</v>
      </c>
      <c r="B95" s="79" t="n">
        <v>215</v>
      </c>
      <c r="C95" s="2" t="n">
        <v>0.860185206</v>
      </c>
      <c r="D95" s="3" t="n">
        <v>0.860185206</v>
      </c>
      <c r="E95" s="0" t="n">
        <v>0</v>
      </c>
      <c r="H95" s="0" t="n">
        <v>979.2</v>
      </c>
      <c r="I95" s="0" t="n">
        <f aca="false">H95-28.56</f>
        <v>950.64</v>
      </c>
      <c r="J95" s="0" t="n">
        <f aca="false">(8303.951372*(LN(1013.25/I95)))</f>
        <v>529.649464934134</v>
      </c>
      <c r="K95" s="4" t="n">
        <f aca="false">J95+$K$4</f>
        <v>529.649464934134</v>
      </c>
      <c r="L95" s="0" t="n">
        <f aca="false">J95+$L$621</f>
        <v>529.649464934134</v>
      </c>
      <c r="M95" s="0" t="n">
        <f aca="false">AVERAGE(K95:L95)</f>
        <v>529.649464934134</v>
      </c>
      <c r="N95" s="0" t="n">
        <v>29.4</v>
      </c>
      <c r="O95" s="0" t="n">
        <v>38.1</v>
      </c>
      <c r="P95" s="0" t="n">
        <v>50.65</v>
      </c>
      <c r="R95" s="0" t="n">
        <v>0.0001077</v>
      </c>
      <c r="S95" s="81" t="n">
        <v>7.391E-005</v>
      </c>
      <c r="T95" s="81" t="n">
        <v>4.238E-005</v>
      </c>
      <c r="U95" s="81" t="n">
        <v>1.026E-005</v>
      </c>
      <c r="V95" s="81" t="n">
        <v>1.123E-005</v>
      </c>
      <c r="W95" s="81" t="n">
        <v>8.796E-006</v>
      </c>
      <c r="X95" s="0" t="n">
        <v>921.7</v>
      </c>
      <c r="Y95" s="0" t="n">
        <v>316.3</v>
      </c>
      <c r="Z95" s="0" t="n">
        <v>314.1</v>
      </c>
      <c r="AA95" s="0" t="n">
        <v>22.5</v>
      </c>
      <c r="AC95" s="0" t="n">
        <v>44468</v>
      </c>
      <c r="AD95" s="0" t="n">
        <v>2536</v>
      </c>
      <c r="AE95" s="0" t="n">
        <v>756</v>
      </c>
      <c r="AF95" s="0" t="n">
        <v>184</v>
      </c>
      <c r="AG95" s="0" t="n">
        <v>49</v>
      </c>
      <c r="AH95" s="0" t="n">
        <v>154</v>
      </c>
      <c r="AI95" s="0" t="n">
        <f aca="false">IF(AC95&gt;0,(AC95*(60/1))/2.83,"")</f>
        <v>942784.45229682</v>
      </c>
      <c r="AJ95" s="0" t="n">
        <f aca="false">IF(AD95&gt;0,(AD95*(60/1))/2.83,"")</f>
        <v>53766.7844522968</v>
      </c>
      <c r="AK95" s="0" t="n">
        <f aca="false">IF(AE95&gt;0,(AE95*(60/1))/2.83,"")</f>
        <v>16028.2685512367</v>
      </c>
      <c r="AL95" s="0" t="n">
        <f aca="false">IF(AF95&gt;0,(AF95*(60/1))/2.83,"")</f>
        <v>3901.06007067138</v>
      </c>
      <c r="AM95" s="0" t="n">
        <f aca="false">IF(AG95&gt;0,(AG95*(60/1))/2.83,"")</f>
        <v>1038.86925795053</v>
      </c>
      <c r="AN95" s="0" t="n">
        <f aca="false">IF(AH95&gt;0,(AH95*(60/1))/2.83,"")</f>
        <v>3265.01766784452</v>
      </c>
      <c r="AO95" s="0" t="n">
        <v>3.041</v>
      </c>
      <c r="AR95" s="0" t="n">
        <v>0.023</v>
      </c>
      <c r="AU95" s="0" t="n">
        <v>5.019</v>
      </c>
      <c r="AV95" s="0" t="n">
        <v>5</v>
      </c>
    </row>
    <row r="96" customFormat="false" ht="12.75" hidden="false" customHeight="false" outlineLevel="0" collapsed="false">
      <c r="A96" s="1" t="n">
        <v>38567</v>
      </c>
      <c r="B96" s="79" t="n">
        <v>215</v>
      </c>
      <c r="C96" s="2" t="n">
        <v>0.860300899</v>
      </c>
      <c r="D96" s="3" t="n">
        <v>0.860300899</v>
      </c>
      <c r="E96" s="0" t="n">
        <v>0</v>
      </c>
      <c r="H96" s="0" t="n">
        <v>980.4</v>
      </c>
      <c r="I96" s="0" t="n">
        <f aca="false">H96-28.56</f>
        <v>951.84</v>
      </c>
      <c r="J96" s="0" t="n">
        <f aca="false">(8303.951372*(LN(1013.25/I96)))</f>
        <v>519.173935133138</v>
      </c>
      <c r="K96" s="4" t="n">
        <f aca="false">J96+$K$4</f>
        <v>519.173935133138</v>
      </c>
      <c r="L96" s="0" t="n">
        <f aca="false">J96+$L$621</f>
        <v>519.173935133138</v>
      </c>
      <c r="M96" s="0" t="n">
        <f aca="false">AVERAGE(K96:L96)</f>
        <v>519.173935133138</v>
      </c>
      <c r="N96" s="0" t="n">
        <v>29.6</v>
      </c>
      <c r="O96" s="0" t="n">
        <v>37.9</v>
      </c>
      <c r="P96" s="0" t="n">
        <v>51.05</v>
      </c>
      <c r="AC96" s="0" t="n">
        <v>44237</v>
      </c>
      <c r="AD96" s="0" t="n">
        <v>2455</v>
      </c>
      <c r="AE96" s="0" t="n">
        <v>694</v>
      </c>
      <c r="AF96" s="0" t="n">
        <v>145</v>
      </c>
      <c r="AG96" s="0" t="n">
        <v>59</v>
      </c>
      <c r="AH96" s="0" t="n">
        <v>179</v>
      </c>
      <c r="AI96" s="0" t="n">
        <f aca="false">IF(AC96&gt;0,(AC96*(60/1))/2.83,"")</f>
        <v>937886.925795053</v>
      </c>
      <c r="AJ96" s="0" t="n">
        <f aca="false">IF(AD96&gt;0,(AD96*(60/1))/2.83,"")</f>
        <v>52049.4699646643</v>
      </c>
      <c r="AK96" s="0" t="n">
        <f aca="false">IF(AE96&gt;0,(AE96*(60/1))/2.83,"")</f>
        <v>14713.7809187279</v>
      </c>
      <c r="AL96" s="0" t="n">
        <f aca="false">IF(AF96&gt;0,(AF96*(60/1))/2.83,"")</f>
        <v>3074.20494699647</v>
      </c>
      <c r="AM96" s="0" t="n">
        <f aca="false">IF(AG96&gt;0,(AG96*(60/1))/2.83,"")</f>
        <v>1250.88339222615</v>
      </c>
      <c r="AN96" s="0" t="n">
        <f aca="false">IF(AH96&gt;0,(AH96*(60/1))/2.83,"")</f>
        <v>3795.05300353357</v>
      </c>
      <c r="AO96" s="0" t="n">
        <v>4.013</v>
      </c>
      <c r="AR96" s="0" t="n">
        <v>0.032</v>
      </c>
      <c r="AU96" s="0" t="n">
        <v>5.016</v>
      </c>
      <c r="AV96" s="0" t="n">
        <v>5</v>
      </c>
    </row>
    <row r="97" customFormat="false" ht="12.75" hidden="false" customHeight="false" outlineLevel="0" collapsed="false">
      <c r="A97" s="1" t="n">
        <v>38567</v>
      </c>
      <c r="B97" s="79" t="n">
        <v>215</v>
      </c>
      <c r="C97" s="2" t="n">
        <v>0.860416651</v>
      </c>
      <c r="D97" s="3" t="n">
        <v>0.860416651</v>
      </c>
      <c r="E97" s="0" t="n">
        <v>0</v>
      </c>
      <c r="H97" s="0" t="n">
        <v>980.8</v>
      </c>
      <c r="I97" s="0" t="n">
        <f aca="false">H97-28.56</f>
        <v>952.24</v>
      </c>
      <c r="J97" s="0" t="n">
        <f aca="false">(8303.951372*(LN(1013.25/I97)))</f>
        <v>515.685026476294</v>
      </c>
      <c r="K97" s="4" t="n">
        <f aca="false">J97+$K$4</f>
        <v>515.685026476294</v>
      </c>
      <c r="L97" s="0" t="n">
        <f aca="false">J97+$L$621</f>
        <v>515.685026476294</v>
      </c>
      <c r="M97" s="0" t="n">
        <f aca="false">AVERAGE(K97:L97)</f>
        <v>515.685026476294</v>
      </c>
      <c r="N97" s="0" t="n">
        <v>29.7</v>
      </c>
      <c r="O97" s="0" t="n">
        <v>37.6</v>
      </c>
      <c r="P97" s="0" t="n">
        <v>52.65</v>
      </c>
      <c r="Q97" s="0" t="n">
        <v>9.409</v>
      </c>
      <c r="AC97" s="0" t="n">
        <v>44309</v>
      </c>
      <c r="AD97" s="0" t="n">
        <v>2403</v>
      </c>
      <c r="AE97" s="0" t="n">
        <v>695</v>
      </c>
      <c r="AF97" s="0" t="n">
        <v>146</v>
      </c>
      <c r="AG97" s="0" t="n">
        <v>53</v>
      </c>
      <c r="AH97" s="0" t="n">
        <v>150</v>
      </c>
      <c r="AI97" s="0" t="n">
        <f aca="false">IF(AC97&gt;0,(AC97*(60/1))/2.83,"")</f>
        <v>939413.427561838</v>
      </c>
      <c r="AJ97" s="0" t="n">
        <f aca="false">IF(AD97&gt;0,(AD97*(60/1))/2.83,"")</f>
        <v>50946.9964664311</v>
      </c>
      <c r="AK97" s="0" t="n">
        <f aca="false">IF(AE97&gt;0,(AE97*(60/1))/2.83,"")</f>
        <v>14734.9823321555</v>
      </c>
      <c r="AL97" s="0" t="n">
        <f aca="false">IF(AF97&gt;0,(AF97*(60/1))/2.83,"")</f>
        <v>3095.40636042403</v>
      </c>
      <c r="AM97" s="0" t="n">
        <f aca="false">IF(AG97&gt;0,(AG97*(60/1))/2.83,"")</f>
        <v>1123.67491166078</v>
      </c>
      <c r="AN97" s="0" t="n">
        <f aca="false">IF(AH97&gt;0,(AH97*(60/1))/2.83,"")</f>
        <v>3180.21201413428</v>
      </c>
      <c r="AO97" s="0" t="n">
        <v>2.934</v>
      </c>
      <c r="AR97" s="0" t="n">
        <v>0.043</v>
      </c>
      <c r="AU97" s="0" t="n">
        <v>5.028</v>
      </c>
      <c r="AV97" s="0" t="n">
        <v>5</v>
      </c>
    </row>
    <row r="98" customFormat="false" ht="12.75" hidden="false" customHeight="false" outlineLevel="0" collapsed="false">
      <c r="A98" s="1" t="n">
        <v>38567</v>
      </c>
      <c r="B98" s="79" t="n">
        <v>215</v>
      </c>
      <c r="C98" s="2" t="n">
        <v>0.860532403</v>
      </c>
      <c r="D98" s="3" t="n">
        <v>0.860532403</v>
      </c>
      <c r="E98" s="0" t="n">
        <v>0</v>
      </c>
      <c r="H98" s="0" t="n">
        <v>982.9</v>
      </c>
      <c r="I98" s="0" t="n">
        <f aca="false">H98-28.56</f>
        <v>954.34</v>
      </c>
      <c r="J98" s="0" t="n">
        <f aca="false">(8303.951372*(LN(1013.25/I98)))</f>
        <v>497.392266735616</v>
      </c>
      <c r="K98" s="4" t="n">
        <f aca="false">J98+$K$4</f>
        <v>497.392266735616</v>
      </c>
      <c r="L98" s="0" t="n">
        <f aca="false">J98+$L$621</f>
        <v>497.392266735616</v>
      </c>
      <c r="M98" s="0" t="n">
        <f aca="false">AVERAGE(K98:L98)</f>
        <v>497.392266735616</v>
      </c>
      <c r="N98" s="0" t="n">
        <v>29.9</v>
      </c>
      <c r="O98" s="0" t="n">
        <v>38.3</v>
      </c>
      <c r="P98" s="0" t="n">
        <v>54.25</v>
      </c>
      <c r="R98" s="0" t="n">
        <v>0.0001104</v>
      </c>
      <c r="S98" s="81" t="n">
        <v>7.35E-005</v>
      </c>
      <c r="T98" s="81" t="n">
        <v>4.109E-005</v>
      </c>
      <c r="U98" s="81" t="n">
        <v>1.077E-005</v>
      </c>
      <c r="V98" s="81" t="n">
        <v>1.061E-005</v>
      </c>
      <c r="W98" s="81" t="n">
        <v>8.92E-006</v>
      </c>
      <c r="X98" s="0" t="n">
        <v>920.4</v>
      </c>
      <c r="Y98" s="0" t="n">
        <v>316.4</v>
      </c>
      <c r="Z98" s="0" t="n">
        <v>314.2</v>
      </c>
      <c r="AA98" s="0" t="n">
        <v>22.1</v>
      </c>
      <c r="AC98" s="0" t="n">
        <v>44337</v>
      </c>
      <c r="AD98" s="0" t="n">
        <v>2373</v>
      </c>
      <c r="AE98" s="0" t="n">
        <v>699</v>
      </c>
      <c r="AF98" s="0" t="n">
        <v>139</v>
      </c>
      <c r="AG98" s="0" t="n">
        <v>31</v>
      </c>
      <c r="AH98" s="0" t="n">
        <v>120</v>
      </c>
      <c r="AI98" s="0" t="n">
        <f aca="false">IF(AC98&gt;0,(AC98*(60/1))/2.83,"")</f>
        <v>940007.067137809</v>
      </c>
      <c r="AJ98" s="0" t="n">
        <f aca="false">IF(AD98&gt;0,(AD98*(60/1))/2.83,"")</f>
        <v>50310.9540636042</v>
      </c>
      <c r="AK98" s="0" t="n">
        <f aca="false">IF(AE98&gt;0,(AE98*(60/1))/2.83,"")</f>
        <v>14819.7879858657</v>
      </c>
      <c r="AL98" s="0" t="n">
        <f aca="false">IF(AF98&gt;0,(AF98*(60/1))/2.83,"")</f>
        <v>2946.9964664311</v>
      </c>
      <c r="AM98" s="0" t="n">
        <f aca="false">IF(AG98&gt;0,(AG98*(60/1))/2.83,"")</f>
        <v>657.243816254417</v>
      </c>
      <c r="AN98" s="0" t="n">
        <f aca="false">IF(AH98&gt;0,(AH98*(60/1))/2.83,"")</f>
        <v>2544.16961130742</v>
      </c>
      <c r="AO98" s="0" t="n">
        <v>3.203</v>
      </c>
      <c r="AR98" s="0" t="n">
        <v>0.023</v>
      </c>
      <c r="AU98" s="0" t="n">
        <v>5.016</v>
      </c>
      <c r="AV98" s="0" t="n">
        <v>5</v>
      </c>
    </row>
    <row r="99" customFormat="false" ht="12.75" hidden="false" customHeight="false" outlineLevel="0" collapsed="false">
      <c r="A99" s="1" t="n">
        <v>38567</v>
      </c>
      <c r="B99" s="79" t="n">
        <v>215</v>
      </c>
      <c r="C99" s="2" t="n">
        <v>0.860648155</v>
      </c>
      <c r="D99" s="3" t="n">
        <v>0.860648155</v>
      </c>
      <c r="E99" s="0" t="n">
        <v>0</v>
      </c>
      <c r="H99" s="0" t="n">
        <v>983.3</v>
      </c>
      <c r="I99" s="0" t="n">
        <f aca="false">H99-28.56</f>
        <v>954.74</v>
      </c>
      <c r="J99" s="0" t="n">
        <f aca="false">(8303.951372*(LN(1013.25/I99)))</f>
        <v>493.912495749165</v>
      </c>
      <c r="K99" s="4" t="n">
        <f aca="false">J99+$K$4</f>
        <v>493.912495749165</v>
      </c>
      <c r="L99" s="0" t="n">
        <f aca="false">J99+$L$621</f>
        <v>493.912495749165</v>
      </c>
      <c r="M99" s="0" t="n">
        <f aca="false">AVERAGE(K99:L99)</f>
        <v>493.912495749165</v>
      </c>
      <c r="N99" s="0" t="n">
        <v>29.7</v>
      </c>
      <c r="O99" s="0" t="n">
        <v>38.5</v>
      </c>
      <c r="P99" s="0" t="n">
        <v>55.35</v>
      </c>
      <c r="AC99" s="0" t="n">
        <v>43912</v>
      </c>
      <c r="AD99" s="0" t="n">
        <v>2416</v>
      </c>
      <c r="AE99" s="0" t="n">
        <v>712</v>
      </c>
      <c r="AF99" s="0" t="n">
        <v>146</v>
      </c>
      <c r="AG99" s="0" t="n">
        <v>48</v>
      </c>
      <c r="AH99" s="0" t="n">
        <v>118</v>
      </c>
      <c r="AI99" s="0" t="n">
        <f aca="false">IF(AC99&gt;0,(AC99*(60/1))/2.83,"")</f>
        <v>930996.466431095</v>
      </c>
      <c r="AJ99" s="0" t="n">
        <f aca="false">IF(AD99&gt;0,(AD99*(60/1))/2.83,"")</f>
        <v>51222.6148409894</v>
      </c>
      <c r="AK99" s="0" t="n">
        <f aca="false">IF(AE99&gt;0,(AE99*(60/1))/2.83,"")</f>
        <v>15095.406360424</v>
      </c>
      <c r="AL99" s="0" t="n">
        <f aca="false">IF(AF99&gt;0,(AF99*(60/1))/2.83,"")</f>
        <v>3095.40636042403</v>
      </c>
      <c r="AM99" s="0" t="n">
        <f aca="false">IF(AG99&gt;0,(AG99*(60/1))/2.83,"")</f>
        <v>1017.66784452297</v>
      </c>
      <c r="AN99" s="0" t="n">
        <f aca="false">IF(AH99&gt;0,(AH99*(60/1))/2.83,"")</f>
        <v>2501.7667844523</v>
      </c>
      <c r="AO99" s="0" t="n">
        <v>3.121</v>
      </c>
      <c r="AR99" s="0" t="n">
        <v>0.032</v>
      </c>
      <c r="AU99" s="0" t="n">
        <v>5.018</v>
      </c>
      <c r="AV99" s="0" t="n">
        <v>5</v>
      </c>
    </row>
    <row r="100" customFormat="false" ht="12.75" hidden="false" customHeight="false" outlineLevel="0" collapsed="false">
      <c r="A100" s="1" t="n">
        <v>38567</v>
      </c>
      <c r="B100" s="79" t="n">
        <v>215</v>
      </c>
      <c r="C100" s="2" t="n">
        <v>0.860763907</v>
      </c>
      <c r="D100" s="3" t="n">
        <v>0.860763907</v>
      </c>
      <c r="E100" s="0" t="n">
        <v>0</v>
      </c>
      <c r="H100" s="0" t="n">
        <v>985.7</v>
      </c>
      <c r="I100" s="0" t="n">
        <f aca="false">H100-28.56</f>
        <v>957.14</v>
      </c>
      <c r="J100" s="0" t="n">
        <f aca="false">(8303.951372*(LN(1013.25/I100)))</f>
        <v>473.064436497427</v>
      </c>
      <c r="K100" s="4" t="n">
        <f aca="false">J100+$K$4</f>
        <v>473.064436497427</v>
      </c>
      <c r="L100" s="0" t="n">
        <f aca="false">J100+$L$621</f>
        <v>473.064436497427</v>
      </c>
      <c r="M100" s="0" t="n">
        <f aca="false">AVERAGE(K100:L100)</f>
        <v>473.064436497427</v>
      </c>
      <c r="N100" s="0" t="n">
        <v>30</v>
      </c>
      <c r="O100" s="0" t="n">
        <v>38.2</v>
      </c>
      <c r="P100" s="0" t="n">
        <v>55.65</v>
      </c>
      <c r="AC100" s="0" t="n">
        <v>43657</v>
      </c>
      <c r="AD100" s="0" t="n">
        <v>2318</v>
      </c>
      <c r="AE100" s="0" t="n">
        <v>699</v>
      </c>
      <c r="AF100" s="0" t="n">
        <v>121</v>
      </c>
      <c r="AG100" s="0" t="n">
        <v>44</v>
      </c>
      <c r="AH100" s="0" t="n">
        <v>128</v>
      </c>
      <c r="AI100" s="0" t="n">
        <f aca="false">IF(AC100&gt;0,(AC100*(60/1))/2.83,"")</f>
        <v>925590.106007067</v>
      </c>
      <c r="AJ100" s="0" t="n">
        <f aca="false">IF(AD100&gt;0,(AD100*(60/1))/2.83,"")</f>
        <v>49144.8763250883</v>
      </c>
      <c r="AK100" s="0" t="n">
        <f aca="false">IF(AE100&gt;0,(AE100*(60/1))/2.83,"")</f>
        <v>14819.7879858657</v>
      </c>
      <c r="AL100" s="0" t="n">
        <f aca="false">IF(AF100&gt;0,(AF100*(60/1))/2.83,"")</f>
        <v>2565.37102473498</v>
      </c>
      <c r="AM100" s="0" t="n">
        <f aca="false">IF(AG100&gt;0,(AG100*(60/1))/2.83,"")</f>
        <v>932.862190812721</v>
      </c>
      <c r="AN100" s="0" t="n">
        <f aca="false">IF(AH100&gt;0,(AH100*(60/1))/2.83,"")</f>
        <v>2713.78091872792</v>
      </c>
      <c r="AO100" s="0" t="n">
        <v>3.191</v>
      </c>
      <c r="AR100" s="0" t="n">
        <v>0.033</v>
      </c>
      <c r="AU100" s="0" t="n">
        <v>5.015</v>
      </c>
      <c r="AV100" s="0" t="n">
        <v>5</v>
      </c>
    </row>
    <row r="101" customFormat="false" ht="12.75" hidden="false" customHeight="false" outlineLevel="0" collapsed="false">
      <c r="A101" s="1" t="n">
        <v>38567</v>
      </c>
      <c r="B101" s="79" t="n">
        <v>215</v>
      </c>
      <c r="C101" s="2" t="n">
        <v>0.8608796</v>
      </c>
      <c r="D101" s="3" t="n">
        <v>0.8608796</v>
      </c>
      <c r="E101" s="0" t="n">
        <v>0</v>
      </c>
      <c r="H101" s="0" t="n">
        <v>984.4</v>
      </c>
      <c r="I101" s="0" t="n">
        <f aca="false">H101-28.56</f>
        <v>955.84</v>
      </c>
      <c r="J101" s="0" t="n">
        <f aca="false">(8303.951372*(LN(1013.25/I101)))</f>
        <v>484.350637550629</v>
      </c>
      <c r="K101" s="4" t="n">
        <f aca="false">J101+$K$4</f>
        <v>484.350637550629</v>
      </c>
      <c r="L101" s="0" t="n">
        <f aca="false">J101+$L$621</f>
        <v>484.350637550629</v>
      </c>
      <c r="M101" s="0" t="n">
        <f aca="false">AVERAGE(K101:L101)</f>
        <v>484.350637550629</v>
      </c>
      <c r="N101" s="0" t="n">
        <v>29.8</v>
      </c>
      <c r="O101" s="0" t="n">
        <v>37.7</v>
      </c>
      <c r="P101" s="0" t="n">
        <v>56.55</v>
      </c>
      <c r="R101" s="0" t="n">
        <v>0.0001135</v>
      </c>
      <c r="S101" s="81" t="n">
        <v>7.477E-005</v>
      </c>
      <c r="T101" s="81" t="n">
        <v>4.402E-005</v>
      </c>
      <c r="U101" s="81" t="n">
        <v>1.128E-005</v>
      </c>
      <c r="V101" s="81" t="n">
        <v>1.08E-005</v>
      </c>
      <c r="W101" s="81" t="n">
        <v>7.402E-006</v>
      </c>
      <c r="X101" s="0" t="n">
        <v>923.8</v>
      </c>
      <c r="Y101" s="0" t="n">
        <v>316.5</v>
      </c>
      <c r="Z101" s="0" t="n">
        <v>314.3</v>
      </c>
      <c r="AA101" s="0" t="n">
        <v>22.1</v>
      </c>
      <c r="AC101" s="0" t="n">
        <v>42932</v>
      </c>
      <c r="AD101" s="0" t="n">
        <v>2274</v>
      </c>
      <c r="AE101" s="0" t="n">
        <v>616</v>
      </c>
      <c r="AF101" s="0" t="n">
        <v>122</v>
      </c>
      <c r="AG101" s="0" t="n">
        <v>28</v>
      </c>
      <c r="AH101" s="0" t="n">
        <v>114</v>
      </c>
      <c r="AI101" s="0" t="n">
        <f aca="false">IF(AC101&gt;0,(AC101*(60/1))/2.83,"")</f>
        <v>910219.081272085</v>
      </c>
      <c r="AJ101" s="0" t="n">
        <f aca="false">IF(AD101&gt;0,(AD101*(60/1))/2.83,"")</f>
        <v>48212.0141342756</v>
      </c>
      <c r="AK101" s="0" t="n">
        <f aca="false">IF(AE101&gt;0,(AE101*(60/1))/2.83,"")</f>
        <v>13060.0706713781</v>
      </c>
      <c r="AL101" s="0" t="n">
        <f aca="false">IF(AF101&gt;0,(AF101*(60/1))/2.83,"")</f>
        <v>2586.57243816254</v>
      </c>
      <c r="AM101" s="0" t="n">
        <f aca="false">IF(AG101&gt;0,(AG101*(60/1))/2.83,"")</f>
        <v>593.639575971732</v>
      </c>
      <c r="AN101" s="0" t="n">
        <f aca="false">IF(AH101&gt;0,(AH101*(60/1))/2.83,"")</f>
        <v>2416.96113074205</v>
      </c>
      <c r="AO101" s="0" t="n">
        <v>3.264</v>
      </c>
      <c r="AR101" s="0" t="n">
        <v>0.023</v>
      </c>
      <c r="AU101" s="0" t="n">
        <v>5.018</v>
      </c>
      <c r="AV101" s="0" t="n">
        <v>5</v>
      </c>
    </row>
    <row r="102" customFormat="false" ht="12.75" hidden="false" customHeight="false" outlineLevel="0" collapsed="false">
      <c r="A102" s="1" t="n">
        <v>38567</v>
      </c>
      <c r="B102" s="79" t="n">
        <v>215</v>
      </c>
      <c r="C102" s="2" t="n">
        <v>0.860995352</v>
      </c>
      <c r="D102" s="3" t="n">
        <v>0.860995352</v>
      </c>
      <c r="E102" s="0" t="n">
        <v>0</v>
      </c>
      <c r="H102" s="0" t="n">
        <v>984.6</v>
      </c>
      <c r="I102" s="0" t="n">
        <f aca="false">H102-28.56</f>
        <v>956.04</v>
      </c>
      <c r="J102" s="0" t="n">
        <f aca="false">(8303.951372*(LN(1013.25/I102)))</f>
        <v>482.613300185881</v>
      </c>
      <c r="K102" s="4" t="n">
        <f aca="false">J102+$K$4</f>
        <v>482.613300185881</v>
      </c>
      <c r="L102" s="0" t="n">
        <f aca="false">J102+$L$621</f>
        <v>482.613300185881</v>
      </c>
      <c r="M102" s="0" t="n">
        <f aca="false">AVERAGE(K102:L102)</f>
        <v>482.613300185881</v>
      </c>
      <c r="N102" s="0" t="n">
        <v>29.5</v>
      </c>
      <c r="O102" s="0" t="n">
        <v>38.6</v>
      </c>
      <c r="P102" s="0" t="n">
        <v>56.65</v>
      </c>
      <c r="AC102" s="0" t="n">
        <v>42867</v>
      </c>
      <c r="AD102" s="0" t="n">
        <v>2203</v>
      </c>
      <c r="AE102" s="0" t="n">
        <v>631</v>
      </c>
      <c r="AF102" s="0" t="n">
        <v>129</v>
      </c>
      <c r="AG102" s="0" t="n">
        <v>37</v>
      </c>
      <c r="AH102" s="0" t="n">
        <v>120</v>
      </c>
      <c r="AI102" s="0" t="n">
        <f aca="false">IF(AC102&gt;0,(AC102*(60/1))/2.83,"")</f>
        <v>908840.989399293</v>
      </c>
      <c r="AJ102" s="0" t="n">
        <f aca="false">IF(AD102&gt;0,(AD102*(60/1))/2.83,"")</f>
        <v>46706.7137809187</v>
      </c>
      <c r="AK102" s="0" t="n">
        <f aca="false">IF(AE102&gt;0,(AE102*(60/1))/2.83,"")</f>
        <v>13378.0918727915</v>
      </c>
      <c r="AL102" s="0" t="n">
        <f aca="false">IF(AF102&gt;0,(AF102*(60/1))/2.83,"")</f>
        <v>2734.98233215548</v>
      </c>
      <c r="AM102" s="0" t="n">
        <f aca="false">IF(AG102&gt;0,(AG102*(60/1))/2.83,"")</f>
        <v>784.452296819788</v>
      </c>
      <c r="AN102" s="0" t="n">
        <f aca="false">IF(AH102&gt;0,(AH102*(60/1))/2.83,"")</f>
        <v>2544.16961130742</v>
      </c>
      <c r="AO102" s="0" t="n">
        <v>3.223</v>
      </c>
      <c r="AR102" s="0" t="n">
        <v>0.012</v>
      </c>
      <c r="AU102" s="0" t="n">
        <v>5.025</v>
      </c>
      <c r="AV102" s="0" t="n">
        <v>5</v>
      </c>
    </row>
    <row r="103" customFormat="false" ht="12.75" hidden="false" customHeight="false" outlineLevel="0" collapsed="false">
      <c r="A103" s="1" t="n">
        <v>38567</v>
      </c>
      <c r="B103" s="79" t="n">
        <v>215</v>
      </c>
      <c r="C103" s="2" t="n">
        <v>0.861111104</v>
      </c>
      <c r="D103" s="3" t="n">
        <v>0.861111104</v>
      </c>
      <c r="E103" s="0" t="n">
        <v>0</v>
      </c>
      <c r="H103" s="0" t="n">
        <v>984.2</v>
      </c>
      <c r="I103" s="0" t="n">
        <f aca="false">H103-28.56</f>
        <v>955.64</v>
      </c>
      <c r="J103" s="0" t="n">
        <f aca="false">(8303.951372*(LN(1013.25/I103)))</f>
        <v>486.088338473956</v>
      </c>
      <c r="K103" s="4" t="n">
        <f aca="false">J103+$K$4</f>
        <v>486.088338473956</v>
      </c>
      <c r="L103" s="0" t="n">
        <f aca="false">J103+$L$621</f>
        <v>486.088338473956</v>
      </c>
      <c r="M103" s="0" t="n">
        <f aca="false">AVERAGE(K103:L103)</f>
        <v>486.088338473956</v>
      </c>
      <c r="N103" s="0" t="n">
        <v>29.4</v>
      </c>
      <c r="O103" s="0" t="n">
        <v>39.6</v>
      </c>
      <c r="P103" s="0" t="n">
        <v>55.65</v>
      </c>
      <c r="Q103" s="0" t="n">
        <v>9.871</v>
      </c>
      <c r="AC103" s="0" t="n">
        <v>42433</v>
      </c>
      <c r="AD103" s="0" t="n">
        <v>2215</v>
      </c>
      <c r="AE103" s="0" t="n">
        <v>631</v>
      </c>
      <c r="AF103" s="0" t="n">
        <v>113</v>
      </c>
      <c r="AG103" s="0" t="n">
        <v>35</v>
      </c>
      <c r="AH103" s="0" t="n">
        <v>100</v>
      </c>
      <c r="AI103" s="0" t="n">
        <f aca="false">IF(AC103&gt;0,(AC103*(60/1))/2.83,"")</f>
        <v>899639.575971732</v>
      </c>
      <c r="AJ103" s="0" t="n">
        <f aca="false">IF(AD103&gt;0,(AD103*(60/1))/2.83,"")</f>
        <v>46961.1307420495</v>
      </c>
      <c r="AK103" s="0" t="n">
        <f aca="false">IF(AE103&gt;0,(AE103*(60/1))/2.83,"")</f>
        <v>13378.0918727915</v>
      </c>
      <c r="AL103" s="0" t="n">
        <f aca="false">IF(AF103&gt;0,(AF103*(60/1))/2.83,"")</f>
        <v>2395.75971731449</v>
      </c>
      <c r="AM103" s="0" t="n">
        <f aca="false">IF(AG103&gt;0,(AG103*(60/1))/2.83,"")</f>
        <v>742.049469964664</v>
      </c>
      <c r="AN103" s="0" t="n">
        <f aca="false">IF(AH103&gt;0,(AH103*(60/1))/2.83,"")</f>
        <v>2120.14134275618</v>
      </c>
      <c r="AO103" s="0" t="n">
        <v>3.191</v>
      </c>
      <c r="AR103" s="0" t="n">
        <v>0.021</v>
      </c>
      <c r="AU103" s="0" t="n">
        <v>5.016</v>
      </c>
      <c r="AV103" s="0" t="n">
        <v>5</v>
      </c>
    </row>
    <row r="104" customFormat="false" ht="12.75" hidden="false" customHeight="false" outlineLevel="0" collapsed="false">
      <c r="A104" s="1" t="n">
        <v>38567</v>
      </c>
      <c r="B104" s="79" t="n">
        <v>215</v>
      </c>
      <c r="C104" s="80" t="n">
        <v>0.861226857</v>
      </c>
      <c r="D104" s="3" t="n">
        <v>0.861226857</v>
      </c>
      <c r="E104" s="0" t="n">
        <v>0</v>
      </c>
      <c r="H104" s="0" t="n">
        <v>982.1</v>
      </c>
      <c r="I104" s="0" t="n">
        <f aca="false">H104-28.56</f>
        <v>953.54</v>
      </c>
      <c r="J104" s="0" t="n">
        <f aca="false">(8303.951372*(LN(1013.25/I104)))</f>
        <v>504.356186360479</v>
      </c>
      <c r="K104" s="4" t="n">
        <f aca="false">J104+$K$4</f>
        <v>504.356186360479</v>
      </c>
      <c r="L104" s="0" t="n">
        <f aca="false">J104+$L$621</f>
        <v>504.356186360479</v>
      </c>
      <c r="M104" s="0" t="n">
        <f aca="false">AVERAGE(K104:L104)</f>
        <v>504.356186360479</v>
      </c>
      <c r="N104" s="0" t="n">
        <v>29.4</v>
      </c>
      <c r="O104" s="0" t="n">
        <v>39.7</v>
      </c>
      <c r="P104" s="0" t="n">
        <v>55.8</v>
      </c>
      <c r="R104" s="0" t="n">
        <v>0.0001122</v>
      </c>
      <c r="S104" s="81" t="n">
        <v>7.485E-005</v>
      </c>
      <c r="T104" s="81" t="n">
        <v>4.339E-005</v>
      </c>
      <c r="U104" s="81" t="n">
        <v>1.182E-005</v>
      </c>
      <c r="V104" s="81" t="n">
        <v>1.118E-005</v>
      </c>
      <c r="W104" s="81" t="n">
        <v>9.022E-006</v>
      </c>
      <c r="X104" s="0" t="n">
        <v>922.9</v>
      </c>
      <c r="Y104" s="0" t="n">
        <v>316.6</v>
      </c>
      <c r="Z104" s="0" t="n">
        <v>314.3</v>
      </c>
      <c r="AA104" s="0" t="n">
        <v>21.6</v>
      </c>
      <c r="AC104" s="0" t="n">
        <v>42421</v>
      </c>
      <c r="AD104" s="0" t="n">
        <v>2189</v>
      </c>
      <c r="AE104" s="0" t="n">
        <v>644</v>
      </c>
      <c r="AF104" s="0" t="n">
        <v>102</v>
      </c>
      <c r="AG104" s="0" t="n">
        <v>34</v>
      </c>
      <c r="AH104" s="0" t="n">
        <v>105</v>
      </c>
      <c r="AI104" s="0" t="n">
        <f aca="false">IF(AC104&gt;0,(AC104*(60/1))/2.83,"")</f>
        <v>899385.159010601</v>
      </c>
      <c r="AJ104" s="0" t="n">
        <f aca="false">IF(AD104&gt;0,(AD104*(60/1))/2.83,"")</f>
        <v>46409.8939929329</v>
      </c>
      <c r="AK104" s="0" t="n">
        <f aca="false">IF(AE104&gt;0,(AE104*(60/1))/2.83,"")</f>
        <v>13653.7102473498</v>
      </c>
      <c r="AL104" s="0" t="n">
        <f aca="false">IF(AF104&gt;0,(AF104*(60/1))/2.83,"")</f>
        <v>2162.54416961131</v>
      </c>
      <c r="AM104" s="0" t="n">
        <f aca="false">IF(AG104&gt;0,(AG104*(60/1))/2.83,"")</f>
        <v>720.848056537103</v>
      </c>
      <c r="AN104" s="0" t="n">
        <f aca="false">IF(AH104&gt;0,(AH104*(60/1))/2.83,"")</f>
        <v>2226.14840989399</v>
      </c>
      <c r="AO104" s="0" t="n">
        <v>3.191</v>
      </c>
      <c r="AR104" s="0" t="n">
        <v>0.021</v>
      </c>
      <c r="AU104" s="0" t="n">
        <v>5.017</v>
      </c>
      <c r="AV104" s="0" t="n">
        <v>5</v>
      </c>
    </row>
    <row r="105" customFormat="false" ht="12.75" hidden="false" customHeight="false" outlineLevel="0" collapsed="false">
      <c r="A105" s="1" t="n">
        <v>38567</v>
      </c>
      <c r="B105" s="79" t="n">
        <v>215</v>
      </c>
      <c r="C105" s="2" t="n">
        <v>0.861342609</v>
      </c>
      <c r="D105" s="3" t="n">
        <v>0.861342609</v>
      </c>
      <c r="E105" s="0" t="n">
        <v>0</v>
      </c>
      <c r="H105" s="0" t="n">
        <v>982.3</v>
      </c>
      <c r="I105" s="0" t="n">
        <f aca="false">H105-28.56</f>
        <v>953.74</v>
      </c>
      <c r="J105" s="0" t="n">
        <f aca="false">(8303.951372*(LN(1013.25/I105)))</f>
        <v>502.614658865317</v>
      </c>
      <c r="K105" s="4" t="n">
        <f aca="false">J105+$K$4</f>
        <v>502.614658865317</v>
      </c>
      <c r="L105" s="0" t="n">
        <f aca="false">J105+$L$621</f>
        <v>502.614658865317</v>
      </c>
      <c r="M105" s="0" t="n">
        <f aca="false">AVERAGE(K105:L105)</f>
        <v>502.614658865317</v>
      </c>
      <c r="N105" s="0" t="n">
        <v>29.2</v>
      </c>
      <c r="O105" s="0" t="n">
        <v>39.7</v>
      </c>
      <c r="P105" s="0" t="n">
        <v>56</v>
      </c>
      <c r="AC105" s="0" t="n">
        <v>42869</v>
      </c>
      <c r="AD105" s="0" t="n">
        <v>2249</v>
      </c>
      <c r="AE105" s="0" t="n">
        <v>679</v>
      </c>
      <c r="AF105" s="0" t="n">
        <v>122</v>
      </c>
      <c r="AG105" s="0" t="n">
        <v>43</v>
      </c>
      <c r="AH105" s="0" t="n">
        <v>114</v>
      </c>
      <c r="AI105" s="0" t="n">
        <f aca="false">IF(AC105&gt;0,(AC105*(60/1))/2.83,"")</f>
        <v>908883.392226148</v>
      </c>
      <c r="AJ105" s="0" t="n">
        <f aca="false">IF(AD105&gt;0,(AD105*(60/1))/2.83,"")</f>
        <v>47681.9787985866</v>
      </c>
      <c r="AK105" s="0" t="n">
        <f aca="false">IF(AE105&gt;0,(AE105*(60/1))/2.83,"")</f>
        <v>14395.7597173145</v>
      </c>
      <c r="AL105" s="0" t="n">
        <f aca="false">IF(AF105&gt;0,(AF105*(60/1))/2.83,"")</f>
        <v>2586.57243816254</v>
      </c>
      <c r="AM105" s="0" t="n">
        <f aca="false">IF(AG105&gt;0,(AG105*(60/1))/2.83,"")</f>
        <v>911.660777385159</v>
      </c>
      <c r="AN105" s="0" t="n">
        <f aca="false">IF(AH105&gt;0,(AH105*(60/1))/2.83,"")</f>
        <v>2416.96113074205</v>
      </c>
      <c r="AO105" s="0" t="n">
        <v>3.263</v>
      </c>
      <c r="AR105" s="0" t="n">
        <v>-0.008</v>
      </c>
      <c r="AU105" s="0" t="n">
        <v>5.018</v>
      </c>
      <c r="AV105" s="0" t="n">
        <v>5</v>
      </c>
    </row>
    <row r="106" customFormat="false" ht="12.75" hidden="false" customHeight="false" outlineLevel="0" collapsed="false">
      <c r="A106" s="1" t="n">
        <v>38567</v>
      </c>
      <c r="B106" s="79" t="n">
        <v>215</v>
      </c>
      <c r="C106" s="2" t="n">
        <v>0.861458361</v>
      </c>
      <c r="D106" s="3" t="n">
        <v>0.861458361</v>
      </c>
      <c r="E106" s="0" t="n">
        <v>0</v>
      </c>
      <c r="H106" s="0" t="n">
        <v>983.6</v>
      </c>
      <c r="I106" s="0" t="n">
        <f aca="false">H106-28.56</f>
        <v>955.04</v>
      </c>
      <c r="J106" s="0" t="n">
        <f aca="false">(8303.951372*(LN(1013.25/I106)))</f>
        <v>491.303624117782</v>
      </c>
      <c r="K106" s="4" t="n">
        <f aca="false">J106+$K$4</f>
        <v>491.303624117782</v>
      </c>
      <c r="L106" s="0" t="n">
        <f aca="false">J106+$L$621</f>
        <v>491.303624117782</v>
      </c>
      <c r="M106" s="0" t="n">
        <f aca="false">AVERAGE(K106:L106)</f>
        <v>491.303624117782</v>
      </c>
      <c r="N106" s="0" t="n">
        <v>29.4</v>
      </c>
      <c r="O106" s="0" t="n">
        <v>39.8</v>
      </c>
      <c r="P106" s="0" t="n">
        <v>55.1</v>
      </c>
      <c r="AC106" s="0" t="n">
        <v>43232</v>
      </c>
      <c r="AD106" s="0" t="n">
        <v>2321</v>
      </c>
      <c r="AE106" s="0" t="n">
        <v>651</v>
      </c>
      <c r="AF106" s="0" t="n">
        <v>123</v>
      </c>
      <c r="AG106" s="0" t="n">
        <v>41</v>
      </c>
      <c r="AH106" s="0" t="n">
        <v>130</v>
      </c>
      <c r="AI106" s="0" t="n">
        <f aca="false">IF(AC106&gt;0,(AC106*(60/1))/2.83,"")</f>
        <v>916579.505300353</v>
      </c>
      <c r="AJ106" s="0" t="n">
        <f aca="false">IF(AD106&gt;0,(AD106*(60/1))/2.83,"")</f>
        <v>49208.480565371</v>
      </c>
      <c r="AK106" s="0" t="n">
        <f aca="false">IF(AE106&gt;0,(AE106*(60/1))/2.83,"")</f>
        <v>13802.1201413428</v>
      </c>
      <c r="AL106" s="0" t="n">
        <f aca="false">IF(AF106&gt;0,(AF106*(60/1))/2.83,"")</f>
        <v>2607.77385159011</v>
      </c>
      <c r="AM106" s="0" t="n">
        <f aca="false">IF(AG106&gt;0,(AG106*(60/1))/2.83,"")</f>
        <v>869.257950530035</v>
      </c>
      <c r="AN106" s="0" t="n">
        <f aca="false">IF(AH106&gt;0,(AH106*(60/1))/2.83,"")</f>
        <v>2756.18374558304</v>
      </c>
      <c r="AO106" s="0" t="n">
        <v>3.133</v>
      </c>
      <c r="AR106" s="0" t="n">
        <v>0.001</v>
      </c>
      <c r="AU106" s="0" t="n">
        <v>5.024</v>
      </c>
      <c r="AV106" s="0" t="n">
        <v>5</v>
      </c>
    </row>
    <row r="107" customFormat="false" ht="12.75" hidden="false" customHeight="false" outlineLevel="0" collapsed="false">
      <c r="A107" s="1" t="n">
        <v>38567</v>
      </c>
      <c r="B107" s="79" t="n">
        <v>215</v>
      </c>
      <c r="C107" s="2" t="n">
        <v>0.861574054</v>
      </c>
      <c r="D107" s="3" t="n">
        <v>0.861574054</v>
      </c>
      <c r="E107" s="0" t="n">
        <v>0</v>
      </c>
      <c r="H107" s="0" t="n">
        <v>983.5</v>
      </c>
      <c r="I107" s="0" t="n">
        <f aca="false">H107-28.56</f>
        <v>954.94</v>
      </c>
      <c r="J107" s="0" t="n">
        <f aca="false">(8303.951372*(LN(1013.25/I107)))</f>
        <v>492.173156927507</v>
      </c>
      <c r="K107" s="4" t="n">
        <f aca="false">J107+$K$4</f>
        <v>492.173156927507</v>
      </c>
      <c r="L107" s="0" t="n">
        <f aca="false">J107+$L$621</f>
        <v>492.173156927507</v>
      </c>
      <c r="M107" s="0" t="n">
        <f aca="false">AVERAGE(K107:L107)</f>
        <v>492.173156927507</v>
      </c>
      <c r="N107" s="0" t="n">
        <v>29.4</v>
      </c>
      <c r="O107" s="0" t="n">
        <v>39.8</v>
      </c>
      <c r="P107" s="0" t="n">
        <v>54.05</v>
      </c>
      <c r="AC107" s="0" t="n">
        <v>43316</v>
      </c>
      <c r="AD107" s="0" t="n">
        <v>2285</v>
      </c>
      <c r="AE107" s="0" t="n">
        <v>614</v>
      </c>
      <c r="AF107" s="0" t="n">
        <v>119</v>
      </c>
      <c r="AG107" s="0" t="n">
        <v>50</v>
      </c>
      <c r="AH107" s="0" t="n">
        <v>105</v>
      </c>
      <c r="AI107" s="0" t="n">
        <f aca="false">IF(AC107&gt;0,(AC107*(60/1))/2.83,"")</f>
        <v>918360.424028269</v>
      </c>
      <c r="AJ107" s="0" t="n">
        <f aca="false">IF(AD107&gt;0,(AD107*(60/1))/2.83,"")</f>
        <v>48445.2296819788</v>
      </c>
      <c r="AK107" s="0" t="n">
        <f aca="false">IF(AE107&gt;0,(AE107*(60/1))/2.83,"")</f>
        <v>13017.667844523</v>
      </c>
      <c r="AL107" s="0" t="n">
        <f aca="false">IF(AF107&gt;0,(AF107*(60/1))/2.83,"")</f>
        <v>2522.96819787986</v>
      </c>
      <c r="AM107" s="0" t="n">
        <f aca="false">IF(AG107&gt;0,(AG107*(60/1))/2.83,"")</f>
        <v>1060.07067137809</v>
      </c>
      <c r="AN107" s="0" t="n">
        <f aca="false">IF(AH107&gt;0,(AH107*(60/1))/2.83,"")</f>
        <v>2226.14840989399</v>
      </c>
      <c r="AO107" s="0" t="n">
        <v>3.061</v>
      </c>
      <c r="AR107" s="0" t="n">
        <v>0.022</v>
      </c>
      <c r="AU107" s="0" t="n">
        <v>5.02</v>
      </c>
      <c r="AV107" s="0" t="n">
        <v>5</v>
      </c>
    </row>
    <row r="108" customFormat="false" ht="12.75" hidden="false" customHeight="false" outlineLevel="0" collapsed="false">
      <c r="A108" s="1" t="n">
        <v>38567</v>
      </c>
      <c r="B108" s="79" t="n">
        <v>215</v>
      </c>
      <c r="C108" s="2" t="n">
        <v>0.861689806</v>
      </c>
      <c r="D108" s="3" t="n">
        <v>0.861689806</v>
      </c>
      <c r="E108" s="0" t="n">
        <v>0</v>
      </c>
      <c r="H108" s="0" t="n">
        <v>982.8</v>
      </c>
      <c r="I108" s="0" t="n">
        <f aca="false">H108-28.56</f>
        <v>954.24</v>
      </c>
      <c r="J108" s="0" t="n">
        <f aca="false">(8303.951372*(LN(1013.25/I108)))</f>
        <v>498.26243737343</v>
      </c>
      <c r="K108" s="4" t="n">
        <f aca="false">J108+$K$4</f>
        <v>498.26243737343</v>
      </c>
      <c r="L108" s="0" t="n">
        <f aca="false">J108+$L$621</f>
        <v>498.26243737343</v>
      </c>
      <c r="M108" s="0" t="n">
        <f aca="false">AVERAGE(K108:L108)</f>
        <v>498.26243737343</v>
      </c>
      <c r="N108" s="0" t="n">
        <v>29.6</v>
      </c>
      <c r="O108" s="0" t="n">
        <v>39.7</v>
      </c>
      <c r="P108" s="0" t="n">
        <v>54.05</v>
      </c>
      <c r="R108" s="0" t="n">
        <v>0.0001109</v>
      </c>
      <c r="S108" s="81" t="n">
        <v>7.547E-005</v>
      </c>
      <c r="T108" s="81" t="n">
        <v>4.219E-005</v>
      </c>
      <c r="U108" s="81" t="n">
        <v>1.029E-005</v>
      </c>
      <c r="V108" s="81" t="n">
        <v>1.086E-005</v>
      </c>
      <c r="W108" s="81" t="n">
        <v>7.796E-006</v>
      </c>
      <c r="X108" s="0" t="n">
        <v>922.5</v>
      </c>
      <c r="Y108" s="0" t="n">
        <v>316.6</v>
      </c>
      <c r="Z108" s="0" t="n">
        <v>314.3</v>
      </c>
      <c r="AA108" s="0" t="n">
        <v>21.6</v>
      </c>
      <c r="AC108" s="0" t="n">
        <v>42886</v>
      </c>
      <c r="AD108" s="0" t="n">
        <v>2233</v>
      </c>
      <c r="AE108" s="0" t="n">
        <v>631</v>
      </c>
      <c r="AF108" s="0" t="n">
        <v>115</v>
      </c>
      <c r="AG108" s="0" t="n">
        <v>32</v>
      </c>
      <c r="AH108" s="0" t="n">
        <v>101</v>
      </c>
      <c r="AI108" s="0" t="n">
        <f aca="false">IF(AC108&gt;0,(AC108*(60/1))/2.83,"")</f>
        <v>909243.816254417</v>
      </c>
      <c r="AJ108" s="0" t="n">
        <f aca="false">IF(AD108&gt;0,(AD108*(60/1))/2.83,"")</f>
        <v>47342.7561837456</v>
      </c>
      <c r="AK108" s="0" t="n">
        <f aca="false">IF(AE108&gt;0,(AE108*(60/1))/2.83,"")</f>
        <v>13378.0918727915</v>
      </c>
      <c r="AL108" s="0" t="n">
        <f aca="false">IF(AF108&gt;0,(AF108*(60/1))/2.83,"")</f>
        <v>2438.16254416961</v>
      </c>
      <c r="AM108" s="0" t="n">
        <f aca="false">IF(AG108&gt;0,(AG108*(60/1))/2.83,"")</f>
        <v>678.445229681979</v>
      </c>
      <c r="AN108" s="0" t="n">
        <f aca="false">IF(AH108&gt;0,(AH108*(60/1))/2.83,"")</f>
        <v>2141.34275618375</v>
      </c>
      <c r="AO108" s="0" t="n">
        <v>3.191</v>
      </c>
      <c r="AR108" s="0" t="n">
        <v>0.012</v>
      </c>
      <c r="AU108" s="0" t="n">
        <v>5.016</v>
      </c>
      <c r="AV108" s="0" t="n">
        <v>5</v>
      </c>
    </row>
    <row r="109" customFormat="false" ht="12.75" hidden="false" customHeight="false" outlineLevel="0" collapsed="false">
      <c r="A109" s="1" t="n">
        <v>38567</v>
      </c>
      <c r="B109" s="79" t="n">
        <v>215</v>
      </c>
      <c r="C109" s="2" t="n">
        <v>0.861805558</v>
      </c>
      <c r="D109" s="3" t="n">
        <v>0.861805558</v>
      </c>
      <c r="E109" s="0" t="n">
        <v>0</v>
      </c>
      <c r="H109" s="0" t="n">
        <v>982.8</v>
      </c>
      <c r="I109" s="0" t="n">
        <f aca="false">H109-28.56</f>
        <v>954.24</v>
      </c>
      <c r="J109" s="0" t="n">
        <f aca="false">(8303.951372*(LN(1013.25/I109)))</f>
        <v>498.26243737343</v>
      </c>
      <c r="K109" s="4" t="n">
        <f aca="false">J109+$K$4</f>
        <v>498.26243737343</v>
      </c>
      <c r="L109" s="0" t="n">
        <f aca="false">J109+$L$621</f>
        <v>498.26243737343</v>
      </c>
      <c r="M109" s="0" t="n">
        <f aca="false">AVERAGE(K109:L109)</f>
        <v>498.26243737343</v>
      </c>
      <c r="N109" s="0" t="n">
        <v>29.6</v>
      </c>
      <c r="O109" s="0" t="n">
        <v>40</v>
      </c>
      <c r="P109" s="0" t="n">
        <v>54.15</v>
      </c>
      <c r="Q109" s="0" t="n">
        <v>8.8</v>
      </c>
      <c r="AC109" s="0" t="n">
        <v>43485</v>
      </c>
      <c r="AD109" s="0" t="n">
        <v>2270</v>
      </c>
      <c r="AE109" s="0" t="n">
        <v>660</v>
      </c>
      <c r="AF109" s="0" t="n">
        <v>130</v>
      </c>
      <c r="AG109" s="0" t="n">
        <v>36</v>
      </c>
      <c r="AH109" s="0" t="n">
        <v>85</v>
      </c>
      <c r="AI109" s="0" t="n">
        <f aca="false">IF(AC109&gt;0,(AC109*(60/1))/2.83,"")</f>
        <v>921943.462897526</v>
      </c>
      <c r="AJ109" s="0" t="n">
        <f aca="false">IF(AD109&gt;0,(AD109*(60/1))/2.83,"")</f>
        <v>48127.2084805654</v>
      </c>
      <c r="AK109" s="0" t="n">
        <f aca="false">IF(AE109&gt;0,(AE109*(60/1))/2.83,"")</f>
        <v>13992.9328621908</v>
      </c>
      <c r="AL109" s="0" t="n">
        <f aca="false">IF(AF109&gt;0,(AF109*(60/1))/2.83,"")</f>
        <v>2756.18374558304</v>
      </c>
      <c r="AM109" s="0" t="n">
        <f aca="false">IF(AG109&gt;0,(AG109*(60/1))/2.83,"")</f>
        <v>763.250883392226</v>
      </c>
      <c r="AN109" s="0" t="n">
        <f aca="false">IF(AH109&gt;0,(AH109*(60/1))/2.83,"")</f>
        <v>1802.12014134276</v>
      </c>
      <c r="AO109" s="0" t="n">
        <v>3.014</v>
      </c>
      <c r="AR109" s="0" t="n">
        <v>0.022</v>
      </c>
      <c r="AU109" s="0" t="n">
        <v>5.027</v>
      </c>
      <c r="AV109" s="0" t="n">
        <v>5</v>
      </c>
    </row>
    <row r="110" customFormat="false" ht="12.75" hidden="false" customHeight="false" outlineLevel="0" collapsed="false">
      <c r="A110" s="1" t="n">
        <v>38567</v>
      </c>
      <c r="B110" s="79" t="n">
        <v>215</v>
      </c>
      <c r="C110" s="2" t="n">
        <v>0.86192131</v>
      </c>
      <c r="D110" s="3" t="n">
        <v>0.86192131</v>
      </c>
      <c r="E110" s="0" t="n">
        <v>0</v>
      </c>
      <c r="H110" s="0" t="n">
        <v>982.7</v>
      </c>
      <c r="I110" s="0" t="n">
        <f aca="false">H110-28.56</f>
        <v>954.14</v>
      </c>
      <c r="J110" s="0" t="n">
        <f aca="false">(8303.951372*(LN(1013.25/I110)))</f>
        <v>499.132699205937</v>
      </c>
      <c r="K110" s="4" t="n">
        <f aca="false">J110+$K$4</f>
        <v>499.132699205937</v>
      </c>
      <c r="L110" s="0" t="n">
        <f aca="false">J110+$L$621</f>
        <v>499.132699205937</v>
      </c>
      <c r="M110" s="0" t="n">
        <f aca="false">AVERAGE(K110:L110)</f>
        <v>499.132699205937</v>
      </c>
      <c r="N110" s="0" t="n">
        <v>29.6</v>
      </c>
      <c r="O110" s="0" t="n">
        <v>39.9</v>
      </c>
      <c r="P110" s="0" t="n">
        <v>54.5</v>
      </c>
      <c r="AC110" s="0" t="n">
        <v>43486</v>
      </c>
      <c r="AD110" s="0" t="n">
        <v>2287</v>
      </c>
      <c r="AE110" s="0" t="n">
        <v>631</v>
      </c>
      <c r="AF110" s="0" t="n">
        <v>121</v>
      </c>
      <c r="AG110" s="0" t="n">
        <v>44</v>
      </c>
      <c r="AH110" s="0" t="n">
        <v>105</v>
      </c>
      <c r="AI110" s="0" t="n">
        <f aca="false">IF(AC110&gt;0,(AC110*(60/1))/2.83,"")</f>
        <v>921964.664310954</v>
      </c>
      <c r="AJ110" s="0" t="n">
        <f aca="false">IF(AD110&gt;0,(AD110*(60/1))/2.83,"")</f>
        <v>48487.6325088339</v>
      </c>
      <c r="AK110" s="0" t="n">
        <f aca="false">IF(AE110&gt;0,(AE110*(60/1))/2.83,"")</f>
        <v>13378.0918727915</v>
      </c>
      <c r="AL110" s="0" t="n">
        <f aca="false">IF(AF110&gt;0,(AF110*(60/1))/2.83,"")</f>
        <v>2565.37102473498</v>
      </c>
      <c r="AM110" s="0" t="n">
        <f aca="false">IF(AG110&gt;0,(AG110*(60/1))/2.83,"")</f>
        <v>932.862190812721</v>
      </c>
      <c r="AN110" s="0" t="n">
        <f aca="false">IF(AH110&gt;0,(AH110*(60/1))/2.83,"")</f>
        <v>2226.14840989399</v>
      </c>
      <c r="AO110" s="0" t="n">
        <v>3.126</v>
      </c>
      <c r="AR110" s="0" t="n">
        <v>0.011</v>
      </c>
      <c r="AU110" s="0" t="n">
        <v>5.019</v>
      </c>
      <c r="AV110" s="0" t="n">
        <v>5</v>
      </c>
    </row>
    <row r="111" customFormat="false" ht="12.75" hidden="false" customHeight="false" outlineLevel="0" collapsed="false">
      <c r="A111" s="1" t="n">
        <v>38567</v>
      </c>
      <c r="B111" s="79" t="n">
        <v>215</v>
      </c>
      <c r="C111" s="2" t="n">
        <v>0.862037063</v>
      </c>
      <c r="D111" s="3" t="n">
        <v>0.862037063</v>
      </c>
      <c r="E111" s="0" t="n">
        <v>0</v>
      </c>
      <c r="H111" s="0" t="n">
        <v>981.1</v>
      </c>
      <c r="I111" s="0" t="n">
        <f aca="false">H111-28.56</f>
        <v>952.54</v>
      </c>
      <c r="J111" s="0" t="n">
        <f aca="false">(8303.951372*(LN(1013.25/I111)))</f>
        <v>513.069306621822</v>
      </c>
      <c r="K111" s="4" t="n">
        <f aca="false">J111+$K$4</f>
        <v>513.069306621822</v>
      </c>
      <c r="L111" s="0" t="n">
        <f aca="false">J111+$L$621</f>
        <v>513.069306621822</v>
      </c>
      <c r="M111" s="0" t="n">
        <f aca="false">AVERAGE(K111:L111)</f>
        <v>513.069306621822</v>
      </c>
      <c r="N111" s="0" t="n">
        <v>29.7</v>
      </c>
      <c r="O111" s="0" t="n">
        <v>40.1</v>
      </c>
      <c r="P111" s="0" t="n">
        <v>55.1</v>
      </c>
      <c r="R111" s="0" t="n">
        <v>0.0001146</v>
      </c>
      <c r="S111" s="81" t="n">
        <v>7.51E-005</v>
      </c>
      <c r="T111" s="81" t="n">
        <v>4.226E-005</v>
      </c>
      <c r="U111" s="81" t="n">
        <v>1.098E-005</v>
      </c>
      <c r="V111" s="81" t="n">
        <v>1.131E-005</v>
      </c>
      <c r="W111" s="81" t="n">
        <v>9.978E-006</v>
      </c>
      <c r="X111" s="0" t="n">
        <v>921.8</v>
      </c>
      <c r="Y111" s="0" t="n">
        <v>316.7</v>
      </c>
      <c r="Z111" s="0" t="n">
        <v>314.3</v>
      </c>
      <c r="AA111" s="0" t="n">
        <v>21.4</v>
      </c>
      <c r="AC111" s="0" t="n">
        <v>43143</v>
      </c>
      <c r="AD111" s="0" t="n">
        <v>2345</v>
      </c>
      <c r="AE111" s="0" t="n">
        <v>661</v>
      </c>
      <c r="AF111" s="0" t="n">
        <v>121</v>
      </c>
      <c r="AG111" s="0" t="n">
        <v>48</v>
      </c>
      <c r="AH111" s="0" t="n">
        <v>72</v>
      </c>
      <c r="AI111" s="0" t="n">
        <f aca="false">IF(AC111&gt;0,(AC111*(60/1))/2.83,"")</f>
        <v>914692.5795053</v>
      </c>
      <c r="AJ111" s="0" t="n">
        <f aca="false">IF(AD111&gt;0,(AD111*(60/1))/2.83,"")</f>
        <v>49717.3144876325</v>
      </c>
      <c r="AK111" s="0" t="n">
        <f aca="false">IF(AE111&gt;0,(AE111*(60/1))/2.83,"")</f>
        <v>14014.1342756184</v>
      </c>
      <c r="AL111" s="0" t="n">
        <f aca="false">IF(AF111&gt;0,(AF111*(60/1))/2.83,"")</f>
        <v>2565.37102473498</v>
      </c>
      <c r="AM111" s="0" t="n">
        <f aca="false">IF(AG111&gt;0,(AG111*(60/1))/2.83,"")</f>
        <v>1017.66784452297</v>
      </c>
      <c r="AN111" s="0" t="n">
        <f aca="false">IF(AH111&gt;0,(AH111*(60/1))/2.83,"")</f>
        <v>1526.50176678445</v>
      </c>
      <c r="AO111" s="0" t="n">
        <v>3.224</v>
      </c>
      <c r="AR111" s="0" t="n">
        <v>0.001</v>
      </c>
      <c r="AU111" s="0" t="n">
        <v>5.024</v>
      </c>
      <c r="AV111" s="0" t="n">
        <v>5</v>
      </c>
    </row>
    <row r="112" customFormat="false" ht="12.75" hidden="false" customHeight="false" outlineLevel="0" collapsed="false">
      <c r="A112" s="1" t="n">
        <v>38567</v>
      </c>
      <c r="B112" s="79" t="n">
        <v>215</v>
      </c>
      <c r="C112" s="2" t="n">
        <v>0.862152755</v>
      </c>
      <c r="D112" s="3" t="n">
        <v>0.862152755</v>
      </c>
      <c r="E112" s="0" t="n">
        <v>0</v>
      </c>
      <c r="H112" s="0" t="n">
        <v>980.1</v>
      </c>
      <c r="I112" s="0" t="n">
        <f aca="false">H112-28.56</f>
        <v>951.54</v>
      </c>
      <c r="J112" s="0" t="n">
        <f aca="false">(8303.951372*(LN(1013.25/I112)))</f>
        <v>521.791578937558</v>
      </c>
      <c r="K112" s="4" t="n">
        <f aca="false">J112+$K$4</f>
        <v>521.791578937558</v>
      </c>
      <c r="L112" s="0" t="n">
        <f aca="false">J112+$L$621</f>
        <v>521.791578937558</v>
      </c>
      <c r="M112" s="0" t="n">
        <f aca="false">AVERAGE(K112:L112)</f>
        <v>521.791578937558</v>
      </c>
      <c r="N112" s="0" t="n">
        <v>29.6</v>
      </c>
      <c r="O112" s="0" t="n">
        <v>40.3</v>
      </c>
      <c r="P112" s="0" t="n">
        <v>55.65</v>
      </c>
      <c r="AC112" s="0" t="n">
        <v>43511</v>
      </c>
      <c r="AD112" s="0" t="n">
        <v>2350</v>
      </c>
      <c r="AE112" s="0" t="n">
        <v>645</v>
      </c>
      <c r="AF112" s="0" t="n">
        <v>111</v>
      </c>
      <c r="AG112" s="0" t="n">
        <v>36</v>
      </c>
      <c r="AH112" s="0" t="n">
        <v>103</v>
      </c>
      <c r="AI112" s="0" t="n">
        <f aca="false">IF(AC112&gt;0,(AC112*(60/1))/2.83,"")</f>
        <v>922494.699646643</v>
      </c>
      <c r="AJ112" s="0" t="n">
        <f aca="false">IF(AD112&gt;0,(AD112*(60/1))/2.83,"")</f>
        <v>49823.3215547703</v>
      </c>
      <c r="AK112" s="0" t="n">
        <f aca="false">IF(AE112&gt;0,(AE112*(60/1))/2.83,"")</f>
        <v>13674.9116607774</v>
      </c>
      <c r="AL112" s="0" t="n">
        <f aca="false">IF(AF112&gt;0,(AF112*(60/1))/2.83,"")</f>
        <v>2353.35689045936</v>
      </c>
      <c r="AM112" s="0" t="n">
        <f aca="false">IF(AG112&gt;0,(AG112*(60/1))/2.83,"")</f>
        <v>763.250883392226</v>
      </c>
      <c r="AN112" s="0" t="n">
        <f aca="false">IF(AH112&gt;0,(AH112*(60/1))/2.83,"")</f>
        <v>2183.74558303887</v>
      </c>
      <c r="AO112" s="0" t="n">
        <v>2.742</v>
      </c>
      <c r="AR112" s="0" t="n">
        <v>0.011</v>
      </c>
      <c r="AU112" s="0" t="n">
        <v>5.024</v>
      </c>
      <c r="AV112" s="0" t="n">
        <v>5</v>
      </c>
    </row>
    <row r="113" customFormat="false" ht="12.75" hidden="false" customHeight="false" outlineLevel="0" collapsed="false">
      <c r="A113" s="1" t="n">
        <v>38567</v>
      </c>
      <c r="B113" s="79" t="n">
        <v>215</v>
      </c>
      <c r="C113" s="2" t="n">
        <v>0.862268507</v>
      </c>
      <c r="D113" s="3" t="n">
        <v>0.862268507</v>
      </c>
      <c r="E113" s="0" t="n">
        <v>0</v>
      </c>
      <c r="H113" s="0" t="n">
        <v>980.8</v>
      </c>
      <c r="I113" s="0" t="n">
        <f aca="false">H113-28.56</f>
        <v>952.24</v>
      </c>
      <c r="J113" s="0" t="n">
        <f aca="false">(8303.951372*(LN(1013.25/I113)))</f>
        <v>515.685026476294</v>
      </c>
      <c r="K113" s="4" t="n">
        <f aca="false">J113+$K$4</f>
        <v>515.685026476294</v>
      </c>
      <c r="L113" s="0" t="n">
        <f aca="false">J113+$L$621</f>
        <v>515.685026476294</v>
      </c>
      <c r="M113" s="0" t="n">
        <f aca="false">AVERAGE(K113:L113)</f>
        <v>515.685026476294</v>
      </c>
      <c r="N113" s="0" t="n">
        <v>29.5</v>
      </c>
      <c r="O113" s="0" t="n">
        <v>40.2</v>
      </c>
      <c r="P113" s="0" t="n">
        <v>55.8</v>
      </c>
      <c r="AC113" s="0" t="n">
        <v>43598</v>
      </c>
      <c r="AD113" s="0" t="n">
        <v>2390</v>
      </c>
      <c r="AE113" s="0" t="n">
        <v>627</v>
      </c>
      <c r="AF113" s="0" t="n">
        <v>106</v>
      </c>
      <c r="AG113" s="0" t="n">
        <v>32</v>
      </c>
      <c r="AH113" s="0" t="n">
        <v>95</v>
      </c>
      <c r="AI113" s="0" t="n">
        <f aca="false">IF(AC113&gt;0,(AC113*(60/1))/2.83,"")</f>
        <v>924339.222614841</v>
      </c>
      <c r="AJ113" s="0" t="n">
        <f aca="false">IF(AD113&gt;0,(AD113*(60/1))/2.83,"")</f>
        <v>50671.3780918728</v>
      </c>
      <c r="AK113" s="0" t="n">
        <f aca="false">IF(AE113&gt;0,(AE113*(60/1))/2.83,"")</f>
        <v>13293.2862190813</v>
      </c>
      <c r="AL113" s="0" t="n">
        <f aca="false">IF(AF113&gt;0,(AF113*(60/1))/2.83,"")</f>
        <v>2247.34982332155</v>
      </c>
      <c r="AM113" s="0" t="n">
        <f aca="false">IF(AG113&gt;0,(AG113*(60/1))/2.83,"")</f>
        <v>678.445229681979</v>
      </c>
      <c r="AN113" s="0" t="n">
        <f aca="false">IF(AH113&gt;0,(AH113*(60/1))/2.83,"")</f>
        <v>2014.13427561837</v>
      </c>
      <c r="AO113" s="0" t="n">
        <v>3.661</v>
      </c>
      <c r="AR113" s="0" t="n">
        <v>0.011</v>
      </c>
      <c r="AU113" s="0" t="n">
        <v>5.017</v>
      </c>
      <c r="AV113" s="0" t="n">
        <v>5</v>
      </c>
    </row>
    <row r="114" customFormat="false" ht="12.75" hidden="false" customHeight="false" outlineLevel="0" collapsed="false">
      <c r="A114" s="1" t="n">
        <v>38567</v>
      </c>
      <c r="B114" s="79" t="n">
        <v>215</v>
      </c>
      <c r="C114" s="2" t="n">
        <v>0.86238426</v>
      </c>
      <c r="D114" s="3" t="n">
        <v>0.86238426</v>
      </c>
      <c r="E114" s="0" t="n">
        <v>0</v>
      </c>
      <c r="H114" s="0" t="n">
        <v>980.4</v>
      </c>
      <c r="I114" s="0" t="n">
        <f aca="false">H114-28.56</f>
        <v>951.84</v>
      </c>
      <c r="J114" s="0" t="n">
        <f aca="false">(8303.951372*(LN(1013.25/I114)))</f>
        <v>519.173935133138</v>
      </c>
      <c r="K114" s="4" t="n">
        <f aca="false">J114+$K$4</f>
        <v>519.173935133138</v>
      </c>
      <c r="L114" s="0" t="n">
        <f aca="false">J114+$L$621</f>
        <v>519.173935133138</v>
      </c>
      <c r="M114" s="0" t="n">
        <f aca="false">AVERAGE(K114:L114)</f>
        <v>519.173935133138</v>
      </c>
      <c r="N114" s="0" t="n">
        <v>29.5</v>
      </c>
      <c r="O114" s="0" t="n">
        <v>40.4</v>
      </c>
      <c r="P114" s="0" t="n">
        <v>56.3</v>
      </c>
      <c r="R114" s="0" t="n">
        <v>0.0001125</v>
      </c>
      <c r="S114" s="81" t="n">
        <v>7.553E-005</v>
      </c>
      <c r="T114" s="81" t="n">
        <v>4.189E-005</v>
      </c>
      <c r="U114" s="81" t="n">
        <v>1.091E-005</v>
      </c>
      <c r="V114" s="81" t="n">
        <v>1.083E-005</v>
      </c>
      <c r="W114" s="81" t="n">
        <v>8.37E-006</v>
      </c>
      <c r="X114" s="0" t="n">
        <v>0</v>
      </c>
      <c r="Y114" s="0" t="n">
        <v>0</v>
      </c>
      <c r="Z114" s="0" t="n">
        <v>0</v>
      </c>
      <c r="AA114" s="0" t="n">
        <v>0</v>
      </c>
      <c r="AC114" s="0" t="n">
        <v>43509</v>
      </c>
      <c r="AD114" s="0" t="n">
        <v>2234</v>
      </c>
      <c r="AE114" s="0" t="n">
        <v>609</v>
      </c>
      <c r="AF114" s="0" t="n">
        <v>118</v>
      </c>
      <c r="AG114" s="0" t="n">
        <v>30</v>
      </c>
      <c r="AH114" s="0" t="n">
        <v>103</v>
      </c>
      <c r="AI114" s="0" t="n">
        <f aca="false">IF(AC114&gt;0,(AC114*(60/1))/2.83,"")</f>
        <v>922452.296819788</v>
      </c>
      <c r="AJ114" s="0" t="n">
        <f aca="false">IF(AD114&gt;0,(AD114*(60/1))/2.83,"")</f>
        <v>47363.9575971732</v>
      </c>
      <c r="AK114" s="0" t="n">
        <f aca="false">IF(AE114&gt;0,(AE114*(60/1))/2.83,"")</f>
        <v>12911.6607773852</v>
      </c>
      <c r="AL114" s="0" t="n">
        <f aca="false">IF(AF114&gt;0,(AF114*(60/1))/2.83,"")</f>
        <v>2501.7667844523</v>
      </c>
      <c r="AM114" s="0" t="n">
        <f aca="false">IF(AG114&gt;0,(AG114*(60/1))/2.83,"")</f>
        <v>636.042402826855</v>
      </c>
      <c r="AN114" s="0" t="n">
        <f aca="false">IF(AH114&gt;0,(AH114*(60/1))/2.83,"")</f>
        <v>2183.74558303887</v>
      </c>
      <c r="AO114" s="0" t="n">
        <v>3.252</v>
      </c>
      <c r="AR114" s="0" t="n">
        <v>0.022</v>
      </c>
      <c r="AU114" s="0" t="n">
        <v>5.018</v>
      </c>
      <c r="AV114" s="0" t="n">
        <v>5</v>
      </c>
    </row>
    <row r="115" customFormat="false" ht="12.75" hidden="false" customHeight="false" outlineLevel="0" collapsed="false">
      <c r="A115" s="1" t="n">
        <v>38567</v>
      </c>
      <c r="B115" s="79" t="n">
        <v>215</v>
      </c>
      <c r="C115" s="2" t="n">
        <v>0.862500012</v>
      </c>
      <c r="D115" s="3" t="n">
        <v>0.862500012</v>
      </c>
      <c r="E115" s="0" t="n">
        <v>0</v>
      </c>
      <c r="H115" s="0" t="n">
        <v>979</v>
      </c>
      <c r="I115" s="0" t="n">
        <f aca="false">H115-28.56</f>
        <v>950.44</v>
      </c>
      <c r="J115" s="0" t="n">
        <f aca="false">(8303.951372*(LN(1013.25/I115)))</f>
        <v>531.3966720801</v>
      </c>
      <c r="K115" s="4" t="n">
        <f aca="false">J115+$K$4</f>
        <v>531.3966720801</v>
      </c>
      <c r="L115" s="0" t="n">
        <f aca="false">J115+$L$621</f>
        <v>531.3966720801</v>
      </c>
      <c r="M115" s="0" t="n">
        <f aca="false">AVERAGE(K115:L115)</f>
        <v>531.3966720801</v>
      </c>
      <c r="N115" s="0" t="n">
        <v>29.5</v>
      </c>
      <c r="O115" s="0" t="n">
        <v>40.2</v>
      </c>
      <c r="P115" s="0" t="n">
        <v>56.25</v>
      </c>
      <c r="Q115" s="0" t="n">
        <v>9.245</v>
      </c>
      <c r="AC115" s="0" t="n">
        <v>43287</v>
      </c>
      <c r="AD115" s="0" t="n">
        <v>2228</v>
      </c>
      <c r="AE115" s="0" t="n">
        <v>574</v>
      </c>
      <c r="AF115" s="0" t="n">
        <v>121</v>
      </c>
      <c r="AG115" s="0" t="n">
        <v>28</v>
      </c>
      <c r="AH115" s="0" t="n">
        <v>93</v>
      </c>
      <c r="AI115" s="0" t="n">
        <f aca="false">IF(AC115&gt;0,(AC115*(60/1))/2.83,"")</f>
        <v>917745.583038869</v>
      </c>
      <c r="AJ115" s="0" t="n">
        <f aca="false">IF(AD115&gt;0,(AD115*(60/1))/2.83,"")</f>
        <v>47236.7491166078</v>
      </c>
      <c r="AK115" s="0" t="n">
        <f aca="false">IF(AE115&gt;0,(AE115*(60/1))/2.83,"")</f>
        <v>12169.6113074205</v>
      </c>
      <c r="AL115" s="0" t="n">
        <f aca="false">IF(AF115&gt;0,(AF115*(60/1))/2.83,"")</f>
        <v>2565.37102473498</v>
      </c>
      <c r="AM115" s="0" t="n">
        <f aca="false">IF(AG115&gt;0,(AG115*(60/1))/2.83,"")</f>
        <v>593.639575971732</v>
      </c>
      <c r="AN115" s="0" t="n">
        <f aca="false">IF(AH115&gt;0,(AH115*(60/1))/2.83,"")</f>
        <v>1971.73144876325</v>
      </c>
      <c r="AO115" s="0" t="n">
        <v>3.032</v>
      </c>
      <c r="AR115" s="0" t="n">
        <v>0.021</v>
      </c>
      <c r="AU115" s="0" t="n">
        <v>5.027</v>
      </c>
      <c r="AV115" s="0" t="n">
        <v>5</v>
      </c>
    </row>
    <row r="116" customFormat="false" ht="12.75" hidden="false" customHeight="false" outlineLevel="0" collapsed="false">
      <c r="A116" s="1" t="n">
        <v>38567</v>
      </c>
      <c r="B116" s="79" t="n">
        <v>215</v>
      </c>
      <c r="C116" s="2" t="n">
        <v>0.862615764</v>
      </c>
      <c r="D116" s="3" t="n">
        <v>0.862615764</v>
      </c>
      <c r="E116" s="0" t="n">
        <v>0</v>
      </c>
      <c r="H116" s="0" t="n">
        <v>979.4</v>
      </c>
      <c r="I116" s="0" t="n">
        <f aca="false">H116-28.56</f>
        <v>950.84</v>
      </c>
      <c r="J116" s="0" t="n">
        <f aca="false">(8303.951372*(LN(1013.25/I116)))</f>
        <v>527.902625334954</v>
      </c>
      <c r="K116" s="4" t="n">
        <f aca="false">J116+$K$4</f>
        <v>527.902625334954</v>
      </c>
      <c r="L116" s="0" t="n">
        <f aca="false">J116+$L$621</f>
        <v>527.902625334954</v>
      </c>
      <c r="M116" s="0" t="n">
        <f aca="false">AVERAGE(K116:L116)</f>
        <v>527.902625334954</v>
      </c>
      <c r="N116" s="0" t="n">
        <v>29.5</v>
      </c>
      <c r="O116" s="0" t="n">
        <v>38.6</v>
      </c>
      <c r="P116" s="0" t="n">
        <v>60.1</v>
      </c>
      <c r="AC116" s="0" t="n">
        <v>42977</v>
      </c>
      <c r="AD116" s="0" t="n">
        <v>2344</v>
      </c>
      <c r="AE116" s="0" t="n">
        <v>665</v>
      </c>
      <c r="AF116" s="0" t="n">
        <v>122</v>
      </c>
      <c r="AG116" s="0" t="n">
        <v>38</v>
      </c>
      <c r="AH116" s="0" t="n">
        <v>96</v>
      </c>
      <c r="AI116" s="0" t="n">
        <f aca="false">IF(AC116&gt;0,(AC116*(60/1))/2.83,"")</f>
        <v>911173.144876325</v>
      </c>
      <c r="AJ116" s="0" t="n">
        <f aca="false">IF(AD116&gt;0,(AD116*(60/1))/2.83,"")</f>
        <v>49696.1130742049</v>
      </c>
      <c r="AK116" s="0" t="n">
        <f aca="false">IF(AE116&gt;0,(AE116*(60/1))/2.83,"")</f>
        <v>14098.9399293286</v>
      </c>
      <c r="AL116" s="0" t="n">
        <f aca="false">IF(AF116&gt;0,(AF116*(60/1))/2.83,"")</f>
        <v>2586.57243816254</v>
      </c>
      <c r="AM116" s="0" t="n">
        <f aca="false">IF(AG116&gt;0,(AG116*(60/1))/2.83,"")</f>
        <v>805.65371024735</v>
      </c>
      <c r="AN116" s="0" t="n">
        <f aca="false">IF(AH116&gt;0,(AH116*(60/1))/2.83,"")</f>
        <v>2035.33568904594</v>
      </c>
      <c r="AO116" s="0" t="n">
        <v>3.134</v>
      </c>
      <c r="AR116" s="0" t="n">
        <v>0.021</v>
      </c>
      <c r="AU116" s="0" t="n">
        <v>5.026</v>
      </c>
      <c r="AV116" s="0" t="n">
        <v>5</v>
      </c>
    </row>
    <row r="117" customFormat="false" ht="12.75" hidden="false" customHeight="false" outlineLevel="0" collapsed="false">
      <c r="A117" s="1" t="n">
        <v>38567</v>
      </c>
      <c r="B117" s="79" t="n">
        <v>215</v>
      </c>
      <c r="C117" s="2" t="n">
        <v>0.862731457</v>
      </c>
      <c r="D117" s="3" t="n">
        <v>0.862731457</v>
      </c>
      <c r="E117" s="0" t="n">
        <v>0</v>
      </c>
      <c r="H117" s="0" t="n">
        <v>978</v>
      </c>
      <c r="I117" s="0" t="n">
        <f aca="false">H117-28.56</f>
        <v>949.44</v>
      </c>
      <c r="J117" s="0" t="n">
        <f aca="false">(8303.951372*(LN(1013.25/I117)))</f>
        <v>540.138226429692</v>
      </c>
      <c r="K117" s="4" t="n">
        <f aca="false">J117+$K$4</f>
        <v>540.138226429692</v>
      </c>
      <c r="L117" s="0" t="n">
        <f aca="false">J117+$L$621</f>
        <v>540.138226429692</v>
      </c>
      <c r="M117" s="0" t="n">
        <f aca="false">AVERAGE(K117:L117)</f>
        <v>540.138226429692</v>
      </c>
      <c r="N117" s="0" t="n">
        <v>29.4</v>
      </c>
      <c r="O117" s="0" t="n">
        <v>39.2</v>
      </c>
      <c r="P117" s="0" t="n">
        <v>65.4</v>
      </c>
      <c r="R117" s="0" t="n">
        <v>0.0001126</v>
      </c>
      <c r="S117" s="81" t="n">
        <v>7.417E-005</v>
      </c>
      <c r="T117" s="81" t="n">
        <v>4.276E-005</v>
      </c>
      <c r="U117" s="81" t="n">
        <v>1.127E-005</v>
      </c>
      <c r="V117" s="81" t="n">
        <v>1.039E-005</v>
      </c>
      <c r="W117" s="81" t="n">
        <v>9.671E-006</v>
      </c>
      <c r="X117" s="0" t="n">
        <v>918.3</v>
      </c>
      <c r="Y117" s="0" t="n">
        <v>316.8</v>
      </c>
      <c r="Z117" s="0" t="n">
        <v>314.2</v>
      </c>
      <c r="AA117" s="0" t="n">
        <v>21.6</v>
      </c>
      <c r="AC117" s="0" t="n">
        <v>43444</v>
      </c>
      <c r="AD117" s="0" t="n">
        <v>2273</v>
      </c>
      <c r="AE117" s="0" t="n">
        <v>671</v>
      </c>
      <c r="AF117" s="0" t="n">
        <v>120</v>
      </c>
      <c r="AG117" s="0" t="n">
        <v>38</v>
      </c>
      <c r="AH117" s="0" t="n">
        <v>100</v>
      </c>
      <c r="AI117" s="0" t="n">
        <f aca="false">IF(AC117&gt;0,(AC117*(60/1))/2.83,"")</f>
        <v>921074.204946996</v>
      </c>
      <c r="AJ117" s="0" t="n">
        <f aca="false">IF(AD117&gt;0,(AD117*(60/1))/2.83,"")</f>
        <v>48190.8127208481</v>
      </c>
      <c r="AK117" s="0" t="n">
        <f aca="false">IF(AE117&gt;0,(AE117*(60/1))/2.83,"")</f>
        <v>14226.148409894</v>
      </c>
      <c r="AL117" s="0" t="n">
        <f aca="false">IF(AF117&gt;0,(AF117*(60/1))/2.83,"")</f>
        <v>2544.16961130742</v>
      </c>
      <c r="AM117" s="0" t="n">
        <f aca="false">IF(AG117&gt;0,(AG117*(60/1))/2.83,"")</f>
        <v>805.65371024735</v>
      </c>
      <c r="AN117" s="0" t="n">
        <f aca="false">IF(AH117&gt;0,(AH117*(60/1))/2.83,"")</f>
        <v>2120.14134275618</v>
      </c>
      <c r="AO117" s="0" t="n">
        <v>3.46</v>
      </c>
      <c r="AR117" s="0" t="n">
        <v>0.001</v>
      </c>
      <c r="AU117" s="0" t="n">
        <v>5.026</v>
      </c>
      <c r="AV117" s="0" t="n">
        <v>5</v>
      </c>
    </row>
    <row r="118" customFormat="false" ht="12.75" hidden="false" customHeight="false" outlineLevel="0" collapsed="false">
      <c r="A118" s="1" t="n">
        <v>38567</v>
      </c>
      <c r="B118" s="79" t="n">
        <v>215</v>
      </c>
      <c r="C118" s="2" t="n">
        <v>0.862847209</v>
      </c>
      <c r="D118" s="3" t="n">
        <v>0.862847209</v>
      </c>
      <c r="E118" s="0" t="n">
        <v>0</v>
      </c>
      <c r="H118" s="0" t="n">
        <v>979.2</v>
      </c>
      <c r="I118" s="0" t="n">
        <f aca="false">H118-28.56</f>
        <v>950.64</v>
      </c>
      <c r="J118" s="0" t="n">
        <f aca="false">(8303.951372*(LN(1013.25/I118)))</f>
        <v>529.649464934134</v>
      </c>
      <c r="K118" s="4" t="n">
        <f aca="false">J118+$K$4</f>
        <v>529.649464934134</v>
      </c>
      <c r="L118" s="0" t="n">
        <f aca="false">J118+$L$621</f>
        <v>529.649464934134</v>
      </c>
      <c r="M118" s="0" t="n">
        <f aca="false">AVERAGE(K118:L118)</f>
        <v>529.649464934134</v>
      </c>
      <c r="N118" s="0" t="n">
        <v>29.4</v>
      </c>
      <c r="O118" s="0" t="n">
        <v>39.6</v>
      </c>
      <c r="P118" s="0" t="n">
        <v>63.4</v>
      </c>
      <c r="AC118" s="0" t="n">
        <v>42952</v>
      </c>
      <c r="AD118" s="0" t="n">
        <v>2205</v>
      </c>
      <c r="AE118" s="0" t="n">
        <v>631</v>
      </c>
      <c r="AF118" s="0" t="n">
        <v>117</v>
      </c>
      <c r="AG118" s="0" t="n">
        <v>44</v>
      </c>
      <c r="AH118" s="0" t="n">
        <v>95</v>
      </c>
      <c r="AI118" s="0" t="n">
        <f aca="false">IF(AC118&gt;0,(AC118*(60/1))/2.83,"")</f>
        <v>910643.109540636</v>
      </c>
      <c r="AJ118" s="0" t="n">
        <f aca="false">IF(AD118&gt;0,(AD118*(60/1))/2.83,"")</f>
        <v>46749.1166077739</v>
      </c>
      <c r="AK118" s="0" t="n">
        <f aca="false">IF(AE118&gt;0,(AE118*(60/1))/2.83,"")</f>
        <v>13378.0918727915</v>
      </c>
      <c r="AL118" s="0" t="n">
        <f aca="false">IF(AF118&gt;0,(AF118*(60/1))/2.83,"")</f>
        <v>2480.56537102473</v>
      </c>
      <c r="AM118" s="0" t="n">
        <f aca="false">IF(AG118&gt;0,(AG118*(60/1))/2.83,"")</f>
        <v>932.862190812721</v>
      </c>
      <c r="AN118" s="0" t="n">
        <f aca="false">IF(AH118&gt;0,(AH118*(60/1))/2.83,"")</f>
        <v>2014.13427561837</v>
      </c>
      <c r="AO118" s="0" t="n">
        <v>3.004</v>
      </c>
      <c r="AR118" s="0" t="n">
        <v>-0.007</v>
      </c>
      <c r="AU118" s="0" t="n">
        <v>5.021</v>
      </c>
      <c r="AV118" s="0" t="n">
        <v>5</v>
      </c>
    </row>
    <row r="119" customFormat="false" ht="12.75" hidden="false" customHeight="false" outlineLevel="0" collapsed="false">
      <c r="A119" s="1" t="n">
        <v>38567</v>
      </c>
      <c r="B119" s="79" t="n">
        <v>215</v>
      </c>
      <c r="C119" s="2" t="n">
        <v>0.862962961</v>
      </c>
      <c r="D119" s="3" t="n">
        <v>0.862962961</v>
      </c>
      <c r="E119" s="0" t="n">
        <v>0</v>
      </c>
      <c r="H119" s="0" t="n">
        <v>977.7</v>
      </c>
      <c r="I119" s="0" t="n">
        <f aca="false">H119-28.56</f>
        <v>949.14</v>
      </c>
      <c r="J119" s="0" t="n">
        <f aca="false">(8303.951372*(LN(1013.25/I119)))</f>
        <v>542.762488175137</v>
      </c>
      <c r="K119" s="4" t="n">
        <f aca="false">J119+$K$4</f>
        <v>542.762488175137</v>
      </c>
      <c r="L119" s="0" t="n">
        <f aca="false">J119+$L$621</f>
        <v>542.762488175137</v>
      </c>
      <c r="M119" s="0" t="n">
        <f aca="false">AVERAGE(K119:L119)</f>
        <v>542.762488175137</v>
      </c>
      <c r="N119" s="0" t="n">
        <v>29.5</v>
      </c>
      <c r="O119" s="0" t="n">
        <v>37.5</v>
      </c>
      <c r="P119" s="0" t="n">
        <v>60.1</v>
      </c>
      <c r="AC119" s="0" t="n">
        <v>43129</v>
      </c>
      <c r="AD119" s="0" t="n">
        <v>2289</v>
      </c>
      <c r="AE119" s="0" t="n">
        <v>625</v>
      </c>
      <c r="AF119" s="0" t="n">
        <v>115</v>
      </c>
      <c r="AG119" s="0" t="n">
        <v>44</v>
      </c>
      <c r="AH119" s="0" t="n">
        <v>100</v>
      </c>
      <c r="AI119" s="0" t="n">
        <f aca="false">IF(AC119&gt;0,(AC119*(60/1))/2.83,"")</f>
        <v>914395.759717315</v>
      </c>
      <c r="AJ119" s="0" t="n">
        <f aca="false">IF(AD119&gt;0,(AD119*(60/1))/2.83,"")</f>
        <v>48530.0353356891</v>
      </c>
      <c r="AK119" s="0" t="n">
        <f aca="false">IF(AE119&gt;0,(AE119*(60/1))/2.83,"")</f>
        <v>13250.8833922261</v>
      </c>
      <c r="AL119" s="0" t="n">
        <f aca="false">IF(AF119&gt;0,(AF119*(60/1))/2.83,"")</f>
        <v>2438.16254416961</v>
      </c>
      <c r="AM119" s="0" t="n">
        <f aca="false">IF(AG119&gt;0,(AG119*(60/1))/2.83,"")</f>
        <v>932.862190812721</v>
      </c>
      <c r="AN119" s="0" t="n">
        <f aca="false">IF(AH119&gt;0,(AH119*(60/1))/2.83,"")</f>
        <v>2120.14134275618</v>
      </c>
      <c r="AO119" s="0" t="n">
        <v>2.776</v>
      </c>
      <c r="AR119" s="0" t="n">
        <v>0.022</v>
      </c>
      <c r="AU119" s="0" t="n">
        <v>5.02</v>
      </c>
      <c r="AV119" s="0" t="n">
        <v>5</v>
      </c>
    </row>
    <row r="120" customFormat="false" ht="12.75" hidden="false" customHeight="false" outlineLevel="0" collapsed="false">
      <c r="A120" s="1" t="n">
        <v>38567</v>
      </c>
      <c r="B120" s="79" t="n">
        <v>215</v>
      </c>
      <c r="C120" s="2" t="n">
        <v>0.863078713</v>
      </c>
      <c r="D120" s="3" t="n">
        <v>0.863078713</v>
      </c>
      <c r="E120" s="0" t="n">
        <v>0</v>
      </c>
      <c r="H120" s="0" t="n">
        <v>975.3</v>
      </c>
      <c r="I120" s="0" t="n">
        <f aca="false">H120-28.56</f>
        <v>946.74</v>
      </c>
      <c r="J120" s="0" t="n">
        <f aca="false">(8303.951372*(LN(1013.25/I120)))</f>
        <v>563.786491739227</v>
      </c>
      <c r="K120" s="4" t="n">
        <f aca="false">J120+$K$4</f>
        <v>563.786491739227</v>
      </c>
      <c r="L120" s="0" t="n">
        <f aca="false">J120+$L$621</f>
        <v>563.786491739227</v>
      </c>
      <c r="M120" s="0" t="n">
        <f aca="false">AVERAGE(K120:L120)</f>
        <v>563.786491739227</v>
      </c>
      <c r="N120" s="0" t="n">
        <v>29.5</v>
      </c>
      <c r="O120" s="0" t="n">
        <v>38.8</v>
      </c>
      <c r="P120" s="0" t="n">
        <v>60</v>
      </c>
      <c r="R120" s="0" t="n">
        <v>0.0001115</v>
      </c>
      <c r="S120" s="81" t="n">
        <v>7.278E-005</v>
      </c>
      <c r="T120" s="81" t="n">
        <v>4.466E-005</v>
      </c>
      <c r="U120" s="81" t="n">
        <v>1.127E-005</v>
      </c>
      <c r="V120" s="81" t="n">
        <v>1.11E-005</v>
      </c>
      <c r="W120" s="81" t="n">
        <v>9.634E-006</v>
      </c>
      <c r="X120" s="0" t="n">
        <v>917.3</v>
      </c>
      <c r="Y120" s="0" t="n">
        <v>316.8</v>
      </c>
      <c r="Z120" s="0" t="n">
        <v>314.2</v>
      </c>
      <c r="AA120" s="0" t="n">
        <v>20.3</v>
      </c>
      <c r="AC120" s="0" t="n">
        <v>43191</v>
      </c>
      <c r="AD120" s="0" t="n">
        <v>2295</v>
      </c>
      <c r="AE120" s="0" t="n">
        <v>652</v>
      </c>
      <c r="AF120" s="0" t="n">
        <v>106</v>
      </c>
      <c r="AG120" s="0" t="n">
        <v>42</v>
      </c>
      <c r="AH120" s="0" t="n">
        <v>103</v>
      </c>
      <c r="AI120" s="0" t="n">
        <f aca="false">IF(AC120&gt;0,(AC120*(60/1))/2.83,"")</f>
        <v>915710.247349823</v>
      </c>
      <c r="AJ120" s="0" t="n">
        <f aca="false">IF(AD120&gt;0,(AD120*(60/1))/2.83,"")</f>
        <v>48657.2438162544</v>
      </c>
      <c r="AK120" s="0" t="n">
        <f aca="false">IF(AE120&gt;0,(AE120*(60/1))/2.83,"")</f>
        <v>13823.3215547703</v>
      </c>
      <c r="AL120" s="0" t="n">
        <f aca="false">IF(AF120&gt;0,(AF120*(60/1))/2.83,"")</f>
        <v>2247.34982332155</v>
      </c>
      <c r="AM120" s="0" t="n">
        <f aca="false">IF(AG120&gt;0,(AG120*(60/1))/2.83,"")</f>
        <v>890.459363957597</v>
      </c>
      <c r="AN120" s="0" t="n">
        <f aca="false">IF(AH120&gt;0,(AH120*(60/1))/2.83,"")</f>
        <v>2183.74558303887</v>
      </c>
      <c r="AO120" s="0" t="n">
        <v>3.389</v>
      </c>
      <c r="AR120" s="0" t="n">
        <v>0.001</v>
      </c>
      <c r="AU120" s="0" t="n">
        <v>5.016</v>
      </c>
      <c r="AV120" s="0" t="n">
        <v>5</v>
      </c>
    </row>
    <row r="121" customFormat="false" ht="12.75" hidden="false" customHeight="false" outlineLevel="0" collapsed="false">
      <c r="A121" s="1" t="n">
        <v>38567</v>
      </c>
      <c r="B121" s="79" t="n">
        <v>215</v>
      </c>
      <c r="C121" s="2" t="n">
        <v>0.863194466</v>
      </c>
      <c r="D121" s="3" t="n">
        <v>0.863194466</v>
      </c>
      <c r="E121" s="0" t="n">
        <v>0</v>
      </c>
      <c r="H121" s="0" t="n">
        <v>975</v>
      </c>
      <c r="I121" s="0" t="n">
        <f aca="false">H121-28.56</f>
        <v>946.44</v>
      </c>
      <c r="J121" s="0" t="n">
        <f aca="false">(8303.951372*(LN(1013.25/I121)))</f>
        <v>566.41823878119</v>
      </c>
      <c r="K121" s="4" t="n">
        <f aca="false">J121+$K$4</f>
        <v>566.41823878119</v>
      </c>
      <c r="L121" s="0" t="n">
        <f aca="false">J121+$L$621</f>
        <v>566.41823878119</v>
      </c>
      <c r="M121" s="0" t="n">
        <f aca="false">AVERAGE(K121:L121)</f>
        <v>566.41823878119</v>
      </c>
      <c r="N121" s="0" t="n">
        <v>29.4</v>
      </c>
      <c r="O121" s="0" t="n">
        <v>37.8</v>
      </c>
      <c r="P121" s="0" t="n">
        <v>59.9</v>
      </c>
      <c r="Q121" s="0" t="n">
        <v>9.615</v>
      </c>
      <c r="AC121" s="0" t="n">
        <v>43103</v>
      </c>
      <c r="AD121" s="0" t="n">
        <v>2250</v>
      </c>
      <c r="AE121" s="0" t="n">
        <v>639</v>
      </c>
      <c r="AF121" s="0" t="n">
        <v>109</v>
      </c>
      <c r="AG121" s="0" t="n">
        <v>27</v>
      </c>
      <c r="AH121" s="0" t="n">
        <v>93</v>
      </c>
      <c r="AI121" s="0" t="n">
        <f aca="false">IF(AC121&gt;0,(AC121*(60/1))/2.83,"")</f>
        <v>913844.522968198</v>
      </c>
      <c r="AJ121" s="0" t="n">
        <f aca="false">IF(AD121&gt;0,(AD121*(60/1))/2.83,"")</f>
        <v>47703.1802120141</v>
      </c>
      <c r="AK121" s="0" t="n">
        <f aca="false">IF(AE121&gt;0,(AE121*(60/1))/2.83,"")</f>
        <v>13547.703180212</v>
      </c>
      <c r="AL121" s="0" t="n">
        <f aca="false">IF(AF121&gt;0,(AF121*(60/1))/2.83,"")</f>
        <v>2310.95406360424</v>
      </c>
      <c r="AM121" s="0" t="n">
        <f aca="false">IF(AG121&gt;0,(AG121*(60/1))/2.83,"")</f>
        <v>572.43816254417</v>
      </c>
      <c r="AN121" s="0" t="n">
        <f aca="false">IF(AH121&gt;0,(AH121*(60/1))/2.83,"")</f>
        <v>1971.73144876325</v>
      </c>
      <c r="AO121" s="0" t="n">
        <v>3.161</v>
      </c>
      <c r="AR121" s="0" t="n">
        <v>0.002</v>
      </c>
      <c r="AU121" s="0" t="n">
        <v>5.016</v>
      </c>
      <c r="AV121" s="0" t="n">
        <v>5</v>
      </c>
    </row>
    <row r="122" customFormat="false" ht="12.75" hidden="false" customHeight="false" outlineLevel="0" collapsed="false">
      <c r="A122" s="1" t="n">
        <v>38567</v>
      </c>
      <c r="B122" s="79" t="n">
        <v>215</v>
      </c>
      <c r="C122" s="2" t="n">
        <v>0.863310158</v>
      </c>
      <c r="D122" s="3" t="n">
        <v>0.863310158</v>
      </c>
      <c r="E122" s="0" t="n">
        <v>0</v>
      </c>
      <c r="H122" s="0" t="n">
        <v>974.1</v>
      </c>
      <c r="I122" s="0" t="n">
        <f aca="false">H122-28.56</f>
        <v>945.54</v>
      </c>
      <c r="J122" s="0" t="n">
        <f aca="false">(8303.951372*(LN(1013.25/I122)))</f>
        <v>574.318488042295</v>
      </c>
      <c r="K122" s="4" t="n">
        <f aca="false">J122+$K$4</f>
        <v>574.318488042295</v>
      </c>
      <c r="L122" s="0" t="n">
        <f aca="false">J122+$L$621</f>
        <v>574.318488042295</v>
      </c>
      <c r="M122" s="0" t="n">
        <f aca="false">AVERAGE(K122:L122)</f>
        <v>574.318488042295</v>
      </c>
      <c r="N122" s="0" t="n">
        <v>29.4</v>
      </c>
      <c r="O122" s="0" t="n">
        <v>37.1</v>
      </c>
      <c r="P122" s="0" t="n">
        <v>59.5</v>
      </c>
      <c r="AC122" s="0" t="n">
        <v>43458</v>
      </c>
      <c r="AD122" s="0" t="n">
        <v>2269</v>
      </c>
      <c r="AE122" s="0" t="n">
        <v>646</v>
      </c>
      <c r="AF122" s="0" t="n">
        <v>123</v>
      </c>
      <c r="AG122" s="0" t="n">
        <v>27</v>
      </c>
      <c r="AH122" s="0" t="n">
        <v>85</v>
      </c>
      <c r="AI122" s="0" t="n">
        <f aca="false">IF(AC122&gt;0,(AC122*(60/1))/2.83,"")</f>
        <v>921371.024734982</v>
      </c>
      <c r="AJ122" s="0" t="n">
        <f aca="false">IF(AD122&gt;0,(AD122*(60/1))/2.83,"")</f>
        <v>48106.0070671378</v>
      </c>
      <c r="AK122" s="0" t="n">
        <f aca="false">IF(AE122&gt;0,(AE122*(60/1))/2.83,"")</f>
        <v>13696.1130742049</v>
      </c>
      <c r="AL122" s="0" t="n">
        <f aca="false">IF(AF122&gt;0,(AF122*(60/1))/2.83,"")</f>
        <v>2607.77385159011</v>
      </c>
      <c r="AM122" s="0" t="n">
        <f aca="false">IF(AG122&gt;0,(AG122*(60/1))/2.83,"")</f>
        <v>572.43816254417</v>
      </c>
      <c r="AN122" s="0" t="n">
        <f aca="false">IF(AH122&gt;0,(AH122*(60/1))/2.83,"")</f>
        <v>1802.12014134276</v>
      </c>
      <c r="AO122" s="0" t="n">
        <v>3.31</v>
      </c>
      <c r="AR122" s="0" t="n">
        <v>-0.009</v>
      </c>
      <c r="AU122" s="0" t="n">
        <v>5.017</v>
      </c>
      <c r="AV122" s="0" t="n">
        <v>5</v>
      </c>
    </row>
    <row r="123" customFormat="false" ht="12.75" hidden="false" customHeight="false" outlineLevel="0" collapsed="false">
      <c r="A123" s="1" t="n">
        <v>38567</v>
      </c>
      <c r="B123" s="79" t="n">
        <v>215</v>
      </c>
      <c r="C123" s="2" t="n">
        <v>0.86342591</v>
      </c>
      <c r="D123" s="3" t="n">
        <v>0.86342591</v>
      </c>
      <c r="E123" s="0" t="n">
        <v>0</v>
      </c>
      <c r="H123" s="0" t="n">
        <v>973.8</v>
      </c>
      <c r="I123" s="0" t="n">
        <f aca="false">H123-28.56</f>
        <v>945.24</v>
      </c>
      <c r="J123" s="0" t="n">
        <f aca="false">(8303.951372*(LN(1013.25/I123)))</f>
        <v>576.953575606693</v>
      </c>
      <c r="K123" s="4" t="n">
        <f aca="false">J123+$K$4</f>
        <v>576.953575606693</v>
      </c>
      <c r="L123" s="0" t="n">
        <f aca="false">J123+$L$621</f>
        <v>576.953575606693</v>
      </c>
      <c r="M123" s="0" t="n">
        <f aca="false">AVERAGE(K123:L123)</f>
        <v>576.953575606693</v>
      </c>
      <c r="N123" s="0" t="n">
        <v>29.3</v>
      </c>
      <c r="O123" s="0" t="n">
        <v>37.8</v>
      </c>
      <c r="P123" s="0" t="n">
        <v>59.75</v>
      </c>
      <c r="R123" s="0" t="n">
        <v>0.0001073</v>
      </c>
      <c r="S123" s="81" t="n">
        <v>7.219E-005</v>
      </c>
      <c r="T123" s="81" t="n">
        <v>4.363E-005</v>
      </c>
      <c r="U123" s="81" t="n">
        <v>1.092E-005</v>
      </c>
      <c r="V123" s="81" t="n">
        <v>1.087E-005</v>
      </c>
      <c r="W123" s="81" t="n">
        <v>8.965E-006</v>
      </c>
      <c r="X123" s="0" t="n">
        <v>914</v>
      </c>
      <c r="Y123" s="0" t="n">
        <v>316.9</v>
      </c>
      <c r="Z123" s="0" t="n">
        <v>314.2</v>
      </c>
      <c r="AA123" s="0" t="n">
        <v>18.9</v>
      </c>
      <c r="AC123" s="0" t="n">
        <v>43126</v>
      </c>
      <c r="AD123" s="0" t="n">
        <v>2258</v>
      </c>
      <c r="AE123" s="0" t="n">
        <v>593</v>
      </c>
      <c r="AF123" s="0" t="n">
        <v>117</v>
      </c>
      <c r="AG123" s="0" t="n">
        <v>41</v>
      </c>
      <c r="AH123" s="0" t="n">
        <v>90</v>
      </c>
      <c r="AI123" s="0" t="n">
        <f aca="false">IF(AC123&gt;0,(AC123*(60/1))/2.83,"")</f>
        <v>914332.155477032</v>
      </c>
      <c r="AJ123" s="0" t="n">
        <f aca="false">IF(AD123&gt;0,(AD123*(60/1))/2.83,"")</f>
        <v>47872.7915194346</v>
      </c>
      <c r="AK123" s="0" t="n">
        <f aca="false">IF(AE123&gt;0,(AE123*(60/1))/2.83,"")</f>
        <v>12572.4381625442</v>
      </c>
      <c r="AL123" s="0" t="n">
        <f aca="false">IF(AF123&gt;0,(AF123*(60/1))/2.83,"")</f>
        <v>2480.56537102473</v>
      </c>
      <c r="AM123" s="0" t="n">
        <f aca="false">IF(AG123&gt;0,(AG123*(60/1))/2.83,"")</f>
        <v>869.257950530035</v>
      </c>
      <c r="AN123" s="0" t="n">
        <f aca="false">IF(AH123&gt;0,(AH123*(60/1))/2.83,"")</f>
        <v>1908.12720848057</v>
      </c>
      <c r="AO123" s="0" t="n">
        <v>3.051</v>
      </c>
      <c r="AR123" s="0" t="n">
        <v>0.011</v>
      </c>
      <c r="AU123" s="0" t="n">
        <v>5.019</v>
      </c>
      <c r="AV123" s="0" t="n">
        <v>5</v>
      </c>
    </row>
    <row r="124" customFormat="false" ht="12.75" hidden="false" customHeight="false" outlineLevel="0" collapsed="false">
      <c r="A124" s="1" t="n">
        <v>38567</v>
      </c>
      <c r="B124" s="79" t="n">
        <v>215</v>
      </c>
      <c r="C124" s="2" t="n">
        <v>0.863541663</v>
      </c>
      <c r="D124" s="3" t="n">
        <v>0.863541663</v>
      </c>
      <c r="E124" s="0" t="n">
        <v>0</v>
      </c>
      <c r="H124" s="0" t="n">
        <v>974.9</v>
      </c>
      <c r="I124" s="0" t="n">
        <f aca="false">H124-28.56</f>
        <v>946.34</v>
      </c>
      <c r="J124" s="0" t="n">
        <f aca="false">(8303.951372*(LN(1013.25/I124)))</f>
        <v>567.29567317713</v>
      </c>
      <c r="K124" s="4" t="n">
        <f aca="false">J124+$K$4</f>
        <v>567.29567317713</v>
      </c>
      <c r="L124" s="0" t="n">
        <f aca="false">J124+$L$621</f>
        <v>567.29567317713</v>
      </c>
      <c r="M124" s="0" t="n">
        <f aca="false">AVERAGE(K124:L124)</f>
        <v>567.29567317713</v>
      </c>
      <c r="N124" s="0" t="n">
        <v>29.7</v>
      </c>
      <c r="O124" s="0" t="n">
        <v>39.5</v>
      </c>
      <c r="P124" s="0" t="n">
        <v>59.2</v>
      </c>
      <c r="AC124" s="0" t="n">
        <v>42666</v>
      </c>
      <c r="AD124" s="0" t="n">
        <v>2267</v>
      </c>
      <c r="AE124" s="0" t="n">
        <v>706</v>
      </c>
      <c r="AF124" s="0" t="n">
        <v>103</v>
      </c>
      <c r="AG124" s="0" t="n">
        <v>54</v>
      </c>
      <c r="AH124" s="0" t="n">
        <v>114</v>
      </c>
      <c r="AI124" s="0" t="n">
        <f aca="false">IF(AC124&gt;0,(AC124*(60/1))/2.83,"")</f>
        <v>904579.505300353</v>
      </c>
      <c r="AJ124" s="0" t="n">
        <f aca="false">IF(AD124&gt;0,(AD124*(60/1))/2.83,"")</f>
        <v>48063.6042402827</v>
      </c>
      <c r="AK124" s="0" t="n">
        <f aca="false">IF(AE124&gt;0,(AE124*(60/1))/2.83,"")</f>
        <v>14968.1978798587</v>
      </c>
      <c r="AL124" s="0" t="n">
        <f aca="false">IF(AF124&gt;0,(AF124*(60/1))/2.83,"")</f>
        <v>2183.74558303887</v>
      </c>
      <c r="AM124" s="0" t="n">
        <f aca="false">IF(AG124&gt;0,(AG124*(60/1))/2.83,"")</f>
        <v>1144.87632508834</v>
      </c>
      <c r="AN124" s="0" t="n">
        <f aca="false">IF(AH124&gt;0,(AH124*(60/1))/2.83,"")</f>
        <v>2416.96113074205</v>
      </c>
      <c r="AO124" s="0" t="n">
        <v>3.139</v>
      </c>
      <c r="AR124" s="0" t="n">
        <v>0.002</v>
      </c>
      <c r="AU124" s="0" t="n">
        <v>5.026</v>
      </c>
      <c r="AV124" s="0" t="n">
        <v>5</v>
      </c>
    </row>
    <row r="125" customFormat="false" ht="12.75" hidden="false" customHeight="false" outlineLevel="0" collapsed="false">
      <c r="A125" s="1" t="n">
        <v>38567</v>
      </c>
      <c r="B125" s="79" t="n">
        <v>215</v>
      </c>
      <c r="C125" s="2" t="n">
        <v>0.863657415</v>
      </c>
      <c r="D125" s="3" t="n">
        <v>0.863657415</v>
      </c>
      <c r="E125" s="0" t="n">
        <v>0</v>
      </c>
      <c r="H125" s="0" t="n">
        <v>976.5</v>
      </c>
      <c r="I125" s="0" t="n">
        <f aca="false">H125-28.56</f>
        <v>947.94</v>
      </c>
      <c r="J125" s="0" t="n">
        <f aca="false">(8303.951372*(LN(1013.25/I125)))</f>
        <v>553.267836368607</v>
      </c>
      <c r="K125" s="4" t="n">
        <f aca="false">J125+$K$4</f>
        <v>553.267836368607</v>
      </c>
      <c r="L125" s="0" t="n">
        <f aca="false">J125+$L$621</f>
        <v>553.267836368607</v>
      </c>
      <c r="M125" s="0" t="n">
        <f aca="false">AVERAGE(K125:L125)</f>
        <v>553.267836368607</v>
      </c>
      <c r="N125" s="0" t="n">
        <v>30</v>
      </c>
      <c r="O125" s="0" t="n">
        <v>39</v>
      </c>
      <c r="P125" s="0" t="n">
        <v>58.05</v>
      </c>
      <c r="AC125" s="0" t="n">
        <v>42622</v>
      </c>
      <c r="AD125" s="0" t="n">
        <v>2316</v>
      </c>
      <c r="AE125" s="0" t="n">
        <v>740</v>
      </c>
      <c r="AF125" s="0" t="n">
        <v>162</v>
      </c>
      <c r="AG125" s="0" t="n">
        <v>65</v>
      </c>
      <c r="AH125" s="0" t="n">
        <v>174</v>
      </c>
      <c r="AI125" s="0" t="n">
        <f aca="false">IF(AC125&gt;0,(AC125*(60/1))/2.83,"")</f>
        <v>903646.643109541</v>
      </c>
      <c r="AJ125" s="0" t="n">
        <f aca="false">IF(AD125&gt;0,(AD125*(60/1))/2.83,"")</f>
        <v>49102.4734982332</v>
      </c>
      <c r="AK125" s="0" t="n">
        <f aca="false">IF(AE125&gt;0,(AE125*(60/1))/2.83,"")</f>
        <v>15689.0459363958</v>
      </c>
      <c r="AL125" s="0" t="n">
        <f aca="false">IF(AF125&gt;0,(AF125*(60/1))/2.83,"")</f>
        <v>3434.62897526502</v>
      </c>
      <c r="AM125" s="0" t="n">
        <f aca="false">IF(AG125&gt;0,(AG125*(60/1))/2.83,"")</f>
        <v>1378.09187279152</v>
      </c>
      <c r="AN125" s="0" t="n">
        <f aca="false">IF(AH125&gt;0,(AH125*(60/1))/2.83,"")</f>
        <v>3689.04593639576</v>
      </c>
      <c r="AO125" s="0" t="n">
        <v>3.384</v>
      </c>
      <c r="AR125" s="0" t="n">
        <v>0.001</v>
      </c>
      <c r="AU125" s="0" t="n">
        <v>5.014</v>
      </c>
      <c r="AV125" s="0" t="n">
        <v>5</v>
      </c>
    </row>
    <row r="126" customFormat="false" ht="12.75" hidden="false" customHeight="false" outlineLevel="0" collapsed="false">
      <c r="A126" s="1" t="n">
        <v>38567</v>
      </c>
      <c r="B126" s="79" t="n">
        <v>215</v>
      </c>
      <c r="C126" s="2" t="n">
        <v>0.863773167</v>
      </c>
      <c r="D126" s="3" t="n">
        <v>0.863773167</v>
      </c>
      <c r="E126" s="0" t="n">
        <v>0</v>
      </c>
      <c r="H126" s="0" t="n">
        <v>977.3</v>
      </c>
      <c r="I126" s="0" t="n">
        <f aca="false">H126-28.56</f>
        <v>948.74</v>
      </c>
      <c r="J126" s="0" t="n">
        <f aca="false">(8303.951372*(LN(1013.25/I126)))</f>
        <v>546.262794409444</v>
      </c>
      <c r="K126" s="4" t="n">
        <f aca="false">J126+$K$4</f>
        <v>546.262794409444</v>
      </c>
      <c r="L126" s="0" t="n">
        <f aca="false">J126+$L$621</f>
        <v>546.262794409444</v>
      </c>
      <c r="M126" s="0" t="n">
        <f aca="false">AVERAGE(K126:L126)</f>
        <v>546.262794409444</v>
      </c>
      <c r="N126" s="0" t="n">
        <v>29.7</v>
      </c>
      <c r="O126" s="0" t="n">
        <v>38.9</v>
      </c>
      <c r="P126" s="0" t="n">
        <v>58.3</v>
      </c>
      <c r="R126" s="0" t="n">
        <v>0.0001083</v>
      </c>
      <c r="S126" s="81" t="n">
        <v>7.179E-005</v>
      </c>
      <c r="T126" s="81" t="n">
        <v>4.189E-005</v>
      </c>
      <c r="U126" s="81" t="n">
        <v>1.096E-005</v>
      </c>
      <c r="V126" s="81" t="n">
        <v>1.076E-005</v>
      </c>
      <c r="W126" s="81" t="n">
        <v>8.152E-006</v>
      </c>
      <c r="X126" s="0" t="n">
        <v>915.8</v>
      </c>
      <c r="Y126" s="0" t="n">
        <v>316.9</v>
      </c>
      <c r="Z126" s="0" t="n">
        <v>314.2</v>
      </c>
      <c r="AA126" s="0" t="n">
        <v>18.5</v>
      </c>
      <c r="AC126" s="0" t="n">
        <v>42451</v>
      </c>
      <c r="AD126" s="0" t="n">
        <v>2309</v>
      </c>
      <c r="AE126" s="0" t="n">
        <v>732</v>
      </c>
      <c r="AF126" s="0" t="n">
        <v>217</v>
      </c>
      <c r="AG126" s="0" t="n">
        <v>83</v>
      </c>
      <c r="AH126" s="0" t="n">
        <v>209</v>
      </c>
      <c r="AI126" s="0" t="n">
        <f aca="false">IF(AC126&gt;0,(AC126*(60/1))/2.83,"")</f>
        <v>900021.201413428</v>
      </c>
      <c r="AJ126" s="0" t="n">
        <f aca="false">IF(AD126&gt;0,(AD126*(60/1))/2.83,"")</f>
        <v>48954.0636042403</v>
      </c>
      <c r="AK126" s="0" t="n">
        <f aca="false">IF(AE126&gt;0,(AE126*(60/1))/2.83,"")</f>
        <v>15519.4346289753</v>
      </c>
      <c r="AL126" s="0" t="n">
        <f aca="false">IF(AF126&gt;0,(AF126*(60/1))/2.83,"")</f>
        <v>4600.70671378092</v>
      </c>
      <c r="AM126" s="0" t="n">
        <f aca="false">IF(AG126&gt;0,(AG126*(60/1))/2.83,"")</f>
        <v>1759.71731448763</v>
      </c>
      <c r="AN126" s="0" t="n">
        <f aca="false">IF(AH126&gt;0,(AH126*(60/1))/2.83,"")</f>
        <v>4431.09540636042</v>
      </c>
      <c r="AO126" s="0" t="n">
        <v>2.973</v>
      </c>
      <c r="AR126" s="0" t="n">
        <v>0.003</v>
      </c>
      <c r="AU126" s="0" t="n">
        <v>5.019</v>
      </c>
      <c r="AV126" s="0" t="n">
        <v>5</v>
      </c>
    </row>
    <row r="127" customFormat="false" ht="12.75" hidden="false" customHeight="false" outlineLevel="0" collapsed="false">
      <c r="A127" s="1" t="n">
        <v>38567</v>
      </c>
      <c r="B127" s="79" t="n">
        <v>215</v>
      </c>
      <c r="C127" s="2" t="n">
        <v>0.86388886</v>
      </c>
      <c r="D127" s="3" t="n">
        <v>0.86388886</v>
      </c>
      <c r="E127" s="0" t="n">
        <v>0</v>
      </c>
      <c r="H127" s="0" t="n">
        <v>977.4</v>
      </c>
      <c r="I127" s="0" t="n">
        <f aca="false">H127-28.56</f>
        <v>948.84</v>
      </c>
      <c r="J127" s="0" t="n">
        <f aca="false">(8303.951372*(LN(1013.25/I127)))</f>
        <v>545.387579516823</v>
      </c>
      <c r="K127" s="4" t="n">
        <f aca="false">J127+$K$4</f>
        <v>545.387579516823</v>
      </c>
      <c r="L127" s="0" t="n">
        <f aca="false">J127+$L$621</f>
        <v>545.387579516823</v>
      </c>
      <c r="M127" s="0" t="n">
        <f aca="false">AVERAGE(K127:L127)</f>
        <v>545.387579516823</v>
      </c>
      <c r="N127" s="0" t="n">
        <v>29.5</v>
      </c>
      <c r="O127" s="0" t="n">
        <v>38.9</v>
      </c>
      <c r="P127" s="0" t="n">
        <v>59.95</v>
      </c>
      <c r="Q127" s="0" t="n">
        <v>10.871</v>
      </c>
      <c r="AC127" s="0" t="n">
        <v>41054</v>
      </c>
      <c r="AD127" s="0" t="n">
        <v>2201</v>
      </c>
      <c r="AE127" s="0" t="n">
        <v>730</v>
      </c>
      <c r="AF127" s="0" t="n">
        <v>196</v>
      </c>
      <c r="AG127" s="0" t="n">
        <v>66</v>
      </c>
      <c r="AH127" s="0" t="n">
        <v>205</v>
      </c>
      <c r="AI127" s="0" t="n">
        <f aca="false">IF(AC127&gt;0,(AC127*(60/1))/2.83,"")</f>
        <v>870402.826855124</v>
      </c>
      <c r="AJ127" s="0" t="n">
        <f aca="false">IF(AD127&gt;0,(AD127*(60/1))/2.83,"")</f>
        <v>46664.3109540636</v>
      </c>
      <c r="AK127" s="0" t="n">
        <f aca="false">IF(AE127&gt;0,(AE127*(60/1))/2.83,"")</f>
        <v>15477.0318021201</v>
      </c>
      <c r="AL127" s="0" t="n">
        <f aca="false">IF(AF127&gt;0,(AF127*(60/1))/2.83,"")</f>
        <v>4155.47703180212</v>
      </c>
      <c r="AM127" s="0" t="n">
        <f aca="false">IF(AG127&gt;0,(AG127*(60/1))/2.83,"")</f>
        <v>1399.29328621908</v>
      </c>
      <c r="AN127" s="0" t="n">
        <f aca="false">IF(AH127&gt;0,(AH127*(60/1))/2.83,"")</f>
        <v>4346.28975265018</v>
      </c>
      <c r="AO127" s="0" t="n">
        <v>2.625</v>
      </c>
      <c r="AR127" s="0" t="n">
        <v>0.001</v>
      </c>
      <c r="AU127" s="0" t="n">
        <v>5.026</v>
      </c>
      <c r="AV127" s="0" t="n">
        <v>5</v>
      </c>
    </row>
    <row r="128" customFormat="false" ht="12.75" hidden="false" customHeight="false" outlineLevel="0" collapsed="false">
      <c r="A128" s="1" t="n">
        <v>38567</v>
      </c>
      <c r="B128" s="79" t="n">
        <v>215</v>
      </c>
      <c r="C128" s="2" t="n">
        <v>0.864004612</v>
      </c>
      <c r="D128" s="3" t="n">
        <v>0.864004612</v>
      </c>
      <c r="E128" s="0" t="n">
        <v>0</v>
      </c>
      <c r="H128" s="0" t="n">
        <v>976.8</v>
      </c>
      <c r="I128" s="0" t="n">
        <f aca="false">H128-28.56</f>
        <v>948.24</v>
      </c>
      <c r="J128" s="0" t="n">
        <f aca="false">(8303.951372*(LN(1013.25/I128)))</f>
        <v>550.640253088132</v>
      </c>
      <c r="K128" s="4" t="n">
        <f aca="false">J128+$K$4</f>
        <v>550.640253088132</v>
      </c>
      <c r="L128" s="0" t="n">
        <f aca="false">J128+$L$621</f>
        <v>550.640253088132</v>
      </c>
      <c r="M128" s="0" t="n">
        <f aca="false">AVERAGE(K128:L128)</f>
        <v>550.640253088132</v>
      </c>
      <c r="N128" s="0" t="n">
        <v>29.5</v>
      </c>
      <c r="O128" s="0" t="n">
        <v>39.6</v>
      </c>
      <c r="P128" s="0" t="n">
        <v>61.1</v>
      </c>
      <c r="AC128" s="0" t="n">
        <v>41074</v>
      </c>
      <c r="AD128" s="0" t="n">
        <v>2267</v>
      </c>
      <c r="AE128" s="0" t="n">
        <v>734</v>
      </c>
      <c r="AF128" s="0" t="n">
        <v>193</v>
      </c>
      <c r="AG128" s="0" t="n">
        <v>63</v>
      </c>
      <c r="AH128" s="0" t="n">
        <v>212</v>
      </c>
      <c r="AI128" s="0" t="n">
        <f aca="false">IF(AC128&gt;0,(AC128*(60/1))/2.83,"")</f>
        <v>870826.855123675</v>
      </c>
      <c r="AJ128" s="0" t="n">
        <f aca="false">IF(AD128&gt;0,(AD128*(60/1))/2.83,"")</f>
        <v>48063.6042402827</v>
      </c>
      <c r="AK128" s="0" t="n">
        <f aca="false">IF(AE128&gt;0,(AE128*(60/1))/2.83,"")</f>
        <v>15561.8374558304</v>
      </c>
      <c r="AL128" s="0" t="n">
        <f aca="false">IF(AF128&gt;0,(AF128*(60/1))/2.83,"")</f>
        <v>4091.87279151943</v>
      </c>
      <c r="AM128" s="0" t="n">
        <f aca="false">IF(AG128&gt;0,(AG128*(60/1))/2.83,"")</f>
        <v>1335.6890459364</v>
      </c>
      <c r="AN128" s="0" t="n">
        <f aca="false">IF(AH128&gt;0,(AH128*(60/1))/2.83,"")</f>
        <v>4494.69964664311</v>
      </c>
      <c r="AO128" s="0" t="n">
        <v>3.579</v>
      </c>
      <c r="AR128" s="0" t="n">
        <v>0.001</v>
      </c>
      <c r="AU128" s="0" t="n">
        <v>5.022</v>
      </c>
      <c r="AV128" s="0" t="n">
        <v>5</v>
      </c>
    </row>
    <row r="129" customFormat="false" ht="12.75" hidden="false" customHeight="false" outlineLevel="0" collapsed="false">
      <c r="A129" s="1" t="n">
        <v>38567</v>
      </c>
      <c r="B129" s="79" t="n">
        <v>215</v>
      </c>
      <c r="C129" s="2" t="n">
        <v>0.864120364</v>
      </c>
      <c r="D129" s="3" t="n">
        <v>0.864120364</v>
      </c>
      <c r="E129" s="0" t="n">
        <v>0</v>
      </c>
      <c r="H129" s="0" t="n">
        <v>976.5</v>
      </c>
      <c r="I129" s="0" t="n">
        <f aca="false">H129-28.56</f>
        <v>947.94</v>
      </c>
      <c r="J129" s="0" t="n">
        <f aca="false">(8303.951372*(LN(1013.25/I129)))</f>
        <v>553.267836368607</v>
      </c>
      <c r="K129" s="4" t="n">
        <f aca="false">J129+$K$4</f>
        <v>553.267836368607</v>
      </c>
      <c r="L129" s="0" t="n">
        <f aca="false">J129+$L$621</f>
        <v>553.267836368607</v>
      </c>
      <c r="M129" s="0" t="n">
        <f aca="false">AVERAGE(K129:L129)</f>
        <v>553.267836368607</v>
      </c>
      <c r="N129" s="0" t="n">
        <v>29.3</v>
      </c>
      <c r="O129" s="0" t="n">
        <v>39.8</v>
      </c>
      <c r="P129" s="0" t="n">
        <v>60.9</v>
      </c>
      <c r="AC129" s="0" t="n">
        <v>40323</v>
      </c>
      <c r="AD129" s="0" t="n">
        <v>2190</v>
      </c>
      <c r="AE129" s="0" t="n">
        <v>716</v>
      </c>
      <c r="AF129" s="0" t="n">
        <v>181</v>
      </c>
      <c r="AG129" s="0" t="n">
        <v>78</v>
      </c>
      <c r="AH129" s="0" t="n">
        <v>205</v>
      </c>
      <c r="AI129" s="0" t="n">
        <f aca="false">IF(AC129&gt;0,(AC129*(60/1))/2.83,"")</f>
        <v>854904.593639576</v>
      </c>
      <c r="AJ129" s="0" t="n">
        <f aca="false">IF(AD129&gt;0,(AD129*(60/1))/2.83,"")</f>
        <v>46431.0954063604</v>
      </c>
      <c r="AK129" s="0" t="n">
        <f aca="false">IF(AE129&gt;0,(AE129*(60/1))/2.83,"")</f>
        <v>15180.2120141343</v>
      </c>
      <c r="AL129" s="0" t="n">
        <f aca="false">IF(AF129&gt;0,(AF129*(60/1))/2.83,"")</f>
        <v>3837.45583038869</v>
      </c>
      <c r="AM129" s="0" t="n">
        <f aca="false">IF(AG129&gt;0,(AG129*(60/1))/2.83,"")</f>
        <v>1653.71024734982</v>
      </c>
      <c r="AN129" s="0" t="n">
        <f aca="false">IF(AH129&gt;0,(AH129*(60/1))/2.83,"")</f>
        <v>4346.28975265018</v>
      </c>
      <c r="AO129" s="0" t="n">
        <v>3.001</v>
      </c>
      <c r="AR129" s="0" t="n">
        <v>0.012</v>
      </c>
      <c r="AU129" s="0" t="n">
        <v>5.019</v>
      </c>
      <c r="AV129" s="0" t="n">
        <v>5</v>
      </c>
    </row>
    <row r="130" customFormat="false" ht="12.75" hidden="false" customHeight="false" outlineLevel="0" collapsed="false">
      <c r="A130" s="1" t="n">
        <v>38567</v>
      </c>
      <c r="B130" s="79" t="n">
        <v>215</v>
      </c>
      <c r="C130" s="2" t="n">
        <v>0.864236116</v>
      </c>
      <c r="D130" s="3" t="n">
        <v>0.864236116</v>
      </c>
      <c r="E130" s="0" t="n">
        <v>0</v>
      </c>
      <c r="H130" s="0" t="n">
        <v>977</v>
      </c>
      <c r="I130" s="0" t="n">
        <f aca="false">H130-28.56</f>
        <v>948.44</v>
      </c>
      <c r="J130" s="0" t="n">
        <f aca="false">(8303.951372*(LN(1013.25/I130)))</f>
        <v>548.888992695705</v>
      </c>
      <c r="K130" s="4" t="n">
        <f aca="false">J130+$K$4</f>
        <v>548.888992695705</v>
      </c>
      <c r="L130" s="0" t="n">
        <f aca="false">J130+$L$621</f>
        <v>548.888992695705</v>
      </c>
      <c r="M130" s="0" t="n">
        <f aca="false">AVERAGE(K130:L130)</f>
        <v>548.888992695705</v>
      </c>
      <c r="N130" s="0" t="n">
        <v>29.5</v>
      </c>
      <c r="O130" s="0" t="n">
        <v>39.8</v>
      </c>
      <c r="P130" s="0" t="n">
        <v>61.25</v>
      </c>
      <c r="AC130" s="0" t="n">
        <v>40022</v>
      </c>
      <c r="AD130" s="0" t="n">
        <v>2198</v>
      </c>
      <c r="AE130" s="0" t="n">
        <v>706</v>
      </c>
      <c r="AF130" s="0" t="n">
        <v>194</v>
      </c>
      <c r="AG130" s="0" t="n">
        <v>77</v>
      </c>
      <c r="AH130" s="0" t="n">
        <v>225</v>
      </c>
      <c r="AI130" s="0" t="n">
        <f aca="false">IF(AC130&gt;0,(AC130*(60/1))/2.83,"")</f>
        <v>848522.96819788</v>
      </c>
      <c r="AJ130" s="0" t="n">
        <f aca="false">IF(AD130&gt;0,(AD130*(60/1))/2.83,"")</f>
        <v>46600.7067137809</v>
      </c>
      <c r="AK130" s="0" t="n">
        <f aca="false">IF(AE130&gt;0,(AE130*(60/1))/2.83,"")</f>
        <v>14968.1978798587</v>
      </c>
      <c r="AL130" s="0" t="n">
        <f aca="false">IF(AF130&gt;0,(AF130*(60/1))/2.83,"")</f>
        <v>4113.074204947</v>
      </c>
      <c r="AM130" s="0" t="n">
        <f aca="false">IF(AG130&gt;0,(AG130*(60/1))/2.83,"")</f>
        <v>1632.50883392226</v>
      </c>
      <c r="AN130" s="0" t="n">
        <f aca="false">IF(AH130&gt;0,(AH130*(60/1))/2.83,"")</f>
        <v>4770.31802120141</v>
      </c>
      <c r="AO130" s="0" t="n">
        <v>3.579</v>
      </c>
      <c r="AR130" s="0" t="n">
        <v>-0.009</v>
      </c>
      <c r="AU130" s="0" t="n">
        <v>5.023</v>
      </c>
      <c r="AV130" s="0" t="n">
        <v>5</v>
      </c>
    </row>
    <row r="131" customFormat="false" ht="12.75" hidden="false" customHeight="false" outlineLevel="0" collapsed="false">
      <c r="A131" s="1" t="n">
        <v>38567</v>
      </c>
      <c r="B131" s="79" t="n">
        <v>215</v>
      </c>
      <c r="C131" s="2" t="n">
        <v>0.864351869</v>
      </c>
      <c r="D131" s="3" t="n">
        <v>0.864351869</v>
      </c>
      <c r="E131" s="0" t="n">
        <v>0</v>
      </c>
      <c r="H131" s="0" t="n">
        <v>977.6</v>
      </c>
      <c r="I131" s="0" t="n">
        <f aca="false">H131-28.56</f>
        <v>949.04</v>
      </c>
      <c r="J131" s="0" t="n">
        <f aca="false">(8303.951372*(LN(1013.25/I131)))</f>
        <v>543.637426419105</v>
      </c>
      <c r="K131" s="4" t="n">
        <f aca="false">J131+$K$4</f>
        <v>543.637426419105</v>
      </c>
      <c r="L131" s="0" t="n">
        <f aca="false">J131+$L$621</f>
        <v>543.637426419105</v>
      </c>
      <c r="M131" s="0" t="n">
        <f aca="false">AVERAGE(K131:L131)</f>
        <v>543.637426419105</v>
      </c>
      <c r="N131" s="0" t="n">
        <v>29.5</v>
      </c>
      <c r="O131" s="0" t="n">
        <v>39.6</v>
      </c>
      <c r="P131" s="0" t="n">
        <v>61.25</v>
      </c>
      <c r="AC131" s="0" t="n">
        <v>40334</v>
      </c>
      <c r="AD131" s="0" t="n">
        <v>2081</v>
      </c>
      <c r="AE131" s="0" t="n">
        <v>720</v>
      </c>
      <c r="AF131" s="0" t="n">
        <v>200</v>
      </c>
      <c r="AG131" s="0" t="n">
        <v>65</v>
      </c>
      <c r="AH131" s="0" t="n">
        <v>212</v>
      </c>
      <c r="AI131" s="0" t="n">
        <f aca="false">IF(AC131&gt;0,(AC131*(60/1))/2.83,"")</f>
        <v>855137.809187279</v>
      </c>
      <c r="AJ131" s="0" t="n">
        <f aca="false">IF(AD131&gt;0,(AD131*(60/1))/2.83,"")</f>
        <v>44120.1413427562</v>
      </c>
      <c r="AK131" s="0" t="n">
        <f aca="false">IF(AE131&gt;0,(AE131*(60/1))/2.83,"")</f>
        <v>15265.0176678445</v>
      </c>
      <c r="AL131" s="0" t="n">
        <f aca="false">IF(AF131&gt;0,(AF131*(60/1))/2.83,"")</f>
        <v>4240.28268551237</v>
      </c>
      <c r="AM131" s="0" t="n">
        <f aca="false">IF(AG131&gt;0,(AG131*(60/1))/2.83,"")</f>
        <v>1378.09187279152</v>
      </c>
      <c r="AN131" s="0" t="n">
        <f aca="false">IF(AH131&gt;0,(AH131*(60/1))/2.83,"")</f>
        <v>4494.69964664311</v>
      </c>
      <c r="AO131" s="0" t="n">
        <v>2.624</v>
      </c>
      <c r="AR131" s="0" t="n">
        <v>0.002</v>
      </c>
      <c r="AU131" s="0" t="n">
        <v>5.026</v>
      </c>
      <c r="AV131" s="0" t="n">
        <v>5</v>
      </c>
    </row>
    <row r="132" customFormat="false" ht="12.75" hidden="false" customHeight="false" outlineLevel="0" collapsed="false">
      <c r="A132" s="1" t="n">
        <v>38567</v>
      </c>
      <c r="B132" s="79" t="n">
        <v>215</v>
      </c>
      <c r="C132" s="2" t="n">
        <v>0.864467621</v>
      </c>
      <c r="D132" s="3" t="n">
        <v>0.864467621</v>
      </c>
      <c r="E132" s="0" t="n">
        <v>0</v>
      </c>
      <c r="H132" s="0" t="n">
        <v>978.8</v>
      </c>
      <c r="I132" s="0" t="n">
        <f aca="false">H132-28.56</f>
        <v>950.24</v>
      </c>
      <c r="J132" s="0" t="n">
        <f aca="false">(8303.951372*(LN(1013.25/I132)))</f>
        <v>533.144246927556</v>
      </c>
      <c r="K132" s="4" t="n">
        <f aca="false">J132+$K$4</f>
        <v>533.144246927556</v>
      </c>
      <c r="L132" s="0" t="n">
        <f aca="false">J132+$L$621</f>
        <v>533.144246927556</v>
      </c>
      <c r="M132" s="0" t="n">
        <f aca="false">AVERAGE(K132:L132)</f>
        <v>533.144246927556</v>
      </c>
      <c r="N132" s="0" t="n">
        <v>29.7</v>
      </c>
      <c r="O132" s="0" t="n">
        <v>39.8</v>
      </c>
      <c r="P132" s="0" t="n">
        <v>61.15</v>
      </c>
      <c r="AC132" s="0" t="n">
        <v>40793</v>
      </c>
      <c r="AD132" s="0" t="n">
        <v>2191</v>
      </c>
      <c r="AE132" s="0" t="n">
        <v>688</v>
      </c>
      <c r="AF132" s="0" t="n">
        <v>171</v>
      </c>
      <c r="AG132" s="0" t="n">
        <v>61</v>
      </c>
      <c r="AH132" s="0" t="n">
        <v>162</v>
      </c>
      <c r="AI132" s="0" t="n">
        <f aca="false">IF(AC132&gt;0,(AC132*(60/1))/2.83,"")</f>
        <v>864869.25795053</v>
      </c>
      <c r="AJ132" s="0" t="n">
        <f aca="false">IF(AD132&gt;0,(AD132*(60/1))/2.83,"")</f>
        <v>46452.296819788</v>
      </c>
      <c r="AK132" s="0" t="n">
        <f aca="false">IF(AE132&gt;0,(AE132*(60/1))/2.83,"")</f>
        <v>14586.5724381625</v>
      </c>
      <c r="AL132" s="0" t="n">
        <f aca="false">IF(AF132&gt;0,(AF132*(60/1))/2.83,"")</f>
        <v>3625.44169611307</v>
      </c>
      <c r="AM132" s="0" t="n">
        <f aca="false">IF(AG132&gt;0,(AG132*(60/1))/2.83,"")</f>
        <v>1293.28621908127</v>
      </c>
      <c r="AN132" s="0" t="n">
        <f aca="false">IF(AH132&gt;0,(AH132*(60/1))/2.83,"")</f>
        <v>3434.62897526502</v>
      </c>
      <c r="AO132" s="0" t="n">
        <v>3.319</v>
      </c>
      <c r="AR132" s="0" t="n">
        <v>0.002</v>
      </c>
      <c r="AU132" s="0" t="n">
        <v>5.014</v>
      </c>
      <c r="AV132" s="0" t="n">
        <v>5</v>
      </c>
    </row>
    <row r="133" customFormat="false" ht="12.75" hidden="false" customHeight="false" outlineLevel="0" collapsed="false">
      <c r="A133" s="1" t="n">
        <v>38567</v>
      </c>
      <c r="B133" s="79" t="n">
        <v>215</v>
      </c>
      <c r="C133" s="2" t="n">
        <v>0.864583313</v>
      </c>
      <c r="D133" s="3" t="n">
        <v>0.864583313</v>
      </c>
      <c r="E133" s="0" t="n">
        <v>0</v>
      </c>
      <c r="H133" s="0" t="n">
        <v>979.2</v>
      </c>
      <c r="I133" s="0" t="n">
        <f aca="false">H133-28.56</f>
        <v>950.64</v>
      </c>
      <c r="J133" s="0" t="n">
        <f aca="false">(8303.951372*(LN(1013.25/I133)))</f>
        <v>529.649464934134</v>
      </c>
      <c r="K133" s="4" t="n">
        <f aca="false">J133+$K$4</f>
        <v>529.649464934134</v>
      </c>
      <c r="L133" s="0" t="n">
        <f aca="false">J133+$L$621</f>
        <v>529.649464934134</v>
      </c>
      <c r="M133" s="0" t="n">
        <f aca="false">AVERAGE(K133:L133)</f>
        <v>529.649464934134</v>
      </c>
      <c r="N133" s="0" t="n">
        <v>29.7</v>
      </c>
      <c r="O133" s="0" t="n">
        <v>39.9</v>
      </c>
      <c r="P133" s="0" t="n">
        <v>61.1</v>
      </c>
      <c r="Q133" s="0" t="n">
        <v>9.454</v>
      </c>
      <c r="R133" s="0" t="n">
        <v>0.000113</v>
      </c>
      <c r="S133" s="81" t="n">
        <v>7.582E-005</v>
      </c>
      <c r="T133" s="81" t="n">
        <v>4.475E-005</v>
      </c>
      <c r="U133" s="81" t="n">
        <v>1.116E-005</v>
      </c>
      <c r="V133" s="81" t="n">
        <v>1.14E-005</v>
      </c>
      <c r="W133" s="81" t="n">
        <v>8.351E-006</v>
      </c>
      <c r="X133" s="0" t="n">
        <v>917.6</v>
      </c>
      <c r="Y133" s="0" t="n">
        <v>317</v>
      </c>
      <c r="Z133" s="0" t="n">
        <v>314.1</v>
      </c>
      <c r="AA133" s="0" t="n">
        <v>19.1</v>
      </c>
      <c r="AC133" s="0" t="n">
        <v>40963</v>
      </c>
      <c r="AD133" s="0" t="n">
        <v>2225</v>
      </c>
      <c r="AE133" s="0" t="n">
        <v>654</v>
      </c>
      <c r="AF133" s="0" t="n">
        <v>182</v>
      </c>
      <c r="AG133" s="0" t="n">
        <v>56</v>
      </c>
      <c r="AH133" s="0" t="n">
        <v>137</v>
      </c>
      <c r="AI133" s="0" t="n">
        <f aca="false">IF(AC133&gt;0,(AC133*(60/1))/2.83,"")</f>
        <v>868473.498233216</v>
      </c>
      <c r="AJ133" s="0" t="n">
        <f aca="false">IF(AD133&gt;0,(AD133*(60/1))/2.83,"")</f>
        <v>47173.1448763251</v>
      </c>
      <c r="AK133" s="0" t="n">
        <f aca="false">IF(AE133&gt;0,(AE133*(60/1))/2.83,"")</f>
        <v>13865.7243816254</v>
      </c>
      <c r="AL133" s="0" t="n">
        <f aca="false">IF(AF133&gt;0,(AF133*(60/1))/2.83,"")</f>
        <v>3858.65724381625</v>
      </c>
      <c r="AM133" s="0" t="n">
        <f aca="false">IF(AG133&gt;0,(AG133*(60/1))/2.83,"")</f>
        <v>1187.27915194346</v>
      </c>
      <c r="AN133" s="0" t="n">
        <f aca="false">IF(AH133&gt;0,(AH133*(60/1))/2.83,"")</f>
        <v>2904.59363957597</v>
      </c>
      <c r="AO133" s="0" t="n">
        <v>2.754</v>
      </c>
      <c r="AR133" s="0" t="n">
        <v>0.001</v>
      </c>
      <c r="AU133" s="0" t="n">
        <v>5.024</v>
      </c>
      <c r="AV133" s="0" t="n">
        <v>5</v>
      </c>
    </row>
    <row r="134" customFormat="false" ht="12.75" hidden="false" customHeight="false" outlineLevel="0" collapsed="false">
      <c r="A134" s="1" t="n">
        <v>38567</v>
      </c>
      <c r="B134" s="79" t="n">
        <v>215</v>
      </c>
      <c r="C134" s="2" t="n">
        <v>0.864699066</v>
      </c>
      <c r="D134" s="3" t="n">
        <v>0.864699066</v>
      </c>
      <c r="E134" s="0" t="n">
        <v>0</v>
      </c>
      <c r="H134" s="0" t="n">
        <v>978.4</v>
      </c>
      <c r="I134" s="0" t="n">
        <f aca="false">H134-28.56</f>
        <v>949.84</v>
      </c>
      <c r="J134" s="0" t="n">
        <f aca="false">(8303.951372*(LN(1013.25/I134)))</f>
        <v>536.64050034622</v>
      </c>
      <c r="K134" s="4" t="n">
        <f aca="false">J134+$K$4</f>
        <v>536.64050034622</v>
      </c>
      <c r="L134" s="0" t="n">
        <f aca="false">J134+$L$621</f>
        <v>536.64050034622</v>
      </c>
      <c r="M134" s="0" t="n">
        <f aca="false">AVERAGE(K134:L134)</f>
        <v>536.64050034622</v>
      </c>
      <c r="N134" s="0" t="n">
        <v>29.8</v>
      </c>
      <c r="O134" s="0" t="n">
        <v>39.2</v>
      </c>
      <c r="P134" s="0" t="n">
        <v>61</v>
      </c>
      <c r="AC134" s="0" t="n">
        <v>42310</v>
      </c>
      <c r="AD134" s="0" t="n">
        <v>2289</v>
      </c>
      <c r="AE134" s="0" t="n">
        <v>677</v>
      </c>
      <c r="AF134" s="0" t="n">
        <v>159</v>
      </c>
      <c r="AG134" s="0" t="n">
        <v>61</v>
      </c>
      <c r="AH134" s="0" t="n">
        <v>157</v>
      </c>
      <c r="AI134" s="0" t="n">
        <f aca="false">IF(AC134&gt;0,(AC134*(60/1))/2.83,"")</f>
        <v>897031.802120141</v>
      </c>
      <c r="AJ134" s="0" t="n">
        <f aca="false">IF(AD134&gt;0,(AD134*(60/1))/2.83,"")</f>
        <v>48530.0353356891</v>
      </c>
      <c r="AK134" s="0" t="n">
        <f aca="false">IF(AE134&gt;0,(AE134*(60/1))/2.83,"")</f>
        <v>14353.3568904594</v>
      </c>
      <c r="AL134" s="0" t="n">
        <f aca="false">IF(AF134&gt;0,(AF134*(60/1))/2.83,"")</f>
        <v>3371.02473498233</v>
      </c>
      <c r="AM134" s="0" t="n">
        <f aca="false">IF(AG134&gt;0,(AG134*(60/1))/2.83,"")</f>
        <v>1293.28621908127</v>
      </c>
      <c r="AN134" s="0" t="n">
        <f aca="false">IF(AH134&gt;0,(AH134*(60/1))/2.83,"")</f>
        <v>3328.62190812721</v>
      </c>
      <c r="AO134" s="0" t="n">
        <v>3.403</v>
      </c>
      <c r="AR134" s="0" t="n">
        <v>-0.008</v>
      </c>
      <c r="AU134" s="0" t="n">
        <v>5.024</v>
      </c>
      <c r="AV134" s="0" t="n">
        <v>5</v>
      </c>
    </row>
    <row r="135" customFormat="false" ht="12.75" hidden="false" customHeight="false" outlineLevel="0" collapsed="false">
      <c r="A135" s="1" t="n">
        <v>38567</v>
      </c>
      <c r="B135" s="79" t="n">
        <v>215</v>
      </c>
      <c r="C135" s="2" t="n">
        <v>0.864814818</v>
      </c>
      <c r="D135" s="3" t="n">
        <v>0.864814818</v>
      </c>
      <c r="E135" s="0" t="n">
        <v>0</v>
      </c>
      <c r="H135" s="0" t="n">
        <v>977.9</v>
      </c>
      <c r="I135" s="0" t="n">
        <f aca="false">H135-28.56</f>
        <v>949.34</v>
      </c>
      <c r="J135" s="0" t="n">
        <f aca="false">(8303.951372*(LN(1013.25/I135)))</f>
        <v>541.012888199848</v>
      </c>
      <c r="K135" s="4" t="n">
        <f aca="false">J135+$K$4</f>
        <v>541.012888199848</v>
      </c>
      <c r="L135" s="0" t="n">
        <f aca="false">J135+$L$621</f>
        <v>541.012888199848</v>
      </c>
      <c r="M135" s="0" t="n">
        <f aca="false">AVERAGE(K135:L135)</f>
        <v>541.012888199848</v>
      </c>
      <c r="N135" s="0" t="n">
        <v>29.8</v>
      </c>
      <c r="O135" s="0" t="n">
        <v>39.4</v>
      </c>
      <c r="P135" s="0" t="n">
        <v>60.8</v>
      </c>
      <c r="AC135" s="0" t="n">
        <v>41858</v>
      </c>
      <c r="AD135" s="0" t="n">
        <v>2204</v>
      </c>
      <c r="AE135" s="0" t="n">
        <v>723</v>
      </c>
      <c r="AF135" s="0" t="n">
        <v>183</v>
      </c>
      <c r="AG135" s="0" t="n">
        <v>59</v>
      </c>
      <c r="AH135" s="0" t="n">
        <v>202</v>
      </c>
      <c r="AI135" s="0" t="n">
        <f aca="false">IF(AC135&gt;0,(AC135*(60/1))/2.83,"")</f>
        <v>887448.763250883</v>
      </c>
      <c r="AJ135" s="0" t="n">
        <f aca="false">IF(AD135&gt;0,(AD135*(60/1))/2.83,"")</f>
        <v>46727.9151943463</v>
      </c>
      <c r="AK135" s="0" t="n">
        <f aca="false">IF(AE135&gt;0,(AE135*(60/1))/2.83,"")</f>
        <v>15328.6219081272</v>
      </c>
      <c r="AL135" s="0" t="n">
        <f aca="false">IF(AF135&gt;0,(AF135*(60/1))/2.83,"")</f>
        <v>3879.85865724382</v>
      </c>
      <c r="AM135" s="0" t="n">
        <f aca="false">IF(AG135&gt;0,(AG135*(60/1))/2.83,"")</f>
        <v>1250.88339222615</v>
      </c>
      <c r="AN135" s="0" t="n">
        <f aca="false">IF(AH135&gt;0,(AH135*(60/1))/2.83,"")</f>
        <v>4282.68551236749</v>
      </c>
      <c r="AO135" s="0" t="n">
        <v>3.156</v>
      </c>
      <c r="AR135" s="0" t="n">
        <v>0.001</v>
      </c>
      <c r="AU135" s="0" t="n">
        <v>5.025</v>
      </c>
      <c r="AV135" s="0" t="n">
        <v>5</v>
      </c>
    </row>
    <row r="136" customFormat="false" ht="12.75" hidden="false" customHeight="false" outlineLevel="0" collapsed="false">
      <c r="A136" s="1" t="n">
        <v>38567</v>
      </c>
      <c r="B136" s="79" t="n">
        <v>215</v>
      </c>
      <c r="C136" s="2" t="n">
        <v>0.86493057</v>
      </c>
      <c r="D136" s="3" t="n">
        <v>0.86493057</v>
      </c>
      <c r="E136" s="0" t="n">
        <v>0</v>
      </c>
      <c r="H136" s="0" t="n">
        <v>976.8</v>
      </c>
      <c r="I136" s="0" t="n">
        <f aca="false">H136-28.56</f>
        <v>948.24</v>
      </c>
      <c r="J136" s="0" t="n">
        <f aca="false">(8303.951372*(LN(1013.25/I136)))</f>
        <v>550.640253088132</v>
      </c>
      <c r="K136" s="4" t="n">
        <f aca="false">J136+$K$4</f>
        <v>550.640253088132</v>
      </c>
      <c r="L136" s="0" t="n">
        <f aca="false">J136+$L$621</f>
        <v>550.640253088132</v>
      </c>
      <c r="M136" s="0" t="n">
        <f aca="false">AVERAGE(K136:L136)</f>
        <v>550.640253088132</v>
      </c>
      <c r="N136" s="0" t="n">
        <v>29.7</v>
      </c>
      <c r="O136" s="0" t="n">
        <v>39.8</v>
      </c>
      <c r="P136" s="0" t="n">
        <v>60.4</v>
      </c>
      <c r="R136" s="0" t="n">
        <v>0.000112</v>
      </c>
      <c r="S136" s="81" t="n">
        <v>7.563E-005</v>
      </c>
      <c r="T136" s="81" t="n">
        <v>4.432E-005</v>
      </c>
      <c r="U136" s="81" t="n">
        <v>1.149E-005</v>
      </c>
      <c r="V136" s="81" t="n">
        <v>1.132E-005</v>
      </c>
      <c r="W136" s="81" t="n">
        <v>8.929E-006</v>
      </c>
      <c r="X136" s="0" t="n">
        <v>917.7</v>
      </c>
      <c r="Y136" s="0" t="n">
        <v>317</v>
      </c>
      <c r="Z136" s="0" t="n">
        <v>314</v>
      </c>
      <c r="AA136" s="0" t="n">
        <v>19.1</v>
      </c>
      <c r="AC136" s="0" t="n">
        <v>42348</v>
      </c>
      <c r="AD136" s="0" t="n">
        <v>2314</v>
      </c>
      <c r="AE136" s="0" t="n">
        <v>729</v>
      </c>
      <c r="AF136" s="0" t="n">
        <v>189</v>
      </c>
      <c r="AG136" s="0" t="n">
        <v>65</v>
      </c>
      <c r="AH136" s="0" t="n">
        <v>194</v>
      </c>
      <c r="AI136" s="0" t="n">
        <f aca="false">IF(AC136&gt;0,(AC136*(60/1))/2.83,"")</f>
        <v>897837.455830389</v>
      </c>
      <c r="AJ136" s="0" t="n">
        <f aca="false">IF(AD136&gt;0,(AD136*(60/1))/2.83,"")</f>
        <v>49060.0706713781</v>
      </c>
      <c r="AK136" s="0" t="n">
        <f aca="false">IF(AE136&gt;0,(AE136*(60/1))/2.83,"")</f>
        <v>15455.8303886926</v>
      </c>
      <c r="AL136" s="0" t="n">
        <f aca="false">IF(AF136&gt;0,(AF136*(60/1))/2.83,"")</f>
        <v>4007.06713780919</v>
      </c>
      <c r="AM136" s="0" t="n">
        <f aca="false">IF(AG136&gt;0,(AG136*(60/1))/2.83,"")</f>
        <v>1378.09187279152</v>
      </c>
      <c r="AN136" s="0" t="n">
        <f aca="false">IF(AH136&gt;0,(AH136*(60/1))/2.83,"")</f>
        <v>4113.074204947</v>
      </c>
      <c r="AO136" s="0" t="n">
        <v>2.86</v>
      </c>
      <c r="AR136" s="0" t="n">
        <v>0.001</v>
      </c>
      <c r="AU136" s="0" t="n">
        <v>5.023</v>
      </c>
      <c r="AV136" s="0" t="n">
        <v>5</v>
      </c>
    </row>
    <row r="137" customFormat="false" ht="12.75" hidden="false" customHeight="false" outlineLevel="0" collapsed="false">
      <c r="A137" s="1" t="n">
        <v>38567</v>
      </c>
      <c r="B137" s="79" t="n">
        <v>215</v>
      </c>
      <c r="C137" s="2" t="n">
        <v>0.865046322</v>
      </c>
      <c r="D137" s="3" t="n">
        <v>0.865046322</v>
      </c>
      <c r="E137" s="0" t="n">
        <v>0</v>
      </c>
      <c r="H137" s="0" t="n">
        <v>976.8</v>
      </c>
      <c r="I137" s="0" t="n">
        <f aca="false">H137-28.56</f>
        <v>948.24</v>
      </c>
      <c r="J137" s="0" t="n">
        <f aca="false">(8303.951372*(LN(1013.25/I137)))</f>
        <v>550.640253088132</v>
      </c>
      <c r="K137" s="4" t="n">
        <f aca="false">J137+$K$4</f>
        <v>550.640253088132</v>
      </c>
      <c r="L137" s="0" t="n">
        <f aca="false">J137+$L$621</f>
        <v>550.640253088132</v>
      </c>
      <c r="M137" s="0" t="n">
        <f aca="false">AVERAGE(K137:L137)</f>
        <v>550.640253088132</v>
      </c>
      <c r="N137" s="0" t="n">
        <v>29.6</v>
      </c>
      <c r="O137" s="0" t="n">
        <v>40.1</v>
      </c>
      <c r="P137" s="0" t="n">
        <v>60.85</v>
      </c>
      <c r="AC137" s="0" t="n">
        <v>42532</v>
      </c>
      <c r="AD137" s="0" t="n">
        <v>2309</v>
      </c>
      <c r="AE137" s="0" t="n">
        <v>767</v>
      </c>
      <c r="AF137" s="0" t="n">
        <v>213</v>
      </c>
      <c r="AG137" s="0" t="n">
        <v>71</v>
      </c>
      <c r="AH137" s="0" t="n">
        <v>222</v>
      </c>
      <c r="AI137" s="0" t="n">
        <f aca="false">IF(AC137&gt;0,(AC137*(60/1))/2.83,"")</f>
        <v>901738.51590106</v>
      </c>
      <c r="AJ137" s="0" t="n">
        <f aca="false">IF(AD137&gt;0,(AD137*(60/1))/2.83,"")</f>
        <v>48954.0636042403</v>
      </c>
      <c r="AK137" s="0" t="n">
        <f aca="false">IF(AE137&gt;0,(AE137*(60/1))/2.83,"")</f>
        <v>16261.4840989399</v>
      </c>
      <c r="AL137" s="0" t="n">
        <f aca="false">IF(AF137&gt;0,(AF137*(60/1))/2.83,"")</f>
        <v>4515.90106007067</v>
      </c>
      <c r="AM137" s="0" t="n">
        <f aca="false">IF(AG137&gt;0,(AG137*(60/1))/2.83,"")</f>
        <v>1505.30035335689</v>
      </c>
      <c r="AN137" s="0" t="n">
        <f aca="false">IF(AH137&gt;0,(AH137*(60/1))/2.83,"")</f>
        <v>4706.71378091873</v>
      </c>
      <c r="AO137" s="0" t="n">
        <v>3.26</v>
      </c>
      <c r="AR137" s="0" t="n">
        <v>0.001</v>
      </c>
      <c r="AU137" s="0" t="n">
        <v>5.018</v>
      </c>
      <c r="AV137" s="0" t="n">
        <v>5</v>
      </c>
    </row>
    <row r="138" customFormat="false" ht="12.75" hidden="false" customHeight="false" outlineLevel="0" collapsed="false">
      <c r="A138" s="1" t="n">
        <v>38567</v>
      </c>
      <c r="B138" s="79" t="n">
        <v>215</v>
      </c>
      <c r="C138" s="2" t="n">
        <v>0.865162015</v>
      </c>
      <c r="D138" s="3" t="n">
        <v>0.865162015</v>
      </c>
      <c r="E138" s="0" t="n">
        <v>0</v>
      </c>
      <c r="H138" s="0" t="n">
        <v>975.2</v>
      </c>
      <c r="I138" s="0" t="n">
        <f aca="false">H138-28.56</f>
        <v>946.64</v>
      </c>
      <c r="J138" s="0" t="n">
        <f aca="false">(8303.951372*(LN(1013.25/I138)))</f>
        <v>564.663648081823</v>
      </c>
      <c r="K138" s="4" t="n">
        <f aca="false">J138+$K$4</f>
        <v>564.663648081823</v>
      </c>
      <c r="L138" s="0" t="n">
        <f aca="false">J138+$L$621</f>
        <v>564.663648081823</v>
      </c>
      <c r="M138" s="0" t="n">
        <f aca="false">AVERAGE(K138:L138)</f>
        <v>564.663648081823</v>
      </c>
      <c r="N138" s="0" t="n">
        <v>29.4</v>
      </c>
      <c r="O138" s="0" t="n">
        <v>38.7</v>
      </c>
      <c r="P138" s="0" t="n">
        <v>61.35</v>
      </c>
      <c r="AC138" s="0" t="n">
        <v>42441</v>
      </c>
      <c r="AD138" s="0" t="n">
        <v>2366</v>
      </c>
      <c r="AE138" s="0" t="n">
        <v>775</v>
      </c>
      <c r="AF138" s="0" t="n">
        <v>215</v>
      </c>
      <c r="AG138" s="0" t="n">
        <v>74</v>
      </c>
      <c r="AH138" s="0" t="n">
        <v>182</v>
      </c>
      <c r="AI138" s="0" t="n">
        <f aca="false">IF(AC138&gt;0,(AC138*(60/1))/2.83,"")</f>
        <v>899809.187279152</v>
      </c>
      <c r="AJ138" s="0" t="n">
        <f aca="false">IF(AD138&gt;0,(AD138*(60/1))/2.83,"")</f>
        <v>50162.5441696113</v>
      </c>
      <c r="AK138" s="0" t="n">
        <f aca="false">IF(AE138&gt;0,(AE138*(60/1))/2.83,"")</f>
        <v>16431.0954063604</v>
      </c>
      <c r="AL138" s="0" t="n">
        <f aca="false">IF(AF138&gt;0,(AF138*(60/1))/2.83,"")</f>
        <v>4558.3038869258</v>
      </c>
      <c r="AM138" s="0" t="n">
        <f aca="false">IF(AG138&gt;0,(AG138*(60/1))/2.83,"")</f>
        <v>1568.90459363958</v>
      </c>
      <c r="AN138" s="0" t="n">
        <f aca="false">IF(AH138&gt;0,(AH138*(60/1))/2.83,"")</f>
        <v>3858.65724381625</v>
      </c>
      <c r="AO138" s="0" t="n">
        <v>3.513</v>
      </c>
      <c r="AR138" s="0" t="n">
        <v>0.022</v>
      </c>
      <c r="AU138" s="0" t="n">
        <v>5.024</v>
      </c>
      <c r="AV138" s="0" t="n">
        <v>5</v>
      </c>
    </row>
    <row r="139" customFormat="false" ht="12.75" hidden="false" customHeight="false" outlineLevel="0" collapsed="false">
      <c r="A139" s="1" t="n">
        <v>38567</v>
      </c>
      <c r="B139" s="79" t="n">
        <v>215</v>
      </c>
      <c r="C139" s="2" t="n">
        <v>0.865277767</v>
      </c>
      <c r="D139" s="3" t="n">
        <v>0.865277767</v>
      </c>
      <c r="E139" s="0" t="n">
        <v>0</v>
      </c>
      <c r="H139" s="0" t="n">
        <v>976.3</v>
      </c>
      <c r="I139" s="0" t="n">
        <f aca="false">H139-28.56</f>
        <v>947.74</v>
      </c>
      <c r="J139" s="0" t="n">
        <f aca="false">(8303.951372*(LN(1013.25/I139)))</f>
        <v>555.020020577507</v>
      </c>
      <c r="K139" s="4" t="n">
        <f aca="false">J139+$K$4</f>
        <v>555.020020577507</v>
      </c>
      <c r="L139" s="0" t="n">
        <f aca="false">J139+$L$621</f>
        <v>555.020020577507</v>
      </c>
      <c r="M139" s="0" t="n">
        <f aca="false">AVERAGE(K139:L139)</f>
        <v>555.020020577507</v>
      </c>
      <c r="N139" s="0" t="n">
        <v>29.3</v>
      </c>
      <c r="O139" s="0" t="n">
        <v>39.3</v>
      </c>
      <c r="P139" s="0" t="n">
        <v>61.3</v>
      </c>
      <c r="Q139" s="0" t="n">
        <v>9.403</v>
      </c>
      <c r="R139" s="0" t="n">
        <v>0.0001142</v>
      </c>
      <c r="S139" s="81" t="n">
        <v>7.613E-005</v>
      </c>
      <c r="T139" s="81" t="n">
        <v>4.381E-005</v>
      </c>
      <c r="U139" s="81" t="n">
        <v>1.048E-005</v>
      </c>
      <c r="V139" s="81" t="n">
        <v>1.159E-005</v>
      </c>
      <c r="W139" s="81" t="n">
        <v>8.649E-006</v>
      </c>
      <c r="X139" s="0" t="n">
        <v>915.8</v>
      </c>
      <c r="Y139" s="0" t="n">
        <v>317</v>
      </c>
      <c r="Z139" s="0" t="n">
        <v>313.9</v>
      </c>
      <c r="AA139" s="0" t="n">
        <v>19.1</v>
      </c>
      <c r="AC139" s="0" t="n">
        <v>42148</v>
      </c>
      <c r="AD139" s="0" t="n">
        <v>2240</v>
      </c>
      <c r="AE139" s="0" t="n">
        <v>711</v>
      </c>
      <c r="AF139" s="0" t="n">
        <v>193</v>
      </c>
      <c r="AG139" s="0" t="n">
        <v>60</v>
      </c>
      <c r="AH139" s="0" t="n">
        <v>196</v>
      </c>
      <c r="AI139" s="0" t="n">
        <f aca="false">IF(AC139&gt;0,(AC139*(60/1))/2.83,"")</f>
        <v>893597.173144876</v>
      </c>
      <c r="AJ139" s="0" t="n">
        <f aca="false">IF(AD139&gt;0,(AD139*(60/1))/2.83,"")</f>
        <v>47491.1660777385</v>
      </c>
      <c r="AK139" s="0" t="n">
        <f aca="false">IF(AE139&gt;0,(AE139*(60/1))/2.83,"")</f>
        <v>15074.2049469965</v>
      </c>
      <c r="AL139" s="0" t="n">
        <f aca="false">IF(AF139&gt;0,(AF139*(60/1))/2.83,"")</f>
        <v>4091.87279151943</v>
      </c>
      <c r="AM139" s="0" t="n">
        <f aca="false">IF(AG139&gt;0,(AG139*(60/1))/2.83,"")</f>
        <v>1272.08480565371</v>
      </c>
      <c r="AN139" s="0" t="n">
        <f aca="false">IF(AH139&gt;0,(AH139*(60/1))/2.83,"")</f>
        <v>4155.47703180212</v>
      </c>
      <c r="AO139" s="0" t="n">
        <v>2.558</v>
      </c>
      <c r="AR139" s="0" t="n">
        <v>0.001</v>
      </c>
      <c r="AU139" s="0" t="n">
        <v>5.026</v>
      </c>
      <c r="AV139" s="0" t="n">
        <v>5</v>
      </c>
    </row>
    <row r="140" customFormat="false" ht="12.75" hidden="false" customHeight="false" outlineLevel="0" collapsed="false">
      <c r="A140" s="1" t="n">
        <v>38567</v>
      </c>
      <c r="B140" s="79" t="n">
        <v>215</v>
      </c>
      <c r="C140" s="2" t="n">
        <v>0.865393519</v>
      </c>
      <c r="D140" s="3" t="n">
        <v>0.865393519</v>
      </c>
      <c r="E140" s="0" t="n">
        <v>0</v>
      </c>
      <c r="H140" s="0" t="n">
        <v>977</v>
      </c>
      <c r="I140" s="0" t="n">
        <f aca="false">H140-28.56</f>
        <v>948.44</v>
      </c>
      <c r="J140" s="0" t="n">
        <f aca="false">(8303.951372*(LN(1013.25/I140)))</f>
        <v>548.888992695705</v>
      </c>
      <c r="K140" s="4" t="n">
        <f aca="false">J140+$K$4</f>
        <v>548.888992695705</v>
      </c>
      <c r="L140" s="0" t="n">
        <f aca="false">J140+$L$621</f>
        <v>548.888992695705</v>
      </c>
      <c r="M140" s="0" t="n">
        <f aca="false">AVERAGE(K140:L140)</f>
        <v>548.888992695705</v>
      </c>
      <c r="N140" s="0" t="n">
        <v>29.4</v>
      </c>
      <c r="O140" s="0" t="n">
        <v>39.4</v>
      </c>
      <c r="P140" s="0" t="n">
        <v>60.95</v>
      </c>
      <c r="AC140" s="0" t="n">
        <v>42320</v>
      </c>
      <c r="AD140" s="0" t="n">
        <v>2358</v>
      </c>
      <c r="AE140" s="0" t="n">
        <v>750</v>
      </c>
      <c r="AF140" s="0" t="n">
        <v>174</v>
      </c>
      <c r="AG140" s="0" t="n">
        <v>64</v>
      </c>
      <c r="AH140" s="0" t="n">
        <v>210</v>
      </c>
      <c r="AI140" s="0" t="n">
        <f aca="false">IF(AC140&gt;0,(AC140*(60/1))/2.83,"")</f>
        <v>897243.816254417</v>
      </c>
      <c r="AJ140" s="0" t="n">
        <f aca="false">IF(AD140&gt;0,(AD140*(60/1))/2.83,"")</f>
        <v>49992.9328621908</v>
      </c>
      <c r="AK140" s="0" t="n">
        <f aca="false">IF(AE140&gt;0,(AE140*(60/1))/2.83,"")</f>
        <v>15901.0600706714</v>
      </c>
      <c r="AL140" s="0" t="n">
        <f aca="false">IF(AF140&gt;0,(AF140*(60/1))/2.83,"")</f>
        <v>3689.04593639576</v>
      </c>
      <c r="AM140" s="0" t="n">
        <f aca="false">IF(AG140&gt;0,(AG140*(60/1))/2.83,"")</f>
        <v>1356.89045936396</v>
      </c>
      <c r="AN140" s="0" t="n">
        <f aca="false">IF(AH140&gt;0,(AH140*(60/1))/2.83,"")</f>
        <v>4452.29681978799</v>
      </c>
      <c r="AO140" s="0" t="n">
        <v>3.574</v>
      </c>
      <c r="AR140" s="0" t="n">
        <v>-0.009</v>
      </c>
      <c r="AU140" s="0" t="n">
        <v>5.022</v>
      </c>
      <c r="AV140" s="0" t="n">
        <v>5</v>
      </c>
    </row>
    <row r="141" customFormat="false" ht="12.75" hidden="false" customHeight="false" outlineLevel="0" collapsed="false">
      <c r="A141" s="1" t="n">
        <v>38567</v>
      </c>
      <c r="B141" s="79" t="n">
        <v>215</v>
      </c>
      <c r="C141" s="2" t="n">
        <v>0.865509272</v>
      </c>
      <c r="D141" s="3" t="n">
        <v>0.865509272</v>
      </c>
      <c r="E141" s="0" t="n">
        <v>0</v>
      </c>
      <c r="H141" s="0" t="n">
        <v>977.4</v>
      </c>
      <c r="I141" s="0" t="n">
        <f aca="false">H141-28.56</f>
        <v>948.84</v>
      </c>
      <c r="J141" s="0" t="n">
        <f aca="false">(8303.951372*(LN(1013.25/I141)))</f>
        <v>545.387579516823</v>
      </c>
      <c r="K141" s="4" t="n">
        <f aca="false">J141+$K$4</f>
        <v>545.387579516823</v>
      </c>
      <c r="L141" s="0" t="n">
        <f aca="false">J141+$L$621</f>
        <v>545.387579516823</v>
      </c>
      <c r="M141" s="0" t="n">
        <f aca="false">AVERAGE(K141:L141)</f>
        <v>545.387579516823</v>
      </c>
      <c r="N141" s="0" t="n">
        <v>29.4</v>
      </c>
      <c r="O141" s="0" t="n">
        <v>39.2</v>
      </c>
      <c r="P141" s="0" t="n">
        <v>60.6</v>
      </c>
      <c r="AC141" s="0" t="n">
        <v>42185</v>
      </c>
      <c r="AD141" s="0" t="n">
        <v>2198</v>
      </c>
      <c r="AE141" s="0" t="n">
        <v>741</v>
      </c>
      <c r="AF141" s="0" t="n">
        <v>191</v>
      </c>
      <c r="AG141" s="0" t="n">
        <v>72</v>
      </c>
      <c r="AH141" s="0" t="n">
        <v>220</v>
      </c>
      <c r="AI141" s="0" t="n">
        <f aca="false">IF(AC141&gt;0,(AC141*(60/1))/2.83,"")</f>
        <v>894381.625441696</v>
      </c>
      <c r="AJ141" s="0" t="n">
        <f aca="false">IF(AD141&gt;0,(AD141*(60/1))/2.83,"")</f>
        <v>46600.7067137809</v>
      </c>
      <c r="AK141" s="0" t="n">
        <f aca="false">IF(AE141&gt;0,(AE141*(60/1))/2.83,"")</f>
        <v>15710.2473498233</v>
      </c>
      <c r="AL141" s="0" t="n">
        <f aca="false">IF(AF141&gt;0,(AF141*(60/1))/2.83,"")</f>
        <v>4049.46996466431</v>
      </c>
      <c r="AM141" s="0" t="n">
        <f aca="false">IF(AG141&gt;0,(AG141*(60/1))/2.83,"")</f>
        <v>1526.50176678445</v>
      </c>
      <c r="AN141" s="0" t="n">
        <f aca="false">IF(AH141&gt;0,(AH141*(60/1))/2.83,"")</f>
        <v>4664.3109540636</v>
      </c>
      <c r="AO141" s="0" t="n">
        <v>2.846</v>
      </c>
      <c r="AR141" s="0" t="n">
        <v>-0.009</v>
      </c>
      <c r="AU141" s="0" t="n">
        <v>5.025</v>
      </c>
      <c r="AV141" s="0" t="n">
        <v>5</v>
      </c>
    </row>
    <row r="142" customFormat="false" ht="12.75" hidden="false" customHeight="false" outlineLevel="0" collapsed="false">
      <c r="A142" s="1" t="n">
        <v>38567</v>
      </c>
      <c r="B142" s="79" t="n">
        <v>215</v>
      </c>
      <c r="C142" s="2" t="n">
        <v>0.865625024</v>
      </c>
      <c r="D142" s="3" t="n">
        <v>0.865625024</v>
      </c>
      <c r="E142" s="0" t="n">
        <v>0</v>
      </c>
      <c r="H142" s="0" t="n">
        <v>976.7</v>
      </c>
      <c r="I142" s="0" t="n">
        <f aca="false">H142-28.56</f>
        <v>948.14</v>
      </c>
      <c r="J142" s="0" t="n">
        <f aca="false">(8303.951372*(LN(1013.25/I142)))</f>
        <v>551.516021803231</v>
      </c>
      <c r="K142" s="4" t="n">
        <f aca="false">J142+$K$4</f>
        <v>551.516021803231</v>
      </c>
      <c r="L142" s="0" t="n">
        <f aca="false">J142+$L$621</f>
        <v>551.516021803231</v>
      </c>
      <c r="M142" s="0" t="n">
        <f aca="false">AVERAGE(K142:L142)</f>
        <v>551.516021803231</v>
      </c>
      <c r="N142" s="0" t="n">
        <v>29.5</v>
      </c>
      <c r="O142" s="0" t="n">
        <v>38.3</v>
      </c>
      <c r="P142" s="0" t="n">
        <v>60.1</v>
      </c>
      <c r="R142" s="0" t="n">
        <v>0.000113</v>
      </c>
      <c r="S142" s="81" t="n">
        <v>7.635E-005</v>
      </c>
      <c r="T142" s="81" t="n">
        <v>4.624E-005</v>
      </c>
      <c r="U142" s="81" t="n">
        <v>1.076E-005</v>
      </c>
      <c r="V142" s="81" t="n">
        <v>1.18E-005</v>
      </c>
      <c r="W142" s="81" t="n">
        <v>1.106E-005</v>
      </c>
      <c r="X142" s="0" t="n">
        <v>916.7</v>
      </c>
      <c r="Y142" s="0" t="n">
        <v>317</v>
      </c>
      <c r="Z142" s="0" t="n">
        <v>313.9</v>
      </c>
      <c r="AA142" s="0" t="n">
        <v>18.9</v>
      </c>
      <c r="AC142" s="0" t="n">
        <v>42308</v>
      </c>
      <c r="AD142" s="0" t="n">
        <v>2274</v>
      </c>
      <c r="AE142" s="0" t="n">
        <v>732</v>
      </c>
      <c r="AF142" s="0" t="n">
        <v>179</v>
      </c>
      <c r="AG142" s="0" t="n">
        <v>67</v>
      </c>
      <c r="AH142" s="0" t="n">
        <v>169</v>
      </c>
      <c r="AI142" s="0" t="n">
        <f aca="false">IF(AC142&gt;0,(AC142*(60/1))/2.83,"")</f>
        <v>896989.399293286</v>
      </c>
      <c r="AJ142" s="0" t="n">
        <f aca="false">IF(AD142&gt;0,(AD142*(60/1))/2.83,"")</f>
        <v>48212.0141342756</v>
      </c>
      <c r="AK142" s="0" t="n">
        <f aca="false">IF(AE142&gt;0,(AE142*(60/1))/2.83,"")</f>
        <v>15519.4346289753</v>
      </c>
      <c r="AL142" s="0" t="n">
        <f aca="false">IF(AF142&gt;0,(AF142*(60/1))/2.83,"")</f>
        <v>3795.05300353357</v>
      </c>
      <c r="AM142" s="0" t="n">
        <f aca="false">IF(AG142&gt;0,(AG142*(60/1))/2.83,"")</f>
        <v>1420.49469964664</v>
      </c>
      <c r="AN142" s="0" t="n">
        <f aca="false">IF(AH142&gt;0,(AH142*(60/1))/2.83,"")</f>
        <v>3583.03886925795</v>
      </c>
      <c r="AO142" s="0" t="n">
        <v>2.963</v>
      </c>
      <c r="AR142" s="0" t="n">
        <v>0.002</v>
      </c>
      <c r="AU142" s="0" t="n">
        <v>5.019</v>
      </c>
      <c r="AV142" s="0" t="n">
        <v>5</v>
      </c>
    </row>
    <row r="143" customFormat="false" ht="12.75" hidden="false" customHeight="false" outlineLevel="0" collapsed="false">
      <c r="A143" s="1" t="n">
        <v>38567</v>
      </c>
      <c r="B143" s="79" t="n">
        <v>215</v>
      </c>
      <c r="C143" s="2" t="n">
        <v>0.865740716</v>
      </c>
      <c r="D143" s="3" t="n">
        <v>0.865740716</v>
      </c>
      <c r="E143" s="0" t="n">
        <v>0</v>
      </c>
      <c r="H143" s="0" t="n">
        <v>976.5</v>
      </c>
      <c r="I143" s="0" t="n">
        <f aca="false">H143-28.56</f>
        <v>947.94</v>
      </c>
      <c r="J143" s="0" t="n">
        <f aca="false">(8303.951372*(LN(1013.25/I143)))</f>
        <v>553.267836368607</v>
      </c>
      <c r="K143" s="4" t="n">
        <f aca="false">J143+$K$4</f>
        <v>553.267836368607</v>
      </c>
      <c r="L143" s="0" t="n">
        <f aca="false">J143+$L$621</f>
        <v>553.267836368607</v>
      </c>
      <c r="M143" s="0" t="n">
        <f aca="false">AVERAGE(K143:L143)</f>
        <v>553.267836368607</v>
      </c>
      <c r="N143" s="0" t="n">
        <v>29.6</v>
      </c>
      <c r="O143" s="0" t="n">
        <v>37.6</v>
      </c>
      <c r="P143" s="0" t="n">
        <v>59.9</v>
      </c>
      <c r="AC143" s="0" t="n">
        <v>41696</v>
      </c>
      <c r="AD143" s="0" t="n">
        <v>2196</v>
      </c>
      <c r="AE143" s="0" t="n">
        <v>694</v>
      </c>
      <c r="AF143" s="0" t="n">
        <v>176</v>
      </c>
      <c r="AG143" s="0" t="n">
        <v>52</v>
      </c>
      <c r="AH143" s="0" t="n">
        <v>177</v>
      </c>
      <c r="AI143" s="0" t="n">
        <f aca="false">IF(AC143&gt;0,(AC143*(60/1))/2.83,"")</f>
        <v>884014.134275618</v>
      </c>
      <c r="AJ143" s="0" t="n">
        <f aca="false">IF(AD143&gt;0,(AD143*(60/1))/2.83,"")</f>
        <v>46558.3038869258</v>
      </c>
      <c r="AK143" s="0" t="n">
        <f aca="false">IF(AE143&gt;0,(AE143*(60/1))/2.83,"")</f>
        <v>14713.7809187279</v>
      </c>
      <c r="AL143" s="0" t="n">
        <f aca="false">IF(AF143&gt;0,(AF143*(60/1))/2.83,"")</f>
        <v>3731.44876325088</v>
      </c>
      <c r="AM143" s="0" t="n">
        <f aca="false">IF(AG143&gt;0,(AG143*(60/1))/2.83,"")</f>
        <v>1102.47349823322</v>
      </c>
      <c r="AN143" s="0" t="n">
        <f aca="false">IF(AH143&gt;0,(AH143*(60/1))/2.83,"")</f>
        <v>3752.65017667845</v>
      </c>
      <c r="AO143" s="0" t="n">
        <v>3.393</v>
      </c>
      <c r="AR143" s="0" t="n">
        <v>0.012</v>
      </c>
      <c r="AU143" s="0" t="n">
        <v>5.016</v>
      </c>
      <c r="AV143" s="0" t="n">
        <v>5</v>
      </c>
    </row>
    <row r="144" customFormat="false" ht="12.75" hidden="false" customHeight="false" outlineLevel="0" collapsed="false">
      <c r="A144" s="1" t="n">
        <v>38567</v>
      </c>
      <c r="B144" s="79" t="n">
        <v>215</v>
      </c>
      <c r="C144" s="2" t="n">
        <v>0.865856469</v>
      </c>
      <c r="D144" s="3" t="n">
        <v>0.865856469</v>
      </c>
      <c r="E144" s="0" t="n">
        <v>0</v>
      </c>
      <c r="H144" s="0" t="n">
        <v>976.2</v>
      </c>
      <c r="I144" s="0" t="n">
        <f aca="false">H144-28.56</f>
        <v>947.64</v>
      </c>
      <c r="J144" s="0" t="n">
        <f aca="false">(8303.951372*(LN(1013.25/I144)))</f>
        <v>555.89625134703</v>
      </c>
      <c r="K144" s="4" t="n">
        <f aca="false">J144+$K$4</f>
        <v>555.89625134703</v>
      </c>
      <c r="L144" s="0" t="n">
        <f aca="false">J144+$L$621</f>
        <v>555.89625134703</v>
      </c>
      <c r="M144" s="0" t="n">
        <f aca="false">AVERAGE(K144:L144)</f>
        <v>555.89625134703</v>
      </c>
      <c r="N144" s="0" t="n">
        <v>29.7</v>
      </c>
      <c r="O144" s="0" t="n">
        <v>37.3</v>
      </c>
      <c r="P144" s="0" t="n">
        <v>60.25</v>
      </c>
      <c r="AC144" s="0" t="n">
        <v>42408</v>
      </c>
      <c r="AD144" s="0" t="n">
        <v>2257</v>
      </c>
      <c r="AE144" s="0" t="n">
        <v>694</v>
      </c>
      <c r="AF144" s="0" t="n">
        <v>176</v>
      </c>
      <c r="AG144" s="0" t="n">
        <v>70</v>
      </c>
      <c r="AH144" s="0" t="n">
        <v>195</v>
      </c>
      <c r="AI144" s="0" t="n">
        <f aca="false">IF(AC144&gt;0,(AC144*(60/1))/2.83,"")</f>
        <v>899109.540636042</v>
      </c>
      <c r="AJ144" s="0" t="n">
        <f aca="false">IF(AD144&gt;0,(AD144*(60/1))/2.83,"")</f>
        <v>47851.5901060071</v>
      </c>
      <c r="AK144" s="0" t="n">
        <f aca="false">IF(AE144&gt;0,(AE144*(60/1))/2.83,"")</f>
        <v>14713.7809187279</v>
      </c>
      <c r="AL144" s="0" t="n">
        <f aca="false">IF(AF144&gt;0,(AF144*(60/1))/2.83,"")</f>
        <v>3731.44876325088</v>
      </c>
      <c r="AM144" s="0" t="n">
        <f aca="false">IF(AG144&gt;0,(AG144*(60/1))/2.83,"")</f>
        <v>1484.09893992933</v>
      </c>
      <c r="AN144" s="0" t="n">
        <f aca="false">IF(AH144&gt;0,(AH144*(60/1))/2.83,"")</f>
        <v>4134.27561837456</v>
      </c>
      <c r="AO144" s="0" t="n">
        <v>3.148</v>
      </c>
      <c r="AR144" s="0" t="n">
        <v>-0.007</v>
      </c>
      <c r="AU144" s="0" t="n">
        <v>5.026</v>
      </c>
      <c r="AV144" s="0" t="n">
        <v>5</v>
      </c>
    </row>
    <row r="145" customFormat="false" ht="12.75" hidden="false" customHeight="false" outlineLevel="0" collapsed="false">
      <c r="A145" s="1" t="n">
        <v>38567</v>
      </c>
      <c r="B145" s="79" t="n">
        <v>215</v>
      </c>
      <c r="C145" s="2" t="n">
        <v>0.865972221</v>
      </c>
      <c r="D145" s="3" t="n">
        <v>0.865972221</v>
      </c>
      <c r="E145" s="0" t="n">
        <v>0</v>
      </c>
      <c r="H145" s="0" t="n">
        <v>975.2</v>
      </c>
      <c r="I145" s="0" t="n">
        <f aca="false">H145-28.56</f>
        <v>946.64</v>
      </c>
      <c r="J145" s="0" t="n">
        <f aca="false">(8303.951372*(LN(1013.25/I145)))</f>
        <v>564.663648081823</v>
      </c>
      <c r="K145" s="4" t="n">
        <f aca="false">J145+$K$4</f>
        <v>564.663648081823</v>
      </c>
      <c r="L145" s="0" t="n">
        <f aca="false">J145+$L$621</f>
        <v>564.663648081823</v>
      </c>
      <c r="M145" s="0" t="n">
        <f aca="false">AVERAGE(K145:L145)</f>
        <v>564.663648081823</v>
      </c>
      <c r="N145" s="0" t="n">
        <v>29.7</v>
      </c>
      <c r="O145" s="0" t="n">
        <v>37.1</v>
      </c>
      <c r="P145" s="0" t="n">
        <v>59.35</v>
      </c>
      <c r="Q145" s="0" t="n">
        <v>9.373</v>
      </c>
      <c r="R145" s="0" t="n">
        <v>0.0001081</v>
      </c>
      <c r="S145" s="81" t="n">
        <v>7.4E-005</v>
      </c>
      <c r="T145" s="81" t="n">
        <v>4.138E-005</v>
      </c>
      <c r="U145" s="81" t="n">
        <v>1.064E-005</v>
      </c>
      <c r="V145" s="81" t="n">
        <v>1.07E-005</v>
      </c>
      <c r="W145" s="81" t="n">
        <v>8.322E-006</v>
      </c>
      <c r="X145" s="0" t="n">
        <v>915.6</v>
      </c>
      <c r="Y145" s="0" t="n">
        <v>317</v>
      </c>
      <c r="Z145" s="0" t="n">
        <v>313.8</v>
      </c>
      <c r="AA145" s="0" t="n">
        <v>18.5</v>
      </c>
      <c r="AC145" s="0" t="n">
        <v>42750</v>
      </c>
      <c r="AD145" s="0" t="n">
        <v>2339</v>
      </c>
      <c r="AE145" s="0" t="n">
        <v>694</v>
      </c>
      <c r="AF145" s="0" t="n">
        <v>183</v>
      </c>
      <c r="AG145" s="0" t="n">
        <v>59</v>
      </c>
      <c r="AH145" s="0" t="n">
        <v>191</v>
      </c>
      <c r="AI145" s="0" t="n">
        <f aca="false">IF(AC145&gt;0,(AC145*(60/1))/2.83,"")</f>
        <v>906360.424028269</v>
      </c>
      <c r="AJ145" s="0" t="n">
        <f aca="false">IF(AD145&gt;0,(AD145*(60/1))/2.83,"")</f>
        <v>49590.1060070671</v>
      </c>
      <c r="AK145" s="0" t="n">
        <f aca="false">IF(AE145&gt;0,(AE145*(60/1))/2.83,"")</f>
        <v>14713.7809187279</v>
      </c>
      <c r="AL145" s="0" t="n">
        <f aca="false">IF(AF145&gt;0,(AF145*(60/1))/2.83,"")</f>
        <v>3879.85865724382</v>
      </c>
      <c r="AM145" s="0" t="n">
        <f aca="false">IF(AG145&gt;0,(AG145*(60/1))/2.83,"")</f>
        <v>1250.88339222615</v>
      </c>
      <c r="AN145" s="0" t="n">
        <f aca="false">IF(AH145&gt;0,(AH145*(60/1))/2.83,"")</f>
        <v>4049.46996466431</v>
      </c>
      <c r="AO145" s="0" t="n">
        <v>2.938</v>
      </c>
      <c r="AR145" s="0" t="n">
        <v>0.002</v>
      </c>
      <c r="AU145" s="0" t="n">
        <v>5.021</v>
      </c>
      <c r="AV145" s="0" t="n">
        <v>5</v>
      </c>
    </row>
    <row r="146" customFormat="false" ht="12.75" hidden="false" customHeight="false" outlineLevel="0" collapsed="false">
      <c r="A146" s="1" t="n">
        <v>38567</v>
      </c>
      <c r="B146" s="79" t="n">
        <v>215</v>
      </c>
      <c r="C146" s="2" t="n">
        <v>0.866087973</v>
      </c>
      <c r="D146" s="3" t="n">
        <v>0.866087973</v>
      </c>
      <c r="E146" s="0" t="n">
        <v>0</v>
      </c>
      <c r="H146" s="0" t="n">
        <v>975.6</v>
      </c>
      <c r="I146" s="0" t="n">
        <f aca="false">H146-28.56</f>
        <v>947.04</v>
      </c>
      <c r="J146" s="0" t="n">
        <f aca="false">(8303.951372*(LN(1013.25/I146)))</f>
        <v>561.155578504914</v>
      </c>
      <c r="K146" s="4" t="n">
        <f aca="false">J146+$K$4</f>
        <v>561.155578504914</v>
      </c>
      <c r="L146" s="0" t="n">
        <f aca="false">J146+$L$621</f>
        <v>561.155578504914</v>
      </c>
      <c r="M146" s="0" t="n">
        <f aca="false">AVERAGE(K146:L146)</f>
        <v>561.155578504914</v>
      </c>
      <c r="N146" s="0" t="n">
        <v>29.6</v>
      </c>
      <c r="O146" s="0" t="n">
        <v>36.9</v>
      </c>
      <c r="P146" s="0" t="n">
        <v>57.85</v>
      </c>
      <c r="AC146" s="0" t="n">
        <v>42031</v>
      </c>
      <c r="AD146" s="0" t="n">
        <v>2303</v>
      </c>
      <c r="AE146" s="0" t="n">
        <v>702</v>
      </c>
      <c r="AF146" s="0" t="n">
        <v>181</v>
      </c>
      <c r="AG146" s="0" t="n">
        <v>72</v>
      </c>
      <c r="AH146" s="0" t="n">
        <v>197</v>
      </c>
      <c r="AI146" s="0" t="n">
        <f aca="false">IF(AC146&gt;0,(AC146*(60/1))/2.83,"")</f>
        <v>891116.607773852</v>
      </c>
      <c r="AJ146" s="0" t="n">
        <f aca="false">IF(AD146&gt;0,(AD146*(60/1))/2.83,"")</f>
        <v>48826.8551236749</v>
      </c>
      <c r="AK146" s="0" t="n">
        <f aca="false">IF(AE146&gt;0,(AE146*(60/1))/2.83,"")</f>
        <v>14883.3922261484</v>
      </c>
      <c r="AL146" s="0" t="n">
        <f aca="false">IF(AF146&gt;0,(AF146*(60/1))/2.83,"")</f>
        <v>3837.45583038869</v>
      </c>
      <c r="AM146" s="0" t="n">
        <f aca="false">IF(AG146&gt;0,(AG146*(60/1))/2.83,"")</f>
        <v>1526.50176678445</v>
      </c>
      <c r="AN146" s="0" t="n">
        <f aca="false">IF(AH146&gt;0,(AH146*(60/1))/2.83,"")</f>
        <v>4176.67844522968</v>
      </c>
      <c r="AO146" s="0" t="n">
        <v>3.004</v>
      </c>
      <c r="AR146" s="0" t="n">
        <v>-0.008</v>
      </c>
      <c r="AU146" s="0" t="n">
        <v>5.017</v>
      </c>
      <c r="AV146" s="0" t="n">
        <v>5</v>
      </c>
    </row>
    <row r="147" customFormat="false" ht="12.75" hidden="false" customHeight="false" outlineLevel="0" collapsed="false">
      <c r="A147" s="1" t="n">
        <v>38567</v>
      </c>
      <c r="B147" s="79" t="n">
        <v>215</v>
      </c>
      <c r="C147" s="2" t="n">
        <v>0.866203725</v>
      </c>
      <c r="D147" s="3" t="n">
        <v>0.866203725</v>
      </c>
      <c r="E147" s="0" t="n">
        <v>0</v>
      </c>
      <c r="H147" s="0" t="n">
        <v>976.5</v>
      </c>
      <c r="I147" s="0" t="n">
        <f aca="false">H147-28.56</f>
        <v>947.94</v>
      </c>
      <c r="J147" s="0" t="n">
        <f aca="false">(8303.951372*(LN(1013.25/I147)))</f>
        <v>553.267836368607</v>
      </c>
      <c r="K147" s="4" t="n">
        <f aca="false">J147+$K$4</f>
        <v>553.267836368607</v>
      </c>
      <c r="L147" s="0" t="n">
        <f aca="false">J147+$L$621</f>
        <v>553.267836368607</v>
      </c>
      <c r="M147" s="0" t="n">
        <f aca="false">AVERAGE(K147:L147)</f>
        <v>553.267836368607</v>
      </c>
      <c r="N147" s="0" t="n">
        <v>29.5</v>
      </c>
      <c r="O147" s="0" t="n">
        <v>37.1</v>
      </c>
      <c r="P147" s="0" t="n">
        <v>57.5</v>
      </c>
      <c r="AC147" s="0" t="n">
        <v>42661</v>
      </c>
      <c r="AD147" s="0" t="n">
        <v>2321</v>
      </c>
      <c r="AE147" s="0" t="n">
        <v>721</v>
      </c>
      <c r="AF147" s="0" t="n">
        <v>177</v>
      </c>
      <c r="AG147" s="0" t="n">
        <v>82</v>
      </c>
      <c r="AH147" s="0" t="n">
        <v>209</v>
      </c>
      <c r="AI147" s="0" t="n">
        <f aca="false">IF(AC147&gt;0,(AC147*(60/1))/2.83,"")</f>
        <v>904473.498233216</v>
      </c>
      <c r="AJ147" s="0" t="n">
        <f aca="false">IF(AD147&gt;0,(AD147*(60/1))/2.83,"")</f>
        <v>49208.480565371</v>
      </c>
      <c r="AK147" s="0" t="n">
        <f aca="false">IF(AE147&gt;0,(AE147*(60/1))/2.83,"")</f>
        <v>15286.2190812721</v>
      </c>
      <c r="AL147" s="0" t="n">
        <f aca="false">IF(AF147&gt;0,(AF147*(60/1))/2.83,"")</f>
        <v>3752.65017667845</v>
      </c>
      <c r="AM147" s="0" t="n">
        <f aca="false">IF(AG147&gt;0,(AG147*(60/1))/2.83,"")</f>
        <v>1738.51590106007</v>
      </c>
      <c r="AN147" s="0" t="n">
        <f aca="false">IF(AH147&gt;0,(AH147*(60/1))/2.83,"")</f>
        <v>4431.09540636042</v>
      </c>
      <c r="AO147" s="0" t="n">
        <v>3.753</v>
      </c>
      <c r="AR147" s="0" t="n">
        <v>0.003</v>
      </c>
      <c r="AU147" s="0" t="n">
        <v>5.014</v>
      </c>
      <c r="AV147" s="0" t="n">
        <v>5</v>
      </c>
    </row>
    <row r="148" customFormat="false" ht="12.75" hidden="false" customHeight="false" outlineLevel="0" collapsed="false">
      <c r="A148" s="1" t="n">
        <v>38567</v>
      </c>
      <c r="B148" s="79" t="n">
        <v>215</v>
      </c>
      <c r="C148" s="2" t="n">
        <v>0.866319418</v>
      </c>
      <c r="D148" s="3" t="n">
        <v>0.866319418</v>
      </c>
      <c r="E148" s="0" t="n">
        <v>0</v>
      </c>
      <c r="H148" s="0" t="n">
        <v>978</v>
      </c>
      <c r="I148" s="0" t="n">
        <f aca="false">H148-28.56</f>
        <v>949.44</v>
      </c>
      <c r="J148" s="0" t="n">
        <f aca="false">(8303.951372*(LN(1013.25/I148)))</f>
        <v>540.138226429692</v>
      </c>
      <c r="K148" s="4" t="n">
        <f aca="false">J148+$K$4</f>
        <v>540.138226429692</v>
      </c>
      <c r="L148" s="0" t="n">
        <f aca="false">J148+$L$621</f>
        <v>540.138226429692</v>
      </c>
      <c r="M148" s="0" t="n">
        <f aca="false">AVERAGE(K148:L148)</f>
        <v>540.138226429692</v>
      </c>
      <c r="N148" s="0" t="n">
        <v>29.7</v>
      </c>
      <c r="O148" s="0" t="n">
        <v>37.4</v>
      </c>
      <c r="P148" s="0" t="n">
        <v>58.05</v>
      </c>
      <c r="AC148" s="0" t="n">
        <v>42286</v>
      </c>
      <c r="AD148" s="0" t="n">
        <v>2329</v>
      </c>
      <c r="AE148" s="0" t="n">
        <v>714</v>
      </c>
      <c r="AF148" s="0" t="n">
        <v>197</v>
      </c>
      <c r="AG148" s="0" t="n">
        <v>79</v>
      </c>
      <c r="AH148" s="0" t="n">
        <v>212</v>
      </c>
      <c r="AI148" s="0" t="n">
        <f aca="false">IF(AC148&gt;0,(AC148*(60/1))/2.83,"")</f>
        <v>896522.96819788</v>
      </c>
      <c r="AJ148" s="0" t="n">
        <f aca="false">IF(AD148&gt;0,(AD148*(60/1))/2.83,"")</f>
        <v>49378.0918727915</v>
      </c>
      <c r="AK148" s="0" t="n">
        <f aca="false">IF(AE148&gt;0,(AE148*(60/1))/2.83,"")</f>
        <v>15137.8091872792</v>
      </c>
      <c r="AL148" s="0" t="n">
        <f aca="false">IF(AF148&gt;0,(AF148*(60/1))/2.83,"")</f>
        <v>4176.67844522968</v>
      </c>
      <c r="AM148" s="0" t="n">
        <f aca="false">IF(AG148&gt;0,(AG148*(60/1))/2.83,"")</f>
        <v>1674.91166077739</v>
      </c>
      <c r="AN148" s="0" t="n">
        <f aca="false">IF(AH148&gt;0,(AH148*(60/1))/2.83,"")</f>
        <v>4494.69964664311</v>
      </c>
      <c r="AO148" s="0" t="n">
        <v>2.272</v>
      </c>
      <c r="AR148" s="0" t="n">
        <v>0.001</v>
      </c>
      <c r="AU148" s="0" t="n">
        <v>0.754</v>
      </c>
      <c r="AV148" s="0" t="n">
        <v>0</v>
      </c>
    </row>
    <row r="149" customFormat="false" ht="12.75" hidden="false" customHeight="false" outlineLevel="0" collapsed="false">
      <c r="A149" s="1" t="n">
        <v>38567</v>
      </c>
      <c r="B149" s="79" t="n">
        <v>215</v>
      </c>
      <c r="C149" s="2" t="n">
        <v>0.86643517</v>
      </c>
      <c r="D149" s="3" t="n">
        <v>0.86643517</v>
      </c>
      <c r="E149" s="0" t="n">
        <v>0</v>
      </c>
      <c r="H149" s="0" t="n">
        <v>977.3</v>
      </c>
      <c r="I149" s="0" t="n">
        <f aca="false">H149-28.56</f>
        <v>948.74</v>
      </c>
      <c r="J149" s="0" t="n">
        <f aca="false">(8303.951372*(LN(1013.25/I149)))</f>
        <v>546.262794409444</v>
      </c>
      <c r="K149" s="4" t="n">
        <f aca="false">J149+$K$4</f>
        <v>546.262794409444</v>
      </c>
      <c r="L149" s="0" t="n">
        <f aca="false">J149+$L$621</f>
        <v>546.262794409444</v>
      </c>
      <c r="M149" s="0" t="n">
        <f aca="false">AVERAGE(K149:L149)</f>
        <v>546.262794409444</v>
      </c>
      <c r="N149" s="0" t="n">
        <v>29.8</v>
      </c>
      <c r="O149" s="0" t="n">
        <v>38.9</v>
      </c>
      <c r="P149" s="0" t="n">
        <v>58.65</v>
      </c>
      <c r="AC149" s="0" t="n">
        <v>41996</v>
      </c>
      <c r="AD149" s="0" t="n">
        <v>2191</v>
      </c>
      <c r="AE149" s="0" t="n">
        <v>674</v>
      </c>
      <c r="AF149" s="0" t="n">
        <v>190</v>
      </c>
      <c r="AG149" s="0" t="n">
        <v>61</v>
      </c>
      <c r="AH149" s="0" t="n">
        <v>183</v>
      </c>
      <c r="AI149" s="0" t="n">
        <f aca="false">IF(AC149&gt;0,(AC149*(60/1))/2.83,"")</f>
        <v>890374.558303887</v>
      </c>
      <c r="AJ149" s="0" t="n">
        <f aca="false">IF(AD149&gt;0,(AD149*(60/1))/2.83,"")</f>
        <v>46452.296819788</v>
      </c>
      <c r="AK149" s="0" t="n">
        <f aca="false">IF(AE149&gt;0,(AE149*(60/1))/2.83,"")</f>
        <v>14289.7526501767</v>
      </c>
      <c r="AL149" s="0" t="n">
        <f aca="false">IF(AF149&gt;0,(AF149*(60/1))/2.83,"")</f>
        <v>4028.26855123675</v>
      </c>
      <c r="AM149" s="0" t="n">
        <f aca="false">IF(AG149&gt;0,(AG149*(60/1))/2.83,"")</f>
        <v>1293.28621908127</v>
      </c>
      <c r="AN149" s="0" t="n">
        <f aca="false">IF(AH149&gt;0,(AH149*(60/1))/2.83,"")</f>
        <v>3879.85865724382</v>
      </c>
      <c r="AO149" s="0" t="n">
        <v>2.953</v>
      </c>
      <c r="AR149" s="0" t="n">
        <v>-0.019</v>
      </c>
      <c r="AU149" s="0" t="n">
        <v>0.051</v>
      </c>
      <c r="AV149" s="0" t="n">
        <v>0</v>
      </c>
    </row>
    <row r="150" customFormat="false" ht="12.75" hidden="false" customHeight="false" outlineLevel="0" collapsed="false">
      <c r="A150" s="1" t="n">
        <v>38567</v>
      </c>
      <c r="B150" s="79" t="n">
        <v>215</v>
      </c>
      <c r="C150" s="2" t="n">
        <v>0.866550922</v>
      </c>
      <c r="D150" s="3" t="n">
        <v>0.866550922</v>
      </c>
      <c r="E150" s="0" t="n">
        <v>0</v>
      </c>
      <c r="H150" s="0" t="n">
        <v>978.5</v>
      </c>
      <c r="I150" s="0" t="n">
        <f aca="false">H150-28.56</f>
        <v>949.94</v>
      </c>
      <c r="J150" s="0" t="n">
        <f aca="false">(8303.951372*(LN(1013.25/I150)))</f>
        <v>535.766298977675</v>
      </c>
      <c r="K150" s="4" t="n">
        <f aca="false">J150+$K$4</f>
        <v>535.766298977675</v>
      </c>
      <c r="L150" s="0" t="n">
        <f aca="false">J150+$L$621</f>
        <v>535.766298977675</v>
      </c>
      <c r="M150" s="0" t="n">
        <f aca="false">AVERAGE(K150:L150)</f>
        <v>535.766298977675</v>
      </c>
      <c r="N150" s="0" t="n">
        <v>29.7</v>
      </c>
      <c r="O150" s="0" t="n">
        <v>39.1</v>
      </c>
      <c r="P150" s="0" t="n">
        <v>58.9</v>
      </c>
      <c r="AC150" s="0" t="n">
        <v>40832</v>
      </c>
      <c r="AD150" s="0" t="n">
        <v>2145</v>
      </c>
      <c r="AE150" s="0" t="n">
        <v>657</v>
      </c>
      <c r="AF150" s="0" t="n">
        <v>179</v>
      </c>
      <c r="AG150" s="0" t="n">
        <v>42</v>
      </c>
      <c r="AH150" s="0" t="n">
        <v>187</v>
      </c>
      <c r="AI150" s="0" t="n">
        <f aca="false">IF(AC150&gt;0,(AC150*(60/1))/2.83,"")</f>
        <v>865696.113074205</v>
      </c>
      <c r="AJ150" s="0" t="n">
        <f aca="false">IF(AD150&gt;0,(AD150*(60/1))/2.83,"")</f>
        <v>45477.0318021201</v>
      </c>
      <c r="AK150" s="0" t="n">
        <f aca="false">IF(AE150&gt;0,(AE150*(60/1))/2.83,"")</f>
        <v>13929.3286219081</v>
      </c>
      <c r="AL150" s="0" t="n">
        <f aca="false">IF(AF150&gt;0,(AF150*(60/1))/2.83,"")</f>
        <v>3795.05300353357</v>
      </c>
      <c r="AM150" s="0" t="n">
        <f aca="false">IF(AG150&gt;0,(AG150*(60/1))/2.83,"")</f>
        <v>890.459363957597</v>
      </c>
      <c r="AN150" s="0" t="n">
        <f aca="false">IF(AH150&gt;0,(AH150*(60/1))/2.83,"")</f>
        <v>3964.66431095406</v>
      </c>
      <c r="AO150" s="0" t="n">
        <v>3.826</v>
      </c>
      <c r="AR150" s="0" t="n">
        <v>0.004</v>
      </c>
      <c r="AU150" s="0" t="n">
        <v>1.059</v>
      </c>
      <c r="AV150" s="0" t="n">
        <v>0</v>
      </c>
    </row>
    <row r="151" customFormat="false" ht="12.75" hidden="false" customHeight="false" outlineLevel="0" collapsed="false">
      <c r="A151" s="1" t="n">
        <v>38567</v>
      </c>
      <c r="B151" s="79" t="n">
        <v>215</v>
      </c>
      <c r="C151" s="2" t="n">
        <v>0.866666675</v>
      </c>
      <c r="D151" s="3" t="n">
        <v>0.866666675</v>
      </c>
      <c r="E151" s="0" t="n">
        <v>0</v>
      </c>
      <c r="H151" s="0" t="n">
        <v>980.2</v>
      </c>
      <c r="I151" s="0" t="n">
        <f aca="false">H151-28.56</f>
        <v>951.64</v>
      </c>
      <c r="J151" s="0" t="n">
        <f aca="false">(8303.951372*(LN(1013.25/I151)))</f>
        <v>520.918939315489</v>
      </c>
      <c r="K151" s="4" t="n">
        <f aca="false">J151+$K$4</f>
        <v>520.918939315489</v>
      </c>
      <c r="L151" s="0" t="n">
        <f aca="false">J151+$L$621</f>
        <v>520.918939315489</v>
      </c>
      <c r="M151" s="0" t="n">
        <f aca="false">AVERAGE(K151:L151)</f>
        <v>520.918939315489</v>
      </c>
      <c r="N151" s="0" t="n">
        <v>29.9</v>
      </c>
      <c r="O151" s="0" t="n">
        <v>39.3</v>
      </c>
      <c r="P151" s="0" t="n">
        <v>58.9</v>
      </c>
      <c r="Q151" s="0" t="n">
        <v>10.066</v>
      </c>
      <c r="R151" s="0" t="n">
        <v>0.0001069</v>
      </c>
      <c r="S151" s="81" t="n">
        <v>7.393E-005</v>
      </c>
      <c r="T151" s="81" t="n">
        <v>4.215E-005</v>
      </c>
      <c r="U151" s="81" t="n">
        <v>1.121E-005</v>
      </c>
      <c r="V151" s="81" t="n">
        <v>1.047E-005</v>
      </c>
      <c r="W151" s="81" t="n">
        <v>9.222E-006</v>
      </c>
      <c r="X151" s="0" t="n">
        <v>918.4</v>
      </c>
      <c r="Y151" s="0" t="n">
        <v>317</v>
      </c>
      <c r="Z151" s="0" t="n">
        <v>313.7</v>
      </c>
      <c r="AA151" s="0" t="n">
        <v>18</v>
      </c>
      <c r="AC151" s="0" t="n">
        <v>39923</v>
      </c>
      <c r="AD151" s="0" t="n">
        <v>2107</v>
      </c>
      <c r="AE151" s="0" t="n">
        <v>648</v>
      </c>
      <c r="AF151" s="0" t="n">
        <v>180</v>
      </c>
      <c r="AG151" s="0" t="n">
        <v>46</v>
      </c>
      <c r="AH151" s="0" t="n">
        <v>188</v>
      </c>
      <c r="AI151" s="0" t="n">
        <f aca="false">IF(AC151&gt;0,(AC151*(60/1))/2.83,"")</f>
        <v>846424.028268551</v>
      </c>
      <c r="AJ151" s="0" t="n">
        <f aca="false">IF(AD151&gt;0,(AD151*(60/1))/2.83,"")</f>
        <v>44671.3780918728</v>
      </c>
      <c r="AK151" s="0" t="n">
        <f aca="false">IF(AE151&gt;0,(AE151*(60/1))/2.83,"")</f>
        <v>13738.5159010601</v>
      </c>
      <c r="AL151" s="0" t="n">
        <f aca="false">IF(AF151&gt;0,(AF151*(60/1))/2.83,"")</f>
        <v>3816.25441696113</v>
      </c>
      <c r="AM151" s="0" t="n">
        <f aca="false">IF(AG151&gt;0,(AG151*(60/1))/2.83,"")</f>
        <v>975.265017667845</v>
      </c>
      <c r="AN151" s="0" t="n">
        <f aca="false">IF(AH151&gt;0,(AH151*(60/1))/2.83,"")</f>
        <v>3985.86572438163</v>
      </c>
      <c r="AO151" s="0" t="n">
        <v>3.569</v>
      </c>
      <c r="AR151" s="0" t="n">
        <v>0.012</v>
      </c>
      <c r="AU151" s="0" t="n">
        <v>0.08</v>
      </c>
      <c r="AV151" s="0" t="n">
        <v>0</v>
      </c>
    </row>
    <row r="152" customFormat="false" ht="12.75" hidden="false" customHeight="false" outlineLevel="0" collapsed="false">
      <c r="A152" s="1" t="n">
        <v>38567</v>
      </c>
      <c r="B152" s="79" t="n">
        <v>215</v>
      </c>
      <c r="C152" s="2" t="n">
        <v>0.866782427</v>
      </c>
      <c r="D152" s="3" t="n">
        <v>0.866782427</v>
      </c>
      <c r="E152" s="0" t="n">
        <v>0</v>
      </c>
      <c r="H152" s="0" t="n">
        <v>978.2</v>
      </c>
      <c r="I152" s="0" t="n">
        <f aca="false">H152-28.56</f>
        <v>949.64</v>
      </c>
      <c r="J152" s="0" t="n">
        <f aca="false">(8303.951372*(LN(1013.25/I152)))</f>
        <v>538.389179227321</v>
      </c>
      <c r="K152" s="4" t="n">
        <f aca="false">J152+$K$4</f>
        <v>538.389179227321</v>
      </c>
      <c r="L152" s="0" t="n">
        <f aca="false">J152+$L$621</f>
        <v>538.389179227321</v>
      </c>
      <c r="M152" s="0" t="n">
        <f aca="false">AVERAGE(K152:L152)</f>
        <v>538.389179227321</v>
      </c>
      <c r="N152" s="0" t="n">
        <v>29.7</v>
      </c>
      <c r="O152" s="0" t="n">
        <v>39.2</v>
      </c>
      <c r="P152" s="0" t="n">
        <v>60.5</v>
      </c>
      <c r="AC152" s="0" t="n">
        <v>39208</v>
      </c>
      <c r="AD152" s="0" t="n">
        <v>2045</v>
      </c>
      <c r="AE152" s="0" t="n">
        <v>692</v>
      </c>
      <c r="AF152" s="0" t="n">
        <v>163</v>
      </c>
      <c r="AG152" s="0" t="n">
        <v>47</v>
      </c>
      <c r="AH152" s="0" t="n">
        <v>193</v>
      </c>
      <c r="AI152" s="0" t="n">
        <f aca="false">IF(AC152&gt;0,(AC152*(60/1))/2.83,"")</f>
        <v>831265.017667845</v>
      </c>
      <c r="AJ152" s="0" t="n">
        <f aca="false">IF(AD152&gt;0,(AD152*(60/1))/2.83,"")</f>
        <v>43356.890459364</v>
      </c>
      <c r="AK152" s="0" t="n">
        <f aca="false">IF(AE152&gt;0,(AE152*(60/1))/2.83,"")</f>
        <v>14671.3780918728</v>
      </c>
      <c r="AL152" s="0" t="n">
        <f aca="false">IF(AF152&gt;0,(AF152*(60/1))/2.83,"")</f>
        <v>3455.83038869258</v>
      </c>
      <c r="AM152" s="0" t="n">
        <f aca="false">IF(AG152&gt;0,(AG152*(60/1))/2.83,"")</f>
        <v>996.466431095406</v>
      </c>
      <c r="AN152" s="0" t="n">
        <f aca="false">IF(AH152&gt;0,(AH152*(60/1))/2.83,"")</f>
        <v>4091.87279151943</v>
      </c>
      <c r="AO152" s="0" t="n">
        <v>3.191</v>
      </c>
      <c r="AR152" s="0" t="n">
        <v>0.021</v>
      </c>
      <c r="AU152" s="0" t="n">
        <v>0.466</v>
      </c>
      <c r="AV152" s="0" t="n">
        <v>0</v>
      </c>
    </row>
    <row r="153" customFormat="false" ht="12.75" hidden="false" customHeight="false" outlineLevel="0" collapsed="false">
      <c r="A153" s="1" t="n">
        <v>38567</v>
      </c>
      <c r="B153" s="79" t="n">
        <v>215</v>
      </c>
      <c r="C153" s="2" t="n">
        <v>0.866898119</v>
      </c>
      <c r="D153" s="3" t="n">
        <v>0.866898119</v>
      </c>
      <c r="E153" s="0" t="n">
        <v>0</v>
      </c>
      <c r="H153" s="0" t="n">
        <v>978.6</v>
      </c>
      <c r="I153" s="0" t="n">
        <f aca="false">H153-28.56</f>
        <v>950.04</v>
      </c>
      <c r="J153" s="0" t="n">
        <f aca="false">(8303.951372*(LN(1013.25/I153)))</f>
        <v>534.892189631296</v>
      </c>
      <c r="K153" s="4" t="n">
        <f aca="false">J153+$K$4</f>
        <v>534.892189631296</v>
      </c>
      <c r="L153" s="0" t="n">
        <f aca="false">J153+$L$621</f>
        <v>534.892189631296</v>
      </c>
      <c r="M153" s="0" t="n">
        <f aca="false">AVERAGE(K153:L153)</f>
        <v>534.892189631296</v>
      </c>
      <c r="N153" s="0" t="n">
        <v>29.5</v>
      </c>
      <c r="O153" s="0" t="n">
        <v>39.3</v>
      </c>
      <c r="P153" s="0" t="n">
        <v>62.25</v>
      </c>
      <c r="AC153" s="0" t="n">
        <v>38946</v>
      </c>
      <c r="AD153" s="0" t="n">
        <v>1989</v>
      </c>
      <c r="AE153" s="0" t="n">
        <v>639</v>
      </c>
      <c r="AF153" s="0" t="n">
        <v>152</v>
      </c>
      <c r="AG153" s="0" t="n">
        <v>60</v>
      </c>
      <c r="AH153" s="0" t="n">
        <v>159</v>
      </c>
      <c r="AI153" s="0" t="n">
        <f aca="false">IF(AC153&gt;0,(AC153*(60/1))/2.83,"")</f>
        <v>825710.247349823</v>
      </c>
      <c r="AJ153" s="0" t="n">
        <f aca="false">IF(AD153&gt;0,(AD153*(60/1))/2.83,"")</f>
        <v>42169.6113074205</v>
      </c>
      <c r="AK153" s="0" t="n">
        <f aca="false">IF(AE153&gt;0,(AE153*(60/1))/2.83,"")</f>
        <v>13547.703180212</v>
      </c>
      <c r="AL153" s="0" t="n">
        <f aca="false">IF(AF153&gt;0,(AF153*(60/1))/2.83,"")</f>
        <v>3222.6148409894</v>
      </c>
      <c r="AM153" s="0" t="n">
        <f aca="false">IF(AG153&gt;0,(AG153*(60/1))/2.83,"")</f>
        <v>1272.08480565371</v>
      </c>
      <c r="AN153" s="0" t="n">
        <f aca="false">IF(AH153&gt;0,(AH153*(60/1))/2.83,"")</f>
        <v>3371.02473498233</v>
      </c>
      <c r="AO153" s="0" t="n">
        <v>3.721</v>
      </c>
      <c r="AR153" s="0" t="n">
        <v>0.031</v>
      </c>
      <c r="AU153" s="0" t="n">
        <v>0.578</v>
      </c>
      <c r="AV153" s="0" t="n">
        <v>0</v>
      </c>
    </row>
    <row r="154" customFormat="false" ht="12.75" hidden="false" customHeight="false" outlineLevel="0" collapsed="false">
      <c r="A154" s="1" t="n">
        <v>38567</v>
      </c>
      <c r="B154" s="79" t="n">
        <v>215</v>
      </c>
      <c r="C154" s="2" t="n">
        <v>0.867013872</v>
      </c>
      <c r="D154" s="3" t="n">
        <v>0.867013872</v>
      </c>
      <c r="E154" s="0" t="n">
        <v>0</v>
      </c>
      <c r="H154" s="0" t="n">
        <v>979.7</v>
      </c>
      <c r="I154" s="0" t="n">
        <f aca="false">H154-28.56</f>
        <v>951.14</v>
      </c>
      <c r="J154" s="0" t="n">
        <f aca="false">(8303.951372*(LN(1013.25/I154)))</f>
        <v>525.283054748239</v>
      </c>
      <c r="K154" s="4" t="n">
        <f aca="false">J154+$K$4</f>
        <v>525.283054748239</v>
      </c>
      <c r="L154" s="0" t="n">
        <f aca="false">J154+$L$621</f>
        <v>525.283054748239</v>
      </c>
      <c r="M154" s="0" t="n">
        <f aca="false">AVERAGE(K154:L154)</f>
        <v>525.283054748239</v>
      </c>
      <c r="N154" s="0" t="n">
        <v>29.5</v>
      </c>
      <c r="O154" s="0" t="n">
        <v>39.5</v>
      </c>
      <c r="P154" s="0" t="n">
        <v>62.1</v>
      </c>
      <c r="AC154" s="0" t="n">
        <v>39165</v>
      </c>
      <c r="AD154" s="0" t="n">
        <v>2064</v>
      </c>
      <c r="AE154" s="0" t="n">
        <v>646</v>
      </c>
      <c r="AF154" s="0" t="n">
        <v>173</v>
      </c>
      <c r="AG154" s="0" t="n">
        <v>68</v>
      </c>
      <c r="AH154" s="0" t="n">
        <v>157</v>
      </c>
      <c r="AI154" s="0" t="n">
        <f aca="false">IF(AC154&gt;0,(AC154*(60/1))/2.83,"")</f>
        <v>830353.356890459</v>
      </c>
      <c r="AJ154" s="0" t="n">
        <f aca="false">IF(AD154&gt;0,(AD154*(60/1))/2.83,"")</f>
        <v>43759.7173144876</v>
      </c>
      <c r="AK154" s="0" t="n">
        <f aca="false">IF(AE154&gt;0,(AE154*(60/1))/2.83,"")</f>
        <v>13696.1130742049</v>
      </c>
      <c r="AL154" s="0" t="n">
        <f aca="false">IF(AF154&gt;0,(AF154*(60/1))/2.83,"")</f>
        <v>3667.8445229682</v>
      </c>
      <c r="AM154" s="0" t="n">
        <f aca="false">IF(AG154&gt;0,(AG154*(60/1))/2.83,"")</f>
        <v>1441.69611307421</v>
      </c>
      <c r="AN154" s="0" t="n">
        <f aca="false">IF(AH154&gt;0,(AH154*(60/1))/2.83,"")</f>
        <v>3328.62190812721</v>
      </c>
      <c r="AO154" s="0" t="n">
        <v>3.769</v>
      </c>
      <c r="AR154" s="0" t="n">
        <v>0.023</v>
      </c>
      <c r="AU154" s="0" t="n">
        <v>2.463</v>
      </c>
      <c r="AV154" s="0" t="n">
        <v>0</v>
      </c>
    </row>
    <row r="155" customFormat="false" ht="12.75" hidden="false" customHeight="false" outlineLevel="0" collapsed="false">
      <c r="A155" s="1" t="n">
        <v>38567</v>
      </c>
      <c r="B155" s="79" t="n">
        <v>215</v>
      </c>
      <c r="C155" s="2" t="n">
        <v>0.867129624</v>
      </c>
      <c r="D155" s="3" t="n">
        <v>0.867129624</v>
      </c>
      <c r="E155" s="0" t="n">
        <v>0</v>
      </c>
      <c r="H155" s="0" t="n">
        <v>980.1</v>
      </c>
      <c r="I155" s="0" t="n">
        <f aca="false">H155-28.56</f>
        <v>951.54</v>
      </c>
      <c r="J155" s="0" t="n">
        <f aca="false">(8303.951372*(LN(1013.25/I155)))</f>
        <v>521.791578937558</v>
      </c>
      <c r="K155" s="4" t="n">
        <f aca="false">J155+$K$4</f>
        <v>521.791578937558</v>
      </c>
      <c r="L155" s="0" t="n">
        <f aca="false">J155+$L$621</f>
        <v>521.791578937558</v>
      </c>
      <c r="M155" s="0" t="n">
        <f aca="false">AVERAGE(K155:L155)</f>
        <v>521.791578937558</v>
      </c>
      <c r="N155" s="0" t="n">
        <v>29.6</v>
      </c>
      <c r="O155" s="0" t="n">
        <v>39.2</v>
      </c>
      <c r="P155" s="0" t="n">
        <v>61</v>
      </c>
      <c r="R155" s="0" t="n">
        <v>0.0001109</v>
      </c>
      <c r="S155" s="81" t="n">
        <v>7.536E-005</v>
      </c>
      <c r="T155" s="81" t="n">
        <v>4.393E-005</v>
      </c>
      <c r="U155" s="81" t="n">
        <v>1.111E-005</v>
      </c>
      <c r="V155" s="81" t="n">
        <v>1.146E-005</v>
      </c>
      <c r="W155" s="81" t="n">
        <v>1.02E-005</v>
      </c>
      <c r="X155" s="0" t="n">
        <v>918.5</v>
      </c>
      <c r="Y155" s="0" t="n">
        <v>317</v>
      </c>
      <c r="Z155" s="0" t="n">
        <v>313.7</v>
      </c>
      <c r="AA155" s="0" t="n">
        <v>18.5</v>
      </c>
      <c r="AC155" s="0" t="n">
        <v>39829</v>
      </c>
      <c r="AD155" s="0" t="n">
        <v>2081</v>
      </c>
      <c r="AE155" s="0" t="n">
        <v>632</v>
      </c>
      <c r="AF155" s="0" t="n">
        <v>162</v>
      </c>
      <c r="AG155" s="0" t="n">
        <v>65</v>
      </c>
      <c r="AH155" s="0" t="n">
        <v>202</v>
      </c>
      <c r="AI155" s="0" t="n">
        <f aca="false">IF(AC155&gt;0,(AC155*(60/1))/2.83,"")</f>
        <v>844431.095406361</v>
      </c>
      <c r="AJ155" s="0" t="n">
        <f aca="false">IF(AD155&gt;0,(AD155*(60/1))/2.83,"")</f>
        <v>44120.1413427562</v>
      </c>
      <c r="AK155" s="0" t="n">
        <f aca="false">IF(AE155&gt;0,(AE155*(60/1))/2.83,"")</f>
        <v>13399.2932862191</v>
      </c>
      <c r="AL155" s="0" t="n">
        <f aca="false">IF(AF155&gt;0,(AF155*(60/1))/2.83,"")</f>
        <v>3434.62897526502</v>
      </c>
      <c r="AM155" s="0" t="n">
        <f aca="false">IF(AG155&gt;0,(AG155*(60/1))/2.83,"")</f>
        <v>1378.09187279152</v>
      </c>
      <c r="AN155" s="0" t="n">
        <f aca="false">IF(AH155&gt;0,(AH155*(60/1))/2.83,"")</f>
        <v>4282.68551236749</v>
      </c>
      <c r="AO155" s="0" t="n">
        <v>3.48</v>
      </c>
      <c r="AR155" s="0" t="n">
        <v>0.023</v>
      </c>
      <c r="AU155" s="0" t="n">
        <v>0.365</v>
      </c>
      <c r="AV155" s="0" t="n">
        <v>0</v>
      </c>
    </row>
    <row r="156" customFormat="false" ht="12.75" hidden="false" customHeight="false" outlineLevel="0" collapsed="false">
      <c r="A156" s="1" t="n">
        <v>38567</v>
      </c>
      <c r="B156" s="79" t="n">
        <v>215</v>
      </c>
      <c r="C156" s="2" t="n">
        <v>0.867245376</v>
      </c>
      <c r="D156" s="3" t="n">
        <v>0.867245376</v>
      </c>
      <c r="E156" s="0" t="n">
        <v>0</v>
      </c>
      <c r="H156" s="0" t="n">
        <v>979.7</v>
      </c>
      <c r="I156" s="0" t="n">
        <f aca="false">H156-28.56</f>
        <v>951.14</v>
      </c>
      <c r="J156" s="0" t="n">
        <f aca="false">(8303.951372*(LN(1013.25/I156)))</f>
        <v>525.283054748239</v>
      </c>
      <c r="K156" s="4" t="n">
        <f aca="false">J156+$K$4</f>
        <v>525.283054748239</v>
      </c>
      <c r="L156" s="0" t="n">
        <f aca="false">J156+$L$621</f>
        <v>525.283054748239</v>
      </c>
      <c r="M156" s="0" t="n">
        <f aca="false">AVERAGE(K156:L156)</f>
        <v>525.283054748239</v>
      </c>
      <c r="N156" s="0" t="n">
        <v>29.7</v>
      </c>
      <c r="O156" s="0" t="n">
        <v>39.7</v>
      </c>
      <c r="P156" s="0" t="n">
        <v>60.65</v>
      </c>
      <c r="AC156" s="0" t="n">
        <v>39755</v>
      </c>
      <c r="AD156" s="0" t="n">
        <v>2074</v>
      </c>
      <c r="AE156" s="0" t="n">
        <v>599</v>
      </c>
      <c r="AF156" s="0" t="n">
        <v>159</v>
      </c>
      <c r="AG156" s="0" t="n">
        <v>60</v>
      </c>
      <c r="AH156" s="0" t="n">
        <v>185</v>
      </c>
      <c r="AI156" s="0" t="n">
        <f aca="false">IF(AC156&gt;0,(AC156*(60/1))/2.83,"")</f>
        <v>842862.190812721</v>
      </c>
      <c r="AJ156" s="0" t="n">
        <f aca="false">IF(AD156&gt;0,(AD156*(60/1))/2.83,"")</f>
        <v>43971.7314487633</v>
      </c>
      <c r="AK156" s="0" t="n">
        <f aca="false">IF(AE156&gt;0,(AE156*(60/1))/2.83,"")</f>
        <v>12699.6466431095</v>
      </c>
      <c r="AL156" s="0" t="n">
        <f aca="false">IF(AF156&gt;0,(AF156*(60/1))/2.83,"")</f>
        <v>3371.02473498233</v>
      </c>
      <c r="AM156" s="0" t="n">
        <f aca="false">IF(AG156&gt;0,(AG156*(60/1))/2.83,"")</f>
        <v>1272.08480565371</v>
      </c>
      <c r="AN156" s="0" t="n">
        <f aca="false">IF(AH156&gt;0,(AH156*(60/1))/2.83,"")</f>
        <v>3922.26148409894</v>
      </c>
      <c r="AO156" s="0" t="n">
        <v>3.846</v>
      </c>
      <c r="AR156" s="0" t="n">
        <v>0.022</v>
      </c>
      <c r="AU156" s="0" t="n">
        <v>0.741</v>
      </c>
      <c r="AV156" s="0" t="n">
        <v>0</v>
      </c>
    </row>
    <row r="157" customFormat="false" ht="12.75" hidden="false" customHeight="false" outlineLevel="0" collapsed="false">
      <c r="A157" s="1" t="n">
        <v>38567</v>
      </c>
      <c r="B157" s="79" t="n">
        <v>215</v>
      </c>
      <c r="C157" s="2" t="n">
        <v>0.867361128</v>
      </c>
      <c r="D157" s="3" t="n">
        <v>0.867361128</v>
      </c>
      <c r="E157" s="0" t="n">
        <v>0</v>
      </c>
      <c r="H157" s="0" t="n">
        <v>980.3</v>
      </c>
      <c r="I157" s="0" t="n">
        <f aca="false">H157-28.56</f>
        <v>951.74</v>
      </c>
      <c r="J157" s="0" t="n">
        <f aca="false">(8303.951372*(LN(1013.25/I157)))</f>
        <v>520.046391387105</v>
      </c>
      <c r="K157" s="4" t="n">
        <f aca="false">J157+$K$4</f>
        <v>520.046391387105</v>
      </c>
      <c r="L157" s="0" t="n">
        <f aca="false">J157+$L$621</f>
        <v>520.046391387105</v>
      </c>
      <c r="M157" s="0" t="n">
        <f aca="false">AVERAGE(K157:L157)</f>
        <v>520.046391387105</v>
      </c>
      <c r="N157" s="0" t="n">
        <v>29.7</v>
      </c>
      <c r="O157" s="0" t="n">
        <v>39.5</v>
      </c>
      <c r="P157" s="0" t="n">
        <v>62.5</v>
      </c>
      <c r="Q157" s="0" t="n">
        <v>8.871</v>
      </c>
      <c r="AC157" s="0" t="n">
        <v>40417</v>
      </c>
      <c r="AD157" s="0" t="n">
        <v>2097</v>
      </c>
      <c r="AE157" s="0" t="n">
        <v>630</v>
      </c>
      <c r="AF157" s="0" t="n">
        <v>145</v>
      </c>
      <c r="AG157" s="0" t="n">
        <v>50</v>
      </c>
      <c r="AH157" s="0" t="n">
        <v>164</v>
      </c>
      <c r="AI157" s="0" t="n">
        <f aca="false">IF(AC157&gt;0,(AC157*(60/1))/2.83,"")</f>
        <v>856897.526501767</v>
      </c>
      <c r="AJ157" s="0" t="n">
        <f aca="false">IF(AD157&gt;0,(AD157*(60/1))/2.83,"")</f>
        <v>44459.3639575972</v>
      </c>
      <c r="AK157" s="0" t="n">
        <f aca="false">IF(AE157&gt;0,(AE157*(60/1))/2.83,"")</f>
        <v>13356.890459364</v>
      </c>
      <c r="AL157" s="0" t="n">
        <f aca="false">IF(AF157&gt;0,(AF157*(60/1))/2.83,"")</f>
        <v>3074.20494699647</v>
      </c>
      <c r="AM157" s="0" t="n">
        <f aca="false">IF(AG157&gt;0,(AG157*(60/1))/2.83,"")</f>
        <v>1060.07067137809</v>
      </c>
      <c r="AN157" s="0" t="n">
        <f aca="false">IF(AH157&gt;0,(AH157*(60/1))/2.83,"")</f>
        <v>3477.03180212014</v>
      </c>
      <c r="AO157" s="0" t="n">
        <v>3.559</v>
      </c>
      <c r="AR157" s="0" t="n">
        <v>0.022</v>
      </c>
      <c r="AT157" s="0" t="n">
        <v>0.7359483838</v>
      </c>
      <c r="AU157" s="0" t="n">
        <v>1.742</v>
      </c>
      <c r="AV157" s="0" t="n">
        <v>0</v>
      </c>
    </row>
    <row r="158" customFormat="false" ht="12.75" hidden="false" customHeight="false" outlineLevel="0" collapsed="false">
      <c r="A158" s="1" t="n">
        <v>38567</v>
      </c>
      <c r="B158" s="79" t="n">
        <v>215</v>
      </c>
      <c r="C158" s="2" t="n">
        <v>0.867476881</v>
      </c>
      <c r="D158" s="3" t="n">
        <v>0.867476881</v>
      </c>
      <c r="E158" s="0" t="n">
        <v>0</v>
      </c>
      <c r="H158" s="0" t="n">
        <v>982.3</v>
      </c>
      <c r="I158" s="0" t="n">
        <f aca="false">H158-28.56</f>
        <v>953.74</v>
      </c>
      <c r="J158" s="0" t="n">
        <f aca="false">(8303.951372*(LN(1013.25/I158)))</f>
        <v>502.614658865317</v>
      </c>
      <c r="K158" s="4" t="n">
        <f aca="false">J158+$K$4</f>
        <v>502.614658865317</v>
      </c>
      <c r="L158" s="0" t="n">
        <f aca="false">J158+$L$621</f>
        <v>502.614658865317</v>
      </c>
      <c r="M158" s="0" t="n">
        <f aca="false">AVERAGE(K158:L158)</f>
        <v>502.614658865317</v>
      </c>
      <c r="N158" s="0" t="n">
        <v>29.8</v>
      </c>
      <c r="O158" s="0" t="n">
        <v>39.4</v>
      </c>
      <c r="P158" s="0" t="n">
        <v>63.2</v>
      </c>
      <c r="R158" s="0" t="n">
        <v>0.0001127</v>
      </c>
      <c r="S158" s="81" t="n">
        <v>7.643E-005</v>
      </c>
      <c r="T158" s="81" t="n">
        <v>4.375E-005</v>
      </c>
      <c r="U158" s="81" t="n">
        <v>1.279E-005</v>
      </c>
      <c r="V158" s="81" t="n">
        <v>1.196E-005</v>
      </c>
      <c r="W158" s="81" t="n">
        <v>8.345E-006</v>
      </c>
      <c r="X158" s="0" t="n">
        <v>919.5</v>
      </c>
      <c r="Y158" s="0" t="n">
        <v>317</v>
      </c>
      <c r="Z158" s="0" t="n">
        <v>313.6</v>
      </c>
      <c r="AA158" s="0" t="n">
        <v>18.7</v>
      </c>
      <c r="AC158" s="0" t="n">
        <v>40862</v>
      </c>
      <c r="AD158" s="0" t="n">
        <v>2078</v>
      </c>
      <c r="AE158" s="0" t="n">
        <v>661</v>
      </c>
      <c r="AF158" s="0" t="n">
        <v>157</v>
      </c>
      <c r="AG158" s="0" t="n">
        <v>43</v>
      </c>
      <c r="AH158" s="0" t="n">
        <v>147</v>
      </c>
      <c r="AI158" s="0" t="n">
        <f aca="false">IF(AC158&gt;0,(AC158*(60/1))/2.83,"")</f>
        <v>866332.155477032</v>
      </c>
      <c r="AJ158" s="0" t="n">
        <f aca="false">IF(AD158&gt;0,(AD158*(60/1))/2.83,"")</f>
        <v>44056.5371024735</v>
      </c>
      <c r="AK158" s="0" t="n">
        <f aca="false">IF(AE158&gt;0,(AE158*(60/1))/2.83,"")</f>
        <v>14014.1342756184</v>
      </c>
      <c r="AL158" s="0" t="n">
        <f aca="false">IF(AF158&gt;0,(AF158*(60/1))/2.83,"")</f>
        <v>3328.62190812721</v>
      </c>
      <c r="AM158" s="0" t="n">
        <f aca="false">IF(AG158&gt;0,(AG158*(60/1))/2.83,"")</f>
        <v>911.660777385159</v>
      </c>
      <c r="AN158" s="0" t="n">
        <f aca="false">IF(AH158&gt;0,(AH158*(60/1))/2.83,"")</f>
        <v>3116.60777385159</v>
      </c>
      <c r="AO158" s="0" t="n">
        <v>3.481</v>
      </c>
      <c r="AR158" s="0" t="n">
        <v>0.032</v>
      </c>
      <c r="AT158" s="0" t="n">
        <v>0.7125810385</v>
      </c>
      <c r="AU158" s="0" t="n">
        <v>0.303</v>
      </c>
      <c r="AV158" s="0" t="n">
        <v>0</v>
      </c>
    </row>
    <row r="159" customFormat="false" ht="12.75" hidden="false" customHeight="false" outlineLevel="0" collapsed="false">
      <c r="A159" s="1" t="n">
        <v>38567</v>
      </c>
      <c r="B159" s="79" t="n">
        <v>215</v>
      </c>
      <c r="C159" s="2" t="n">
        <v>0.867592573</v>
      </c>
      <c r="D159" s="3" t="n">
        <v>0.867592573</v>
      </c>
      <c r="E159" s="0" t="n">
        <v>0</v>
      </c>
      <c r="H159" s="0" t="n">
        <v>987.6</v>
      </c>
      <c r="I159" s="0" t="n">
        <f aca="false">H159-28.56</f>
        <v>959.04</v>
      </c>
      <c r="J159" s="0" t="n">
        <f aca="false">(8303.951372*(LN(1013.25/I159)))</f>
        <v>456.596763546523</v>
      </c>
      <c r="K159" s="4" t="n">
        <f aca="false">J159+$K$4</f>
        <v>456.596763546523</v>
      </c>
      <c r="L159" s="0" t="n">
        <f aca="false">J159+$L$621</f>
        <v>456.596763546523</v>
      </c>
      <c r="M159" s="0" t="n">
        <f aca="false">AVERAGE(K159:L159)</f>
        <v>456.596763546523</v>
      </c>
      <c r="N159" s="0" t="n">
        <v>30.3</v>
      </c>
      <c r="O159" s="0" t="n">
        <v>38.6</v>
      </c>
      <c r="P159" s="0" t="n">
        <v>62.6</v>
      </c>
      <c r="AC159" s="0" t="n">
        <v>41167</v>
      </c>
      <c r="AD159" s="0" t="n">
        <v>2053</v>
      </c>
      <c r="AE159" s="0" t="n">
        <v>647</v>
      </c>
      <c r="AF159" s="0" t="n">
        <v>174</v>
      </c>
      <c r="AG159" s="0" t="n">
        <v>60</v>
      </c>
      <c r="AH159" s="0" t="n">
        <v>170</v>
      </c>
      <c r="AI159" s="0" t="n">
        <f aca="false">IF(AC159&gt;0,(AC159*(60/1))/2.83,"")</f>
        <v>872798.586572438</v>
      </c>
      <c r="AJ159" s="0" t="n">
        <f aca="false">IF(AD159&gt;0,(AD159*(60/1))/2.83,"")</f>
        <v>43526.5017667845</v>
      </c>
      <c r="AK159" s="0" t="n">
        <f aca="false">IF(AE159&gt;0,(AE159*(60/1))/2.83,"")</f>
        <v>13717.3144876325</v>
      </c>
      <c r="AL159" s="0" t="n">
        <f aca="false">IF(AF159&gt;0,(AF159*(60/1))/2.83,"")</f>
        <v>3689.04593639576</v>
      </c>
      <c r="AM159" s="0" t="n">
        <f aca="false">IF(AG159&gt;0,(AG159*(60/1))/2.83,"")</f>
        <v>1272.08480565371</v>
      </c>
      <c r="AN159" s="0" t="n">
        <f aca="false">IF(AH159&gt;0,(AH159*(60/1))/2.83,"")</f>
        <v>3604.24028268551</v>
      </c>
      <c r="AO159" s="0" t="n">
        <v>3.728</v>
      </c>
      <c r="AR159" s="0" t="n">
        <v>0.021</v>
      </c>
      <c r="AT159" s="0" t="n">
        <v>0.7125810385</v>
      </c>
      <c r="AU159" s="0" t="n">
        <v>1.409</v>
      </c>
      <c r="AV159" s="0" t="n">
        <v>0</v>
      </c>
    </row>
    <row r="160" customFormat="false" ht="12.75" hidden="false" customHeight="false" outlineLevel="0" collapsed="false">
      <c r="A160" s="1" t="n">
        <v>38567</v>
      </c>
      <c r="B160" s="79" t="n">
        <v>215</v>
      </c>
      <c r="C160" s="2" t="n">
        <v>0.867708325</v>
      </c>
      <c r="D160" s="3" t="n">
        <v>0.867708325</v>
      </c>
      <c r="E160" s="0" t="n">
        <v>0</v>
      </c>
      <c r="H160" s="0" t="n">
        <v>994.5</v>
      </c>
      <c r="I160" s="0" t="n">
        <f aca="false">H160-28.56</f>
        <v>965.94</v>
      </c>
      <c r="J160" s="0" t="n">
        <f aca="false">(8303.951372*(LN(1013.25/I160)))</f>
        <v>397.066264674281</v>
      </c>
      <c r="K160" s="4" t="n">
        <f aca="false">J160+$K$4</f>
        <v>397.066264674281</v>
      </c>
      <c r="L160" s="0" t="n">
        <f aca="false">J160+$L$621</f>
        <v>397.066264674281</v>
      </c>
      <c r="M160" s="0" t="n">
        <f aca="false">AVERAGE(K160:L160)</f>
        <v>397.066264674281</v>
      </c>
      <c r="N160" s="0" t="n">
        <v>30.9</v>
      </c>
      <c r="O160" s="0" t="n">
        <v>37.4</v>
      </c>
      <c r="P160" s="0" t="n">
        <v>60.8</v>
      </c>
      <c r="AC160" s="0" t="n">
        <v>41467</v>
      </c>
      <c r="AD160" s="0" t="n">
        <v>2180</v>
      </c>
      <c r="AE160" s="0" t="n">
        <v>650</v>
      </c>
      <c r="AF160" s="0" t="n">
        <v>138</v>
      </c>
      <c r="AG160" s="0" t="n">
        <v>66</v>
      </c>
      <c r="AH160" s="0" t="n">
        <v>179</v>
      </c>
      <c r="AI160" s="0" t="n">
        <f aca="false">IF(AC160&gt;0,(AC160*(60/1))/2.83,"")</f>
        <v>879159.010600707</v>
      </c>
      <c r="AJ160" s="0" t="n">
        <f aca="false">IF(AD160&gt;0,(AD160*(60/1))/2.83,"")</f>
        <v>46219.0812720848</v>
      </c>
      <c r="AK160" s="0" t="n">
        <f aca="false">IF(AE160&gt;0,(AE160*(60/1))/2.83,"")</f>
        <v>13780.9187279152</v>
      </c>
      <c r="AL160" s="0" t="n">
        <f aca="false">IF(AF160&gt;0,(AF160*(60/1))/2.83,"")</f>
        <v>2925.79505300353</v>
      </c>
      <c r="AM160" s="0" t="n">
        <f aca="false">IF(AG160&gt;0,(AG160*(60/1))/2.83,"")</f>
        <v>1399.29328621908</v>
      </c>
      <c r="AN160" s="0" t="n">
        <f aca="false">IF(AH160&gt;0,(AH160*(60/1))/2.83,"")</f>
        <v>3795.05300353357</v>
      </c>
      <c r="AO160" s="0" t="n">
        <v>3.818</v>
      </c>
      <c r="AR160" s="0" t="n">
        <v>0.034</v>
      </c>
      <c r="AT160" s="0" t="n">
        <v>0.6249530911</v>
      </c>
      <c r="AU160" s="0" t="n">
        <v>0.639</v>
      </c>
      <c r="AV160" s="0" t="n">
        <v>0</v>
      </c>
    </row>
    <row r="161" customFormat="false" ht="12.75" hidden="false" customHeight="false" outlineLevel="0" collapsed="false">
      <c r="A161" s="1" t="n">
        <v>38567</v>
      </c>
      <c r="B161" s="79" t="n">
        <v>215</v>
      </c>
      <c r="C161" s="2" t="n">
        <v>0.867824078</v>
      </c>
      <c r="D161" s="3" t="n">
        <v>0.867824078</v>
      </c>
      <c r="E161" s="0" t="n">
        <v>0</v>
      </c>
      <c r="H161" s="0" t="n">
        <v>999.1</v>
      </c>
      <c r="I161" s="0" t="n">
        <f aca="false">H161-28.56</f>
        <v>970.54</v>
      </c>
      <c r="J161" s="0" t="n">
        <f aca="false">(8303.951372*(LN(1013.25/I161)))</f>
        <v>357.615045804129</v>
      </c>
      <c r="K161" s="4" t="n">
        <f aca="false">J161+$K$4</f>
        <v>357.615045804129</v>
      </c>
      <c r="L161" s="0" t="n">
        <f aca="false">J161+$L$621</f>
        <v>357.615045804129</v>
      </c>
      <c r="M161" s="0" t="n">
        <f aca="false">AVERAGE(K161:L161)</f>
        <v>357.615045804129</v>
      </c>
      <c r="N161" s="0" t="n">
        <v>31.4</v>
      </c>
      <c r="O161" s="0" t="n">
        <v>37.1</v>
      </c>
      <c r="P161" s="0" t="n">
        <v>57.8</v>
      </c>
      <c r="R161" s="0" t="n">
        <v>0.0001134</v>
      </c>
      <c r="S161" s="81" t="n">
        <v>7.615E-005</v>
      </c>
      <c r="T161" s="81" t="n">
        <v>4.513E-005</v>
      </c>
      <c r="U161" s="81" t="n">
        <v>1.175E-005</v>
      </c>
      <c r="V161" s="81" t="n">
        <v>1.199E-005</v>
      </c>
      <c r="W161" s="81" t="n">
        <v>9.422E-006</v>
      </c>
      <c r="X161" s="0" t="n">
        <v>930.2</v>
      </c>
      <c r="Y161" s="0" t="n">
        <v>317</v>
      </c>
      <c r="Z161" s="0" t="n">
        <v>313.5</v>
      </c>
      <c r="AA161" s="0" t="n">
        <v>18.9</v>
      </c>
      <c r="AC161" s="0" t="n">
        <v>41807</v>
      </c>
      <c r="AD161" s="0" t="n">
        <v>2162</v>
      </c>
      <c r="AE161" s="0" t="n">
        <v>648</v>
      </c>
      <c r="AF161" s="0" t="n">
        <v>152</v>
      </c>
      <c r="AG161" s="0" t="n">
        <v>72</v>
      </c>
      <c r="AH161" s="0" t="n">
        <v>198</v>
      </c>
      <c r="AI161" s="0" t="n">
        <f aca="false">IF(AC161&gt;0,(AC161*(60/1))/2.83,"")</f>
        <v>886367.491166078</v>
      </c>
      <c r="AJ161" s="0" t="n">
        <f aca="false">IF(AD161&gt;0,(AD161*(60/1))/2.83,"")</f>
        <v>45837.4558303887</v>
      </c>
      <c r="AK161" s="0" t="n">
        <f aca="false">IF(AE161&gt;0,(AE161*(60/1))/2.83,"")</f>
        <v>13738.5159010601</v>
      </c>
      <c r="AL161" s="0" t="n">
        <f aca="false">IF(AF161&gt;0,(AF161*(60/1))/2.83,"")</f>
        <v>3222.6148409894</v>
      </c>
      <c r="AM161" s="0" t="n">
        <f aca="false">IF(AG161&gt;0,(AG161*(60/1))/2.83,"")</f>
        <v>1526.50176678445</v>
      </c>
      <c r="AN161" s="0" t="n">
        <f aca="false">IF(AH161&gt;0,(AH161*(60/1))/2.83,"")</f>
        <v>4197.87985865724</v>
      </c>
      <c r="AO161" s="0" t="n">
        <v>3.613</v>
      </c>
      <c r="AR161" s="0" t="n">
        <v>0.032</v>
      </c>
      <c r="AT161" s="0" t="n">
        <v>0.599100709</v>
      </c>
      <c r="AU161" s="0" t="n">
        <v>0.829</v>
      </c>
      <c r="AV161" s="0" t="n">
        <v>0</v>
      </c>
    </row>
    <row r="162" customFormat="false" ht="12.75" hidden="false" customHeight="false" outlineLevel="0" collapsed="false">
      <c r="A162" s="1" t="n">
        <v>38567</v>
      </c>
      <c r="B162" s="79" t="n">
        <v>215</v>
      </c>
      <c r="C162" s="2" t="n">
        <v>0.86793983</v>
      </c>
      <c r="D162" s="3" t="n">
        <v>0.86793983</v>
      </c>
      <c r="E162" s="0" t="n">
        <v>0</v>
      </c>
      <c r="H162" s="0" t="n">
        <v>1002.3</v>
      </c>
      <c r="I162" s="0" t="n">
        <f aca="false">H162-28.56</f>
        <v>973.74</v>
      </c>
      <c r="J162" s="0" t="n">
        <f aca="false">(8303.951372*(LN(1013.25/I162)))</f>
        <v>330.280846631107</v>
      </c>
      <c r="K162" s="4" t="n">
        <f aca="false">J162+$K$4</f>
        <v>330.280846631107</v>
      </c>
      <c r="L162" s="0" t="n">
        <f aca="false">J162+$L$621</f>
        <v>330.280846631107</v>
      </c>
      <c r="M162" s="0" t="n">
        <f aca="false">AVERAGE(K162:L162)</f>
        <v>330.280846631107</v>
      </c>
      <c r="N162" s="0" t="n">
        <v>31.6</v>
      </c>
      <c r="O162" s="0" t="n">
        <v>35.6</v>
      </c>
      <c r="P162" s="0" t="n">
        <v>57.1</v>
      </c>
      <c r="AC162" s="0" t="n">
        <v>42477</v>
      </c>
      <c r="AD162" s="0" t="n">
        <v>2268</v>
      </c>
      <c r="AE162" s="0" t="n">
        <v>744</v>
      </c>
      <c r="AF162" s="0" t="n">
        <v>166</v>
      </c>
      <c r="AG162" s="0" t="n">
        <v>55</v>
      </c>
      <c r="AH162" s="0" t="n">
        <v>187</v>
      </c>
      <c r="AI162" s="0" t="n">
        <f aca="false">IF(AC162&gt;0,(AC162*(60/1))/2.83,"")</f>
        <v>900572.438162544</v>
      </c>
      <c r="AJ162" s="0" t="n">
        <f aca="false">IF(AD162&gt;0,(AD162*(60/1))/2.83,"")</f>
        <v>48084.8056537102</v>
      </c>
      <c r="AK162" s="0" t="n">
        <f aca="false">IF(AE162&gt;0,(AE162*(60/1))/2.83,"")</f>
        <v>15773.851590106</v>
      </c>
      <c r="AL162" s="0" t="n">
        <f aca="false">IF(AF162&gt;0,(AF162*(60/1))/2.83,"")</f>
        <v>3519.43462897527</v>
      </c>
      <c r="AM162" s="0" t="n">
        <f aca="false">IF(AG162&gt;0,(AG162*(60/1))/2.83,"")</f>
        <v>1166.0777385159</v>
      </c>
      <c r="AN162" s="0" t="n">
        <f aca="false">IF(AH162&gt;0,(AH162*(60/1))/2.83,"")</f>
        <v>3964.66431095406</v>
      </c>
      <c r="AO162" s="0" t="n">
        <v>3.579</v>
      </c>
      <c r="AR162" s="0" t="n">
        <v>0.022</v>
      </c>
      <c r="AT162" s="0" t="n">
        <v>0.5709121227</v>
      </c>
      <c r="AU162" s="0" t="n">
        <v>0.187</v>
      </c>
      <c r="AV162" s="0" t="n">
        <v>0</v>
      </c>
    </row>
    <row r="163" customFormat="false" ht="12.75" hidden="false" customHeight="false" outlineLevel="0" collapsed="false">
      <c r="A163" s="1" t="n">
        <v>38567</v>
      </c>
      <c r="B163" s="79" t="n">
        <v>215</v>
      </c>
      <c r="C163" s="2" t="n">
        <v>0.868055582</v>
      </c>
      <c r="D163" s="3" t="n">
        <v>0.868055582</v>
      </c>
      <c r="E163" s="0" t="n">
        <v>0</v>
      </c>
      <c r="H163" s="0" t="n">
        <v>1005.3</v>
      </c>
      <c r="I163" s="0" t="n">
        <f aca="false">H163-28.56</f>
        <v>976.74</v>
      </c>
      <c r="J163" s="0" t="n">
        <f aca="false">(8303.951372*(LN(1013.25/I163)))</f>
        <v>304.736494717035</v>
      </c>
      <c r="K163" s="4" t="n">
        <f aca="false">J163+$K$4</f>
        <v>304.736494717035</v>
      </c>
      <c r="L163" s="0" t="n">
        <f aca="false">J163+$L$621</f>
        <v>304.736494717035</v>
      </c>
      <c r="M163" s="0" t="n">
        <f aca="false">AVERAGE(K163:L163)</f>
        <v>304.736494717035</v>
      </c>
      <c r="N163" s="0" t="n">
        <v>31.7</v>
      </c>
      <c r="O163" s="0" t="n">
        <v>34.8</v>
      </c>
      <c r="P163" s="0" t="n">
        <v>57.05</v>
      </c>
      <c r="Q163" s="0" t="n">
        <v>8.84</v>
      </c>
      <c r="AC163" s="0" t="n">
        <v>42076</v>
      </c>
      <c r="AD163" s="0" t="n">
        <v>2297</v>
      </c>
      <c r="AE163" s="0" t="n">
        <v>681</v>
      </c>
      <c r="AF163" s="0" t="n">
        <v>161</v>
      </c>
      <c r="AG163" s="0" t="n">
        <v>77</v>
      </c>
      <c r="AH163" s="0" t="n">
        <v>173</v>
      </c>
      <c r="AI163" s="0" t="n">
        <f aca="false">IF(AC163&gt;0,(AC163*(60/1))/2.83,"")</f>
        <v>892070.671378092</v>
      </c>
      <c r="AJ163" s="0" t="n">
        <f aca="false">IF(AD163&gt;0,(AD163*(60/1))/2.83,"")</f>
        <v>48699.6466431095</v>
      </c>
      <c r="AK163" s="0" t="n">
        <f aca="false">IF(AE163&gt;0,(AE163*(60/1))/2.83,"")</f>
        <v>14438.1625441696</v>
      </c>
      <c r="AL163" s="0" t="n">
        <f aca="false">IF(AF163&gt;0,(AF163*(60/1))/2.83,"")</f>
        <v>3413.42756183746</v>
      </c>
      <c r="AM163" s="0" t="n">
        <f aca="false">IF(AG163&gt;0,(AG163*(60/1))/2.83,"")</f>
        <v>1632.50883392226</v>
      </c>
      <c r="AN163" s="0" t="n">
        <f aca="false">IF(AH163&gt;0,(AH163*(60/1))/2.83,"")</f>
        <v>3667.8445229682</v>
      </c>
      <c r="AO163" s="0" t="n">
        <v>3.58</v>
      </c>
      <c r="AR163" s="0" t="n">
        <v>0.022</v>
      </c>
      <c r="AT163" s="0" t="n">
        <v>0.5379048586</v>
      </c>
      <c r="AU163" s="0" t="n">
        <v>0.341</v>
      </c>
      <c r="AV163" s="0" t="n">
        <v>0</v>
      </c>
    </row>
    <row r="164" customFormat="false" ht="12.75" hidden="false" customHeight="false" outlineLevel="0" collapsed="false">
      <c r="A164" s="1" t="n">
        <v>38567</v>
      </c>
      <c r="B164" s="79" t="n">
        <v>215</v>
      </c>
      <c r="C164" s="2" t="n">
        <v>0.868171275</v>
      </c>
      <c r="D164" s="3" t="n">
        <v>0.868171275</v>
      </c>
      <c r="E164" s="0" t="n">
        <v>0</v>
      </c>
      <c r="H164" s="0" t="n">
        <v>1008.1</v>
      </c>
      <c r="I164" s="0" t="n">
        <f aca="false">H164-28.56</f>
        <v>979.54</v>
      </c>
      <c r="J164" s="0" t="n">
        <f aca="false">(8303.951372*(LN(1013.25/I164)))</f>
        <v>280.965787334777</v>
      </c>
      <c r="K164" s="4" t="n">
        <f aca="false">J164+$K$4</f>
        <v>280.965787334777</v>
      </c>
      <c r="L164" s="0" t="n">
        <f aca="false">J164+$L$621</f>
        <v>280.965787334777</v>
      </c>
      <c r="M164" s="0" t="n">
        <f aca="false">AVERAGE(K164:L164)</f>
        <v>280.965787334777</v>
      </c>
      <c r="N164" s="0" t="n">
        <v>31.7</v>
      </c>
      <c r="O164" s="0" t="n">
        <v>35</v>
      </c>
      <c r="P164" s="0" t="n">
        <v>56.8</v>
      </c>
      <c r="R164" s="0" t="n">
        <v>0.0001154</v>
      </c>
      <c r="S164" s="81" t="n">
        <v>7.61E-005</v>
      </c>
      <c r="T164" s="81" t="n">
        <v>4.565E-005</v>
      </c>
      <c r="U164" s="81" t="n">
        <v>1.131E-005</v>
      </c>
      <c r="V164" s="81" t="n">
        <v>1.105E-005</v>
      </c>
      <c r="W164" s="81" t="n">
        <v>1.008E-005</v>
      </c>
      <c r="X164" s="0" t="n">
        <v>942.8</v>
      </c>
      <c r="Y164" s="0" t="n">
        <v>317</v>
      </c>
      <c r="Z164" s="0" t="n">
        <v>313.5</v>
      </c>
      <c r="AA164" s="0" t="n">
        <v>19.6</v>
      </c>
      <c r="AC164" s="0" t="n">
        <v>41807</v>
      </c>
      <c r="AD164" s="0" t="n">
        <v>2281</v>
      </c>
      <c r="AE164" s="0" t="n">
        <v>700</v>
      </c>
      <c r="AF164" s="0" t="n">
        <v>191</v>
      </c>
      <c r="AG164" s="0" t="n">
        <v>64</v>
      </c>
      <c r="AH164" s="0" t="n">
        <v>202</v>
      </c>
      <c r="AI164" s="0" t="n">
        <f aca="false">IF(AC164&gt;0,(AC164*(60/1))/2.83,"")</f>
        <v>886367.491166078</v>
      </c>
      <c r="AJ164" s="0" t="n">
        <f aca="false">IF(AD164&gt;0,(AD164*(60/1))/2.83,"")</f>
        <v>48360.4240282686</v>
      </c>
      <c r="AK164" s="0" t="n">
        <f aca="false">IF(AE164&gt;0,(AE164*(60/1))/2.83,"")</f>
        <v>14840.9893992933</v>
      </c>
      <c r="AL164" s="0" t="n">
        <f aca="false">IF(AF164&gt;0,(AF164*(60/1))/2.83,"")</f>
        <v>4049.46996466431</v>
      </c>
      <c r="AM164" s="0" t="n">
        <f aca="false">IF(AG164&gt;0,(AG164*(60/1))/2.83,"")</f>
        <v>1356.89045936396</v>
      </c>
      <c r="AN164" s="0" t="n">
        <f aca="false">IF(AH164&gt;0,(AH164*(60/1))/2.83,"")</f>
        <v>4282.68551236749</v>
      </c>
      <c r="AO164" s="0" t="n">
        <v>3.621</v>
      </c>
      <c r="AR164" s="0" t="n">
        <v>0.031</v>
      </c>
      <c r="AT164" s="0" t="n">
        <v>0.4429721832</v>
      </c>
      <c r="AU164" s="0" t="n">
        <v>0.262</v>
      </c>
      <c r="AV164" s="0" t="n">
        <v>0</v>
      </c>
    </row>
    <row r="165" customFormat="false" ht="12.75" hidden="false" customHeight="false" outlineLevel="0" collapsed="false">
      <c r="A165" s="1" t="n">
        <v>38567</v>
      </c>
      <c r="B165" s="79" t="n">
        <v>215</v>
      </c>
      <c r="C165" s="2" t="n">
        <v>0.868287027</v>
      </c>
      <c r="D165" s="3" t="n">
        <v>0.868287027</v>
      </c>
      <c r="E165" s="0" t="n">
        <v>0</v>
      </c>
      <c r="H165" s="0" t="n">
        <v>1008.4</v>
      </c>
      <c r="I165" s="0" t="n">
        <f aca="false">H165-28.56</f>
        <v>979.84</v>
      </c>
      <c r="J165" s="0" t="n">
        <f aca="false">(8303.951372*(LN(1013.25/I165)))</f>
        <v>278.422957020018</v>
      </c>
      <c r="K165" s="4" t="n">
        <f aca="false">J165+$K$4</f>
        <v>278.422957020018</v>
      </c>
      <c r="L165" s="0" t="n">
        <f aca="false">J165+$L$621</f>
        <v>278.422957020018</v>
      </c>
      <c r="M165" s="0" t="n">
        <f aca="false">AVERAGE(K165:L165)</f>
        <v>278.422957020018</v>
      </c>
      <c r="N165" s="0" t="n">
        <v>31.8</v>
      </c>
      <c r="O165" s="0" t="n">
        <v>36.6</v>
      </c>
      <c r="P165" s="0" t="n">
        <v>56.05</v>
      </c>
      <c r="AC165" s="0" t="n">
        <v>42179</v>
      </c>
      <c r="AD165" s="0" t="n">
        <v>2265</v>
      </c>
      <c r="AE165" s="0" t="n">
        <v>678</v>
      </c>
      <c r="AF165" s="0" t="n">
        <v>157</v>
      </c>
      <c r="AG165" s="0" t="n">
        <v>65</v>
      </c>
      <c r="AH165" s="0" t="n">
        <v>165</v>
      </c>
      <c r="AI165" s="0" t="n">
        <f aca="false">IF(AC165&gt;0,(AC165*(60/1))/2.83,"")</f>
        <v>894254.416961131</v>
      </c>
      <c r="AJ165" s="0" t="n">
        <f aca="false">IF(AD165&gt;0,(AD165*(60/1))/2.83,"")</f>
        <v>48021.2014134276</v>
      </c>
      <c r="AK165" s="0" t="n">
        <f aca="false">IF(AE165&gt;0,(AE165*(60/1))/2.83,"")</f>
        <v>14374.5583038869</v>
      </c>
      <c r="AL165" s="0" t="n">
        <f aca="false">IF(AF165&gt;0,(AF165*(60/1))/2.83,"")</f>
        <v>3328.62190812721</v>
      </c>
      <c r="AM165" s="0" t="n">
        <f aca="false">IF(AG165&gt;0,(AG165*(60/1))/2.83,"")</f>
        <v>1378.09187279152</v>
      </c>
      <c r="AN165" s="0" t="n">
        <f aca="false">IF(AH165&gt;0,(AH165*(60/1))/2.83,"")</f>
        <v>3498.2332155477</v>
      </c>
      <c r="AO165" s="0" t="n">
        <v>4.069</v>
      </c>
      <c r="AR165" s="0" t="n">
        <v>0.021</v>
      </c>
      <c r="AT165" s="0" t="n">
        <v>0.4093159139</v>
      </c>
      <c r="AU165" s="0" t="n">
        <v>0.216</v>
      </c>
      <c r="AV165" s="0" t="n">
        <v>0</v>
      </c>
    </row>
    <row r="166" customFormat="false" ht="12.75" hidden="false" customHeight="false" outlineLevel="0" collapsed="false">
      <c r="A166" s="1" t="n">
        <v>38567</v>
      </c>
      <c r="B166" s="79" t="n">
        <v>215</v>
      </c>
      <c r="C166" s="2" t="n">
        <v>0.868402779</v>
      </c>
      <c r="D166" s="3" t="n">
        <v>0.868402779</v>
      </c>
      <c r="E166" s="0" t="n">
        <v>0</v>
      </c>
      <c r="H166" s="0" t="n">
        <v>1008.2</v>
      </c>
      <c r="I166" s="0" t="n">
        <f aca="false">H166-28.56</f>
        <v>979.64</v>
      </c>
      <c r="J166" s="0" t="n">
        <f aca="false">(8303.951372*(LN(1013.25/I166)))</f>
        <v>280.118090708719</v>
      </c>
      <c r="K166" s="4" t="n">
        <f aca="false">J166+$K$4</f>
        <v>280.118090708719</v>
      </c>
      <c r="L166" s="0" t="n">
        <f aca="false">J166+$L$621</f>
        <v>280.118090708719</v>
      </c>
      <c r="M166" s="0" t="n">
        <f aca="false">AVERAGE(K166:L166)</f>
        <v>280.118090708719</v>
      </c>
      <c r="N166" s="0" t="n">
        <v>31.8</v>
      </c>
      <c r="O166" s="0" t="n">
        <v>35</v>
      </c>
      <c r="P166" s="0" t="n">
        <v>54.5</v>
      </c>
      <c r="AC166" s="0" t="n">
        <v>42915</v>
      </c>
      <c r="AD166" s="0" t="n">
        <v>2241</v>
      </c>
      <c r="AE166" s="0" t="n">
        <v>651</v>
      </c>
      <c r="AF166" s="0" t="n">
        <v>169</v>
      </c>
      <c r="AG166" s="0" t="n">
        <v>53</v>
      </c>
      <c r="AH166" s="0" t="n">
        <v>132</v>
      </c>
      <c r="AI166" s="0" t="n">
        <f aca="false">IF(AC166&gt;0,(AC166*(60/1))/2.83,"")</f>
        <v>909858.657243816</v>
      </c>
      <c r="AJ166" s="0" t="n">
        <f aca="false">IF(AD166&gt;0,(AD166*(60/1))/2.83,"")</f>
        <v>47512.3674911661</v>
      </c>
      <c r="AK166" s="0" t="n">
        <f aca="false">IF(AE166&gt;0,(AE166*(60/1))/2.83,"")</f>
        <v>13802.1201413428</v>
      </c>
      <c r="AL166" s="0" t="n">
        <f aca="false">IF(AF166&gt;0,(AF166*(60/1))/2.83,"")</f>
        <v>3583.03886925795</v>
      </c>
      <c r="AM166" s="0" t="n">
        <f aca="false">IF(AG166&gt;0,(AG166*(60/1))/2.83,"")</f>
        <v>1123.67491166078</v>
      </c>
      <c r="AN166" s="0" t="n">
        <f aca="false">IF(AH166&gt;0,(AH166*(60/1))/2.83,"")</f>
        <v>2798.58657243816</v>
      </c>
      <c r="AO166" s="0" t="n">
        <v>2.961</v>
      </c>
      <c r="AR166" s="0" t="n">
        <v>0.012</v>
      </c>
      <c r="AT166" s="0" t="n">
        <v>0.4025857151</v>
      </c>
      <c r="AU166" s="0" t="n">
        <v>0.212</v>
      </c>
      <c r="AV166" s="0" t="n">
        <v>0</v>
      </c>
    </row>
    <row r="167" customFormat="false" ht="12.75" hidden="false" customHeight="false" outlineLevel="0" collapsed="false">
      <c r="A167" s="1" t="n">
        <v>38567</v>
      </c>
      <c r="B167" s="79" t="n">
        <v>215</v>
      </c>
      <c r="C167" s="2" t="n">
        <v>0.868518531</v>
      </c>
      <c r="D167" s="3" t="n">
        <v>0.868518531</v>
      </c>
      <c r="E167" s="0" t="n">
        <v>0</v>
      </c>
      <c r="H167" s="0" t="n">
        <v>1006.3</v>
      </c>
      <c r="I167" s="0" t="n">
        <f aca="false">H167-28.56</f>
        <v>977.74</v>
      </c>
      <c r="J167" s="0" t="n">
        <f aca="false">(8303.951372*(LN(1013.25/I167)))</f>
        <v>296.239142892914</v>
      </c>
      <c r="K167" s="4" t="n">
        <f aca="false">J167+$K$4</f>
        <v>296.239142892914</v>
      </c>
      <c r="L167" s="0" t="n">
        <f aca="false">J167+$L$621</f>
        <v>296.239142892914</v>
      </c>
      <c r="M167" s="0" t="n">
        <f aca="false">AVERAGE(K167:L167)</f>
        <v>296.239142892914</v>
      </c>
      <c r="N167" s="0" t="n">
        <v>31.8</v>
      </c>
      <c r="O167" s="0" t="n">
        <v>34.2</v>
      </c>
      <c r="P167" s="0" t="n">
        <v>52.95</v>
      </c>
      <c r="R167" s="0" t="n">
        <v>0.0001095</v>
      </c>
      <c r="S167" s="81" t="n">
        <v>7.362E-005</v>
      </c>
      <c r="T167" s="81" t="n">
        <v>4.106E-005</v>
      </c>
      <c r="U167" s="81" t="n">
        <v>1.099E-005</v>
      </c>
      <c r="V167" s="81" t="n">
        <v>1.102E-005</v>
      </c>
      <c r="W167" s="81" t="n">
        <v>9.446E-006</v>
      </c>
      <c r="X167" s="0" t="n">
        <v>946.7</v>
      </c>
      <c r="Y167" s="0" t="n">
        <v>317</v>
      </c>
      <c r="Z167" s="0" t="n">
        <v>313.5</v>
      </c>
      <c r="AA167" s="0" t="n">
        <v>20</v>
      </c>
      <c r="AC167" s="0" t="n">
        <v>42851</v>
      </c>
      <c r="AD167" s="0" t="n">
        <v>2125</v>
      </c>
      <c r="AE167" s="0" t="n">
        <v>650</v>
      </c>
      <c r="AF167" s="0" t="n">
        <v>147</v>
      </c>
      <c r="AG167" s="0" t="n">
        <v>38</v>
      </c>
      <c r="AH167" s="0" t="n">
        <v>108</v>
      </c>
      <c r="AI167" s="0" t="n">
        <f aca="false">IF(AC167&gt;0,(AC167*(60/1))/2.83,"")</f>
        <v>908501.766784452</v>
      </c>
      <c r="AJ167" s="0" t="n">
        <f aca="false">IF(AD167&gt;0,(AD167*(60/1))/2.83,"")</f>
        <v>45053.0035335689</v>
      </c>
      <c r="AK167" s="0" t="n">
        <f aca="false">IF(AE167&gt;0,(AE167*(60/1))/2.83,"")</f>
        <v>13780.9187279152</v>
      </c>
      <c r="AL167" s="0" t="n">
        <f aca="false">IF(AF167&gt;0,(AF167*(60/1))/2.83,"")</f>
        <v>3116.60777385159</v>
      </c>
      <c r="AM167" s="0" t="n">
        <f aca="false">IF(AG167&gt;0,(AG167*(60/1))/2.83,"")</f>
        <v>805.65371024735</v>
      </c>
      <c r="AN167" s="0" t="n">
        <f aca="false">IF(AH167&gt;0,(AH167*(60/1))/2.83,"")</f>
        <v>2289.75265017668</v>
      </c>
      <c r="AO167" s="0" t="n">
        <v>3.371</v>
      </c>
      <c r="AR167" s="0" t="n">
        <v>0.022</v>
      </c>
      <c r="AT167" s="0" t="n">
        <v>0.3461340368</v>
      </c>
      <c r="AU167" s="0" t="n">
        <v>0.182</v>
      </c>
      <c r="AV167" s="0" t="n">
        <v>0</v>
      </c>
    </row>
    <row r="168" customFormat="false" ht="12.75" hidden="false" customHeight="false" outlineLevel="0" collapsed="false">
      <c r="A168" s="1" t="n">
        <v>38567</v>
      </c>
      <c r="B168" s="79" t="n">
        <v>215</v>
      </c>
      <c r="C168" s="2" t="n">
        <v>0.868634284</v>
      </c>
      <c r="D168" s="3" t="n">
        <v>0.868634284</v>
      </c>
      <c r="E168" s="0" t="n">
        <v>0</v>
      </c>
      <c r="H168" s="0" t="n">
        <v>1007.6</v>
      </c>
      <c r="I168" s="0" t="n">
        <f aca="false">H168-28.56</f>
        <v>979.04</v>
      </c>
      <c r="J168" s="0" t="n">
        <f aca="false">(8303.951372*(LN(1013.25/I168)))</f>
        <v>285.205568989034</v>
      </c>
      <c r="K168" s="4" t="n">
        <f aca="false">J168+$K$4</f>
        <v>285.205568989034</v>
      </c>
      <c r="L168" s="0" t="n">
        <f aca="false">J168+$L$621</f>
        <v>285.205568989034</v>
      </c>
      <c r="M168" s="0" t="n">
        <f aca="false">AVERAGE(K168:L168)</f>
        <v>285.205568989034</v>
      </c>
      <c r="N168" s="0" t="n">
        <v>31.7</v>
      </c>
      <c r="O168" s="0" t="n">
        <v>33.9</v>
      </c>
      <c r="P168" s="0" t="n">
        <v>51.15</v>
      </c>
      <c r="AC168" s="0" t="n">
        <v>42601</v>
      </c>
      <c r="AD168" s="0" t="n">
        <v>2175</v>
      </c>
      <c r="AE168" s="0" t="n">
        <v>600</v>
      </c>
      <c r="AF168" s="0" t="n">
        <v>121</v>
      </c>
      <c r="AG168" s="0" t="n">
        <v>40</v>
      </c>
      <c r="AH168" s="0" t="n">
        <v>97</v>
      </c>
      <c r="AI168" s="0" t="n">
        <f aca="false">IF(AC168&gt;0,(AC168*(60/1))/2.83,"")</f>
        <v>903201.413427562</v>
      </c>
      <c r="AJ168" s="0" t="n">
        <f aca="false">IF(AD168&gt;0,(AD168*(60/1))/2.83,"")</f>
        <v>46113.074204947</v>
      </c>
      <c r="AK168" s="0" t="n">
        <f aca="false">IF(AE168&gt;0,(AE168*(60/1))/2.83,"")</f>
        <v>12720.8480565371</v>
      </c>
      <c r="AL168" s="0" t="n">
        <f aca="false">IF(AF168&gt;0,(AF168*(60/1))/2.83,"")</f>
        <v>2565.37102473498</v>
      </c>
      <c r="AM168" s="0" t="n">
        <f aca="false">IF(AG168&gt;0,(AG168*(60/1))/2.83,"")</f>
        <v>848.056537102474</v>
      </c>
      <c r="AN168" s="0" t="n">
        <f aca="false">IF(AH168&gt;0,(AH168*(60/1))/2.83,"")</f>
        <v>2056.5371024735</v>
      </c>
      <c r="AO168" s="0" t="n">
        <v>3.469</v>
      </c>
      <c r="AR168" s="0" t="n">
        <v>0.011</v>
      </c>
      <c r="AT168" s="0" t="n">
        <v>0.3266318738</v>
      </c>
      <c r="AU168" s="0" t="n">
        <v>0.179</v>
      </c>
      <c r="AV168" s="0" t="n">
        <v>0</v>
      </c>
    </row>
    <row r="169" customFormat="false" ht="12.75" hidden="false" customHeight="false" outlineLevel="0" collapsed="false">
      <c r="A169" s="1" t="n">
        <v>38567</v>
      </c>
      <c r="B169" s="79" t="n">
        <v>215</v>
      </c>
      <c r="C169" s="2" t="n">
        <v>0.868749976</v>
      </c>
      <c r="D169" s="3" t="n">
        <v>0.868749976</v>
      </c>
      <c r="E169" s="0" t="n">
        <v>0</v>
      </c>
      <c r="H169" s="0" t="n">
        <v>1008.8</v>
      </c>
      <c r="I169" s="0" t="n">
        <f aca="false">H169-28.56</f>
        <v>980.24</v>
      </c>
      <c r="J169" s="0" t="n">
        <f aca="false">(8303.951372*(LN(1013.25/I169)))</f>
        <v>275.033727401932</v>
      </c>
      <c r="K169" s="4" t="n">
        <f aca="false">J169+$K$4</f>
        <v>275.033727401932</v>
      </c>
      <c r="L169" s="0" t="n">
        <f aca="false">J169+$L$621</f>
        <v>275.033727401932</v>
      </c>
      <c r="M169" s="0" t="n">
        <f aca="false">AVERAGE(K169:L169)</f>
        <v>275.033727401932</v>
      </c>
      <c r="N169" s="0" t="n">
        <v>31.8</v>
      </c>
      <c r="O169" s="0" t="n">
        <v>33.4</v>
      </c>
      <c r="P169" s="0" t="n">
        <v>50.4</v>
      </c>
      <c r="Q169" s="0" t="n">
        <v>8.777</v>
      </c>
      <c r="AC169" s="0" t="n">
        <v>42471</v>
      </c>
      <c r="AD169" s="0" t="n">
        <v>2208</v>
      </c>
      <c r="AE169" s="0" t="n">
        <v>621</v>
      </c>
      <c r="AF169" s="0" t="n">
        <v>112</v>
      </c>
      <c r="AG169" s="0" t="n">
        <v>27</v>
      </c>
      <c r="AH169" s="0" t="n">
        <v>82</v>
      </c>
      <c r="AI169" s="0" t="n">
        <f aca="false">IF(AC169&gt;0,(AC169*(60/1))/2.83,"")</f>
        <v>900445.229681979</v>
      </c>
      <c r="AJ169" s="0" t="n">
        <f aca="false">IF(AD169&gt;0,(AD169*(60/1))/2.83,"")</f>
        <v>46812.7208480565</v>
      </c>
      <c r="AK169" s="0" t="n">
        <f aca="false">IF(AE169&gt;0,(AE169*(60/1))/2.83,"")</f>
        <v>13166.0777385159</v>
      </c>
      <c r="AL169" s="0" t="n">
        <f aca="false">IF(AF169&gt;0,(AF169*(60/1))/2.83,"")</f>
        <v>2374.55830388693</v>
      </c>
      <c r="AM169" s="0" t="n">
        <f aca="false">IF(AG169&gt;0,(AG169*(60/1))/2.83,"")</f>
        <v>572.43816254417</v>
      </c>
      <c r="AN169" s="0" t="n">
        <f aca="false">IF(AH169&gt;0,(AH169*(60/1))/2.83,"")</f>
        <v>1738.51590106007</v>
      </c>
      <c r="AO169" s="0" t="n">
        <v>3.459</v>
      </c>
      <c r="AR169" s="0" t="n">
        <v>0.021</v>
      </c>
      <c r="AT169" s="0" t="n">
        <v>0.3187538087</v>
      </c>
      <c r="AU169" s="0" t="n">
        <v>0.185</v>
      </c>
      <c r="AV169" s="0" t="n">
        <v>0</v>
      </c>
    </row>
    <row r="170" customFormat="false" ht="12.75" hidden="false" customHeight="false" outlineLevel="0" collapsed="false">
      <c r="A170" s="1" t="n">
        <v>38567</v>
      </c>
      <c r="B170" s="79" t="n">
        <v>215</v>
      </c>
      <c r="C170" s="2" t="n">
        <v>0.868865728</v>
      </c>
      <c r="D170" s="3" t="n">
        <v>0.868865728</v>
      </c>
      <c r="E170" s="0" t="n">
        <v>0</v>
      </c>
      <c r="H170" s="0" t="n">
        <v>1009</v>
      </c>
      <c r="I170" s="0" t="n">
        <f aca="false">H170-28.56</f>
        <v>980.44</v>
      </c>
      <c r="J170" s="0" t="n">
        <f aca="false">(8303.951372*(LN(1013.25/I170)))</f>
        <v>273.339631190249</v>
      </c>
      <c r="K170" s="4" t="n">
        <f aca="false">J170+$K$4</f>
        <v>273.339631190249</v>
      </c>
      <c r="L170" s="0" t="n">
        <f aca="false">J170+$L$621</f>
        <v>273.339631190249</v>
      </c>
      <c r="M170" s="0" t="n">
        <f aca="false">AVERAGE(K170:L170)</f>
        <v>273.339631190249</v>
      </c>
      <c r="N170" s="0" t="n">
        <v>32</v>
      </c>
      <c r="O170" s="0" t="n">
        <v>33.6</v>
      </c>
      <c r="P170" s="0" t="n">
        <v>51.15</v>
      </c>
      <c r="R170" s="0" t="n">
        <v>0.0001076</v>
      </c>
      <c r="S170" s="81" t="n">
        <v>7.149E-005</v>
      </c>
      <c r="T170" s="81" t="n">
        <v>4.177E-005</v>
      </c>
      <c r="U170" s="81" t="n">
        <v>1.129E-005</v>
      </c>
      <c r="V170" s="81" t="n">
        <v>1.085E-005</v>
      </c>
      <c r="W170" s="81" t="n">
        <v>8.904E-006</v>
      </c>
      <c r="X170" s="0" t="n">
        <v>946.9</v>
      </c>
      <c r="Y170" s="0" t="n">
        <v>317</v>
      </c>
      <c r="Z170" s="0" t="n">
        <v>313.5</v>
      </c>
      <c r="AA170" s="0" t="n">
        <v>20</v>
      </c>
      <c r="AC170" s="0" t="n">
        <v>42131</v>
      </c>
      <c r="AD170" s="0" t="n">
        <v>2122</v>
      </c>
      <c r="AE170" s="0" t="n">
        <v>527</v>
      </c>
      <c r="AF170" s="0" t="n">
        <v>109</v>
      </c>
      <c r="AG170" s="0" t="n">
        <v>28</v>
      </c>
      <c r="AH170" s="0" t="n">
        <v>81</v>
      </c>
      <c r="AI170" s="0" t="n">
        <f aca="false">IF(AC170&gt;0,(AC170*(60/1))/2.83,"")</f>
        <v>893236.749116608</v>
      </c>
      <c r="AJ170" s="0" t="n">
        <f aca="false">IF(AD170&gt;0,(AD170*(60/1))/2.83,"")</f>
        <v>44989.3992932862</v>
      </c>
      <c r="AK170" s="0" t="n">
        <f aca="false">IF(AE170&gt;0,(AE170*(60/1))/2.83,"")</f>
        <v>11173.1448763251</v>
      </c>
      <c r="AL170" s="0" t="n">
        <f aca="false">IF(AF170&gt;0,(AF170*(60/1))/2.83,"")</f>
        <v>2310.95406360424</v>
      </c>
      <c r="AM170" s="0" t="n">
        <f aca="false">IF(AG170&gt;0,(AG170*(60/1))/2.83,"")</f>
        <v>593.639575971732</v>
      </c>
      <c r="AN170" s="0" t="n">
        <f aca="false">IF(AH170&gt;0,(AH170*(60/1))/2.83,"")</f>
        <v>1717.31448763251</v>
      </c>
      <c r="AO170" s="0" t="n">
        <v>3.45</v>
      </c>
      <c r="AR170" s="0" t="n">
        <v>0.011</v>
      </c>
      <c r="AT170" s="0" t="n">
        <v>0.3361210525</v>
      </c>
      <c r="AU170" s="0" t="n">
        <v>0.194</v>
      </c>
      <c r="AV170" s="0" t="n">
        <v>0</v>
      </c>
    </row>
    <row r="171" customFormat="false" ht="12.75" hidden="false" customHeight="false" outlineLevel="0" collapsed="false">
      <c r="A171" s="1" t="n">
        <v>38567</v>
      </c>
      <c r="B171" s="79" t="n">
        <v>215</v>
      </c>
      <c r="C171" s="2" t="n">
        <v>0.868981481</v>
      </c>
      <c r="D171" s="3" t="n">
        <v>0.868981481</v>
      </c>
      <c r="E171" s="0" t="n">
        <v>0</v>
      </c>
      <c r="H171" s="0" t="n">
        <v>1009.1</v>
      </c>
      <c r="I171" s="0" t="n">
        <f aca="false">H171-28.56</f>
        <v>980.54</v>
      </c>
      <c r="J171" s="0" t="n">
        <f aca="false">(8303.951372*(LN(1013.25/I171)))</f>
        <v>272.492712672039</v>
      </c>
      <c r="K171" s="4" t="n">
        <f aca="false">J171+$K$4</f>
        <v>272.492712672039</v>
      </c>
      <c r="L171" s="0" t="n">
        <f aca="false">J171+$L$621</f>
        <v>272.492712672039</v>
      </c>
      <c r="M171" s="0" t="n">
        <f aca="false">AVERAGE(K171:L171)</f>
        <v>272.492712672039</v>
      </c>
      <c r="N171" s="0" t="n">
        <v>32</v>
      </c>
      <c r="O171" s="0" t="n">
        <v>33.1</v>
      </c>
      <c r="P171" s="0" t="n">
        <v>52.65</v>
      </c>
      <c r="AC171" s="0" t="n">
        <v>41739</v>
      </c>
      <c r="AD171" s="0" t="n">
        <v>2027</v>
      </c>
      <c r="AE171" s="0" t="n">
        <v>554</v>
      </c>
      <c r="AF171" s="0" t="n">
        <v>98</v>
      </c>
      <c r="AG171" s="0" t="n">
        <v>26</v>
      </c>
      <c r="AH171" s="0" t="n">
        <v>86</v>
      </c>
      <c r="AI171" s="0" t="n">
        <f aca="false">IF(AC171&gt;0,(AC171*(60/1))/2.83,"")</f>
        <v>884925.795053004</v>
      </c>
      <c r="AJ171" s="0" t="n">
        <f aca="false">IF(AD171&gt;0,(AD171*(60/1))/2.83,"")</f>
        <v>42975.2650176678</v>
      </c>
      <c r="AK171" s="0" t="n">
        <f aca="false">IF(AE171&gt;0,(AE171*(60/1))/2.83,"")</f>
        <v>11745.5830388693</v>
      </c>
      <c r="AL171" s="0" t="n">
        <f aca="false">IF(AF171&gt;0,(AF171*(60/1))/2.83,"")</f>
        <v>2077.73851590106</v>
      </c>
      <c r="AM171" s="0" t="n">
        <f aca="false">IF(AG171&gt;0,(AG171*(60/1))/2.83,"")</f>
        <v>551.236749116608</v>
      </c>
      <c r="AN171" s="0" t="n">
        <f aca="false">IF(AH171&gt;0,(AH171*(60/1))/2.83,"")</f>
        <v>1823.32155477032</v>
      </c>
      <c r="AO171" s="0" t="n">
        <v>3.701</v>
      </c>
      <c r="AR171" s="0" t="n">
        <v>0.022</v>
      </c>
      <c r="AT171" s="0" t="n">
        <v>0.3182253242</v>
      </c>
      <c r="AU171" s="0" t="n">
        <v>0.193</v>
      </c>
      <c r="AV171" s="0" t="n">
        <v>0</v>
      </c>
    </row>
    <row r="172" customFormat="false" ht="12.75" hidden="false" customHeight="false" outlineLevel="0" collapsed="false">
      <c r="A172" s="1" t="n">
        <v>38567</v>
      </c>
      <c r="B172" s="79" t="n">
        <v>215</v>
      </c>
      <c r="C172" s="2" t="n">
        <v>0.869097233</v>
      </c>
      <c r="D172" s="3" t="n">
        <v>0.869097233</v>
      </c>
      <c r="E172" s="0" t="n">
        <v>0</v>
      </c>
      <c r="H172" s="0" t="n">
        <v>1010.3</v>
      </c>
      <c r="I172" s="0" t="n">
        <f aca="false">H172-28.56</f>
        <v>981.74</v>
      </c>
      <c r="J172" s="0" t="n">
        <f aca="false">(8303.951372*(LN(1013.25/I172)))</f>
        <v>262.336422144099</v>
      </c>
      <c r="K172" s="4" t="n">
        <f aca="false">J172+$K$4</f>
        <v>262.336422144099</v>
      </c>
      <c r="L172" s="0" t="n">
        <f aca="false">J172+$L$621</f>
        <v>262.336422144099</v>
      </c>
      <c r="M172" s="0" t="n">
        <f aca="false">AVERAGE(K172:L172)</f>
        <v>262.336422144099</v>
      </c>
      <c r="N172" s="0" t="n">
        <v>31.9</v>
      </c>
      <c r="O172" s="0" t="n">
        <v>33</v>
      </c>
      <c r="P172" s="0" t="n">
        <v>53.15</v>
      </c>
      <c r="AC172" s="0" t="n">
        <v>41622</v>
      </c>
      <c r="AD172" s="0" t="n">
        <v>2142</v>
      </c>
      <c r="AE172" s="0" t="n">
        <v>563</v>
      </c>
      <c r="AF172" s="0" t="n">
        <v>103</v>
      </c>
      <c r="AG172" s="0" t="n">
        <v>35</v>
      </c>
      <c r="AH172" s="0" t="n">
        <v>80</v>
      </c>
      <c r="AI172" s="0" t="n">
        <f aca="false">IF(AC172&gt;0,(AC172*(60/1))/2.83,"")</f>
        <v>882445.229681979</v>
      </c>
      <c r="AJ172" s="0" t="n">
        <f aca="false">IF(AD172&gt;0,(AD172*(60/1))/2.83,"")</f>
        <v>45413.4275618375</v>
      </c>
      <c r="AK172" s="0" t="n">
        <f aca="false">IF(AE172&gt;0,(AE172*(60/1))/2.83,"")</f>
        <v>11936.3957597173</v>
      </c>
      <c r="AL172" s="0" t="n">
        <f aca="false">IF(AF172&gt;0,(AF172*(60/1))/2.83,"")</f>
        <v>2183.74558303887</v>
      </c>
      <c r="AM172" s="0" t="n">
        <f aca="false">IF(AG172&gt;0,(AG172*(60/1))/2.83,"")</f>
        <v>742.049469964664</v>
      </c>
      <c r="AN172" s="0" t="n">
        <f aca="false">IF(AH172&gt;0,(AH172*(60/1))/2.83,"")</f>
        <v>1696.11307420495</v>
      </c>
      <c r="AO172" s="0" t="n">
        <v>3.5</v>
      </c>
      <c r="AR172" s="0" t="n">
        <v>0.014</v>
      </c>
      <c r="AT172" s="0" t="n">
        <v>0.3919762075</v>
      </c>
      <c r="AU172" s="0" t="n">
        <v>0.19</v>
      </c>
      <c r="AV172" s="0" t="n">
        <v>0</v>
      </c>
    </row>
    <row r="173" customFormat="false" ht="12.75" hidden="false" customHeight="false" outlineLevel="0" collapsed="false">
      <c r="A173" s="1" t="n">
        <v>38567</v>
      </c>
      <c r="B173" s="79" t="n">
        <v>215</v>
      </c>
      <c r="C173" s="2" t="n">
        <v>0.869212985</v>
      </c>
      <c r="D173" s="3" t="n">
        <v>0.869212985</v>
      </c>
      <c r="E173" s="0" t="n">
        <v>0</v>
      </c>
      <c r="H173" s="0" t="n">
        <v>1012.6</v>
      </c>
      <c r="I173" s="0" t="n">
        <f aca="false">H173-28.56</f>
        <v>984.04</v>
      </c>
      <c r="J173" s="0" t="n">
        <f aca="false">(8303.951372*(LN(1013.25/I173)))</f>
        <v>242.904851092603</v>
      </c>
      <c r="K173" s="4" t="n">
        <f aca="false">J173+$K$4</f>
        <v>242.904851092603</v>
      </c>
      <c r="L173" s="0" t="n">
        <f aca="false">J173+$L$621</f>
        <v>242.904851092603</v>
      </c>
      <c r="M173" s="0" t="n">
        <f aca="false">AVERAGE(K173:L173)</f>
        <v>242.904851092603</v>
      </c>
      <c r="N173" s="0" t="n">
        <v>32.2</v>
      </c>
      <c r="O173" s="0" t="n">
        <v>32.6</v>
      </c>
      <c r="P173" s="0" t="n">
        <v>52.65</v>
      </c>
      <c r="R173" s="0" t="n">
        <v>0.0001096</v>
      </c>
      <c r="S173" s="81" t="n">
        <v>6.981E-005</v>
      </c>
      <c r="T173" s="81" t="n">
        <v>4.059E-005</v>
      </c>
      <c r="U173" s="81" t="n">
        <v>1.156E-005</v>
      </c>
      <c r="V173" s="81" t="n">
        <v>1.062E-005</v>
      </c>
      <c r="W173" s="81" t="n">
        <v>1.005E-005</v>
      </c>
      <c r="X173" s="0" t="n">
        <v>949.5</v>
      </c>
      <c r="Y173" s="0" t="n">
        <v>317.1</v>
      </c>
      <c r="Z173" s="0" t="n">
        <v>313.6</v>
      </c>
      <c r="AA173" s="0" t="n">
        <v>20.1</v>
      </c>
      <c r="AC173" s="0" t="n">
        <v>40996</v>
      </c>
      <c r="AD173" s="0" t="n">
        <v>1984</v>
      </c>
      <c r="AE173" s="0" t="n">
        <v>569</v>
      </c>
      <c r="AF173" s="0" t="n">
        <v>97</v>
      </c>
      <c r="AG173" s="0" t="n">
        <v>38</v>
      </c>
      <c r="AH173" s="0" t="n">
        <v>70</v>
      </c>
      <c r="AI173" s="0" t="n">
        <f aca="false">IF(AC173&gt;0,(AC173*(60/1))/2.83,"")</f>
        <v>869173.144876325</v>
      </c>
      <c r="AJ173" s="0" t="n">
        <f aca="false">IF(AD173&gt;0,(AD173*(60/1))/2.83,"")</f>
        <v>42063.6042402827</v>
      </c>
      <c r="AK173" s="0" t="n">
        <f aca="false">IF(AE173&gt;0,(AE173*(60/1))/2.83,"")</f>
        <v>12063.6042402827</v>
      </c>
      <c r="AL173" s="0" t="n">
        <f aca="false">IF(AF173&gt;0,(AF173*(60/1))/2.83,"")</f>
        <v>2056.5371024735</v>
      </c>
      <c r="AM173" s="0" t="n">
        <f aca="false">IF(AG173&gt;0,(AG173*(60/1))/2.83,"")</f>
        <v>805.65371024735</v>
      </c>
      <c r="AN173" s="0" t="n">
        <f aca="false">IF(AH173&gt;0,(AH173*(60/1))/2.83,"")</f>
        <v>1484.09893992933</v>
      </c>
      <c r="AO173" s="0" t="n">
        <v>3.349</v>
      </c>
      <c r="AR173" s="0" t="n">
        <v>0.012</v>
      </c>
      <c r="AT173" s="0" t="n">
        <v>0.4003185332</v>
      </c>
      <c r="AU173" s="0" t="n">
        <v>0.189</v>
      </c>
      <c r="AV173" s="0" t="n">
        <v>0</v>
      </c>
    </row>
    <row r="174" customFormat="false" ht="12.75" hidden="false" customHeight="false" outlineLevel="0" collapsed="false">
      <c r="A174" s="1" t="n">
        <v>38567</v>
      </c>
      <c r="B174" s="79" t="n">
        <v>215</v>
      </c>
      <c r="C174" s="2" t="n">
        <v>0.869328678</v>
      </c>
      <c r="D174" s="3" t="n">
        <v>0.869328678</v>
      </c>
      <c r="E174" s="0" t="n">
        <v>0</v>
      </c>
      <c r="H174" s="0" t="n">
        <v>1015.1</v>
      </c>
      <c r="I174" s="0" t="n">
        <f aca="false">H174-28.56</f>
        <v>986.54</v>
      </c>
      <c r="J174" s="0" t="n">
        <f aca="false">(8303.951372*(LN(1013.25/I174)))</f>
        <v>221.835024373862</v>
      </c>
      <c r="K174" s="4" t="n">
        <f aca="false">J174+$K$4</f>
        <v>221.835024373862</v>
      </c>
      <c r="L174" s="0" t="n">
        <f aca="false">J174+$L$621</f>
        <v>221.835024373862</v>
      </c>
      <c r="M174" s="0" t="n">
        <f aca="false">AVERAGE(K174:L174)</f>
        <v>221.835024373862</v>
      </c>
      <c r="N174" s="0" t="n">
        <v>32.5</v>
      </c>
      <c r="O174" s="0" t="n">
        <v>32.2</v>
      </c>
      <c r="P174" s="0" t="n">
        <v>53.25</v>
      </c>
      <c r="AC174" s="0" t="n">
        <v>41236</v>
      </c>
      <c r="AD174" s="0" t="n">
        <v>2012</v>
      </c>
      <c r="AE174" s="0" t="n">
        <v>555</v>
      </c>
      <c r="AF174" s="0" t="n">
        <v>93</v>
      </c>
      <c r="AG174" s="0" t="n">
        <v>22</v>
      </c>
      <c r="AH174" s="0" t="n">
        <v>63</v>
      </c>
      <c r="AI174" s="0" t="n">
        <f aca="false">IF(AC174&gt;0,(AC174*(60/1))/2.83,"")</f>
        <v>874261.48409894</v>
      </c>
      <c r="AJ174" s="0" t="n">
        <f aca="false">IF(AD174&gt;0,(AD174*(60/1))/2.83,"")</f>
        <v>42657.2438162544</v>
      </c>
      <c r="AK174" s="0" t="n">
        <f aca="false">IF(AE174&gt;0,(AE174*(60/1))/2.83,"")</f>
        <v>11766.7844522968</v>
      </c>
      <c r="AL174" s="0" t="n">
        <f aca="false">IF(AF174&gt;0,(AF174*(60/1))/2.83,"")</f>
        <v>1971.73144876325</v>
      </c>
      <c r="AM174" s="0" t="n">
        <f aca="false">IF(AG174&gt;0,(AG174*(60/1))/2.83,"")</f>
        <v>466.43109540636</v>
      </c>
      <c r="AN174" s="0" t="n">
        <f aca="false">IF(AH174&gt;0,(AH174*(60/1))/2.83,"")</f>
        <v>1335.6890459364</v>
      </c>
      <c r="AO174" s="0" t="n">
        <v>3.411</v>
      </c>
      <c r="AR174" s="0" t="n">
        <v>0.022</v>
      </c>
      <c r="AT174" s="0" t="n">
        <v>0.4286279082</v>
      </c>
      <c r="AU174" s="0" t="n">
        <v>0.241</v>
      </c>
      <c r="AV174" s="0" t="n">
        <v>0</v>
      </c>
    </row>
    <row r="175" customFormat="false" ht="12.75" hidden="false" customHeight="false" outlineLevel="0" collapsed="false">
      <c r="A175" s="1" t="n">
        <v>38567</v>
      </c>
      <c r="B175" s="79" t="n">
        <v>215</v>
      </c>
      <c r="C175" s="2" t="n">
        <v>0.86944443</v>
      </c>
      <c r="D175" s="3" t="n">
        <v>0.86944443</v>
      </c>
      <c r="E175" s="0" t="n">
        <v>0</v>
      </c>
      <c r="H175" s="0" t="n">
        <v>1017.7</v>
      </c>
      <c r="I175" s="0" t="n">
        <f aca="false">H175-28.56</f>
        <v>989.14</v>
      </c>
      <c r="J175" s="0" t="n">
        <f aca="false">(8303.951372*(LN(1013.25/I175)))</f>
        <v>199.978968705931</v>
      </c>
      <c r="K175" s="4" t="n">
        <f aca="false">J175+$K$4</f>
        <v>199.978968705931</v>
      </c>
      <c r="L175" s="0" t="n">
        <f aca="false">J175+$L$621</f>
        <v>199.978968705931</v>
      </c>
      <c r="M175" s="0" t="n">
        <f aca="false">AVERAGE(K175:L175)</f>
        <v>199.978968705931</v>
      </c>
      <c r="N175" s="0" t="n">
        <v>33.2</v>
      </c>
      <c r="O175" s="0" t="n">
        <v>32.5</v>
      </c>
      <c r="P175" s="0" t="n">
        <v>53.8</v>
      </c>
      <c r="Q175" s="0" t="n">
        <v>9.924</v>
      </c>
      <c r="AC175" s="0" t="n">
        <v>40579</v>
      </c>
      <c r="AD175" s="0" t="n">
        <v>2015</v>
      </c>
      <c r="AE175" s="0" t="n">
        <v>576</v>
      </c>
      <c r="AF175" s="0" t="n">
        <v>93</v>
      </c>
      <c r="AG175" s="0" t="n">
        <v>29</v>
      </c>
      <c r="AH175" s="0" t="n">
        <v>81</v>
      </c>
      <c r="AI175" s="0" t="n">
        <f aca="false">IF(AC175&gt;0,(AC175*(60/1))/2.83,"")</f>
        <v>860332.155477032</v>
      </c>
      <c r="AJ175" s="0" t="n">
        <f aca="false">IF(AD175&gt;0,(AD175*(60/1))/2.83,"")</f>
        <v>42720.8480565371</v>
      </c>
      <c r="AK175" s="0" t="n">
        <f aca="false">IF(AE175&gt;0,(AE175*(60/1))/2.83,"")</f>
        <v>12212.0141342756</v>
      </c>
      <c r="AL175" s="0" t="n">
        <f aca="false">IF(AF175&gt;0,(AF175*(60/1))/2.83,"")</f>
        <v>1971.73144876325</v>
      </c>
      <c r="AM175" s="0" t="n">
        <f aca="false">IF(AG175&gt;0,(AG175*(60/1))/2.83,"")</f>
        <v>614.840989399293</v>
      </c>
      <c r="AN175" s="0" t="n">
        <f aca="false">IF(AH175&gt;0,(AH175*(60/1))/2.83,"")</f>
        <v>1717.31448763251</v>
      </c>
      <c r="AO175" s="0" t="n">
        <v>3.451</v>
      </c>
      <c r="AR175" s="0" t="n">
        <v>0.031</v>
      </c>
      <c r="AT175" s="0" t="n">
        <v>0.4156275392</v>
      </c>
      <c r="AU175" s="0" t="n">
        <v>0.308</v>
      </c>
      <c r="AV175" s="0" t="n">
        <v>0</v>
      </c>
    </row>
    <row r="176" customFormat="false" ht="12.75" hidden="false" customHeight="false" outlineLevel="0" collapsed="false">
      <c r="A176" s="1" t="n">
        <v>38567</v>
      </c>
      <c r="B176" s="79" t="n">
        <v>215</v>
      </c>
      <c r="C176" s="2" t="n">
        <v>0.869560182</v>
      </c>
      <c r="D176" s="3" t="n">
        <v>0.869560182</v>
      </c>
      <c r="E176" s="0" t="n">
        <v>0</v>
      </c>
      <c r="H176" s="0" t="n">
        <v>1020.7</v>
      </c>
      <c r="I176" s="0" t="n">
        <f aca="false">H176-28.56</f>
        <v>992.14</v>
      </c>
      <c r="J176" s="0" t="n">
        <f aca="false">(8303.951372*(LN(1013.25/I176)))</f>
        <v>174.831717277912</v>
      </c>
      <c r="K176" s="4" t="n">
        <f aca="false">J176+$K$4</f>
        <v>174.831717277912</v>
      </c>
      <c r="L176" s="0" t="n">
        <f aca="false">J176+$L$621</f>
        <v>174.831717277912</v>
      </c>
      <c r="M176" s="0" t="n">
        <f aca="false">AVERAGE(K176:L176)</f>
        <v>174.831717277912</v>
      </c>
      <c r="N176" s="0" t="n">
        <v>33.5</v>
      </c>
      <c r="O176" s="0" t="n">
        <v>33</v>
      </c>
      <c r="P176" s="0" t="n">
        <v>54.1</v>
      </c>
      <c r="AC176" s="0" t="n">
        <v>40941</v>
      </c>
      <c r="AD176" s="0" t="n">
        <v>2126</v>
      </c>
      <c r="AE176" s="0" t="n">
        <v>530</v>
      </c>
      <c r="AF176" s="0" t="n">
        <v>101</v>
      </c>
      <c r="AG176" s="0" t="n">
        <v>33</v>
      </c>
      <c r="AH176" s="0" t="n">
        <v>92</v>
      </c>
      <c r="AI176" s="0" t="n">
        <f aca="false">IF(AC176&gt;0,(AC176*(60/1))/2.83,"")</f>
        <v>868007.067137809</v>
      </c>
      <c r="AJ176" s="0" t="n">
        <f aca="false">IF(AD176&gt;0,(AD176*(60/1))/2.83,"")</f>
        <v>45074.2049469965</v>
      </c>
      <c r="AK176" s="0" t="n">
        <f aca="false">IF(AE176&gt;0,(AE176*(60/1))/2.83,"")</f>
        <v>11236.7491166078</v>
      </c>
      <c r="AL176" s="0" t="n">
        <f aca="false">IF(AF176&gt;0,(AF176*(60/1))/2.83,"")</f>
        <v>2141.34275618375</v>
      </c>
      <c r="AM176" s="0" t="n">
        <f aca="false">IF(AG176&gt;0,(AG176*(60/1))/2.83,"")</f>
        <v>699.646643109541</v>
      </c>
      <c r="AN176" s="0" t="n">
        <f aca="false">IF(AH176&gt;0,(AH176*(60/1))/2.83,"")</f>
        <v>1950.53003533569</v>
      </c>
      <c r="AO176" s="0" t="n">
        <v>3.311</v>
      </c>
      <c r="AR176" s="0" t="n">
        <v>0.023</v>
      </c>
      <c r="AT176" s="0" t="n">
        <v>0.4287897646</v>
      </c>
      <c r="AU176" s="0" t="n">
        <v>0.459</v>
      </c>
      <c r="AV176" s="0" t="n">
        <v>0</v>
      </c>
    </row>
    <row r="177" customFormat="false" ht="12.75" hidden="false" customHeight="false" outlineLevel="0" collapsed="false">
      <c r="A177" s="1" t="n">
        <v>38567</v>
      </c>
      <c r="B177" s="79" t="n">
        <v>215</v>
      </c>
      <c r="C177" s="2" t="n">
        <v>0.869675934</v>
      </c>
      <c r="D177" s="3" t="n">
        <v>0.869675934</v>
      </c>
      <c r="E177" s="0" t="n">
        <v>0</v>
      </c>
      <c r="H177" s="0" t="n">
        <v>1023.9</v>
      </c>
      <c r="I177" s="0" t="n">
        <f aca="false">H177-28.56</f>
        <v>995.34</v>
      </c>
      <c r="J177" s="0" t="n">
        <f aca="false">(8303.951372*(LN(1013.25/I177)))</f>
        <v>148.091657149165</v>
      </c>
      <c r="K177" s="4" t="n">
        <f aca="false">J177+$K$4</f>
        <v>148.091657149165</v>
      </c>
      <c r="L177" s="0" t="n">
        <f aca="false">J177+$L$621</f>
        <v>148.091657149165</v>
      </c>
      <c r="M177" s="0" t="n">
        <f aca="false">AVERAGE(K177:L177)</f>
        <v>148.091657149165</v>
      </c>
      <c r="N177" s="0" t="n">
        <v>33.8</v>
      </c>
      <c r="O177" s="0" t="n">
        <v>32.7</v>
      </c>
      <c r="P177" s="0" t="n">
        <v>55.75</v>
      </c>
      <c r="AC177" s="0" t="n">
        <v>40159</v>
      </c>
      <c r="AD177" s="0" t="n">
        <v>2016</v>
      </c>
      <c r="AE177" s="0" t="n">
        <v>521</v>
      </c>
      <c r="AF177" s="0" t="n">
        <v>101</v>
      </c>
      <c r="AG177" s="0" t="n">
        <v>30</v>
      </c>
      <c r="AH177" s="0" t="n">
        <v>83</v>
      </c>
      <c r="AI177" s="0" t="n">
        <f aca="false">IF(AC177&gt;0,(AC177*(60/1))/2.83,"")</f>
        <v>851427.561837456</v>
      </c>
      <c r="AJ177" s="0" t="n">
        <f aca="false">IF(AD177&gt;0,(AD177*(60/1))/2.83,"")</f>
        <v>42742.0494699647</v>
      </c>
      <c r="AK177" s="0" t="n">
        <f aca="false">IF(AE177&gt;0,(AE177*(60/1))/2.83,"")</f>
        <v>11045.9363957597</v>
      </c>
      <c r="AL177" s="0" t="n">
        <f aca="false">IF(AF177&gt;0,(AF177*(60/1))/2.83,"")</f>
        <v>2141.34275618375</v>
      </c>
      <c r="AM177" s="0" t="n">
        <f aca="false">IF(AG177&gt;0,(AG177*(60/1))/2.83,"")</f>
        <v>636.042402826855</v>
      </c>
      <c r="AN177" s="0" t="n">
        <f aca="false">IF(AH177&gt;0,(AH177*(60/1))/2.83,"")</f>
        <v>1759.71731448763</v>
      </c>
      <c r="AO177" s="0" t="n">
        <v>3.176</v>
      </c>
      <c r="AR177" s="0" t="n">
        <v>0.011</v>
      </c>
      <c r="AT177" s="0" t="n">
        <v>0.5645060539</v>
      </c>
      <c r="AU177" s="0" t="n">
        <v>0.889</v>
      </c>
      <c r="AV177" s="0" t="n">
        <v>0</v>
      </c>
    </row>
    <row r="178" customFormat="false" ht="12.75" hidden="false" customHeight="false" outlineLevel="0" collapsed="false">
      <c r="A178" s="1" t="n">
        <v>38567</v>
      </c>
      <c r="B178" s="79" t="n">
        <v>215</v>
      </c>
      <c r="C178" s="2" t="n">
        <v>0.869791687</v>
      </c>
      <c r="D178" s="3" t="n">
        <v>0.869791687</v>
      </c>
      <c r="E178" s="0" t="n">
        <v>0</v>
      </c>
      <c r="H178" s="0" t="n">
        <v>1028.6</v>
      </c>
      <c r="I178" s="0" t="n">
        <f aca="false">H178-28.56</f>
        <v>1000.04</v>
      </c>
      <c r="J178" s="0" t="n">
        <f aca="false">(8303.951372*(LN(1013.25/I178)))</f>
        <v>108.972648612633</v>
      </c>
      <c r="K178" s="4" t="n">
        <f aca="false">J178+$K$4</f>
        <v>108.972648612633</v>
      </c>
      <c r="L178" s="0" t="n">
        <f aca="false">J178+$L$621</f>
        <v>108.972648612633</v>
      </c>
      <c r="M178" s="0" t="n">
        <f aca="false">AVERAGE(K178:L178)</f>
        <v>108.972648612633</v>
      </c>
      <c r="N178" s="0" t="n">
        <v>34.6</v>
      </c>
      <c r="O178" s="0" t="n">
        <v>31.9</v>
      </c>
      <c r="P178" s="0" t="n">
        <v>56.25</v>
      </c>
      <c r="AC178" s="0" t="n">
        <v>40348</v>
      </c>
      <c r="AD178" s="0" t="n">
        <v>1948</v>
      </c>
      <c r="AE178" s="0" t="n">
        <v>542</v>
      </c>
      <c r="AF178" s="0" t="n">
        <v>104</v>
      </c>
      <c r="AG178" s="0" t="n">
        <v>30</v>
      </c>
      <c r="AH178" s="0" t="n">
        <v>83</v>
      </c>
      <c r="AI178" s="0" t="n">
        <f aca="false">IF(AC178&gt;0,(AC178*(60/1))/2.83,"")</f>
        <v>855434.628975265</v>
      </c>
      <c r="AJ178" s="0" t="n">
        <f aca="false">IF(AD178&gt;0,(AD178*(60/1))/2.83,"")</f>
        <v>41300.3533568905</v>
      </c>
      <c r="AK178" s="0" t="n">
        <f aca="false">IF(AE178&gt;0,(AE178*(60/1))/2.83,"")</f>
        <v>11491.1660777385</v>
      </c>
      <c r="AL178" s="0" t="n">
        <f aca="false">IF(AF178&gt;0,(AF178*(60/1))/2.83,"")</f>
        <v>2204.94699646643</v>
      </c>
      <c r="AM178" s="0" t="n">
        <f aca="false">IF(AG178&gt;0,(AG178*(60/1))/2.83,"")</f>
        <v>636.042402826855</v>
      </c>
      <c r="AN178" s="0" t="n">
        <f aca="false">IF(AH178&gt;0,(AH178*(60/1))/2.83,"")</f>
        <v>1759.71731448763</v>
      </c>
      <c r="AO178" s="0" t="n">
        <v>3.411</v>
      </c>
      <c r="AR178" s="0" t="n">
        <v>0.031</v>
      </c>
      <c r="AT178" s="0" t="n">
        <v>0.559767127</v>
      </c>
      <c r="AU178" s="0" t="n">
        <v>0.441</v>
      </c>
      <c r="AV178" s="0" t="n">
        <v>0</v>
      </c>
    </row>
    <row r="179" customFormat="false" ht="12.75" hidden="false" customHeight="false" outlineLevel="0" collapsed="false">
      <c r="A179" s="1" t="n">
        <v>38567</v>
      </c>
      <c r="B179" s="79" t="n">
        <v>215</v>
      </c>
      <c r="C179" s="2" t="n">
        <v>0.869907379</v>
      </c>
      <c r="D179" s="3" t="n">
        <v>0.869907379</v>
      </c>
      <c r="E179" s="0" t="n">
        <v>0</v>
      </c>
      <c r="H179" s="0" t="n">
        <v>1033.4</v>
      </c>
      <c r="I179" s="0" t="n">
        <f aca="false">H179-28.56</f>
        <v>1004.84</v>
      </c>
      <c r="J179" s="0" t="n">
        <f aca="false">(8303.951372*(LN(1013.25/I179)))</f>
        <v>69.2106252067623</v>
      </c>
      <c r="K179" s="4" t="n">
        <f aca="false">J179+$K$4</f>
        <v>69.2106252067623</v>
      </c>
      <c r="L179" s="0" t="n">
        <f aca="false">J179+$L$621</f>
        <v>69.2106252067623</v>
      </c>
      <c r="M179" s="0" t="n">
        <f aca="false">AVERAGE(K179:L179)</f>
        <v>69.2106252067623</v>
      </c>
      <c r="N179" s="0" t="n">
        <v>35.3</v>
      </c>
      <c r="O179" s="0" t="n">
        <v>30.3</v>
      </c>
      <c r="P179" s="0" t="n">
        <v>56.35</v>
      </c>
      <c r="AC179" s="0" t="n">
        <v>40104</v>
      </c>
      <c r="AD179" s="0" t="n">
        <v>1964</v>
      </c>
      <c r="AE179" s="0" t="n">
        <v>538</v>
      </c>
      <c r="AF179" s="0" t="n">
        <v>82</v>
      </c>
      <c r="AG179" s="0" t="n">
        <v>29</v>
      </c>
      <c r="AH179" s="0" t="n">
        <v>68</v>
      </c>
      <c r="AI179" s="0" t="n">
        <f aca="false">IF(AC179&gt;0,(AC179*(60/1))/2.83,"")</f>
        <v>850261.48409894</v>
      </c>
      <c r="AJ179" s="0" t="n">
        <f aca="false">IF(AD179&gt;0,(AD179*(60/1))/2.83,"")</f>
        <v>41639.5759717315</v>
      </c>
      <c r="AK179" s="0" t="n">
        <f aca="false">IF(AE179&gt;0,(AE179*(60/1))/2.83,"")</f>
        <v>11406.3604240283</v>
      </c>
      <c r="AL179" s="0" t="n">
        <f aca="false">IF(AF179&gt;0,(AF179*(60/1))/2.83,"")</f>
        <v>1738.51590106007</v>
      </c>
      <c r="AM179" s="0" t="n">
        <f aca="false">IF(AG179&gt;0,(AG179*(60/1))/2.83,"")</f>
        <v>614.840989399293</v>
      </c>
      <c r="AN179" s="0" t="n">
        <f aca="false">IF(AH179&gt;0,(AH179*(60/1))/2.83,"")</f>
        <v>1441.69611307421</v>
      </c>
      <c r="AO179" s="0" t="n">
        <v>3.162</v>
      </c>
      <c r="AR179" s="0" t="n">
        <v>0.012</v>
      </c>
      <c r="AT179" s="0" t="n">
        <v>0.6527970433</v>
      </c>
      <c r="AU179" s="0" t="n">
        <v>0.256</v>
      </c>
      <c r="AV179" s="0" t="n">
        <v>0</v>
      </c>
    </row>
    <row r="180" customFormat="false" ht="12.75" hidden="false" customHeight="false" outlineLevel="0" collapsed="false">
      <c r="A180" s="1" t="n">
        <v>38567</v>
      </c>
      <c r="B180" s="79" t="n">
        <v>215</v>
      </c>
      <c r="C180" s="2" t="n">
        <v>0.870023131</v>
      </c>
      <c r="D180" s="3" t="n">
        <v>0.870023131</v>
      </c>
      <c r="E180" s="0" t="n">
        <v>0</v>
      </c>
      <c r="H180" s="0" t="n">
        <v>1037.6</v>
      </c>
      <c r="I180" s="0" t="n">
        <f aca="false">H180-28.56</f>
        <v>1009.04</v>
      </c>
      <c r="J180" s="0" t="n">
        <f aca="false">(8303.951372*(LN(1013.25/I180)))</f>
        <v>34.5743545979306</v>
      </c>
      <c r="K180" s="4" t="n">
        <f aca="false">J180+$K$4</f>
        <v>34.5743545979306</v>
      </c>
      <c r="L180" s="0" t="n">
        <f aca="false">J180+$L$621</f>
        <v>34.5743545979306</v>
      </c>
      <c r="M180" s="0" t="n">
        <f aca="false">AVERAGE(K180:L180)</f>
        <v>34.5743545979306</v>
      </c>
      <c r="N180" s="0" t="n">
        <v>35.5</v>
      </c>
      <c r="O180" s="0" t="n">
        <v>31.4</v>
      </c>
      <c r="P180" s="0" t="n">
        <v>55.05</v>
      </c>
      <c r="R180" s="0" t="n">
        <v>0.0001132</v>
      </c>
      <c r="S180" s="81" t="n">
        <v>7.434E-005</v>
      </c>
      <c r="T180" s="81" t="n">
        <v>4.187E-005</v>
      </c>
      <c r="U180" s="81" t="n">
        <v>1.184E-005</v>
      </c>
      <c r="V180" s="81" t="n">
        <v>1.068E-005</v>
      </c>
      <c r="W180" s="81" t="n">
        <v>8.539E-006</v>
      </c>
      <c r="X180" s="0" t="n">
        <v>968.3</v>
      </c>
      <c r="Y180" s="0" t="n">
        <v>317.1</v>
      </c>
      <c r="Z180" s="0" t="n">
        <v>313.6</v>
      </c>
      <c r="AA180" s="0" t="n">
        <v>20.3</v>
      </c>
      <c r="AC180" s="0" t="n">
        <v>40196</v>
      </c>
      <c r="AD180" s="0" t="n">
        <v>2021</v>
      </c>
      <c r="AE180" s="0" t="n">
        <v>545</v>
      </c>
      <c r="AF180" s="0" t="n">
        <v>98</v>
      </c>
      <c r="AG180" s="0" t="n">
        <v>37</v>
      </c>
      <c r="AH180" s="0" t="n">
        <v>58</v>
      </c>
      <c r="AI180" s="0" t="n">
        <f aca="false">IF(AC180&gt;0,(AC180*(60/1))/2.83,"")</f>
        <v>852212.014134276</v>
      </c>
      <c r="AJ180" s="0" t="n">
        <f aca="false">IF(AD180&gt;0,(AD180*(60/1))/2.83,"")</f>
        <v>42848.0565371025</v>
      </c>
      <c r="AK180" s="0" t="n">
        <f aca="false">IF(AE180&gt;0,(AE180*(60/1))/2.83,"")</f>
        <v>11554.7703180212</v>
      </c>
      <c r="AL180" s="0" t="n">
        <f aca="false">IF(AF180&gt;0,(AF180*(60/1))/2.83,"")</f>
        <v>2077.73851590106</v>
      </c>
      <c r="AM180" s="0" t="n">
        <f aca="false">IF(AG180&gt;0,(AG180*(60/1))/2.83,"")</f>
        <v>784.452296819788</v>
      </c>
      <c r="AN180" s="0" t="n">
        <f aca="false">IF(AH180&gt;0,(AH180*(60/1))/2.83,"")</f>
        <v>1229.68197879859</v>
      </c>
      <c r="AO180" s="0" t="n">
        <v>3.56</v>
      </c>
      <c r="AR180" s="0" t="n">
        <v>0.051</v>
      </c>
      <c r="AT180" s="0" t="n">
        <v>0.6652707458</v>
      </c>
      <c r="AU180" s="0" t="n">
        <v>0.388</v>
      </c>
      <c r="AV180" s="0" t="n">
        <v>0</v>
      </c>
    </row>
    <row r="181" customFormat="false" ht="12.75" hidden="false" customHeight="false" outlineLevel="0" collapsed="false">
      <c r="A181" s="1" t="n">
        <v>38567</v>
      </c>
      <c r="B181" s="79" t="n">
        <v>215</v>
      </c>
      <c r="C181" s="2" t="n">
        <v>0.870138884</v>
      </c>
      <c r="D181" s="3" t="n">
        <v>0.870138884</v>
      </c>
      <c r="E181" s="0" t="n">
        <v>1</v>
      </c>
      <c r="H181" s="0" t="n">
        <v>1032.6</v>
      </c>
      <c r="I181" s="0" t="n">
        <f aca="false">H181-28.56</f>
        <v>1004.04</v>
      </c>
      <c r="J181" s="0" t="n">
        <f aca="false">(8303.951372*(LN(1013.25/I181)))</f>
        <v>75.824421400442</v>
      </c>
      <c r="K181" s="4" t="n">
        <f aca="false">J181+$K$4</f>
        <v>75.824421400442</v>
      </c>
      <c r="L181" s="0" t="n">
        <f aca="false">J181+$L$621</f>
        <v>75.824421400442</v>
      </c>
      <c r="M181" s="0" t="n">
        <f aca="false">AVERAGE(K181:L181)</f>
        <v>75.824421400442</v>
      </c>
      <c r="N181" s="0" t="n">
        <v>35.1</v>
      </c>
      <c r="O181" s="0" t="n">
        <v>30.5</v>
      </c>
      <c r="P181" s="0" t="n">
        <v>53.75</v>
      </c>
      <c r="Q181" s="0" t="n">
        <v>7.986</v>
      </c>
      <c r="AC181" s="0" t="n">
        <v>40343</v>
      </c>
      <c r="AD181" s="0" t="n">
        <v>2041</v>
      </c>
      <c r="AE181" s="0" t="n">
        <v>549</v>
      </c>
      <c r="AF181" s="0" t="n">
        <v>108</v>
      </c>
      <c r="AG181" s="0" t="n">
        <v>34</v>
      </c>
      <c r="AH181" s="0" t="n">
        <v>66</v>
      </c>
      <c r="AI181" s="0" t="n">
        <f aca="false">IF(AC181&gt;0,(AC181*(60/1))/2.83,"")</f>
        <v>855328.621908127</v>
      </c>
      <c r="AJ181" s="0" t="n">
        <f aca="false">IF(AD181&gt;0,(AD181*(60/1))/2.83,"")</f>
        <v>43272.0848056537</v>
      </c>
      <c r="AK181" s="0" t="n">
        <f aca="false">IF(AE181&gt;0,(AE181*(60/1))/2.83,"")</f>
        <v>11639.5759717314</v>
      </c>
      <c r="AL181" s="0" t="n">
        <f aca="false">IF(AF181&gt;0,(AF181*(60/1))/2.83,"")</f>
        <v>2289.75265017668</v>
      </c>
      <c r="AM181" s="0" t="n">
        <f aca="false">IF(AG181&gt;0,(AG181*(60/1))/2.83,"")</f>
        <v>720.848056537103</v>
      </c>
      <c r="AN181" s="0" t="n">
        <f aca="false">IF(AH181&gt;0,(AH181*(60/1))/2.83,"")</f>
        <v>1399.29328621908</v>
      </c>
      <c r="AO181" s="0" t="n">
        <v>3.857</v>
      </c>
      <c r="AR181" s="0" t="n">
        <v>0.042</v>
      </c>
      <c r="AT181" s="0" t="n">
        <v>0.704595983</v>
      </c>
      <c r="AU181" s="0" t="n">
        <v>1.116</v>
      </c>
      <c r="AV181" s="0" t="n">
        <v>0</v>
      </c>
    </row>
    <row r="182" customFormat="false" ht="12.75" hidden="false" customHeight="false" outlineLevel="0" collapsed="false">
      <c r="A182" s="1" t="n">
        <v>38567</v>
      </c>
      <c r="B182" s="79" t="n">
        <v>215</v>
      </c>
      <c r="C182" s="2" t="n">
        <v>0.870254636</v>
      </c>
      <c r="D182" s="3" t="n">
        <v>0.870254636</v>
      </c>
      <c r="E182" s="0" t="n">
        <v>0</v>
      </c>
      <c r="H182" s="0" t="n">
        <v>1025.5</v>
      </c>
      <c r="I182" s="0" t="n">
        <f aca="false">H182-28.56</f>
        <v>996.94</v>
      </c>
      <c r="J182" s="0" t="n">
        <f aca="false">(8303.951372*(LN(1013.25/I182)))</f>
        <v>134.75384815482</v>
      </c>
      <c r="K182" s="4" t="n">
        <f aca="false">J182+$K$4</f>
        <v>134.75384815482</v>
      </c>
      <c r="L182" s="0" t="n">
        <f aca="false">J182+$L$621</f>
        <v>134.75384815482</v>
      </c>
      <c r="M182" s="0" t="n">
        <f aca="false">AVERAGE(K182:L182)</f>
        <v>134.75384815482</v>
      </c>
      <c r="N182" s="0" t="n">
        <v>34.1</v>
      </c>
      <c r="O182" s="0" t="n">
        <v>30.9</v>
      </c>
      <c r="P182" s="0" t="n">
        <v>56.7</v>
      </c>
      <c r="AC182" s="0" t="n">
        <v>40298</v>
      </c>
      <c r="AD182" s="0" t="n">
        <v>2035</v>
      </c>
      <c r="AE182" s="0" t="n">
        <v>518</v>
      </c>
      <c r="AF182" s="0" t="n">
        <v>92</v>
      </c>
      <c r="AG182" s="0" t="n">
        <v>30</v>
      </c>
      <c r="AH182" s="0" t="n">
        <v>87</v>
      </c>
      <c r="AI182" s="0" t="n">
        <f aca="false">IF(AC182&gt;0,(AC182*(60/1))/2.83,"")</f>
        <v>854374.558303887</v>
      </c>
      <c r="AJ182" s="0" t="n">
        <f aca="false">IF(AD182&gt;0,(AD182*(60/1))/2.83,"")</f>
        <v>43144.8763250883</v>
      </c>
      <c r="AK182" s="0" t="n">
        <f aca="false">IF(AE182&gt;0,(AE182*(60/1))/2.83,"")</f>
        <v>10982.332155477</v>
      </c>
      <c r="AL182" s="0" t="n">
        <f aca="false">IF(AF182&gt;0,(AF182*(60/1))/2.83,"")</f>
        <v>1950.53003533569</v>
      </c>
      <c r="AM182" s="0" t="n">
        <f aca="false">IF(AG182&gt;0,(AG182*(60/1))/2.83,"")</f>
        <v>636.042402826855</v>
      </c>
      <c r="AN182" s="0" t="n">
        <f aca="false">IF(AH182&gt;0,(AH182*(60/1))/2.83,"")</f>
        <v>1844.52296819788</v>
      </c>
      <c r="AO182" s="0" t="n">
        <v>2.967</v>
      </c>
      <c r="AR182" s="0" t="n">
        <v>0.021</v>
      </c>
      <c r="AT182" s="0" t="n">
        <v>0.8017562032</v>
      </c>
      <c r="AU182" s="0" t="n">
        <v>1.132</v>
      </c>
      <c r="AV182" s="0" t="n">
        <v>0</v>
      </c>
    </row>
    <row r="183" customFormat="false" ht="12.75" hidden="false" customHeight="false" outlineLevel="0" collapsed="false">
      <c r="A183" s="1" t="n">
        <v>38567</v>
      </c>
      <c r="B183" s="79" t="n">
        <v>215</v>
      </c>
      <c r="C183" s="2" t="n">
        <v>0.870370388</v>
      </c>
      <c r="D183" s="3" t="n">
        <v>0.870370388</v>
      </c>
      <c r="E183" s="0" t="n">
        <v>0</v>
      </c>
      <c r="H183" s="0" t="n">
        <v>1019.4</v>
      </c>
      <c r="I183" s="0" t="n">
        <f aca="false">H183-28.56</f>
        <v>990.84</v>
      </c>
      <c r="J183" s="0" t="n">
        <f aca="false">(8303.951372*(LN(1013.25/I183)))</f>
        <v>185.719510730318</v>
      </c>
      <c r="K183" s="4" t="n">
        <f aca="false">J183+$K$4</f>
        <v>185.719510730318</v>
      </c>
      <c r="L183" s="0" t="n">
        <f aca="false">J183+$L$621</f>
        <v>185.719510730318</v>
      </c>
      <c r="M183" s="0" t="n">
        <f aca="false">AVERAGE(K183:L183)</f>
        <v>185.719510730318</v>
      </c>
      <c r="N183" s="0" t="n">
        <v>33.5</v>
      </c>
      <c r="O183" s="0" t="n">
        <v>29</v>
      </c>
      <c r="P183" s="0" t="n">
        <v>58.2</v>
      </c>
      <c r="R183" s="0" t="n">
        <v>0.0001129</v>
      </c>
      <c r="S183" s="81" t="n">
        <v>7.59E-005</v>
      </c>
      <c r="T183" s="81" t="n">
        <v>4.364E-005</v>
      </c>
      <c r="U183" s="81" t="n">
        <v>1.128E-005</v>
      </c>
      <c r="V183" s="81" t="n">
        <v>1.116E-005</v>
      </c>
      <c r="W183" s="81" t="n">
        <v>9.585E-006</v>
      </c>
      <c r="X183" s="0" t="n">
        <v>967.8</v>
      </c>
      <c r="Y183" s="0" t="n">
        <v>317.2</v>
      </c>
      <c r="Z183" s="0" t="n">
        <v>313.6</v>
      </c>
      <c r="AA183" s="0" t="n">
        <v>20.7</v>
      </c>
      <c r="AC183" s="0" t="n">
        <v>40257</v>
      </c>
      <c r="AD183" s="0" t="n">
        <v>1993</v>
      </c>
      <c r="AE183" s="0" t="n">
        <v>497</v>
      </c>
      <c r="AF183" s="0" t="n">
        <v>103</v>
      </c>
      <c r="AG183" s="0" t="n">
        <v>32</v>
      </c>
      <c r="AH183" s="0" t="n">
        <v>93</v>
      </c>
      <c r="AI183" s="0" t="n">
        <f aca="false">IF(AC183&gt;0,(AC183*(60/1))/2.83,"")</f>
        <v>853505.300353357</v>
      </c>
      <c r="AJ183" s="0" t="n">
        <f aca="false">IF(AD183&gt;0,(AD183*(60/1))/2.83,"")</f>
        <v>42254.4169611307</v>
      </c>
      <c r="AK183" s="0" t="n">
        <f aca="false">IF(AE183&gt;0,(AE183*(60/1))/2.83,"")</f>
        <v>10537.1024734982</v>
      </c>
      <c r="AL183" s="0" t="n">
        <f aca="false">IF(AF183&gt;0,(AF183*(60/1))/2.83,"")</f>
        <v>2183.74558303887</v>
      </c>
      <c r="AM183" s="0" t="n">
        <f aca="false">IF(AG183&gt;0,(AG183*(60/1))/2.83,"")</f>
        <v>678.445229681979</v>
      </c>
      <c r="AN183" s="0" t="n">
        <f aca="false">IF(AH183&gt;0,(AH183*(60/1))/2.83,"")</f>
        <v>1971.73144876325</v>
      </c>
      <c r="AO183" s="0" t="n">
        <v>3.606</v>
      </c>
      <c r="AR183" s="0" t="n">
        <v>0.041</v>
      </c>
      <c r="AT183" s="0" t="n">
        <v>0.6586277485</v>
      </c>
      <c r="AU183" s="0" t="n">
        <v>1.136</v>
      </c>
      <c r="AV183" s="0" t="n">
        <v>0</v>
      </c>
    </row>
    <row r="184" customFormat="false" ht="12.75" hidden="false" customHeight="false" outlineLevel="0" collapsed="false">
      <c r="A184" s="1" t="n">
        <v>38567</v>
      </c>
      <c r="B184" s="79" t="n">
        <v>215</v>
      </c>
      <c r="C184" s="2" t="n">
        <v>0.87048614</v>
      </c>
      <c r="D184" s="3" t="n">
        <v>0.87048614</v>
      </c>
      <c r="E184" s="0" t="n">
        <v>0</v>
      </c>
      <c r="H184" s="0" t="n">
        <v>1017.2</v>
      </c>
      <c r="I184" s="0" t="n">
        <f aca="false">H184-28.56</f>
        <v>988.64</v>
      </c>
      <c r="J184" s="0" t="n">
        <f aca="false">(8303.951372*(LN(1013.25/I184)))</f>
        <v>204.177591176026</v>
      </c>
      <c r="K184" s="4" t="n">
        <f aca="false">J184+$K$4</f>
        <v>204.177591176026</v>
      </c>
      <c r="L184" s="0" t="n">
        <f aca="false">J184+$L$621</f>
        <v>204.177591176026</v>
      </c>
      <c r="M184" s="0" t="n">
        <f aca="false">AVERAGE(K184:L184)</f>
        <v>204.177591176026</v>
      </c>
      <c r="N184" s="0" t="n">
        <v>33.1</v>
      </c>
      <c r="O184" s="0" t="n">
        <v>29.2</v>
      </c>
      <c r="P184" s="0" t="n">
        <v>57.25</v>
      </c>
      <c r="AC184" s="0" t="n">
        <v>40532</v>
      </c>
      <c r="AD184" s="0" t="n">
        <v>1932</v>
      </c>
      <c r="AE184" s="0" t="n">
        <v>553</v>
      </c>
      <c r="AF184" s="0" t="n">
        <v>93</v>
      </c>
      <c r="AG184" s="0" t="n">
        <v>37</v>
      </c>
      <c r="AH184" s="0" t="n">
        <v>68</v>
      </c>
      <c r="AI184" s="0" t="n">
        <f aca="false">IF(AC184&gt;0,(AC184*(60/1))/2.83,"")</f>
        <v>859335.689045936</v>
      </c>
      <c r="AJ184" s="0" t="n">
        <f aca="false">IF(AD184&gt;0,(AD184*(60/1))/2.83,"")</f>
        <v>40961.1307420495</v>
      </c>
      <c r="AK184" s="0" t="n">
        <f aca="false">IF(AE184&gt;0,(AE184*(60/1))/2.83,"")</f>
        <v>11724.3816254417</v>
      </c>
      <c r="AL184" s="0" t="n">
        <f aca="false">IF(AF184&gt;0,(AF184*(60/1))/2.83,"")</f>
        <v>1971.73144876325</v>
      </c>
      <c r="AM184" s="0" t="n">
        <f aca="false">IF(AG184&gt;0,(AG184*(60/1))/2.83,"")</f>
        <v>784.452296819788</v>
      </c>
      <c r="AN184" s="0" t="n">
        <f aca="false">IF(AH184&gt;0,(AH184*(60/1))/2.83,"")</f>
        <v>1441.69611307421</v>
      </c>
      <c r="AO184" s="0" t="n">
        <v>3.258</v>
      </c>
      <c r="AR184" s="0" t="n">
        <v>0.022</v>
      </c>
      <c r="AT184" s="0" t="n">
        <v>0.6125782728</v>
      </c>
      <c r="AU184" s="0" t="n">
        <v>1.191</v>
      </c>
      <c r="AV184" s="0" t="n">
        <v>0</v>
      </c>
    </row>
    <row r="185" customFormat="false" ht="12.75" hidden="false" customHeight="false" outlineLevel="0" collapsed="false">
      <c r="A185" s="1" t="n">
        <v>38567</v>
      </c>
      <c r="B185" s="79" t="n">
        <v>215</v>
      </c>
      <c r="C185" s="2" t="n">
        <v>0.870601833</v>
      </c>
      <c r="D185" s="3" t="n">
        <v>0.870601833</v>
      </c>
      <c r="E185" s="0" t="n">
        <v>0</v>
      </c>
      <c r="H185" s="0" t="n">
        <v>1015.3</v>
      </c>
      <c r="I185" s="0" t="n">
        <f aca="false">H185-28.56</f>
        <v>986.74</v>
      </c>
      <c r="J185" s="0" t="n">
        <f aca="false">(8303.951372*(LN(1013.25/I185)))</f>
        <v>220.151745487859</v>
      </c>
      <c r="K185" s="4" t="n">
        <f aca="false">J185+$K$4</f>
        <v>220.151745487859</v>
      </c>
      <c r="L185" s="0" t="n">
        <f aca="false">J185+$L$621</f>
        <v>220.151745487859</v>
      </c>
      <c r="M185" s="0" t="n">
        <f aca="false">AVERAGE(K185:L185)</f>
        <v>220.151745487859</v>
      </c>
      <c r="N185" s="0" t="n">
        <v>32.8</v>
      </c>
      <c r="O185" s="0" t="n">
        <v>29.9</v>
      </c>
      <c r="P185" s="0" t="n">
        <v>55.95</v>
      </c>
      <c r="AC185" s="0" t="n">
        <v>41516</v>
      </c>
      <c r="AD185" s="0" t="n">
        <v>2029</v>
      </c>
      <c r="AE185" s="0" t="n">
        <v>566</v>
      </c>
      <c r="AF185" s="0" t="n">
        <v>107</v>
      </c>
      <c r="AG185" s="0" t="n">
        <v>45</v>
      </c>
      <c r="AH185" s="0" t="n">
        <v>96</v>
      </c>
      <c r="AI185" s="0" t="n">
        <f aca="false">IF(AC185&gt;0,(AC185*(60/1))/2.83,"")</f>
        <v>880197.879858657</v>
      </c>
      <c r="AJ185" s="0" t="n">
        <f aca="false">IF(AD185&gt;0,(AD185*(60/1))/2.83,"")</f>
        <v>43017.667844523</v>
      </c>
      <c r="AK185" s="0" t="n">
        <f aca="false">IF(AE185&gt;0,(AE185*(60/1))/2.83,"")</f>
        <v>12000</v>
      </c>
      <c r="AL185" s="0" t="n">
        <f aca="false">IF(AF185&gt;0,(AF185*(60/1))/2.83,"")</f>
        <v>2268.55123674912</v>
      </c>
      <c r="AM185" s="0" t="n">
        <f aca="false">IF(AG185&gt;0,(AG185*(60/1))/2.83,"")</f>
        <v>954.063604240283</v>
      </c>
      <c r="AN185" s="0" t="n">
        <f aca="false">IF(AH185&gt;0,(AH185*(60/1))/2.83,"")</f>
        <v>2035.33568904594</v>
      </c>
      <c r="AO185" s="0" t="n">
        <v>3.594</v>
      </c>
      <c r="AR185" s="0" t="n">
        <v>0.021</v>
      </c>
      <c r="AT185" s="0" t="n">
        <v>0.5451846719</v>
      </c>
      <c r="AU185" s="0" t="n">
        <v>1.091</v>
      </c>
      <c r="AV185" s="0" t="n">
        <v>0</v>
      </c>
    </row>
    <row r="186" customFormat="false" ht="12.75" hidden="false" customHeight="false" outlineLevel="0" collapsed="false">
      <c r="A186" s="1" t="n">
        <v>38567</v>
      </c>
      <c r="B186" s="79" t="n">
        <v>215</v>
      </c>
      <c r="C186" s="2" t="n">
        <v>0.870717585</v>
      </c>
      <c r="D186" s="3" t="n">
        <v>0.870717585</v>
      </c>
      <c r="E186" s="0" t="n">
        <v>0</v>
      </c>
      <c r="H186" s="0" t="n">
        <v>1013.6</v>
      </c>
      <c r="I186" s="0" t="n">
        <f aca="false">H186-28.56</f>
        <v>985.04</v>
      </c>
      <c r="J186" s="0" t="n">
        <f aca="false">(8303.951372*(LN(1013.25/I186)))</f>
        <v>234.470504000663</v>
      </c>
      <c r="K186" s="4" t="n">
        <f aca="false">J186+$K$4</f>
        <v>234.470504000663</v>
      </c>
      <c r="L186" s="0" t="n">
        <f aca="false">J186+$L$621</f>
        <v>234.470504000663</v>
      </c>
      <c r="M186" s="0" t="n">
        <f aca="false">AVERAGE(K186:L186)</f>
        <v>234.470504000663</v>
      </c>
      <c r="N186" s="0" t="n">
        <v>32.5</v>
      </c>
      <c r="O186" s="0" t="n">
        <v>31</v>
      </c>
      <c r="P186" s="0" t="n">
        <v>55.1</v>
      </c>
      <c r="R186" s="0" t="n">
        <v>0.0001128</v>
      </c>
      <c r="S186" s="81" t="n">
        <v>7.204E-005</v>
      </c>
      <c r="T186" s="81" t="n">
        <v>4.192E-005</v>
      </c>
      <c r="U186" s="81" t="n">
        <v>1.195E-005</v>
      </c>
      <c r="V186" s="81" t="n">
        <v>1.126E-005</v>
      </c>
      <c r="W186" s="81" t="n">
        <v>8.954E-006</v>
      </c>
      <c r="X186" s="0" t="n">
        <v>955.1</v>
      </c>
      <c r="Y186" s="0" t="n">
        <v>317.2</v>
      </c>
      <c r="Z186" s="0" t="n">
        <v>313.7</v>
      </c>
      <c r="AA186" s="0" t="n">
        <v>20.7</v>
      </c>
      <c r="AC186" s="0" t="n">
        <v>41768</v>
      </c>
      <c r="AD186" s="0" t="n">
        <v>2145</v>
      </c>
      <c r="AE186" s="0" t="n">
        <v>571</v>
      </c>
      <c r="AF186" s="0" t="n">
        <v>95</v>
      </c>
      <c r="AG186" s="0" t="n">
        <v>32</v>
      </c>
      <c r="AH186" s="0" t="n">
        <v>104</v>
      </c>
      <c r="AI186" s="0" t="n">
        <f aca="false">IF(AC186&gt;0,(AC186*(60/1))/2.83,"")</f>
        <v>885540.636042403</v>
      </c>
      <c r="AJ186" s="0" t="n">
        <f aca="false">IF(AD186&gt;0,(AD186*(60/1))/2.83,"")</f>
        <v>45477.0318021201</v>
      </c>
      <c r="AK186" s="0" t="n">
        <f aca="false">IF(AE186&gt;0,(AE186*(60/1))/2.83,"")</f>
        <v>12106.0070671378</v>
      </c>
      <c r="AL186" s="0" t="n">
        <f aca="false">IF(AF186&gt;0,(AF186*(60/1))/2.83,"")</f>
        <v>2014.13427561837</v>
      </c>
      <c r="AM186" s="0" t="n">
        <f aca="false">IF(AG186&gt;0,(AG186*(60/1))/2.83,"")</f>
        <v>678.445229681979</v>
      </c>
      <c r="AN186" s="0" t="n">
        <f aca="false">IF(AH186&gt;0,(AH186*(60/1))/2.83,"")</f>
        <v>2204.94699646643</v>
      </c>
      <c r="AO186" s="0" t="n">
        <v>4.095</v>
      </c>
      <c r="AR186" s="0" t="n">
        <v>0.023</v>
      </c>
      <c r="AT186" s="0" t="n">
        <v>0.4846765101</v>
      </c>
      <c r="AU186" s="0" t="n">
        <v>0.945</v>
      </c>
      <c r="AV186" s="0" t="n">
        <v>0</v>
      </c>
    </row>
    <row r="187" customFormat="false" ht="12.75" hidden="false" customHeight="false" outlineLevel="0" collapsed="false">
      <c r="A187" s="1" t="n">
        <v>38567</v>
      </c>
      <c r="B187" s="79" t="n">
        <v>215</v>
      </c>
      <c r="C187" s="2" t="n">
        <v>0.870833337</v>
      </c>
      <c r="D187" s="3" t="n">
        <v>0.870833337</v>
      </c>
      <c r="E187" s="0" t="n">
        <v>0</v>
      </c>
      <c r="H187" s="0" t="n">
        <v>1011</v>
      </c>
      <c r="I187" s="0" t="n">
        <f aca="false">H187-28.56</f>
        <v>982.44</v>
      </c>
      <c r="J187" s="0" t="n">
        <f aca="false">(8303.951372*(LN(1013.25/I187)))</f>
        <v>256.417650741793</v>
      </c>
      <c r="K187" s="4" t="n">
        <f aca="false">J187+$K$4</f>
        <v>256.417650741793</v>
      </c>
      <c r="L187" s="0" t="n">
        <f aca="false">J187+$L$621</f>
        <v>256.417650741793</v>
      </c>
      <c r="M187" s="0" t="n">
        <f aca="false">AVERAGE(K187:L187)</f>
        <v>256.417650741793</v>
      </c>
      <c r="N187" s="0" t="n">
        <v>32.5</v>
      </c>
      <c r="O187" s="0" t="n">
        <v>31.7</v>
      </c>
      <c r="P187" s="0" t="n">
        <v>54.6</v>
      </c>
      <c r="Q187" s="0" t="n">
        <v>8.43</v>
      </c>
      <c r="AC187" s="0" t="n">
        <v>41881</v>
      </c>
      <c r="AD187" s="0" t="n">
        <v>2094</v>
      </c>
      <c r="AE187" s="0" t="n">
        <v>588</v>
      </c>
      <c r="AF187" s="0" t="n">
        <v>95</v>
      </c>
      <c r="AG187" s="0" t="n">
        <v>50</v>
      </c>
      <c r="AH187" s="0" t="n">
        <v>87</v>
      </c>
      <c r="AI187" s="0" t="n">
        <f aca="false">IF(AC187&gt;0,(AC187*(60/1))/2.83,"")</f>
        <v>887936.395759717</v>
      </c>
      <c r="AJ187" s="0" t="n">
        <f aca="false">IF(AD187&gt;0,(AD187*(60/1))/2.83,"")</f>
        <v>44395.7597173145</v>
      </c>
      <c r="AK187" s="0" t="n">
        <f aca="false">IF(AE187&gt;0,(AE187*(60/1))/2.83,"")</f>
        <v>12466.4310954064</v>
      </c>
      <c r="AL187" s="0" t="n">
        <f aca="false">IF(AF187&gt;0,(AF187*(60/1))/2.83,"")</f>
        <v>2014.13427561837</v>
      </c>
      <c r="AM187" s="0" t="n">
        <f aca="false">IF(AG187&gt;0,(AG187*(60/1))/2.83,"")</f>
        <v>1060.07067137809</v>
      </c>
      <c r="AN187" s="0" t="n">
        <f aca="false">IF(AH187&gt;0,(AH187*(60/1))/2.83,"")</f>
        <v>1844.52296819788</v>
      </c>
      <c r="AO187" s="0" t="n">
        <v>3.216</v>
      </c>
      <c r="AR187" s="0" t="n">
        <v>0.022</v>
      </c>
      <c r="AT187" s="0" t="n">
        <v>0.5825260878</v>
      </c>
      <c r="AU187" s="0" t="n">
        <v>0.899</v>
      </c>
      <c r="AV187" s="0" t="n">
        <v>0</v>
      </c>
    </row>
    <row r="188" customFormat="false" ht="12.75" hidden="false" customHeight="false" outlineLevel="0" collapsed="false">
      <c r="A188" s="1" t="n">
        <v>38567</v>
      </c>
      <c r="B188" s="79" t="n">
        <v>215</v>
      </c>
      <c r="C188" s="2" t="n">
        <v>0.87094909</v>
      </c>
      <c r="D188" s="3" t="n">
        <v>0.87094909</v>
      </c>
      <c r="E188" s="0" t="n">
        <v>0</v>
      </c>
      <c r="H188" s="0" t="n">
        <v>1010.5</v>
      </c>
      <c r="I188" s="0" t="n">
        <f aca="false">H188-28.56</f>
        <v>981.94</v>
      </c>
      <c r="J188" s="0" t="n">
        <f aca="false">(8303.951372*(LN(1013.25/I188)))</f>
        <v>260.644914077467</v>
      </c>
      <c r="K188" s="4" t="n">
        <f aca="false">J188+$K$4</f>
        <v>260.644914077467</v>
      </c>
      <c r="L188" s="0" t="n">
        <f aca="false">J188+$L$621</f>
        <v>260.644914077467</v>
      </c>
      <c r="M188" s="0" t="n">
        <f aca="false">AVERAGE(K188:L188)</f>
        <v>260.644914077467</v>
      </c>
      <c r="N188" s="0" t="n">
        <v>32.4</v>
      </c>
      <c r="O188" s="0" t="n">
        <v>31</v>
      </c>
      <c r="P188" s="0" t="n">
        <v>53.4</v>
      </c>
      <c r="AC188" s="0" t="n">
        <v>42177</v>
      </c>
      <c r="AD188" s="0" t="n">
        <v>2068</v>
      </c>
      <c r="AE188" s="0" t="n">
        <v>556</v>
      </c>
      <c r="AF188" s="0" t="n">
        <v>93</v>
      </c>
      <c r="AG188" s="0" t="n">
        <v>30</v>
      </c>
      <c r="AH188" s="0" t="n">
        <v>75</v>
      </c>
      <c r="AI188" s="0" t="n">
        <f aca="false">IF(AC188&gt;0,(AC188*(60/1))/2.83,"")</f>
        <v>894212.014134276</v>
      </c>
      <c r="AJ188" s="0" t="n">
        <f aca="false">IF(AD188&gt;0,(AD188*(60/1))/2.83,"")</f>
        <v>43844.5229681979</v>
      </c>
      <c r="AK188" s="0" t="n">
        <f aca="false">IF(AE188&gt;0,(AE188*(60/1))/2.83,"")</f>
        <v>11787.9858657244</v>
      </c>
      <c r="AL188" s="0" t="n">
        <f aca="false">IF(AF188&gt;0,(AF188*(60/1))/2.83,"")</f>
        <v>1971.73144876325</v>
      </c>
      <c r="AM188" s="0" t="n">
        <f aca="false">IF(AG188&gt;0,(AG188*(60/1))/2.83,"")</f>
        <v>636.042402826855</v>
      </c>
      <c r="AN188" s="0" t="n">
        <f aca="false">IF(AH188&gt;0,(AH188*(60/1))/2.83,"")</f>
        <v>1590.10600706714</v>
      </c>
      <c r="AO188" s="0" t="n">
        <v>2.867</v>
      </c>
      <c r="AR188" s="0" t="n">
        <v>0.022</v>
      </c>
      <c r="AT188" s="0" t="n">
        <v>0.5874262452</v>
      </c>
      <c r="AU188" s="0" t="n">
        <v>0.899</v>
      </c>
      <c r="AV188" s="0" t="n">
        <v>0</v>
      </c>
    </row>
    <row r="189" customFormat="false" ht="12.75" hidden="false" customHeight="false" outlineLevel="0" collapsed="false">
      <c r="A189" s="1" t="n">
        <v>38567</v>
      </c>
      <c r="B189" s="79" t="n">
        <v>215</v>
      </c>
      <c r="C189" s="2" t="n">
        <v>0.871064842</v>
      </c>
      <c r="D189" s="3" t="n">
        <v>0.871064842</v>
      </c>
      <c r="E189" s="0" t="n">
        <v>0</v>
      </c>
      <c r="H189" s="0" t="n">
        <v>1008</v>
      </c>
      <c r="I189" s="0" t="n">
        <f aca="false">H189-28.56</f>
        <v>979.44</v>
      </c>
      <c r="J189" s="0" t="n">
        <f aca="false">(8303.951372*(LN(1013.25/I189)))</f>
        <v>281.813570505531</v>
      </c>
      <c r="K189" s="4" t="n">
        <f aca="false">J189+$K$4</f>
        <v>281.813570505531</v>
      </c>
      <c r="L189" s="0" t="n">
        <f aca="false">J189+$L$621</f>
        <v>281.813570505531</v>
      </c>
      <c r="M189" s="0" t="n">
        <f aca="false">AVERAGE(K189:L189)</f>
        <v>281.813570505531</v>
      </c>
      <c r="N189" s="0" t="n">
        <v>32.3</v>
      </c>
      <c r="O189" s="0" t="n">
        <v>31.4</v>
      </c>
      <c r="P189" s="0" t="n">
        <v>51.9</v>
      </c>
      <c r="R189" s="0" t="n">
        <v>0.0001095</v>
      </c>
      <c r="S189" s="81" t="n">
        <v>7.081E-005</v>
      </c>
      <c r="T189" s="81" t="n">
        <v>4.136E-005</v>
      </c>
      <c r="U189" s="81" t="n">
        <v>1.046E-005</v>
      </c>
      <c r="V189" s="81" t="n">
        <v>1.061E-005</v>
      </c>
      <c r="W189" s="81" t="n">
        <v>9.109E-006</v>
      </c>
      <c r="X189" s="0" t="n">
        <v>949.3</v>
      </c>
      <c r="Y189" s="0" t="n">
        <v>317.2</v>
      </c>
      <c r="Z189" s="0" t="n">
        <v>313.7</v>
      </c>
      <c r="AA189" s="0" t="n">
        <v>20.5</v>
      </c>
      <c r="AC189" s="0" t="n">
        <v>41566</v>
      </c>
      <c r="AD189" s="0" t="n">
        <v>2050</v>
      </c>
      <c r="AE189" s="0" t="n">
        <v>551</v>
      </c>
      <c r="AF189" s="0" t="n">
        <v>104</v>
      </c>
      <c r="AG189" s="0" t="n">
        <v>42</v>
      </c>
      <c r="AH189" s="0" t="n">
        <v>84</v>
      </c>
      <c r="AI189" s="0" t="n">
        <f aca="false">IF(AC189&gt;0,(AC189*(60/1))/2.83,"")</f>
        <v>881257.950530035</v>
      </c>
      <c r="AJ189" s="0" t="n">
        <f aca="false">IF(AD189&gt;0,(AD189*(60/1))/2.83,"")</f>
        <v>43462.8975265018</v>
      </c>
      <c r="AK189" s="0" t="n">
        <f aca="false">IF(AE189&gt;0,(AE189*(60/1))/2.83,"")</f>
        <v>11681.9787985866</v>
      </c>
      <c r="AL189" s="0" t="n">
        <f aca="false">IF(AF189&gt;0,(AF189*(60/1))/2.83,"")</f>
        <v>2204.94699646643</v>
      </c>
      <c r="AM189" s="0" t="n">
        <f aca="false">IF(AG189&gt;0,(AG189*(60/1))/2.83,"")</f>
        <v>890.459363957597</v>
      </c>
      <c r="AN189" s="0" t="n">
        <f aca="false">IF(AH189&gt;0,(AH189*(60/1))/2.83,"")</f>
        <v>1780.91872791519</v>
      </c>
      <c r="AO189" s="0" t="n">
        <v>3.136</v>
      </c>
      <c r="AR189" s="0" t="n">
        <v>0.042</v>
      </c>
      <c r="AT189" s="0" t="n">
        <v>0.557900548</v>
      </c>
      <c r="AU189" s="0" t="n">
        <v>0.899</v>
      </c>
      <c r="AV189" s="0" t="n">
        <v>0</v>
      </c>
    </row>
    <row r="190" customFormat="false" ht="12.75" hidden="false" customHeight="false" outlineLevel="0" collapsed="false">
      <c r="A190" s="1" t="n">
        <v>38567</v>
      </c>
      <c r="B190" s="79" t="n">
        <v>215</v>
      </c>
      <c r="C190" s="2" t="n">
        <v>0.871180534</v>
      </c>
      <c r="D190" s="3" t="n">
        <v>0.871180534</v>
      </c>
      <c r="E190" s="0" t="n">
        <v>0</v>
      </c>
      <c r="H190" s="0" t="n">
        <v>1006.7</v>
      </c>
      <c r="I190" s="0" t="n">
        <f aca="false">H190-28.56</f>
        <v>978.14</v>
      </c>
      <c r="J190" s="0" t="n">
        <f aca="false">(8303.951372*(LN(1013.25/I190)))</f>
        <v>292.842635341215</v>
      </c>
      <c r="K190" s="4" t="n">
        <f aca="false">J190+$K$4</f>
        <v>292.842635341215</v>
      </c>
      <c r="L190" s="0" t="n">
        <f aca="false">J190+$L$621</f>
        <v>292.842635341215</v>
      </c>
      <c r="M190" s="0" t="n">
        <f aca="false">AVERAGE(K190:L190)</f>
        <v>292.842635341215</v>
      </c>
      <c r="N190" s="0" t="n">
        <v>32</v>
      </c>
      <c r="O190" s="0" t="n">
        <v>31.4</v>
      </c>
      <c r="P190" s="0" t="n">
        <v>55.85</v>
      </c>
      <c r="AC190" s="0" t="n">
        <v>41429</v>
      </c>
      <c r="AD190" s="0" t="n">
        <v>1993</v>
      </c>
      <c r="AE190" s="0" t="n">
        <v>559</v>
      </c>
      <c r="AF190" s="0" t="n">
        <v>104</v>
      </c>
      <c r="AG190" s="0" t="n">
        <v>29</v>
      </c>
      <c r="AH190" s="0" t="n">
        <v>98</v>
      </c>
      <c r="AI190" s="0" t="n">
        <f aca="false">IF(AC190&gt;0,(AC190*(60/1))/2.83,"")</f>
        <v>878353.356890459</v>
      </c>
      <c r="AJ190" s="0" t="n">
        <f aca="false">IF(AD190&gt;0,(AD190*(60/1))/2.83,"")</f>
        <v>42254.4169611307</v>
      </c>
      <c r="AK190" s="0" t="n">
        <f aca="false">IF(AE190&gt;0,(AE190*(60/1))/2.83,"")</f>
        <v>11851.5901060071</v>
      </c>
      <c r="AL190" s="0" t="n">
        <f aca="false">IF(AF190&gt;0,(AF190*(60/1))/2.83,"")</f>
        <v>2204.94699646643</v>
      </c>
      <c r="AM190" s="0" t="n">
        <f aca="false">IF(AG190&gt;0,(AG190*(60/1))/2.83,"")</f>
        <v>614.840989399293</v>
      </c>
      <c r="AN190" s="0" t="n">
        <f aca="false">IF(AH190&gt;0,(AH190*(60/1))/2.83,"")</f>
        <v>2077.73851590106</v>
      </c>
      <c r="AO190" s="0" t="n">
        <v>3.455</v>
      </c>
      <c r="AR190" s="0" t="n">
        <v>0.032</v>
      </c>
      <c r="AT190" s="0" t="n">
        <v>0.5820788741</v>
      </c>
      <c r="AU190" s="0" t="n">
        <v>0.905</v>
      </c>
      <c r="AV190" s="0" t="n">
        <v>0</v>
      </c>
    </row>
    <row r="191" customFormat="false" ht="12.75" hidden="false" customHeight="false" outlineLevel="0" collapsed="false">
      <c r="A191" s="1" t="n">
        <v>38567</v>
      </c>
      <c r="B191" s="79" t="n">
        <v>215</v>
      </c>
      <c r="C191" s="2" t="n">
        <v>0.871296287</v>
      </c>
      <c r="D191" s="3" t="n">
        <v>0.871296287</v>
      </c>
      <c r="E191" s="0" t="n">
        <v>0</v>
      </c>
      <c r="H191" s="0" t="n">
        <v>1005.8</v>
      </c>
      <c r="I191" s="0" t="n">
        <f aca="false">H191-28.56</f>
        <v>977.24</v>
      </c>
      <c r="J191" s="0" t="n">
        <f aca="false">(8303.951372*(LN(1013.25/I191)))</f>
        <v>300.486731897947</v>
      </c>
      <c r="K191" s="4" t="n">
        <f aca="false">J191+$K$4</f>
        <v>300.486731897947</v>
      </c>
      <c r="L191" s="0" t="n">
        <f aca="false">J191+$L$621</f>
        <v>300.486731897947</v>
      </c>
      <c r="M191" s="0" t="n">
        <f aca="false">AVERAGE(K191:L191)</f>
        <v>300.486731897947</v>
      </c>
      <c r="N191" s="0" t="n">
        <v>31.9</v>
      </c>
      <c r="O191" s="0" t="n">
        <v>31.5</v>
      </c>
      <c r="P191" s="0" t="n">
        <v>59.85</v>
      </c>
      <c r="AC191" s="0" t="n">
        <v>41375</v>
      </c>
      <c r="AD191" s="0" t="n">
        <v>1978</v>
      </c>
      <c r="AE191" s="0" t="n">
        <v>497</v>
      </c>
      <c r="AF191" s="0" t="n">
        <v>104</v>
      </c>
      <c r="AG191" s="0" t="n">
        <v>26</v>
      </c>
      <c r="AH191" s="0" t="n">
        <v>96</v>
      </c>
      <c r="AI191" s="0" t="n">
        <f aca="false">IF(AC191&gt;0,(AC191*(60/1))/2.83,"")</f>
        <v>877208.480565371</v>
      </c>
      <c r="AJ191" s="0" t="n">
        <f aca="false">IF(AD191&gt;0,(AD191*(60/1))/2.83,"")</f>
        <v>41936.3957597173</v>
      </c>
      <c r="AK191" s="0" t="n">
        <f aca="false">IF(AE191&gt;0,(AE191*(60/1))/2.83,"")</f>
        <v>10537.1024734982</v>
      </c>
      <c r="AL191" s="0" t="n">
        <f aca="false">IF(AF191&gt;0,(AF191*(60/1))/2.83,"")</f>
        <v>2204.94699646643</v>
      </c>
      <c r="AM191" s="0" t="n">
        <f aca="false">IF(AG191&gt;0,(AG191*(60/1))/2.83,"")</f>
        <v>551.236749116608</v>
      </c>
      <c r="AN191" s="0" t="n">
        <f aca="false">IF(AH191&gt;0,(AH191*(60/1))/2.83,"")</f>
        <v>2035.33568904594</v>
      </c>
      <c r="AO191" s="0" t="n">
        <v>3.324</v>
      </c>
      <c r="AR191" s="0" t="n">
        <v>0.021</v>
      </c>
      <c r="AT191" s="0" t="n">
        <v>0.5787177086</v>
      </c>
      <c r="AU191" s="0" t="n">
        <v>0.909</v>
      </c>
      <c r="AV191" s="0" t="n">
        <v>0</v>
      </c>
    </row>
    <row r="192" customFormat="false" ht="12.75" hidden="false" customHeight="false" outlineLevel="0" collapsed="false">
      <c r="A192" s="1" t="n">
        <v>38567</v>
      </c>
      <c r="B192" s="79" t="n">
        <v>215</v>
      </c>
      <c r="C192" s="2" t="n">
        <v>0.871412039</v>
      </c>
      <c r="D192" s="3" t="n">
        <v>0.871412039</v>
      </c>
      <c r="E192" s="0" t="n">
        <v>0</v>
      </c>
      <c r="H192" s="0" t="n">
        <v>1003.6</v>
      </c>
      <c r="I192" s="0" t="n">
        <f aca="false">H192-28.56</f>
        <v>975.04</v>
      </c>
      <c r="J192" s="0" t="n">
        <f aca="false">(8303.951372*(LN(1013.25/I192)))</f>
        <v>319.201978431634</v>
      </c>
      <c r="K192" s="4" t="n">
        <f aca="false">J192+$K$4</f>
        <v>319.201978431634</v>
      </c>
      <c r="L192" s="0" t="n">
        <f aca="false">J192+$L$621</f>
        <v>319.201978431634</v>
      </c>
      <c r="M192" s="0" t="n">
        <f aca="false">AVERAGE(K192:L192)</f>
        <v>319.201978431634</v>
      </c>
      <c r="N192" s="0" t="n">
        <v>31.8</v>
      </c>
      <c r="O192" s="0" t="n">
        <v>31.9</v>
      </c>
      <c r="P192" s="0" t="n">
        <v>58.35</v>
      </c>
      <c r="R192" s="0" t="n">
        <v>0.000105</v>
      </c>
      <c r="S192" s="81" t="n">
        <v>7.032E-005</v>
      </c>
      <c r="T192" s="81" t="n">
        <v>3.914E-005</v>
      </c>
      <c r="U192" s="81" t="n">
        <v>1.053E-005</v>
      </c>
      <c r="V192" s="81" t="n">
        <v>1.047E-005</v>
      </c>
      <c r="W192" s="81" t="n">
        <v>8.778E-006</v>
      </c>
      <c r="X192" s="0" t="n">
        <v>944.8</v>
      </c>
      <c r="Y192" s="0" t="n">
        <v>317.2</v>
      </c>
      <c r="Z192" s="0" t="n">
        <v>313.7</v>
      </c>
      <c r="AA192" s="0" t="n">
        <v>20.1</v>
      </c>
      <c r="AC192" s="0" t="n">
        <v>41195</v>
      </c>
      <c r="AD192" s="0" t="n">
        <v>1999</v>
      </c>
      <c r="AE192" s="0" t="n">
        <v>565</v>
      </c>
      <c r="AF192" s="0" t="n">
        <v>91</v>
      </c>
      <c r="AG192" s="0" t="n">
        <v>36</v>
      </c>
      <c r="AH192" s="0" t="n">
        <v>77</v>
      </c>
      <c r="AI192" s="0" t="n">
        <f aca="false">IF(AC192&gt;0,(AC192*(60/1))/2.83,"")</f>
        <v>873392.22614841</v>
      </c>
      <c r="AJ192" s="0" t="n">
        <f aca="false">IF(AD192&gt;0,(AD192*(60/1))/2.83,"")</f>
        <v>42381.6254416961</v>
      </c>
      <c r="AK192" s="0" t="n">
        <f aca="false">IF(AE192&gt;0,(AE192*(60/1))/2.83,"")</f>
        <v>11978.7985865724</v>
      </c>
      <c r="AL192" s="0" t="n">
        <f aca="false">IF(AF192&gt;0,(AF192*(60/1))/2.83,"")</f>
        <v>1929.32862190813</v>
      </c>
      <c r="AM192" s="0" t="n">
        <f aca="false">IF(AG192&gt;0,(AG192*(60/1))/2.83,"")</f>
        <v>763.250883392226</v>
      </c>
      <c r="AN192" s="0" t="n">
        <f aca="false">IF(AH192&gt;0,(AH192*(60/1))/2.83,"")</f>
        <v>1632.50883392226</v>
      </c>
      <c r="AO192" s="0" t="n">
        <v>3.295</v>
      </c>
      <c r="AR192" s="0" t="n">
        <v>0.012</v>
      </c>
      <c r="AT192" s="0" t="n">
        <v>0.5829293132</v>
      </c>
      <c r="AU192" s="0" t="n">
        <v>0.905</v>
      </c>
      <c r="AV192" s="0" t="n">
        <v>0</v>
      </c>
    </row>
    <row r="193" customFormat="false" ht="12.75" hidden="false" customHeight="false" outlineLevel="0" collapsed="false">
      <c r="A193" s="1" t="n">
        <v>38567</v>
      </c>
      <c r="B193" s="79" t="n">
        <v>215</v>
      </c>
      <c r="C193" s="2" t="n">
        <v>0.871527791</v>
      </c>
      <c r="D193" s="3" t="n">
        <v>0.871527791</v>
      </c>
      <c r="E193" s="0" t="n">
        <v>0</v>
      </c>
      <c r="H193" s="0" t="n">
        <v>1001</v>
      </c>
      <c r="I193" s="0" t="n">
        <f aca="false">H193-28.56</f>
        <v>972.44</v>
      </c>
      <c r="J193" s="0" t="n">
        <f aca="false">(8303.951372*(LN(1013.25/I193)))</f>
        <v>341.374515653667</v>
      </c>
      <c r="K193" s="4" t="n">
        <f aca="false">J193+$K$4</f>
        <v>341.374515653667</v>
      </c>
      <c r="L193" s="0" t="n">
        <f aca="false">J193+$L$621</f>
        <v>341.374515653667</v>
      </c>
      <c r="M193" s="0" t="n">
        <f aca="false">AVERAGE(K193:L193)</f>
        <v>341.374515653667</v>
      </c>
      <c r="N193" s="0" t="n">
        <v>31.5</v>
      </c>
      <c r="O193" s="0" t="n">
        <v>32.1</v>
      </c>
      <c r="P193" s="0" t="n">
        <v>56.6</v>
      </c>
      <c r="Q193" s="0" t="n">
        <v>9.29</v>
      </c>
      <c r="AC193" s="0" t="n">
        <v>40797</v>
      </c>
      <c r="AD193" s="0" t="n">
        <v>2056</v>
      </c>
      <c r="AE193" s="0" t="n">
        <v>542</v>
      </c>
      <c r="AF193" s="0" t="n">
        <v>121</v>
      </c>
      <c r="AG193" s="0" t="n">
        <v>33</v>
      </c>
      <c r="AH193" s="0" t="n">
        <v>82</v>
      </c>
      <c r="AI193" s="0" t="n">
        <f aca="false">IF(AC193&gt;0,(AC193*(60/1))/2.83,"")</f>
        <v>864954.06360424</v>
      </c>
      <c r="AJ193" s="0" t="n">
        <f aca="false">IF(AD193&gt;0,(AD193*(60/1))/2.83,"")</f>
        <v>43590.1060070671</v>
      </c>
      <c r="AK193" s="0" t="n">
        <f aca="false">IF(AE193&gt;0,(AE193*(60/1))/2.83,"")</f>
        <v>11491.1660777385</v>
      </c>
      <c r="AL193" s="0" t="n">
        <f aca="false">IF(AF193&gt;0,(AF193*(60/1))/2.83,"")</f>
        <v>2565.37102473498</v>
      </c>
      <c r="AM193" s="0" t="n">
        <f aca="false">IF(AG193&gt;0,(AG193*(60/1))/2.83,"")</f>
        <v>699.646643109541</v>
      </c>
      <c r="AN193" s="0" t="n">
        <f aca="false">IF(AH193&gt;0,(AH193*(60/1))/2.83,"")</f>
        <v>1738.51590106007</v>
      </c>
      <c r="AO193" s="0" t="n">
        <v>3.816</v>
      </c>
      <c r="AR193" s="0" t="n">
        <v>0.021</v>
      </c>
      <c r="AT193" s="0" t="n">
        <v>0.5182495713</v>
      </c>
      <c r="AU193" s="0" t="n">
        <v>0.896</v>
      </c>
      <c r="AV193" s="0" t="n">
        <v>0</v>
      </c>
    </row>
    <row r="194" customFormat="false" ht="12.75" hidden="false" customHeight="false" outlineLevel="0" collapsed="false">
      <c r="A194" s="1" t="n">
        <v>38567</v>
      </c>
      <c r="B194" s="79" t="n">
        <v>215</v>
      </c>
      <c r="C194" s="2" t="n">
        <v>0.871643543</v>
      </c>
      <c r="D194" s="3" t="n">
        <v>0.871643543</v>
      </c>
      <c r="E194" s="0" t="n">
        <v>0</v>
      </c>
      <c r="H194" s="0" t="n">
        <v>998.7</v>
      </c>
      <c r="I194" s="0" t="n">
        <f aca="false">H194-28.56</f>
        <v>970.14</v>
      </c>
      <c r="J194" s="0" t="n">
        <f aca="false">(8303.951372*(LN(1013.25/I194)))</f>
        <v>361.038155843741</v>
      </c>
      <c r="K194" s="4" t="n">
        <f aca="false">J194+$K$4</f>
        <v>361.038155843741</v>
      </c>
      <c r="L194" s="0" t="n">
        <f aca="false">J194+$L$621</f>
        <v>361.038155843741</v>
      </c>
      <c r="M194" s="0" t="n">
        <f aca="false">AVERAGE(K194:L194)</f>
        <v>361.038155843741</v>
      </c>
      <c r="N194" s="0" t="n">
        <v>31.3</v>
      </c>
      <c r="O194" s="0" t="n">
        <v>33</v>
      </c>
      <c r="P194" s="0" t="n">
        <v>55.6</v>
      </c>
      <c r="AC194" s="0" t="n">
        <v>40547</v>
      </c>
      <c r="AD194" s="0" t="n">
        <v>1981</v>
      </c>
      <c r="AE194" s="0" t="n">
        <v>535</v>
      </c>
      <c r="AF194" s="0" t="n">
        <v>107</v>
      </c>
      <c r="AG194" s="0" t="n">
        <v>27</v>
      </c>
      <c r="AH194" s="0" t="n">
        <v>85</v>
      </c>
      <c r="AI194" s="0" t="n">
        <f aca="false">IF(AC194&gt;0,(AC194*(60/1))/2.83,"")</f>
        <v>859653.71024735</v>
      </c>
      <c r="AJ194" s="0" t="n">
        <f aca="false">IF(AD194&gt;0,(AD194*(60/1))/2.83,"")</f>
        <v>42000</v>
      </c>
      <c r="AK194" s="0" t="n">
        <f aca="false">IF(AE194&gt;0,(AE194*(60/1))/2.83,"")</f>
        <v>11342.7561837456</v>
      </c>
      <c r="AL194" s="0" t="n">
        <f aca="false">IF(AF194&gt;0,(AF194*(60/1))/2.83,"")</f>
        <v>2268.55123674912</v>
      </c>
      <c r="AM194" s="0" t="n">
        <f aca="false">IF(AG194&gt;0,(AG194*(60/1))/2.83,"")</f>
        <v>572.43816254417</v>
      </c>
      <c r="AN194" s="0" t="n">
        <f aca="false">IF(AH194&gt;0,(AH194*(60/1))/2.83,"")</f>
        <v>1802.12014134276</v>
      </c>
      <c r="AO194" s="0" t="n">
        <v>3.155</v>
      </c>
      <c r="AR194" s="0" t="n">
        <v>0.031</v>
      </c>
      <c r="AT194" s="0" t="n">
        <v>0.4288640618</v>
      </c>
      <c r="AU194" s="0" t="n">
        <v>0.899</v>
      </c>
      <c r="AV194" s="0" t="n">
        <v>0</v>
      </c>
    </row>
    <row r="195" customFormat="false" ht="12.75" hidden="false" customHeight="false" outlineLevel="0" collapsed="false">
      <c r="A195" s="1" t="n">
        <v>38567</v>
      </c>
      <c r="B195" s="79" t="n">
        <v>215</v>
      </c>
      <c r="C195" s="2" t="n">
        <v>0.871759236</v>
      </c>
      <c r="D195" s="3" t="n">
        <v>0.871759236</v>
      </c>
      <c r="E195" s="0" t="n">
        <v>0</v>
      </c>
      <c r="H195" s="0" t="n">
        <v>994.7</v>
      </c>
      <c r="I195" s="0" t="n">
        <f aca="false">H195-28.56</f>
        <v>966.14</v>
      </c>
      <c r="J195" s="0" t="n">
        <f aca="false">(8303.951372*(LN(1013.25/I195)))</f>
        <v>395.347091264967</v>
      </c>
      <c r="K195" s="4" t="n">
        <f aca="false">J195+$K$4</f>
        <v>395.347091264967</v>
      </c>
      <c r="L195" s="0" t="n">
        <f aca="false">J195+$L$621</f>
        <v>395.347091264967</v>
      </c>
      <c r="M195" s="0" t="n">
        <f aca="false">AVERAGE(K195:L195)</f>
        <v>395.347091264967</v>
      </c>
      <c r="N195" s="0" t="n">
        <v>31.2</v>
      </c>
      <c r="O195" s="0" t="n">
        <v>34</v>
      </c>
      <c r="P195" s="0" t="n">
        <v>54.1</v>
      </c>
      <c r="R195" s="0" t="n">
        <v>0.0001079</v>
      </c>
      <c r="S195" s="81" t="n">
        <v>6.935E-005</v>
      </c>
      <c r="T195" s="81" t="n">
        <v>4.099E-005</v>
      </c>
      <c r="U195" s="81" t="n">
        <v>1.061E-005</v>
      </c>
      <c r="V195" s="81" t="n">
        <v>1.149E-005</v>
      </c>
      <c r="W195" s="81" t="n">
        <v>9.528E-006</v>
      </c>
      <c r="X195" s="0" t="n">
        <v>937.5</v>
      </c>
      <c r="Y195" s="0" t="n">
        <v>317.2</v>
      </c>
      <c r="Z195" s="0" t="n">
        <v>313.8</v>
      </c>
      <c r="AA195" s="0" t="n">
        <v>19.8</v>
      </c>
      <c r="AC195" s="0" t="n">
        <v>40136</v>
      </c>
      <c r="AD195" s="0" t="n">
        <v>1923</v>
      </c>
      <c r="AE195" s="0" t="n">
        <v>528</v>
      </c>
      <c r="AF195" s="0" t="n">
        <v>106</v>
      </c>
      <c r="AG195" s="0" t="n">
        <v>31</v>
      </c>
      <c r="AH195" s="0" t="n">
        <v>86</v>
      </c>
      <c r="AI195" s="0" t="n">
        <f aca="false">IF(AC195&gt;0,(AC195*(60/1))/2.83,"")</f>
        <v>850939.929328622</v>
      </c>
      <c r="AJ195" s="0" t="n">
        <f aca="false">IF(AD195&gt;0,(AD195*(60/1))/2.83,"")</f>
        <v>40770.3180212014</v>
      </c>
      <c r="AK195" s="0" t="n">
        <f aca="false">IF(AE195&gt;0,(AE195*(60/1))/2.83,"")</f>
        <v>11194.3462897527</v>
      </c>
      <c r="AL195" s="0" t="n">
        <f aca="false">IF(AF195&gt;0,(AF195*(60/1))/2.83,"")</f>
        <v>2247.34982332155</v>
      </c>
      <c r="AM195" s="0" t="n">
        <f aca="false">IF(AG195&gt;0,(AG195*(60/1))/2.83,"")</f>
        <v>657.243816254417</v>
      </c>
      <c r="AN195" s="0" t="n">
        <f aca="false">IF(AH195&gt;0,(AH195*(60/1))/2.83,"")</f>
        <v>1823.32155477032</v>
      </c>
      <c r="AO195" s="0" t="n">
        <v>3.674</v>
      </c>
      <c r="AR195" s="0" t="n">
        <v>0.021</v>
      </c>
      <c r="AT195" s="0" t="n">
        <v>0.4824585021</v>
      </c>
      <c r="AU195" s="0" t="n">
        <v>0.894</v>
      </c>
      <c r="AV195" s="0" t="n">
        <v>0</v>
      </c>
    </row>
    <row r="196" customFormat="false" ht="12.75" hidden="false" customHeight="false" outlineLevel="0" collapsed="false">
      <c r="A196" s="1" t="n">
        <v>38567</v>
      </c>
      <c r="B196" s="79" t="n">
        <v>215</v>
      </c>
      <c r="C196" s="2" t="n">
        <v>0.871874988</v>
      </c>
      <c r="D196" s="3" t="n">
        <v>0.871874988</v>
      </c>
      <c r="E196" s="0" t="n">
        <v>0</v>
      </c>
      <c r="H196" s="0" t="n">
        <v>991.5</v>
      </c>
      <c r="I196" s="0" t="n">
        <f aca="false">H196-28.56</f>
        <v>962.94</v>
      </c>
      <c r="J196" s="0" t="n">
        <f aca="false">(8303.951372*(LN(1013.25/I196)))</f>
        <v>422.896668020381</v>
      </c>
      <c r="K196" s="4" t="n">
        <f aca="false">J196+$K$4</f>
        <v>422.896668020381</v>
      </c>
      <c r="L196" s="0" t="n">
        <f aca="false">J196+$L$621</f>
        <v>422.896668020381</v>
      </c>
      <c r="M196" s="0" t="n">
        <f aca="false">AVERAGE(K196:L196)</f>
        <v>422.896668020381</v>
      </c>
      <c r="N196" s="0" t="n">
        <v>30.8</v>
      </c>
      <c r="O196" s="0" t="n">
        <v>35.9</v>
      </c>
      <c r="P196" s="0" t="n">
        <v>48.35</v>
      </c>
      <c r="AC196" s="0" t="n">
        <v>39554</v>
      </c>
      <c r="AD196" s="0" t="n">
        <v>1900</v>
      </c>
      <c r="AE196" s="0" t="n">
        <v>496</v>
      </c>
      <c r="AF196" s="0" t="n">
        <v>105</v>
      </c>
      <c r="AG196" s="0" t="n">
        <v>35</v>
      </c>
      <c r="AH196" s="0" t="n">
        <v>84</v>
      </c>
      <c r="AI196" s="0" t="n">
        <f aca="false">IF(AC196&gt;0,(AC196*(60/1))/2.83,"")</f>
        <v>838600.706713781</v>
      </c>
      <c r="AJ196" s="0" t="n">
        <f aca="false">IF(AD196&gt;0,(AD196*(60/1))/2.83,"")</f>
        <v>40282.6855123675</v>
      </c>
      <c r="AK196" s="0" t="n">
        <f aca="false">IF(AE196&gt;0,(AE196*(60/1))/2.83,"")</f>
        <v>10515.9010600707</v>
      </c>
      <c r="AL196" s="0" t="n">
        <f aca="false">IF(AF196&gt;0,(AF196*(60/1))/2.83,"")</f>
        <v>2226.14840989399</v>
      </c>
      <c r="AM196" s="0" t="n">
        <f aca="false">IF(AG196&gt;0,(AG196*(60/1))/2.83,"")</f>
        <v>742.049469964664</v>
      </c>
      <c r="AN196" s="0" t="n">
        <f aca="false">IF(AH196&gt;0,(AH196*(60/1))/2.83,"")</f>
        <v>1780.91872791519</v>
      </c>
      <c r="AO196" s="0" t="n">
        <v>3.193</v>
      </c>
      <c r="AR196" s="0" t="n">
        <v>0.011</v>
      </c>
      <c r="AT196" s="0" t="n">
        <v>0.5164648294</v>
      </c>
      <c r="AU196" s="0" t="n">
        <v>0.734</v>
      </c>
      <c r="AV196" s="0" t="n">
        <v>0</v>
      </c>
    </row>
    <row r="197" customFormat="false" ht="12.75" hidden="false" customHeight="false" outlineLevel="0" collapsed="false">
      <c r="A197" s="1" t="n">
        <v>38567</v>
      </c>
      <c r="B197" s="79" t="n">
        <v>215</v>
      </c>
      <c r="C197" s="2" t="n">
        <v>0.87199074</v>
      </c>
      <c r="D197" s="3" t="n">
        <v>0.87199074</v>
      </c>
      <c r="E197" s="0" t="n">
        <v>0</v>
      </c>
      <c r="H197" s="0" t="n">
        <v>989.5</v>
      </c>
      <c r="I197" s="0" t="n">
        <f aca="false">H197-28.56</f>
        <v>960.94</v>
      </c>
      <c r="J197" s="0" t="n">
        <f aca="false">(8303.951372*(LN(1013.25/I197)))</f>
        <v>440.161683225808</v>
      </c>
      <c r="K197" s="4" t="n">
        <f aca="false">J197+$K$4</f>
        <v>440.161683225808</v>
      </c>
      <c r="L197" s="0" t="n">
        <f aca="false">J197+$L$621</f>
        <v>440.161683225808</v>
      </c>
      <c r="M197" s="0" t="n">
        <f aca="false">AVERAGE(K197:L197)</f>
        <v>440.161683225808</v>
      </c>
      <c r="N197" s="0" t="n">
        <v>30.5</v>
      </c>
      <c r="O197" s="0" t="n">
        <v>35.8</v>
      </c>
      <c r="P197" s="0" t="n">
        <v>46.35</v>
      </c>
      <c r="AC197" s="0" t="n">
        <v>39564</v>
      </c>
      <c r="AD197" s="0" t="n">
        <v>2020</v>
      </c>
      <c r="AE197" s="0" t="n">
        <v>523</v>
      </c>
      <c r="AF197" s="0" t="n">
        <v>88</v>
      </c>
      <c r="AG197" s="0" t="n">
        <v>21</v>
      </c>
      <c r="AH197" s="0" t="n">
        <v>80</v>
      </c>
      <c r="AI197" s="0" t="n">
        <f aca="false">IF(AC197&gt;0,(AC197*(60/1))/2.83,"")</f>
        <v>838812.720848057</v>
      </c>
      <c r="AJ197" s="0" t="n">
        <f aca="false">IF(AD197&gt;0,(AD197*(60/1))/2.83,"")</f>
        <v>42826.8551236749</v>
      </c>
      <c r="AK197" s="0" t="n">
        <f aca="false">IF(AE197&gt;0,(AE197*(60/1))/2.83,"")</f>
        <v>11088.3392226148</v>
      </c>
      <c r="AL197" s="0" t="n">
        <f aca="false">IF(AF197&gt;0,(AF197*(60/1))/2.83,"")</f>
        <v>1865.72438162544</v>
      </c>
      <c r="AM197" s="0" t="n">
        <f aca="false">IF(AG197&gt;0,(AG197*(60/1))/2.83,"")</f>
        <v>445.229681978799</v>
      </c>
      <c r="AN197" s="0" t="n">
        <f aca="false">IF(AH197&gt;0,(AH197*(60/1))/2.83,"")</f>
        <v>1696.11307420495</v>
      </c>
      <c r="AO197" s="0" t="n">
        <v>3.313</v>
      </c>
      <c r="AR197" s="0" t="n">
        <v>0.022</v>
      </c>
      <c r="AT197" s="0" t="n">
        <v>0.5240781903</v>
      </c>
      <c r="AU197" s="0" t="n">
        <v>0.796</v>
      </c>
      <c r="AV197" s="0" t="n">
        <v>0</v>
      </c>
    </row>
    <row r="198" customFormat="false" ht="12.75" hidden="false" customHeight="false" outlineLevel="0" collapsed="false">
      <c r="A198" s="1" t="n">
        <v>38567</v>
      </c>
      <c r="B198" s="79" t="n">
        <v>215</v>
      </c>
      <c r="C198" s="2" t="n">
        <v>0.872106493</v>
      </c>
      <c r="D198" s="3" t="n">
        <v>0.872106493</v>
      </c>
      <c r="E198" s="0" t="n">
        <v>0</v>
      </c>
      <c r="H198" s="0" t="n">
        <v>987.7</v>
      </c>
      <c r="I198" s="0" t="n">
        <f aca="false">H198-28.56</f>
        <v>959.14</v>
      </c>
      <c r="J198" s="0" t="n">
        <f aca="false">(8303.951372*(LN(1013.25/I198)))</f>
        <v>455.730947890066</v>
      </c>
      <c r="K198" s="4" t="n">
        <f aca="false">J198+$K$4</f>
        <v>455.730947890066</v>
      </c>
      <c r="L198" s="0" t="n">
        <f aca="false">J198+$L$621</f>
        <v>455.730947890066</v>
      </c>
      <c r="M198" s="0" t="n">
        <f aca="false">AVERAGE(K198:L198)</f>
        <v>455.730947890066</v>
      </c>
      <c r="N198" s="0" t="n">
        <v>30.2</v>
      </c>
      <c r="O198" s="0" t="n">
        <v>36.7</v>
      </c>
      <c r="P198" s="0" t="n">
        <v>53.6</v>
      </c>
      <c r="AC198" s="0" t="n">
        <v>39338</v>
      </c>
      <c r="AD198" s="0" t="n">
        <v>1923</v>
      </c>
      <c r="AE198" s="0" t="n">
        <v>524</v>
      </c>
      <c r="AF198" s="0" t="n">
        <v>106</v>
      </c>
      <c r="AG198" s="0" t="n">
        <v>24</v>
      </c>
      <c r="AH198" s="0" t="n">
        <v>79</v>
      </c>
      <c r="AI198" s="0" t="n">
        <f aca="false">IF(AC198&gt;0,(AC198*(60/1))/2.83,"")</f>
        <v>834021.201413428</v>
      </c>
      <c r="AJ198" s="0" t="n">
        <f aca="false">IF(AD198&gt;0,(AD198*(60/1))/2.83,"")</f>
        <v>40770.3180212014</v>
      </c>
      <c r="AK198" s="0" t="n">
        <f aca="false">IF(AE198&gt;0,(AE198*(60/1))/2.83,"")</f>
        <v>11109.5406360424</v>
      </c>
      <c r="AL198" s="0" t="n">
        <f aca="false">IF(AF198&gt;0,(AF198*(60/1))/2.83,"")</f>
        <v>2247.34982332155</v>
      </c>
      <c r="AM198" s="0" t="n">
        <f aca="false">IF(AG198&gt;0,(AG198*(60/1))/2.83,"")</f>
        <v>508.833922261484</v>
      </c>
      <c r="AN198" s="0" t="n">
        <f aca="false">IF(AH198&gt;0,(AH198*(60/1))/2.83,"")</f>
        <v>1674.91166077739</v>
      </c>
      <c r="AO198" s="0" t="n">
        <v>3.351</v>
      </c>
      <c r="AR198" s="0" t="n">
        <v>0.022</v>
      </c>
      <c r="AT198" s="0" t="n">
        <v>0.5359032154</v>
      </c>
      <c r="AU198" s="0" t="n">
        <v>0.794</v>
      </c>
      <c r="AV198" s="0" t="n">
        <v>0</v>
      </c>
    </row>
    <row r="199" customFormat="false" ht="12.75" hidden="false" customHeight="false" outlineLevel="0" collapsed="false">
      <c r="A199" s="1" t="n">
        <v>38567</v>
      </c>
      <c r="B199" s="79" t="n">
        <v>215</v>
      </c>
      <c r="C199" s="2" t="n">
        <v>0.872222245</v>
      </c>
      <c r="D199" s="3" t="n">
        <v>0.872222245</v>
      </c>
      <c r="E199" s="0" t="n">
        <v>0</v>
      </c>
      <c r="H199" s="0" t="n">
        <v>986.4</v>
      </c>
      <c r="I199" s="0" t="n">
        <f aca="false">H199-28.56</f>
        <v>957.84</v>
      </c>
      <c r="J199" s="0" t="n">
        <f aca="false">(8303.951372*(LN(1013.25/I199)))</f>
        <v>466.993598975054</v>
      </c>
      <c r="K199" s="4" t="n">
        <f aca="false">J199+$K$4</f>
        <v>466.993598975054</v>
      </c>
      <c r="L199" s="0" t="n">
        <f aca="false">J199+$L$621</f>
        <v>466.993598975054</v>
      </c>
      <c r="M199" s="0" t="n">
        <f aca="false">AVERAGE(K199:L199)</f>
        <v>466.993598975054</v>
      </c>
      <c r="N199" s="0" t="n">
        <v>30</v>
      </c>
      <c r="O199" s="0" t="n">
        <v>36.7</v>
      </c>
      <c r="P199" s="0" t="n">
        <v>61.25</v>
      </c>
      <c r="Q199" s="0" t="n">
        <v>8.941</v>
      </c>
      <c r="AC199" s="0" t="n">
        <v>39305</v>
      </c>
      <c r="AD199" s="0" t="n">
        <v>1904</v>
      </c>
      <c r="AE199" s="0" t="n">
        <v>551</v>
      </c>
      <c r="AF199" s="0" t="n">
        <v>105</v>
      </c>
      <c r="AG199" s="0" t="n">
        <v>22</v>
      </c>
      <c r="AH199" s="0" t="n">
        <v>88</v>
      </c>
      <c r="AI199" s="0" t="n">
        <f aca="false">IF(AC199&gt;0,(AC199*(60/1))/2.83,"")</f>
        <v>833321.554770318</v>
      </c>
      <c r="AJ199" s="0" t="n">
        <f aca="false">IF(AD199&gt;0,(AD199*(60/1))/2.83,"")</f>
        <v>40367.4911660777</v>
      </c>
      <c r="AK199" s="0" t="n">
        <f aca="false">IF(AE199&gt;0,(AE199*(60/1))/2.83,"")</f>
        <v>11681.9787985866</v>
      </c>
      <c r="AL199" s="0" t="n">
        <f aca="false">IF(AF199&gt;0,(AF199*(60/1))/2.83,"")</f>
        <v>2226.14840989399</v>
      </c>
      <c r="AM199" s="0" t="n">
        <f aca="false">IF(AG199&gt;0,(AG199*(60/1))/2.83,"")</f>
        <v>466.43109540636</v>
      </c>
      <c r="AN199" s="0" t="n">
        <f aca="false">IF(AH199&gt;0,(AH199*(60/1))/2.83,"")</f>
        <v>1865.72438162544</v>
      </c>
      <c r="AO199" s="0" t="n">
        <v>3.352</v>
      </c>
      <c r="AR199" s="0" t="n">
        <v>0.031</v>
      </c>
      <c r="AT199" s="0" t="n">
        <v>0.5965726972</v>
      </c>
      <c r="AU199" s="0" t="n">
        <v>0.773</v>
      </c>
      <c r="AV199" s="0" t="n">
        <v>0</v>
      </c>
    </row>
    <row r="200" customFormat="false" ht="12.75" hidden="false" customHeight="false" outlineLevel="0" collapsed="false">
      <c r="A200" s="1" t="n">
        <v>38567</v>
      </c>
      <c r="B200" s="79" t="n">
        <v>215</v>
      </c>
      <c r="C200" s="2" t="n">
        <v>0.872337937</v>
      </c>
      <c r="D200" s="3" t="n">
        <v>0.872337937</v>
      </c>
      <c r="E200" s="0" t="n">
        <v>0</v>
      </c>
      <c r="H200" s="0" t="n">
        <v>984.5</v>
      </c>
      <c r="I200" s="0" t="n">
        <f aca="false">H200-28.56</f>
        <v>955.94</v>
      </c>
      <c r="J200" s="0" t="n">
        <f aca="false">(8303.951372*(LN(1013.25/I200)))</f>
        <v>483.481923432941</v>
      </c>
      <c r="K200" s="4" t="n">
        <f aca="false">J200+$K$4</f>
        <v>483.481923432941</v>
      </c>
      <c r="L200" s="0" t="n">
        <f aca="false">J200+$L$621</f>
        <v>483.481923432941</v>
      </c>
      <c r="M200" s="0" t="n">
        <f aca="false">AVERAGE(K200:L200)</f>
        <v>483.481923432941</v>
      </c>
      <c r="N200" s="0" t="n">
        <v>29.8</v>
      </c>
      <c r="O200" s="0" t="n">
        <v>37.3</v>
      </c>
      <c r="P200" s="0" t="n">
        <v>59.45</v>
      </c>
      <c r="AC200" s="0" t="n">
        <v>39013</v>
      </c>
      <c r="AD200" s="0" t="n">
        <v>1911</v>
      </c>
      <c r="AE200" s="0" t="n">
        <v>479</v>
      </c>
      <c r="AF200" s="0" t="n">
        <v>87</v>
      </c>
      <c r="AG200" s="0" t="n">
        <v>28</v>
      </c>
      <c r="AH200" s="0" t="n">
        <v>92</v>
      </c>
      <c r="AI200" s="0" t="n">
        <f aca="false">IF(AC200&gt;0,(AC200*(60/1))/2.83,"")</f>
        <v>827130.74204947</v>
      </c>
      <c r="AJ200" s="0" t="n">
        <f aca="false">IF(AD200&gt;0,(AD200*(60/1))/2.83,"")</f>
        <v>40515.9010600707</v>
      </c>
      <c r="AK200" s="0" t="n">
        <f aca="false">IF(AE200&gt;0,(AE200*(60/1))/2.83,"")</f>
        <v>10155.4770318021</v>
      </c>
      <c r="AL200" s="0" t="n">
        <f aca="false">IF(AF200&gt;0,(AF200*(60/1))/2.83,"")</f>
        <v>1844.52296819788</v>
      </c>
      <c r="AM200" s="0" t="n">
        <f aca="false">IF(AG200&gt;0,(AG200*(60/1))/2.83,"")</f>
        <v>593.639575971732</v>
      </c>
      <c r="AN200" s="0" t="n">
        <f aca="false">IF(AH200&gt;0,(AH200*(60/1))/2.83,"")</f>
        <v>1950.53003533569</v>
      </c>
      <c r="AO200" s="0" t="n">
        <v>3.323</v>
      </c>
      <c r="AR200" s="0" t="n">
        <v>0.031</v>
      </c>
      <c r="AT200" s="0" t="n">
        <v>0.6393405199</v>
      </c>
      <c r="AU200" s="0" t="n">
        <v>0.771</v>
      </c>
      <c r="AV200" s="0" t="n">
        <v>0</v>
      </c>
    </row>
    <row r="201" customFormat="false" ht="12.75" hidden="false" customHeight="false" outlineLevel="0" collapsed="false">
      <c r="A201" s="1" t="n">
        <v>38567</v>
      </c>
      <c r="B201" s="79" t="n">
        <v>215</v>
      </c>
      <c r="C201" s="2" t="n">
        <v>0.87245369</v>
      </c>
      <c r="D201" s="3" t="n">
        <v>0.87245369</v>
      </c>
      <c r="E201" s="0" t="n">
        <v>0</v>
      </c>
      <c r="H201" s="0" t="n">
        <v>984.6</v>
      </c>
      <c r="I201" s="0" t="n">
        <f aca="false">H201-28.56</f>
        <v>956.04</v>
      </c>
      <c r="J201" s="0" t="n">
        <f aca="false">(8303.951372*(LN(1013.25/I201)))</f>
        <v>482.613300185881</v>
      </c>
      <c r="K201" s="4" t="n">
        <f aca="false">J201+$K$4</f>
        <v>482.613300185881</v>
      </c>
      <c r="L201" s="0" t="n">
        <f aca="false">J201+$L$621</f>
        <v>482.613300185881</v>
      </c>
      <c r="M201" s="0" t="n">
        <f aca="false">AVERAGE(K201:L201)</f>
        <v>482.613300185881</v>
      </c>
      <c r="N201" s="0" t="n">
        <v>29.8</v>
      </c>
      <c r="O201" s="0" t="n">
        <v>37.8</v>
      </c>
      <c r="P201" s="0" t="n">
        <v>55.55</v>
      </c>
      <c r="R201" s="0" t="n">
        <v>0.0001088</v>
      </c>
      <c r="S201" s="81" t="n">
        <v>7.181E-005</v>
      </c>
      <c r="T201" s="81" t="n">
        <v>4.189E-005</v>
      </c>
      <c r="U201" s="81" t="n">
        <v>1.13E-005</v>
      </c>
      <c r="V201" s="81" t="n">
        <v>1.075E-005</v>
      </c>
      <c r="W201" s="81" t="n">
        <v>9.268E-006</v>
      </c>
      <c r="X201" s="0" t="n">
        <v>924.2</v>
      </c>
      <c r="Y201" s="0" t="n">
        <v>317.3</v>
      </c>
      <c r="Z201" s="0" t="n">
        <v>313.8</v>
      </c>
      <c r="AA201" s="0" t="n">
        <v>19.8</v>
      </c>
      <c r="AC201" s="0" t="n">
        <v>38567</v>
      </c>
      <c r="AD201" s="0" t="n">
        <v>1850</v>
      </c>
      <c r="AE201" s="0" t="n">
        <v>531</v>
      </c>
      <c r="AF201" s="0" t="n">
        <v>101</v>
      </c>
      <c r="AG201" s="0" t="n">
        <v>33</v>
      </c>
      <c r="AH201" s="0" t="n">
        <v>79</v>
      </c>
      <c r="AI201" s="0" t="n">
        <f aca="false">IF(AC201&gt;0,(AC201*(60/1))/2.83,"")</f>
        <v>817674.911660777</v>
      </c>
      <c r="AJ201" s="0" t="n">
        <f aca="false">IF(AD201&gt;0,(AD201*(60/1))/2.83,"")</f>
        <v>39222.6148409894</v>
      </c>
      <c r="AK201" s="0" t="n">
        <f aca="false">IF(AE201&gt;0,(AE201*(60/1))/2.83,"")</f>
        <v>11257.9505300353</v>
      </c>
      <c r="AL201" s="0" t="n">
        <f aca="false">IF(AF201&gt;0,(AF201*(60/1))/2.83,"")</f>
        <v>2141.34275618375</v>
      </c>
      <c r="AM201" s="0" t="n">
        <f aca="false">IF(AG201&gt;0,(AG201*(60/1))/2.83,"")</f>
        <v>699.646643109541</v>
      </c>
      <c r="AN201" s="0" t="n">
        <f aca="false">IF(AH201&gt;0,(AH201*(60/1))/2.83,"")</f>
        <v>1674.91166077739</v>
      </c>
      <c r="AO201" s="0" t="n">
        <v>3.314</v>
      </c>
      <c r="AR201" s="0" t="n">
        <v>0.023</v>
      </c>
      <c r="AT201" s="0" t="n">
        <v>0.6945018172</v>
      </c>
      <c r="AU201" s="0" t="n">
        <v>0.757</v>
      </c>
      <c r="AV201" s="0" t="n">
        <v>0</v>
      </c>
    </row>
    <row r="202" customFormat="false" ht="12.75" hidden="false" customHeight="false" outlineLevel="0" collapsed="false">
      <c r="A202" s="1" t="n">
        <v>38567</v>
      </c>
      <c r="B202" s="79" t="n">
        <v>215</v>
      </c>
      <c r="C202" s="2" t="n">
        <v>0.872569442</v>
      </c>
      <c r="D202" s="3" t="n">
        <v>0.872569442</v>
      </c>
      <c r="E202" s="0" t="n">
        <v>0</v>
      </c>
      <c r="H202" s="0" t="n">
        <v>983.1</v>
      </c>
      <c r="I202" s="0" t="n">
        <f aca="false">H202-28.56</f>
        <v>954.54</v>
      </c>
      <c r="J202" s="0" t="n">
        <f aca="false">(8303.951372*(LN(1013.25/I202)))</f>
        <v>495.652198967629</v>
      </c>
      <c r="K202" s="4" t="n">
        <f aca="false">J202+$K$4</f>
        <v>495.652198967629</v>
      </c>
      <c r="L202" s="0" t="n">
        <f aca="false">J202+$L$621</f>
        <v>495.652198967629</v>
      </c>
      <c r="M202" s="0" t="n">
        <f aca="false">AVERAGE(K202:L202)</f>
        <v>495.652198967629</v>
      </c>
      <c r="N202" s="0" t="n">
        <v>29.7</v>
      </c>
      <c r="O202" s="0" t="n">
        <v>37.6</v>
      </c>
      <c r="P202" s="0" t="n">
        <v>56.8</v>
      </c>
      <c r="AC202" s="0" t="n">
        <v>39025</v>
      </c>
      <c r="AD202" s="0" t="n">
        <v>1900</v>
      </c>
      <c r="AE202" s="0" t="n">
        <v>529</v>
      </c>
      <c r="AF202" s="0" t="n">
        <v>91</v>
      </c>
      <c r="AG202" s="0" t="n">
        <v>32</v>
      </c>
      <c r="AH202" s="0" t="n">
        <v>81</v>
      </c>
      <c r="AI202" s="0" t="n">
        <f aca="false">IF(AC202&gt;0,(AC202*(60/1))/2.83,"")</f>
        <v>827385.159010601</v>
      </c>
      <c r="AJ202" s="0" t="n">
        <f aca="false">IF(AD202&gt;0,(AD202*(60/1))/2.83,"")</f>
        <v>40282.6855123675</v>
      </c>
      <c r="AK202" s="0" t="n">
        <f aca="false">IF(AE202&gt;0,(AE202*(60/1))/2.83,"")</f>
        <v>11215.5477031802</v>
      </c>
      <c r="AL202" s="0" t="n">
        <f aca="false">IF(AF202&gt;0,(AF202*(60/1))/2.83,"")</f>
        <v>1929.32862190813</v>
      </c>
      <c r="AM202" s="0" t="n">
        <f aca="false">IF(AG202&gt;0,(AG202*(60/1))/2.83,"")</f>
        <v>678.445229681979</v>
      </c>
      <c r="AN202" s="0" t="n">
        <f aca="false">IF(AH202&gt;0,(AH202*(60/1))/2.83,"")</f>
        <v>1717.31448763251</v>
      </c>
      <c r="AO202" s="0" t="n">
        <v>3.302</v>
      </c>
      <c r="AR202" s="0" t="n">
        <v>0.041</v>
      </c>
      <c r="AT202" s="0" t="n">
        <v>0.6043883562</v>
      </c>
      <c r="AU202" s="0" t="n">
        <v>0.757</v>
      </c>
      <c r="AV202" s="0" t="n">
        <v>0</v>
      </c>
    </row>
    <row r="203" customFormat="false" ht="12.75" hidden="false" customHeight="false" outlineLevel="0" collapsed="false">
      <c r="A203" s="1" t="n">
        <v>38567</v>
      </c>
      <c r="B203" s="79" t="n">
        <v>215</v>
      </c>
      <c r="C203" s="2" t="n">
        <v>0.872685194</v>
      </c>
      <c r="D203" s="3" t="n">
        <v>0.872685194</v>
      </c>
      <c r="E203" s="0" t="n">
        <v>0</v>
      </c>
      <c r="H203" s="0" t="n">
        <v>981.1</v>
      </c>
      <c r="I203" s="0" t="n">
        <f aca="false">H203-28.56</f>
        <v>952.54</v>
      </c>
      <c r="J203" s="0" t="n">
        <f aca="false">(8303.951372*(LN(1013.25/I203)))</f>
        <v>513.069306621822</v>
      </c>
      <c r="K203" s="4" t="n">
        <f aca="false">J203+$K$4</f>
        <v>513.069306621822</v>
      </c>
      <c r="L203" s="0" t="n">
        <f aca="false">J203+$L$621</f>
        <v>513.069306621822</v>
      </c>
      <c r="M203" s="0" t="n">
        <f aca="false">AVERAGE(K203:L203)</f>
        <v>513.069306621822</v>
      </c>
      <c r="N203" s="0" t="n">
        <v>29.6</v>
      </c>
      <c r="O203" s="0" t="n">
        <v>37.2</v>
      </c>
      <c r="P203" s="0" t="n">
        <v>56.75</v>
      </c>
      <c r="AC203" s="0" t="n">
        <v>39284</v>
      </c>
      <c r="AD203" s="0" t="n">
        <v>1923</v>
      </c>
      <c r="AE203" s="0" t="n">
        <v>493</v>
      </c>
      <c r="AF203" s="0" t="n">
        <v>107</v>
      </c>
      <c r="AG203" s="0" t="n">
        <v>28</v>
      </c>
      <c r="AH203" s="0" t="n">
        <v>79</v>
      </c>
      <c r="AI203" s="0" t="n">
        <f aca="false">IF(AC203&gt;0,(AC203*(60/1))/2.83,"")</f>
        <v>832876.325088339</v>
      </c>
      <c r="AJ203" s="0" t="n">
        <f aca="false">IF(AD203&gt;0,(AD203*(60/1))/2.83,"")</f>
        <v>40770.3180212014</v>
      </c>
      <c r="AK203" s="0" t="n">
        <f aca="false">IF(AE203&gt;0,(AE203*(60/1))/2.83,"")</f>
        <v>10452.296819788</v>
      </c>
      <c r="AL203" s="0" t="n">
        <f aca="false">IF(AF203&gt;0,(AF203*(60/1))/2.83,"")</f>
        <v>2268.55123674912</v>
      </c>
      <c r="AM203" s="0" t="n">
        <f aca="false">IF(AG203&gt;0,(AG203*(60/1))/2.83,"")</f>
        <v>593.639575971732</v>
      </c>
      <c r="AN203" s="0" t="n">
        <f aca="false">IF(AH203&gt;0,(AH203*(60/1))/2.83,"")</f>
        <v>1674.91166077739</v>
      </c>
      <c r="AO203" s="0" t="n">
        <v>3.432</v>
      </c>
      <c r="AR203" s="0" t="n">
        <v>0.023</v>
      </c>
      <c r="AT203" s="0" t="n">
        <v>0.5404374003</v>
      </c>
      <c r="AU203" s="0" t="n">
        <v>0.761</v>
      </c>
      <c r="AV203" s="0" t="n">
        <v>0</v>
      </c>
    </row>
    <row r="204" customFormat="false" ht="12.75" hidden="false" customHeight="false" outlineLevel="0" collapsed="false">
      <c r="A204" s="1" t="n">
        <v>38567</v>
      </c>
      <c r="B204" s="79" t="n">
        <v>215</v>
      </c>
      <c r="C204" s="2" t="n">
        <v>0.872800946</v>
      </c>
      <c r="D204" s="3" t="n">
        <v>0.872800946</v>
      </c>
      <c r="E204" s="0" t="n">
        <v>0</v>
      </c>
      <c r="H204" s="0" t="n">
        <v>979.6</v>
      </c>
      <c r="I204" s="0" t="n">
        <f aca="false">H204-28.56</f>
        <v>951.04</v>
      </c>
      <c r="J204" s="0" t="n">
        <f aca="false">(8303.951372*(LN(1013.25/I204)))</f>
        <v>526.156153127957</v>
      </c>
      <c r="K204" s="4" t="n">
        <f aca="false">J204+$K$4</f>
        <v>526.156153127957</v>
      </c>
      <c r="L204" s="0" t="n">
        <f aca="false">J204+$L$621</f>
        <v>526.156153127957</v>
      </c>
      <c r="M204" s="0" t="n">
        <f aca="false">AVERAGE(K204:L204)</f>
        <v>526.156153127957</v>
      </c>
      <c r="N204" s="0" t="n">
        <v>29.4</v>
      </c>
      <c r="O204" s="0" t="n">
        <v>38.1</v>
      </c>
      <c r="P204" s="0" t="n">
        <v>55.05</v>
      </c>
      <c r="AC204" s="0" t="n">
        <v>39320</v>
      </c>
      <c r="AD204" s="0" t="n">
        <v>1928</v>
      </c>
      <c r="AE204" s="0" t="n">
        <v>516</v>
      </c>
      <c r="AF204" s="0" t="n">
        <v>114</v>
      </c>
      <c r="AG204" s="0" t="n">
        <v>44</v>
      </c>
      <c r="AH204" s="0" t="n">
        <v>92</v>
      </c>
      <c r="AI204" s="0" t="n">
        <f aca="false">IF(AC204&gt;0,(AC204*(60/1))/2.83,"")</f>
        <v>833639.575971732</v>
      </c>
      <c r="AJ204" s="0" t="n">
        <f aca="false">IF(AD204&gt;0,(AD204*(60/1))/2.83,"")</f>
        <v>40876.3250883392</v>
      </c>
      <c r="AK204" s="0" t="n">
        <f aca="false">IF(AE204&gt;0,(AE204*(60/1))/2.83,"")</f>
        <v>10939.9293286219</v>
      </c>
      <c r="AL204" s="0" t="n">
        <f aca="false">IF(AF204&gt;0,(AF204*(60/1))/2.83,"")</f>
        <v>2416.96113074205</v>
      </c>
      <c r="AM204" s="0" t="n">
        <f aca="false">IF(AG204&gt;0,(AG204*(60/1))/2.83,"")</f>
        <v>932.862190812721</v>
      </c>
      <c r="AN204" s="0" t="n">
        <f aca="false">IF(AH204&gt;0,(AH204*(60/1))/2.83,"")</f>
        <v>1950.53003533569</v>
      </c>
      <c r="AO204" s="0" t="n">
        <v>3.364</v>
      </c>
      <c r="AR204" s="0" t="n">
        <v>0.012</v>
      </c>
      <c r="AT204" s="0" t="n">
        <v>0.5074691772</v>
      </c>
      <c r="AU204" s="0" t="n">
        <v>0.771</v>
      </c>
      <c r="AV204" s="0" t="n">
        <v>0</v>
      </c>
    </row>
    <row r="205" customFormat="false" ht="12.75" hidden="false" customHeight="false" outlineLevel="0" collapsed="false">
      <c r="A205" s="1" t="n">
        <v>38567</v>
      </c>
      <c r="B205" s="79" t="n">
        <v>215</v>
      </c>
      <c r="C205" s="2" t="n">
        <v>0.872916639</v>
      </c>
      <c r="D205" s="3" t="n">
        <v>0.872916639</v>
      </c>
      <c r="E205" s="0" t="n">
        <v>0</v>
      </c>
      <c r="H205" s="0" t="n">
        <v>977.3</v>
      </c>
      <c r="I205" s="0" t="n">
        <f aca="false">H205-28.56</f>
        <v>948.74</v>
      </c>
      <c r="J205" s="0" t="n">
        <f aca="false">(8303.951372*(LN(1013.25/I205)))</f>
        <v>546.262794409444</v>
      </c>
      <c r="K205" s="4" t="n">
        <f aca="false">J205+$K$4</f>
        <v>546.262794409444</v>
      </c>
      <c r="L205" s="0" t="n">
        <f aca="false">J205+$L$621</f>
        <v>546.262794409444</v>
      </c>
      <c r="M205" s="0" t="n">
        <f aca="false">AVERAGE(K205:L205)</f>
        <v>546.262794409444</v>
      </c>
      <c r="N205" s="0" t="n">
        <v>29.3</v>
      </c>
      <c r="O205" s="0" t="n">
        <v>38.1</v>
      </c>
      <c r="P205" s="0" t="n">
        <v>54.85</v>
      </c>
      <c r="Q205" s="0" t="n">
        <v>8.168</v>
      </c>
      <c r="R205" s="0" t="n">
        <v>0.0001084</v>
      </c>
      <c r="S205" s="81" t="n">
        <v>7.035E-005</v>
      </c>
      <c r="T205" s="81" t="n">
        <v>4.133E-005</v>
      </c>
      <c r="U205" s="81" t="n">
        <v>1.104E-005</v>
      </c>
      <c r="V205" s="81" t="n">
        <v>1.067E-005</v>
      </c>
      <c r="W205" s="81" t="n">
        <v>8.503E-006</v>
      </c>
      <c r="X205" s="0" t="n">
        <v>920</v>
      </c>
      <c r="Y205" s="0" t="n">
        <v>317.3</v>
      </c>
      <c r="Z205" s="0" t="n">
        <v>313.7</v>
      </c>
      <c r="AA205" s="0" t="n">
        <v>20</v>
      </c>
      <c r="AC205" s="0" t="n">
        <v>39927</v>
      </c>
      <c r="AD205" s="0" t="n">
        <v>1898</v>
      </c>
      <c r="AE205" s="0" t="n">
        <v>518</v>
      </c>
      <c r="AF205" s="0" t="n">
        <v>87</v>
      </c>
      <c r="AG205" s="0" t="n">
        <v>31</v>
      </c>
      <c r="AH205" s="0" t="n">
        <v>99</v>
      </c>
      <c r="AI205" s="0" t="n">
        <f aca="false">IF(AC205&gt;0,(AC205*(60/1))/2.83,"")</f>
        <v>846508.833922262</v>
      </c>
      <c r="AJ205" s="0" t="n">
        <f aca="false">IF(AD205&gt;0,(AD205*(60/1))/2.83,"")</f>
        <v>40240.2826855124</v>
      </c>
      <c r="AK205" s="0" t="n">
        <f aca="false">IF(AE205&gt;0,(AE205*(60/1))/2.83,"")</f>
        <v>10982.332155477</v>
      </c>
      <c r="AL205" s="0" t="n">
        <f aca="false">IF(AF205&gt;0,(AF205*(60/1))/2.83,"")</f>
        <v>1844.52296819788</v>
      </c>
      <c r="AM205" s="0" t="n">
        <f aca="false">IF(AG205&gt;0,(AG205*(60/1))/2.83,"")</f>
        <v>657.243816254417</v>
      </c>
      <c r="AN205" s="0" t="n">
        <f aca="false">IF(AH205&gt;0,(AH205*(60/1))/2.83,"")</f>
        <v>2098.93992932862</v>
      </c>
      <c r="AO205" s="0" t="n">
        <v>3.403</v>
      </c>
      <c r="AR205" s="0" t="n">
        <v>0.022</v>
      </c>
      <c r="AT205" s="0" t="n">
        <v>0.4111582637</v>
      </c>
      <c r="AU205" s="0" t="n">
        <v>0.772</v>
      </c>
      <c r="AV205" s="0" t="n">
        <v>0</v>
      </c>
    </row>
    <row r="206" customFormat="false" ht="12.75" hidden="false" customHeight="false" outlineLevel="0" collapsed="false">
      <c r="A206" s="1" t="n">
        <v>38567</v>
      </c>
      <c r="B206" s="79" t="n">
        <v>215</v>
      </c>
      <c r="C206" s="2" t="n">
        <v>0.873032391</v>
      </c>
      <c r="D206" s="3" t="n">
        <v>0.873032391</v>
      </c>
      <c r="E206" s="0" t="n">
        <v>0</v>
      </c>
      <c r="H206" s="0" t="n">
        <v>974.8</v>
      </c>
      <c r="I206" s="0" t="n">
        <f aca="false">H206-28.56</f>
        <v>946.24</v>
      </c>
      <c r="J206" s="0" t="n">
        <f aca="false">(8303.951372*(LN(1013.25/I206)))</f>
        <v>568.173200296695</v>
      </c>
      <c r="K206" s="4" t="n">
        <f aca="false">J206+$K$4</f>
        <v>568.173200296695</v>
      </c>
      <c r="L206" s="0" t="n">
        <f aca="false">J206+$L$621</f>
        <v>568.173200296695</v>
      </c>
      <c r="M206" s="0" t="n">
        <f aca="false">AVERAGE(K206:L206)</f>
        <v>568.173200296695</v>
      </c>
      <c r="N206" s="0" t="n">
        <v>29.2</v>
      </c>
      <c r="O206" s="0" t="n">
        <v>36.6</v>
      </c>
      <c r="P206" s="0" t="n">
        <v>55.05</v>
      </c>
      <c r="AC206" s="0" t="n">
        <v>40296</v>
      </c>
      <c r="AD206" s="0" t="n">
        <v>1975</v>
      </c>
      <c r="AE206" s="0" t="n">
        <v>557</v>
      </c>
      <c r="AF206" s="0" t="n">
        <v>105</v>
      </c>
      <c r="AG206" s="0" t="n">
        <v>37</v>
      </c>
      <c r="AH206" s="0" t="n">
        <v>132</v>
      </c>
      <c r="AI206" s="0" t="n">
        <f aca="false">IF(AC206&gt;0,(AC206*(60/1))/2.83,"")</f>
        <v>854332.155477032</v>
      </c>
      <c r="AJ206" s="0" t="n">
        <f aca="false">IF(AD206&gt;0,(AD206*(60/1))/2.83,"")</f>
        <v>41872.7915194346</v>
      </c>
      <c r="AK206" s="0" t="n">
        <f aca="false">IF(AE206&gt;0,(AE206*(60/1))/2.83,"")</f>
        <v>11809.1872791519</v>
      </c>
      <c r="AL206" s="0" t="n">
        <f aca="false">IF(AF206&gt;0,(AF206*(60/1))/2.83,"")</f>
        <v>2226.14840989399</v>
      </c>
      <c r="AM206" s="0" t="n">
        <f aca="false">IF(AG206&gt;0,(AG206*(60/1))/2.83,"")</f>
        <v>784.452296819788</v>
      </c>
      <c r="AN206" s="0" t="n">
        <f aca="false">IF(AH206&gt;0,(AH206*(60/1))/2.83,"")</f>
        <v>2798.58657243816</v>
      </c>
      <c r="AO206" s="0" t="n">
        <v>3.501</v>
      </c>
      <c r="AR206" s="0" t="n">
        <v>0.011</v>
      </c>
      <c r="AT206" s="0" t="n">
        <v>0.4559927881</v>
      </c>
      <c r="AU206" s="0" t="n">
        <v>0.77</v>
      </c>
      <c r="AV206" s="0" t="n">
        <v>0</v>
      </c>
    </row>
    <row r="207" customFormat="false" ht="12.75" hidden="false" customHeight="false" outlineLevel="0" collapsed="false">
      <c r="A207" s="1" t="n">
        <v>38567</v>
      </c>
      <c r="B207" s="79" t="n">
        <v>215</v>
      </c>
      <c r="C207" s="2" t="n">
        <v>0.873148143</v>
      </c>
      <c r="D207" s="3" t="n">
        <v>0.873148143</v>
      </c>
      <c r="E207" s="0" t="n">
        <v>0</v>
      </c>
      <c r="H207" s="0" t="n">
        <v>972.3</v>
      </c>
      <c r="I207" s="0" t="n">
        <f aca="false">H207-28.56</f>
        <v>943.74</v>
      </c>
      <c r="J207" s="0" t="n">
        <f aca="false">(8303.951372*(LN(1013.25/I207)))</f>
        <v>590.141570901591</v>
      </c>
      <c r="K207" s="4" t="n">
        <f aca="false">J207+$K$4</f>
        <v>590.141570901591</v>
      </c>
      <c r="L207" s="0" t="n">
        <f aca="false">J207+$L$621</f>
        <v>590.141570901591</v>
      </c>
      <c r="M207" s="0" t="n">
        <f aca="false">AVERAGE(K207:L207)</f>
        <v>590.141570901591</v>
      </c>
      <c r="N207" s="0" t="n">
        <v>29</v>
      </c>
      <c r="O207" s="0" t="n">
        <v>37.2</v>
      </c>
      <c r="P207" s="0" t="n">
        <v>54.8</v>
      </c>
      <c r="AC207" s="0" t="n">
        <v>40557</v>
      </c>
      <c r="AD207" s="0" t="n">
        <v>2106</v>
      </c>
      <c r="AE207" s="0" t="n">
        <v>568</v>
      </c>
      <c r="AF207" s="0" t="n">
        <v>102</v>
      </c>
      <c r="AG207" s="0" t="n">
        <v>29</v>
      </c>
      <c r="AH207" s="0" t="n">
        <v>99</v>
      </c>
      <c r="AI207" s="0" t="n">
        <f aca="false">IF(AC207&gt;0,(AC207*(60/1))/2.83,"")</f>
        <v>859865.724381625</v>
      </c>
      <c r="AJ207" s="0" t="n">
        <f aca="false">IF(AD207&gt;0,(AD207*(60/1))/2.83,"")</f>
        <v>44650.1766784452</v>
      </c>
      <c r="AK207" s="0" t="n">
        <f aca="false">IF(AE207&gt;0,(AE207*(60/1))/2.83,"")</f>
        <v>12042.4028268551</v>
      </c>
      <c r="AL207" s="0" t="n">
        <f aca="false">IF(AF207&gt;0,(AF207*(60/1))/2.83,"")</f>
        <v>2162.54416961131</v>
      </c>
      <c r="AM207" s="0" t="n">
        <f aca="false">IF(AG207&gt;0,(AG207*(60/1))/2.83,"")</f>
        <v>614.840989399293</v>
      </c>
      <c r="AN207" s="0" t="n">
        <f aca="false">IF(AH207&gt;0,(AH207*(60/1))/2.83,"")</f>
        <v>2098.93992932862</v>
      </c>
      <c r="AO207" s="0" t="n">
        <v>3.403</v>
      </c>
      <c r="AR207" s="0" t="n">
        <v>0.021</v>
      </c>
      <c r="AT207" s="0" t="n">
        <v>0.5118427277</v>
      </c>
      <c r="AU207" s="0" t="n">
        <v>0.771</v>
      </c>
      <c r="AV207" s="0" t="n">
        <v>0</v>
      </c>
    </row>
    <row r="208" customFormat="false" ht="12.75" hidden="false" customHeight="false" outlineLevel="0" collapsed="false">
      <c r="A208" s="1" t="n">
        <v>38567</v>
      </c>
      <c r="B208" s="79" t="n">
        <v>215</v>
      </c>
      <c r="C208" s="2" t="n">
        <v>0.873263896</v>
      </c>
      <c r="D208" s="3" t="n">
        <v>0.873263896</v>
      </c>
      <c r="E208" s="0" t="n">
        <v>0</v>
      </c>
      <c r="H208" s="0" t="n">
        <v>969.9</v>
      </c>
      <c r="I208" s="0" t="n">
        <f aca="false">H208-28.56</f>
        <v>941.34</v>
      </c>
      <c r="J208" s="0" t="n">
        <f aca="false">(8303.951372*(LN(1013.25/I208)))</f>
        <v>611.286025312944</v>
      </c>
      <c r="K208" s="4" t="n">
        <f aca="false">J208+$K$4</f>
        <v>611.286025312944</v>
      </c>
      <c r="L208" s="0" t="n">
        <f aca="false">J208+$L$621</f>
        <v>611.286025312944</v>
      </c>
      <c r="M208" s="0" t="n">
        <f aca="false">AVERAGE(K208:L208)</f>
        <v>611.286025312944</v>
      </c>
      <c r="N208" s="0" t="n">
        <v>28.9</v>
      </c>
      <c r="O208" s="0" t="n">
        <v>35.8</v>
      </c>
      <c r="P208" s="0" t="n">
        <v>54.6</v>
      </c>
      <c r="R208" s="0" t="n">
        <v>0.0001098</v>
      </c>
      <c r="S208" s="81" t="n">
        <v>7.159E-005</v>
      </c>
      <c r="T208" s="81" t="n">
        <v>4.223E-005</v>
      </c>
      <c r="U208" s="81" t="n">
        <v>1.107E-005</v>
      </c>
      <c r="V208" s="81" t="n">
        <v>1.078E-005</v>
      </c>
      <c r="W208" s="81" t="n">
        <v>8.291E-006</v>
      </c>
      <c r="X208" s="0" t="n">
        <v>913.5</v>
      </c>
      <c r="Y208" s="0" t="n">
        <v>317.4</v>
      </c>
      <c r="Z208" s="0" t="n">
        <v>313.7</v>
      </c>
      <c r="AA208" s="0" t="n">
        <v>20</v>
      </c>
      <c r="AC208" s="0" t="n">
        <v>40292</v>
      </c>
      <c r="AD208" s="0" t="n">
        <v>1972</v>
      </c>
      <c r="AE208" s="0" t="n">
        <v>524</v>
      </c>
      <c r="AF208" s="0" t="n">
        <v>92</v>
      </c>
      <c r="AG208" s="0" t="n">
        <v>30</v>
      </c>
      <c r="AH208" s="0" t="n">
        <v>89</v>
      </c>
      <c r="AI208" s="0" t="n">
        <f aca="false">IF(AC208&gt;0,(AC208*(60/1))/2.83,"")</f>
        <v>854247.349823322</v>
      </c>
      <c r="AJ208" s="0" t="n">
        <f aca="false">IF(AD208&gt;0,(AD208*(60/1))/2.83,"")</f>
        <v>41809.1872791519</v>
      </c>
      <c r="AK208" s="0" t="n">
        <f aca="false">IF(AE208&gt;0,(AE208*(60/1))/2.83,"")</f>
        <v>11109.5406360424</v>
      </c>
      <c r="AL208" s="0" t="n">
        <f aca="false">IF(AF208&gt;0,(AF208*(60/1))/2.83,"")</f>
        <v>1950.53003533569</v>
      </c>
      <c r="AM208" s="0" t="n">
        <f aca="false">IF(AG208&gt;0,(AG208*(60/1))/2.83,"")</f>
        <v>636.042402826855</v>
      </c>
      <c r="AN208" s="0" t="n">
        <f aca="false">IF(AH208&gt;0,(AH208*(60/1))/2.83,"")</f>
        <v>1886.925795053</v>
      </c>
      <c r="AO208" s="0" t="n">
        <v>3.373</v>
      </c>
      <c r="AR208" s="0" t="n">
        <v>0.032</v>
      </c>
      <c r="AT208" s="0" t="n">
        <v>0.5098573565</v>
      </c>
      <c r="AU208" s="0" t="n">
        <v>0.776</v>
      </c>
      <c r="AV208" s="0" t="n">
        <v>0</v>
      </c>
    </row>
    <row r="209" customFormat="false" ht="12.75" hidden="false" customHeight="false" outlineLevel="0" collapsed="false">
      <c r="A209" s="1" t="n">
        <v>38567</v>
      </c>
      <c r="B209" s="79" t="n">
        <v>215</v>
      </c>
      <c r="C209" s="2" t="n">
        <v>0.873379648</v>
      </c>
      <c r="D209" s="3" t="n">
        <v>0.873379648</v>
      </c>
      <c r="E209" s="0" t="n">
        <v>0</v>
      </c>
      <c r="H209" s="0" t="n">
        <v>969.2</v>
      </c>
      <c r="I209" s="0" t="n">
        <f aca="false">H209-28.56</f>
        <v>940.64</v>
      </c>
      <c r="J209" s="0" t="n">
        <f aca="false">(8303.951372*(LN(1013.25/I209)))</f>
        <v>617.463313305864</v>
      </c>
      <c r="K209" s="4" t="n">
        <f aca="false">J209+$K$4</f>
        <v>617.463313305864</v>
      </c>
      <c r="L209" s="0" t="n">
        <f aca="false">J209+$L$621</f>
        <v>617.463313305864</v>
      </c>
      <c r="M209" s="0" t="n">
        <f aca="false">AVERAGE(K209:L209)</f>
        <v>617.463313305864</v>
      </c>
      <c r="N209" s="0" t="n">
        <v>28.5</v>
      </c>
      <c r="O209" s="0" t="n">
        <v>38.1</v>
      </c>
      <c r="P209" s="0" t="n">
        <v>53.6</v>
      </c>
      <c r="AC209" s="0" t="n">
        <v>40545</v>
      </c>
      <c r="AD209" s="0" t="n">
        <v>2080</v>
      </c>
      <c r="AE209" s="0" t="n">
        <v>551</v>
      </c>
      <c r="AF209" s="0" t="n">
        <v>102</v>
      </c>
      <c r="AG209" s="0" t="n">
        <v>32</v>
      </c>
      <c r="AH209" s="0" t="n">
        <v>101</v>
      </c>
      <c r="AI209" s="0" t="n">
        <f aca="false">IF(AC209&gt;0,(AC209*(60/1))/2.83,"")</f>
        <v>859611.307420495</v>
      </c>
      <c r="AJ209" s="0" t="n">
        <f aca="false">IF(AD209&gt;0,(AD209*(60/1))/2.83,"")</f>
        <v>44098.9399293286</v>
      </c>
      <c r="AK209" s="0" t="n">
        <f aca="false">IF(AE209&gt;0,(AE209*(60/1))/2.83,"")</f>
        <v>11681.9787985866</v>
      </c>
      <c r="AL209" s="0" t="n">
        <f aca="false">IF(AF209&gt;0,(AF209*(60/1))/2.83,"")</f>
        <v>2162.54416961131</v>
      </c>
      <c r="AM209" s="0" t="n">
        <f aca="false">IF(AG209&gt;0,(AG209*(60/1))/2.83,"")</f>
        <v>678.445229681979</v>
      </c>
      <c r="AN209" s="0" t="n">
        <f aca="false">IF(AH209&gt;0,(AH209*(60/1))/2.83,"")</f>
        <v>2141.34275618375</v>
      </c>
      <c r="AO209" s="0" t="n">
        <v>3.352</v>
      </c>
      <c r="AR209" s="0" t="n">
        <v>0.033</v>
      </c>
      <c r="AT209" s="0" t="n">
        <v>0.5615762472</v>
      </c>
      <c r="AU209" s="0" t="n">
        <v>0.74</v>
      </c>
      <c r="AV209" s="0" t="n">
        <v>0</v>
      </c>
    </row>
    <row r="210" customFormat="false" ht="12.75" hidden="false" customHeight="false" outlineLevel="0" collapsed="false">
      <c r="A210" s="1" t="n">
        <v>38567</v>
      </c>
      <c r="B210" s="79" t="n">
        <v>215</v>
      </c>
      <c r="C210" s="2" t="n">
        <v>0.8734954</v>
      </c>
      <c r="D210" s="3" t="n">
        <v>0.8734954</v>
      </c>
      <c r="E210" s="0" t="n">
        <v>0</v>
      </c>
      <c r="H210" s="0" t="n">
        <v>967.4</v>
      </c>
      <c r="I210" s="0" t="n">
        <f aca="false">H210-28.56</f>
        <v>938.84</v>
      </c>
      <c r="J210" s="0" t="n">
        <f aca="false">(8303.951372*(LN(1013.25/I210)))</f>
        <v>633.368901063638</v>
      </c>
      <c r="K210" s="4" t="n">
        <f aca="false">J210+$K$4</f>
        <v>633.368901063638</v>
      </c>
      <c r="L210" s="0" t="n">
        <f aca="false">J210+$L$621</f>
        <v>633.368901063638</v>
      </c>
      <c r="M210" s="0" t="n">
        <f aca="false">AVERAGE(K210:L210)</f>
        <v>633.368901063638</v>
      </c>
      <c r="N210" s="0" t="n">
        <v>28.5</v>
      </c>
      <c r="O210" s="0" t="n">
        <v>38.1</v>
      </c>
      <c r="P210" s="0" t="n">
        <v>52.7</v>
      </c>
      <c r="AC210" s="0" t="n">
        <v>40654</v>
      </c>
      <c r="AD210" s="0" t="n">
        <v>2083</v>
      </c>
      <c r="AE210" s="0" t="n">
        <v>540</v>
      </c>
      <c r="AF210" s="0" t="n">
        <v>103</v>
      </c>
      <c r="AG210" s="0" t="n">
        <v>30</v>
      </c>
      <c r="AH210" s="0" t="n">
        <v>84</v>
      </c>
      <c r="AI210" s="0" t="n">
        <f aca="false">IF(AC210&gt;0,(AC210*(60/1))/2.83,"")</f>
        <v>861922.261484099</v>
      </c>
      <c r="AJ210" s="0" t="n">
        <f aca="false">IF(AD210&gt;0,(AD210*(60/1))/2.83,"")</f>
        <v>44162.5441696113</v>
      </c>
      <c r="AK210" s="0" t="n">
        <f aca="false">IF(AE210&gt;0,(AE210*(60/1))/2.83,"")</f>
        <v>11448.7632508834</v>
      </c>
      <c r="AL210" s="0" t="n">
        <f aca="false">IF(AF210&gt;0,(AF210*(60/1))/2.83,"")</f>
        <v>2183.74558303887</v>
      </c>
      <c r="AM210" s="0" t="n">
        <f aca="false">IF(AG210&gt;0,(AG210*(60/1))/2.83,"")</f>
        <v>636.042402826855</v>
      </c>
      <c r="AN210" s="0" t="n">
        <f aca="false">IF(AH210&gt;0,(AH210*(60/1))/2.83,"")</f>
        <v>1780.91872791519</v>
      </c>
      <c r="AO210" s="0" t="n">
        <v>3.66</v>
      </c>
      <c r="AR210" s="0" t="n">
        <v>0.022</v>
      </c>
      <c r="AT210" s="0" t="n">
        <v>0.6112302542</v>
      </c>
      <c r="AU210" s="0" t="n">
        <v>0.179</v>
      </c>
      <c r="AV210" s="0" t="n">
        <v>0</v>
      </c>
    </row>
    <row r="211" customFormat="false" ht="12.75" hidden="false" customHeight="false" outlineLevel="0" collapsed="false">
      <c r="A211" s="1" t="n">
        <v>38567</v>
      </c>
      <c r="B211" s="79" t="n">
        <v>215</v>
      </c>
      <c r="C211" s="2" t="n">
        <v>0.873611093</v>
      </c>
      <c r="D211" s="3" t="n">
        <v>0.873611093</v>
      </c>
      <c r="E211" s="0" t="n">
        <v>0</v>
      </c>
      <c r="H211" s="0" t="n">
        <v>965.8</v>
      </c>
      <c r="I211" s="0" t="n">
        <f aca="false">H211-28.56</f>
        <v>937.24</v>
      </c>
      <c r="J211" s="0" t="n">
        <f aca="false">(8303.951372*(LN(1013.25/I211)))</f>
        <v>647.532823088738</v>
      </c>
      <c r="K211" s="4" t="n">
        <f aca="false">J211+$K$4</f>
        <v>647.532823088738</v>
      </c>
      <c r="L211" s="0" t="n">
        <f aca="false">J211+$L$621</f>
        <v>647.532823088738</v>
      </c>
      <c r="M211" s="0" t="n">
        <f aca="false">AVERAGE(K211:L211)</f>
        <v>647.532823088738</v>
      </c>
      <c r="N211" s="0" t="n">
        <v>28.4</v>
      </c>
      <c r="O211" s="0" t="n">
        <v>38.5</v>
      </c>
      <c r="P211" s="0" t="n">
        <v>52.55</v>
      </c>
      <c r="Q211" s="0" t="n">
        <v>8.453</v>
      </c>
      <c r="R211" s="0" t="n">
        <v>0.0001071</v>
      </c>
      <c r="S211" s="81" t="n">
        <v>7.067E-005</v>
      </c>
      <c r="T211" s="81" t="n">
        <v>4.032E-005</v>
      </c>
      <c r="U211" s="81" t="n">
        <v>1.023E-005</v>
      </c>
      <c r="V211" s="81" t="n">
        <v>1.056E-005</v>
      </c>
      <c r="W211" s="81" t="n">
        <v>8.467E-006</v>
      </c>
      <c r="X211" s="0" t="n">
        <v>907.9</v>
      </c>
      <c r="Y211" s="0" t="n">
        <v>317.4</v>
      </c>
      <c r="Z211" s="0" t="n">
        <v>313.7</v>
      </c>
      <c r="AA211" s="0" t="n">
        <v>19.6</v>
      </c>
      <c r="AC211" s="0" t="n">
        <v>41348</v>
      </c>
      <c r="AD211" s="0" t="n">
        <v>2024</v>
      </c>
      <c r="AE211" s="0" t="n">
        <v>551</v>
      </c>
      <c r="AF211" s="0" t="n">
        <v>95</v>
      </c>
      <c r="AG211" s="0" t="n">
        <v>33</v>
      </c>
      <c r="AH211" s="0" t="n">
        <v>92</v>
      </c>
      <c r="AI211" s="0" t="n">
        <f aca="false">IF(AC211&gt;0,(AC211*(60/1))/2.83,"")</f>
        <v>876636.042402827</v>
      </c>
      <c r="AJ211" s="0" t="n">
        <f aca="false">IF(AD211&gt;0,(AD211*(60/1))/2.83,"")</f>
        <v>42911.6607773852</v>
      </c>
      <c r="AK211" s="0" t="n">
        <f aca="false">IF(AE211&gt;0,(AE211*(60/1))/2.83,"")</f>
        <v>11681.9787985866</v>
      </c>
      <c r="AL211" s="0" t="n">
        <f aca="false">IF(AF211&gt;0,(AF211*(60/1))/2.83,"")</f>
        <v>2014.13427561837</v>
      </c>
      <c r="AM211" s="0" t="n">
        <f aca="false">IF(AG211&gt;0,(AG211*(60/1))/2.83,"")</f>
        <v>699.646643109541</v>
      </c>
      <c r="AN211" s="0" t="n">
        <f aca="false">IF(AH211&gt;0,(AH211*(60/1))/2.83,"")</f>
        <v>1950.53003533569</v>
      </c>
      <c r="AO211" s="0" t="n">
        <v>3.371</v>
      </c>
      <c r="AR211" s="0" t="n">
        <v>0.011</v>
      </c>
      <c r="AT211" s="0" t="n">
        <v>0.6553755999</v>
      </c>
      <c r="AU211" s="0" t="n">
        <v>0.42</v>
      </c>
      <c r="AV211" s="0" t="n">
        <v>0</v>
      </c>
    </row>
    <row r="212" customFormat="false" ht="12.75" hidden="false" customHeight="false" outlineLevel="0" collapsed="false">
      <c r="A212" s="1" t="n">
        <v>38567</v>
      </c>
      <c r="B212" s="79" t="n">
        <v>215</v>
      </c>
      <c r="C212" s="2" t="n">
        <v>0.873726845</v>
      </c>
      <c r="D212" s="3" t="n">
        <v>0.873726845</v>
      </c>
      <c r="E212" s="0" t="n">
        <v>0</v>
      </c>
      <c r="H212" s="0" t="n">
        <v>963.9</v>
      </c>
      <c r="I212" s="0" t="n">
        <f aca="false">H212-28.56</f>
        <v>935.34</v>
      </c>
      <c r="J212" s="0" t="n">
        <f aca="false">(8303.951372*(LN(1013.25/I212)))</f>
        <v>664.383919459648</v>
      </c>
      <c r="K212" s="4" t="n">
        <f aca="false">J212+$K$4</f>
        <v>664.383919459648</v>
      </c>
      <c r="L212" s="0" t="n">
        <f aca="false">J212+$L$621</f>
        <v>664.383919459648</v>
      </c>
      <c r="M212" s="0" t="n">
        <f aca="false">AVERAGE(K212:L212)</f>
        <v>664.383919459648</v>
      </c>
      <c r="N212" s="0" t="n">
        <v>28.2</v>
      </c>
      <c r="O212" s="0" t="n">
        <v>39.1</v>
      </c>
      <c r="P212" s="0" t="n">
        <v>53.2</v>
      </c>
      <c r="AC212" s="0" t="n">
        <v>41084</v>
      </c>
      <c r="AD212" s="0" t="n">
        <v>2131</v>
      </c>
      <c r="AE212" s="0" t="n">
        <v>586</v>
      </c>
      <c r="AF212" s="0" t="n">
        <v>111</v>
      </c>
      <c r="AG212" s="0" t="n">
        <v>24</v>
      </c>
      <c r="AH212" s="0" t="n">
        <v>87</v>
      </c>
      <c r="AI212" s="0" t="n">
        <f aca="false">IF(AC212&gt;0,(AC212*(60/1))/2.83,"")</f>
        <v>871038.869257951</v>
      </c>
      <c r="AJ212" s="0" t="n">
        <f aca="false">IF(AD212&gt;0,(AD212*(60/1))/2.83,"")</f>
        <v>45180.2120141343</v>
      </c>
      <c r="AK212" s="0" t="n">
        <f aca="false">IF(AE212&gt;0,(AE212*(60/1))/2.83,"")</f>
        <v>12424.0282685512</v>
      </c>
      <c r="AL212" s="0" t="n">
        <f aca="false">IF(AF212&gt;0,(AF212*(60/1))/2.83,"")</f>
        <v>2353.35689045936</v>
      </c>
      <c r="AM212" s="0" t="n">
        <f aca="false">IF(AG212&gt;0,(AG212*(60/1))/2.83,"")</f>
        <v>508.833922261484</v>
      </c>
      <c r="AN212" s="0" t="n">
        <f aca="false">IF(AH212&gt;0,(AH212*(60/1))/2.83,"")</f>
        <v>1844.52296819788</v>
      </c>
      <c r="AO212" s="0" t="n">
        <v>3.384</v>
      </c>
      <c r="AR212" s="0" t="n">
        <v>0.031</v>
      </c>
      <c r="AT212" s="0" t="n">
        <v>0.653390348</v>
      </c>
      <c r="AU212" s="0" t="n">
        <v>1.061</v>
      </c>
      <c r="AV212" s="0" t="n">
        <v>0</v>
      </c>
    </row>
    <row r="213" customFormat="false" ht="12.75" hidden="false" customHeight="false" outlineLevel="0" collapsed="false">
      <c r="A213" s="1" t="n">
        <v>38567</v>
      </c>
      <c r="B213" s="79" t="n">
        <v>215</v>
      </c>
      <c r="C213" s="2" t="n">
        <v>0.873842597</v>
      </c>
      <c r="D213" s="3" t="n">
        <v>0.873842597</v>
      </c>
      <c r="E213" s="0" t="n">
        <v>0</v>
      </c>
      <c r="H213" s="0" t="n">
        <v>962.3</v>
      </c>
      <c r="I213" s="0" t="n">
        <f aca="false">H213-28.56</f>
        <v>933.74</v>
      </c>
      <c r="J213" s="0" t="n">
        <f aca="false">(8303.951372*(LN(1013.25/I213)))</f>
        <v>678.600887637144</v>
      </c>
      <c r="K213" s="4" t="n">
        <f aca="false">J213+$K$4</f>
        <v>678.600887637144</v>
      </c>
      <c r="L213" s="0" t="n">
        <f aca="false">J213+$L$621</f>
        <v>678.600887637144</v>
      </c>
      <c r="M213" s="0" t="n">
        <f aca="false">AVERAGE(K213:L213)</f>
        <v>678.600887637144</v>
      </c>
      <c r="N213" s="0" t="n">
        <v>28.1</v>
      </c>
      <c r="O213" s="0" t="n">
        <v>38</v>
      </c>
      <c r="P213" s="0" t="n">
        <v>53.1</v>
      </c>
      <c r="AC213" s="0" t="n">
        <v>40978</v>
      </c>
      <c r="AD213" s="0" t="n">
        <v>2097</v>
      </c>
      <c r="AE213" s="0" t="n">
        <v>550</v>
      </c>
      <c r="AF213" s="0" t="n">
        <v>112</v>
      </c>
      <c r="AG213" s="0" t="n">
        <v>37</v>
      </c>
      <c r="AH213" s="0" t="n">
        <v>104</v>
      </c>
      <c r="AI213" s="0" t="n">
        <f aca="false">IF(AC213&gt;0,(AC213*(60/1))/2.83,"")</f>
        <v>868791.519434629</v>
      </c>
      <c r="AJ213" s="0" t="n">
        <f aca="false">IF(AD213&gt;0,(AD213*(60/1))/2.83,"")</f>
        <v>44459.3639575972</v>
      </c>
      <c r="AK213" s="0" t="n">
        <f aca="false">IF(AE213&gt;0,(AE213*(60/1))/2.83,"")</f>
        <v>11660.777385159</v>
      </c>
      <c r="AL213" s="0" t="n">
        <f aca="false">IF(AF213&gt;0,(AF213*(60/1))/2.83,"")</f>
        <v>2374.55830388693</v>
      </c>
      <c r="AM213" s="0" t="n">
        <f aca="false">IF(AG213&gt;0,(AG213*(60/1))/2.83,"")</f>
        <v>784.452296819788</v>
      </c>
      <c r="AN213" s="0" t="n">
        <f aca="false">IF(AH213&gt;0,(AH213*(60/1))/2.83,"")</f>
        <v>2204.94699646643</v>
      </c>
      <c r="AO213" s="0" t="n">
        <v>3.354</v>
      </c>
      <c r="AR213" s="0" t="n">
        <v>0.042</v>
      </c>
      <c r="AT213" s="0" t="n">
        <v>0.6541594267</v>
      </c>
      <c r="AU213" s="0" t="n">
        <v>0.941</v>
      </c>
      <c r="AV213" s="0" t="n">
        <v>0</v>
      </c>
    </row>
    <row r="214" customFormat="false" ht="12.75" hidden="false" customHeight="false" outlineLevel="0" collapsed="false">
      <c r="A214" s="1" t="n">
        <v>38567</v>
      </c>
      <c r="B214" s="79" t="n">
        <v>215</v>
      </c>
      <c r="C214" s="2" t="n">
        <v>0.873958349</v>
      </c>
      <c r="D214" s="3" t="n">
        <v>0.873958349</v>
      </c>
      <c r="E214" s="0" t="n">
        <v>0</v>
      </c>
      <c r="H214" s="0" t="n">
        <v>960.3</v>
      </c>
      <c r="I214" s="0" t="n">
        <f aca="false">H214-28.56</f>
        <v>931.74</v>
      </c>
      <c r="J214" s="0" t="n">
        <f aca="false">(8303.951372*(LN(1013.25/I214)))</f>
        <v>696.406395181752</v>
      </c>
      <c r="K214" s="4" t="n">
        <f aca="false">J214+$K$4</f>
        <v>696.406395181752</v>
      </c>
      <c r="L214" s="0" t="n">
        <f aca="false">J214+$L$621</f>
        <v>696.406395181752</v>
      </c>
      <c r="M214" s="0" t="n">
        <f aca="false">AVERAGE(K214:L214)</f>
        <v>696.406395181752</v>
      </c>
      <c r="N214" s="0" t="n">
        <v>27.9</v>
      </c>
      <c r="O214" s="0" t="n">
        <v>37.6</v>
      </c>
      <c r="P214" s="0" t="n">
        <v>52.65</v>
      </c>
      <c r="R214" s="0" t="n">
        <v>0.0001036</v>
      </c>
      <c r="S214" s="81" t="n">
        <v>6.768E-005</v>
      </c>
      <c r="T214" s="81" t="n">
        <v>3.952E-005</v>
      </c>
      <c r="U214" s="81" t="n">
        <v>1.084E-005</v>
      </c>
      <c r="V214" s="81" t="n">
        <v>1.032E-005</v>
      </c>
      <c r="W214" s="81" t="n">
        <v>8.317E-006</v>
      </c>
      <c r="X214" s="0" t="n">
        <v>902.6</v>
      </c>
      <c r="Y214" s="0" t="n">
        <v>317.4</v>
      </c>
      <c r="Z214" s="0" t="n">
        <v>313.7</v>
      </c>
      <c r="AA214" s="0" t="n">
        <v>18.9</v>
      </c>
      <c r="AC214" s="0" t="n">
        <v>40760</v>
      </c>
      <c r="AD214" s="0" t="n">
        <v>1966</v>
      </c>
      <c r="AE214" s="0" t="n">
        <v>542</v>
      </c>
      <c r="AF214" s="0" t="n">
        <v>102</v>
      </c>
      <c r="AG214" s="0" t="n">
        <v>43</v>
      </c>
      <c r="AH214" s="0" t="n">
        <v>106</v>
      </c>
      <c r="AI214" s="0" t="n">
        <f aca="false">IF(AC214&gt;0,(AC214*(60/1))/2.83,"")</f>
        <v>864169.61130742</v>
      </c>
      <c r="AJ214" s="0" t="n">
        <f aca="false">IF(AD214&gt;0,(AD214*(60/1))/2.83,"")</f>
        <v>41681.9787985866</v>
      </c>
      <c r="AK214" s="0" t="n">
        <f aca="false">IF(AE214&gt;0,(AE214*(60/1))/2.83,"")</f>
        <v>11491.1660777385</v>
      </c>
      <c r="AL214" s="0" t="n">
        <f aca="false">IF(AF214&gt;0,(AF214*(60/1))/2.83,"")</f>
        <v>2162.54416961131</v>
      </c>
      <c r="AM214" s="0" t="n">
        <f aca="false">IF(AG214&gt;0,(AG214*(60/1))/2.83,"")</f>
        <v>911.660777385159</v>
      </c>
      <c r="AN214" s="0" t="n">
        <f aca="false">IF(AH214&gt;0,(AH214*(60/1))/2.83,"")</f>
        <v>2247.34982332155</v>
      </c>
      <c r="AO214" s="0" t="n">
        <v>3.404</v>
      </c>
      <c r="AR214" s="0" t="n">
        <v>0.022</v>
      </c>
      <c r="AT214" s="0" t="n">
        <v>0.6556176543</v>
      </c>
      <c r="AU214" s="0" t="n">
        <v>1.043</v>
      </c>
      <c r="AV214" s="0" t="n">
        <v>0</v>
      </c>
    </row>
    <row r="215" customFormat="false" ht="12.75" hidden="false" customHeight="false" outlineLevel="0" collapsed="false">
      <c r="A215" s="1" t="n">
        <v>38567</v>
      </c>
      <c r="B215" s="79" t="n">
        <v>215</v>
      </c>
      <c r="C215" s="2" t="n">
        <v>0.874074101</v>
      </c>
      <c r="D215" s="3" t="n">
        <v>0.874074101</v>
      </c>
      <c r="E215" s="0" t="n">
        <v>0</v>
      </c>
      <c r="H215" s="0" t="n">
        <v>959.1</v>
      </c>
      <c r="I215" s="0" t="n">
        <f aca="false">H215-28.56</f>
        <v>930.54</v>
      </c>
      <c r="J215" s="0" t="n">
        <f aca="false">(8303.951372*(LN(1013.25/I215)))</f>
        <v>707.108054465606</v>
      </c>
      <c r="K215" s="4" t="n">
        <f aca="false">J215+$K$4</f>
        <v>707.108054465606</v>
      </c>
      <c r="L215" s="0" t="n">
        <f aca="false">J215+$L$621</f>
        <v>707.108054465606</v>
      </c>
      <c r="M215" s="0" t="n">
        <f aca="false">AVERAGE(K215:L215)</f>
        <v>707.108054465606</v>
      </c>
      <c r="N215" s="0" t="n">
        <v>27.6</v>
      </c>
      <c r="O215" s="0" t="n">
        <v>38.7</v>
      </c>
      <c r="P215" s="0" t="n">
        <v>52.2</v>
      </c>
      <c r="AC215" s="0" t="n">
        <v>39955</v>
      </c>
      <c r="AD215" s="0" t="n">
        <v>2044</v>
      </c>
      <c r="AE215" s="0" t="n">
        <v>503</v>
      </c>
      <c r="AF215" s="0" t="n">
        <v>111</v>
      </c>
      <c r="AG215" s="0" t="n">
        <v>31</v>
      </c>
      <c r="AH215" s="0" t="n">
        <v>78</v>
      </c>
      <c r="AI215" s="0" t="n">
        <f aca="false">IF(AC215&gt;0,(AC215*(60/1))/2.83,"")</f>
        <v>847102.473498233</v>
      </c>
      <c r="AJ215" s="0" t="n">
        <f aca="false">IF(AD215&gt;0,(AD215*(60/1))/2.83,"")</f>
        <v>43335.6890459364</v>
      </c>
      <c r="AK215" s="0" t="n">
        <f aca="false">IF(AE215&gt;0,(AE215*(60/1))/2.83,"")</f>
        <v>10664.3109540636</v>
      </c>
      <c r="AL215" s="0" t="n">
        <f aca="false">IF(AF215&gt;0,(AF215*(60/1))/2.83,"")</f>
        <v>2353.35689045936</v>
      </c>
      <c r="AM215" s="0" t="n">
        <f aca="false">IF(AG215&gt;0,(AG215*(60/1))/2.83,"")</f>
        <v>657.243816254417</v>
      </c>
      <c r="AN215" s="0" t="n">
        <f aca="false">IF(AH215&gt;0,(AH215*(60/1))/2.83,"")</f>
        <v>1653.71024734982</v>
      </c>
      <c r="AO215" s="0" t="n">
        <v>3.394</v>
      </c>
      <c r="AR215" s="0" t="n">
        <v>0.031</v>
      </c>
      <c r="AT215" s="0" t="n">
        <v>0.619895637</v>
      </c>
      <c r="AU215" s="0" t="n">
        <v>1.099</v>
      </c>
      <c r="AV215" s="0" t="n">
        <v>0</v>
      </c>
    </row>
    <row r="216" customFormat="false" ht="12.75" hidden="false" customHeight="false" outlineLevel="0" collapsed="false">
      <c r="A216" s="1" t="n">
        <v>38567</v>
      </c>
      <c r="B216" s="79" t="n">
        <v>215</v>
      </c>
      <c r="C216" s="2" t="n">
        <v>0.874189794</v>
      </c>
      <c r="D216" s="3" t="n">
        <v>0.874189794</v>
      </c>
      <c r="E216" s="0" t="n">
        <v>0</v>
      </c>
      <c r="H216" s="0" t="n">
        <v>956.1</v>
      </c>
      <c r="I216" s="0" t="n">
        <f aca="false">H216-28.56</f>
        <v>927.54</v>
      </c>
      <c r="J216" s="0" t="n">
        <f aca="false">(8303.951372*(LN(1013.25/I216)))</f>
        <v>733.922697283</v>
      </c>
      <c r="K216" s="4" t="n">
        <f aca="false">J216+$K$4</f>
        <v>733.922697283</v>
      </c>
      <c r="L216" s="0" t="n">
        <f aca="false">J216+$L$621</f>
        <v>733.922697283</v>
      </c>
      <c r="M216" s="0" t="n">
        <f aca="false">AVERAGE(K216:L216)</f>
        <v>733.922697283</v>
      </c>
      <c r="N216" s="0" t="n">
        <v>27.6</v>
      </c>
      <c r="O216" s="0" t="n">
        <v>38.3</v>
      </c>
      <c r="P216" s="0" t="n">
        <v>51.95</v>
      </c>
      <c r="AC216" s="0" t="n">
        <v>39695</v>
      </c>
      <c r="AD216" s="0" t="n">
        <v>1988</v>
      </c>
      <c r="AE216" s="0" t="n">
        <v>549</v>
      </c>
      <c r="AF216" s="0" t="n">
        <v>96</v>
      </c>
      <c r="AG216" s="0" t="n">
        <v>29</v>
      </c>
      <c r="AH216" s="0" t="n">
        <v>82</v>
      </c>
      <c r="AI216" s="0" t="n">
        <f aca="false">IF(AC216&gt;0,(AC216*(60/1))/2.83,"")</f>
        <v>841590.106007067</v>
      </c>
      <c r="AJ216" s="0" t="n">
        <f aca="false">IF(AD216&gt;0,(AD216*(60/1))/2.83,"")</f>
        <v>42148.4098939929</v>
      </c>
      <c r="AK216" s="0" t="n">
        <f aca="false">IF(AE216&gt;0,(AE216*(60/1))/2.83,"")</f>
        <v>11639.5759717314</v>
      </c>
      <c r="AL216" s="0" t="n">
        <f aca="false">IF(AF216&gt;0,(AF216*(60/1))/2.83,"")</f>
        <v>2035.33568904594</v>
      </c>
      <c r="AM216" s="0" t="n">
        <f aca="false">IF(AG216&gt;0,(AG216*(60/1))/2.83,"")</f>
        <v>614.840989399293</v>
      </c>
      <c r="AN216" s="0" t="n">
        <f aca="false">IF(AH216&gt;0,(AH216*(60/1))/2.83,"")</f>
        <v>1738.51590106007</v>
      </c>
      <c r="AO216" s="0" t="n">
        <v>3.324</v>
      </c>
      <c r="AR216" s="0" t="n">
        <v>0.011</v>
      </c>
      <c r="AT216" s="0" t="n">
        <v>0.5869274139</v>
      </c>
      <c r="AU216" s="0" t="n">
        <v>1.119</v>
      </c>
      <c r="AV216" s="0" t="n">
        <v>0</v>
      </c>
    </row>
    <row r="217" customFormat="false" ht="12.75" hidden="false" customHeight="false" outlineLevel="0" collapsed="false">
      <c r="A217" s="1" t="n">
        <v>38567</v>
      </c>
      <c r="B217" s="79" t="n">
        <v>215</v>
      </c>
      <c r="C217" s="2" t="n">
        <v>0.874305546</v>
      </c>
      <c r="D217" s="3" t="n">
        <v>0.874305546</v>
      </c>
      <c r="E217" s="0" t="n">
        <v>0</v>
      </c>
      <c r="H217" s="0" t="n">
        <v>953.7</v>
      </c>
      <c r="I217" s="0" t="n">
        <f aca="false">H217-28.56</f>
        <v>925.14</v>
      </c>
      <c r="J217" s="0" t="n">
        <f aca="false">(8303.951372*(LN(1013.25/I217)))</f>
        <v>755.43693011414</v>
      </c>
      <c r="K217" s="4" t="n">
        <f aca="false">J217+$K$4</f>
        <v>755.43693011414</v>
      </c>
      <c r="L217" s="0" t="n">
        <f aca="false">J217+$L$621</f>
        <v>755.43693011414</v>
      </c>
      <c r="M217" s="0" t="n">
        <f aca="false">AVERAGE(K217:L217)</f>
        <v>755.43693011414</v>
      </c>
      <c r="N217" s="0" t="n">
        <v>27.4</v>
      </c>
      <c r="O217" s="0" t="n">
        <v>39.6</v>
      </c>
      <c r="P217" s="0" t="n">
        <v>52.5</v>
      </c>
      <c r="Q217" s="0" t="n">
        <v>8.507</v>
      </c>
      <c r="R217" s="0" t="n">
        <v>0.0001006</v>
      </c>
      <c r="S217" s="81" t="n">
        <v>6.612E-005</v>
      </c>
      <c r="T217" s="81" t="n">
        <v>3.912E-005</v>
      </c>
      <c r="U217" s="81" t="n">
        <v>1.098E-005</v>
      </c>
      <c r="V217" s="81" t="n">
        <v>1.008E-005</v>
      </c>
      <c r="W217" s="81" t="n">
        <v>7.246E-006</v>
      </c>
      <c r="X217" s="0" t="n">
        <v>896.5</v>
      </c>
      <c r="Y217" s="0" t="n">
        <v>317.4</v>
      </c>
      <c r="Z217" s="0" t="n">
        <v>313.7</v>
      </c>
      <c r="AA217" s="0" t="n">
        <v>18.7</v>
      </c>
      <c r="AC217" s="0" t="n">
        <v>39270</v>
      </c>
      <c r="AD217" s="0" t="n">
        <v>1917</v>
      </c>
      <c r="AE217" s="0" t="n">
        <v>551</v>
      </c>
      <c r="AF217" s="0" t="n">
        <v>86</v>
      </c>
      <c r="AG217" s="0" t="n">
        <v>26</v>
      </c>
      <c r="AH217" s="0" t="n">
        <v>89</v>
      </c>
      <c r="AI217" s="0" t="n">
        <f aca="false">IF(AC217&gt;0,(AC217*(60/1))/2.83,"")</f>
        <v>832579.505300353</v>
      </c>
      <c r="AJ217" s="0" t="n">
        <f aca="false">IF(AD217&gt;0,(AD217*(60/1))/2.83,"")</f>
        <v>40643.109540636</v>
      </c>
      <c r="AK217" s="0" t="n">
        <f aca="false">IF(AE217&gt;0,(AE217*(60/1))/2.83,"")</f>
        <v>11681.9787985866</v>
      </c>
      <c r="AL217" s="0" t="n">
        <f aca="false">IF(AF217&gt;0,(AF217*(60/1))/2.83,"")</f>
        <v>1823.32155477032</v>
      </c>
      <c r="AM217" s="0" t="n">
        <f aca="false">IF(AG217&gt;0,(AG217*(60/1))/2.83,"")</f>
        <v>551.236749116608</v>
      </c>
      <c r="AN217" s="0" t="n">
        <f aca="false">IF(AH217&gt;0,(AH217*(60/1))/2.83,"")</f>
        <v>1886.925795053</v>
      </c>
      <c r="AO217" s="0" t="n">
        <v>3.424</v>
      </c>
      <c r="AR217" s="0" t="n">
        <v>0.023</v>
      </c>
      <c r="AT217" s="0" t="n">
        <v>0.5154027939</v>
      </c>
      <c r="AU217" s="0" t="n">
        <v>1.19</v>
      </c>
      <c r="AV217" s="0" t="n">
        <v>0</v>
      </c>
    </row>
    <row r="218" customFormat="false" ht="12.75" hidden="false" customHeight="false" outlineLevel="0" collapsed="false">
      <c r="A218" s="1" t="n">
        <v>38567</v>
      </c>
      <c r="B218" s="79" t="n">
        <v>215</v>
      </c>
      <c r="C218" s="2" t="n">
        <v>0.874421299</v>
      </c>
      <c r="D218" s="3" t="n">
        <v>0.874421299</v>
      </c>
      <c r="E218" s="0" t="n">
        <v>0</v>
      </c>
      <c r="H218" s="0" t="n">
        <v>952.8</v>
      </c>
      <c r="I218" s="0" t="n">
        <f aca="false">H218-28.56</f>
        <v>924.24</v>
      </c>
      <c r="J218" s="0" t="n">
        <f aca="false">(8303.951372*(LN(1013.25/I218)))</f>
        <v>763.519159644883</v>
      </c>
      <c r="K218" s="4" t="n">
        <f aca="false">J218+$K$4</f>
        <v>763.519159644883</v>
      </c>
      <c r="L218" s="0" t="n">
        <f aca="false">J218+$L$621</f>
        <v>763.519159644883</v>
      </c>
      <c r="M218" s="0" t="n">
        <f aca="false">AVERAGE(K218:L218)</f>
        <v>763.519159644883</v>
      </c>
      <c r="N218" s="0" t="n">
        <v>27.4</v>
      </c>
      <c r="O218" s="0" t="n">
        <v>38.2</v>
      </c>
      <c r="P218" s="0" t="n">
        <v>53.35</v>
      </c>
      <c r="AC218" s="0" t="n">
        <v>39083</v>
      </c>
      <c r="AD218" s="0" t="n">
        <v>1907</v>
      </c>
      <c r="AE218" s="0" t="n">
        <v>522</v>
      </c>
      <c r="AF218" s="0" t="n">
        <v>100</v>
      </c>
      <c r="AG218" s="0" t="n">
        <v>28</v>
      </c>
      <c r="AH218" s="0" t="n">
        <v>84</v>
      </c>
      <c r="AI218" s="0" t="n">
        <f aca="false">IF(AC218&gt;0,(AC218*(60/1))/2.83,"")</f>
        <v>828614.840989399</v>
      </c>
      <c r="AJ218" s="0" t="n">
        <f aca="false">IF(AD218&gt;0,(AD218*(60/1))/2.83,"")</f>
        <v>40431.0954063604</v>
      </c>
      <c r="AK218" s="0" t="n">
        <f aca="false">IF(AE218&gt;0,(AE218*(60/1))/2.83,"")</f>
        <v>11067.1378091873</v>
      </c>
      <c r="AL218" s="0" t="n">
        <f aca="false">IF(AF218&gt;0,(AF218*(60/1))/2.83,"")</f>
        <v>2120.14134275618</v>
      </c>
      <c r="AM218" s="0" t="n">
        <f aca="false">IF(AG218&gt;0,(AG218*(60/1))/2.83,"")</f>
        <v>593.639575971732</v>
      </c>
      <c r="AN218" s="0" t="n">
        <f aca="false">IF(AH218&gt;0,(AH218*(60/1))/2.83,"")</f>
        <v>1780.91872791519</v>
      </c>
      <c r="AO218" s="0" t="n">
        <v>3.395</v>
      </c>
      <c r="AR218" s="0" t="n">
        <v>0.021</v>
      </c>
      <c r="AT218" s="0" t="n">
        <v>0.4396719933</v>
      </c>
      <c r="AU218" s="0" t="n">
        <v>1.319</v>
      </c>
      <c r="AV218" s="0" t="n">
        <v>0</v>
      </c>
    </row>
    <row r="219" customFormat="false" ht="12.75" hidden="false" customHeight="false" outlineLevel="0" collapsed="false">
      <c r="A219" s="1" t="n">
        <v>38567</v>
      </c>
      <c r="B219" s="79" t="n">
        <v>215</v>
      </c>
      <c r="C219" s="2" t="n">
        <v>0.874537051</v>
      </c>
      <c r="D219" s="3" t="n">
        <v>0.874537051</v>
      </c>
      <c r="E219" s="0" t="n">
        <v>0</v>
      </c>
      <c r="H219" s="0" t="n">
        <v>951.3</v>
      </c>
      <c r="I219" s="0" t="n">
        <f aca="false">H219-28.56</f>
        <v>922.74</v>
      </c>
      <c r="J219" s="0" t="n">
        <f aca="false">(8303.951372*(LN(1013.25/I219)))</f>
        <v>777.007047761162</v>
      </c>
      <c r="K219" s="4" t="n">
        <f aca="false">J219+$K$4</f>
        <v>777.007047761162</v>
      </c>
      <c r="L219" s="0" t="n">
        <f aca="false">J219+$L$621</f>
        <v>777.007047761162</v>
      </c>
      <c r="M219" s="0" t="n">
        <f aca="false">AVERAGE(K219:L219)</f>
        <v>777.007047761162</v>
      </c>
      <c r="N219" s="0" t="n">
        <v>27.1</v>
      </c>
      <c r="O219" s="0" t="n">
        <v>39.8</v>
      </c>
      <c r="P219" s="0" t="n">
        <v>54.9</v>
      </c>
      <c r="AC219" s="0" t="n">
        <v>38729</v>
      </c>
      <c r="AD219" s="0" t="n">
        <v>1881</v>
      </c>
      <c r="AE219" s="0" t="n">
        <v>516</v>
      </c>
      <c r="AF219" s="0" t="n">
        <v>94</v>
      </c>
      <c r="AG219" s="0" t="n">
        <v>26</v>
      </c>
      <c r="AH219" s="0" t="n">
        <v>70</v>
      </c>
      <c r="AI219" s="0" t="n">
        <f aca="false">IF(AC219&gt;0,(AC219*(60/1))/2.83,"")</f>
        <v>821109.540636042</v>
      </c>
      <c r="AJ219" s="0" t="n">
        <f aca="false">IF(AD219&gt;0,(AD219*(60/1))/2.83,"")</f>
        <v>39879.8586572438</v>
      </c>
      <c r="AK219" s="0" t="n">
        <f aca="false">IF(AE219&gt;0,(AE219*(60/1))/2.83,"")</f>
        <v>10939.9293286219</v>
      </c>
      <c r="AL219" s="0" t="n">
        <f aca="false">IF(AF219&gt;0,(AF219*(60/1))/2.83,"")</f>
        <v>1992.93286219081</v>
      </c>
      <c r="AM219" s="0" t="n">
        <f aca="false">IF(AG219&gt;0,(AG219*(60/1))/2.83,"")</f>
        <v>551.236749116608</v>
      </c>
      <c r="AN219" s="0" t="n">
        <f aca="false">IF(AH219&gt;0,(AH219*(60/1))/2.83,"")</f>
        <v>1484.09893992933</v>
      </c>
      <c r="AO219" s="0" t="n">
        <v>3.618</v>
      </c>
      <c r="AR219" s="0" t="n">
        <v>0.021</v>
      </c>
      <c r="AT219" s="0" t="n">
        <v>0.4501542449</v>
      </c>
      <c r="AU219" s="0" t="n">
        <v>1.351</v>
      </c>
      <c r="AV219" s="0" t="n">
        <v>0</v>
      </c>
    </row>
    <row r="220" customFormat="false" ht="12.75" hidden="false" customHeight="false" outlineLevel="0" collapsed="false">
      <c r="A220" s="1" t="n">
        <v>38567</v>
      </c>
      <c r="B220" s="79" t="n">
        <v>215</v>
      </c>
      <c r="C220" s="2" t="n">
        <v>0.874652803</v>
      </c>
      <c r="D220" s="3" t="n">
        <v>0.874652803</v>
      </c>
      <c r="E220" s="0" t="n">
        <v>0</v>
      </c>
      <c r="H220" s="0" t="n">
        <v>949.4</v>
      </c>
      <c r="I220" s="0" t="n">
        <f aca="false">H220-28.56</f>
        <v>920.84</v>
      </c>
      <c r="J220" s="0" t="n">
        <f aca="false">(8303.951372*(LN(1013.25/I220)))</f>
        <v>794.123216511958</v>
      </c>
      <c r="K220" s="4" t="n">
        <f aca="false">J220+$K$4</f>
        <v>794.123216511958</v>
      </c>
      <c r="L220" s="0" t="n">
        <f aca="false">J220+$L$621</f>
        <v>794.123216511958</v>
      </c>
      <c r="M220" s="0" t="n">
        <f aca="false">AVERAGE(K220:L220)</f>
        <v>794.123216511958</v>
      </c>
      <c r="N220" s="0" t="n">
        <v>26.9</v>
      </c>
      <c r="O220" s="0" t="n">
        <v>41.2</v>
      </c>
      <c r="P220" s="0" t="n">
        <v>56.4</v>
      </c>
      <c r="R220" s="81" t="n">
        <v>0.0001</v>
      </c>
      <c r="S220" s="81" t="n">
        <v>6.704E-005</v>
      </c>
      <c r="T220" s="81" t="n">
        <v>3.948E-005</v>
      </c>
      <c r="U220" s="81" t="n">
        <v>1.093E-005</v>
      </c>
      <c r="V220" s="81" t="n">
        <v>1.035E-005</v>
      </c>
      <c r="W220" s="81" t="n">
        <v>8.368E-006</v>
      </c>
      <c r="X220" s="0" t="n">
        <v>891</v>
      </c>
      <c r="Y220" s="0" t="n">
        <v>317.4</v>
      </c>
      <c r="Z220" s="0" t="n">
        <v>313.7</v>
      </c>
      <c r="AA220" s="0" t="n">
        <v>17.1</v>
      </c>
      <c r="AC220" s="0" t="n">
        <v>38597</v>
      </c>
      <c r="AD220" s="0" t="n">
        <v>1866</v>
      </c>
      <c r="AE220" s="0" t="n">
        <v>501</v>
      </c>
      <c r="AF220" s="0" t="n">
        <v>106</v>
      </c>
      <c r="AG220" s="0" t="n">
        <v>34</v>
      </c>
      <c r="AH220" s="0" t="n">
        <v>87</v>
      </c>
      <c r="AI220" s="0" t="n">
        <f aca="false">IF(AC220&gt;0,(AC220*(60/1))/2.83,"")</f>
        <v>818310.954063604</v>
      </c>
      <c r="AJ220" s="0" t="n">
        <f aca="false">IF(AD220&gt;0,(AD220*(60/1))/2.83,"")</f>
        <v>39561.8374558304</v>
      </c>
      <c r="AK220" s="0" t="n">
        <f aca="false">IF(AE220&gt;0,(AE220*(60/1))/2.83,"")</f>
        <v>10621.9081272085</v>
      </c>
      <c r="AL220" s="0" t="n">
        <f aca="false">IF(AF220&gt;0,(AF220*(60/1))/2.83,"")</f>
        <v>2247.34982332155</v>
      </c>
      <c r="AM220" s="0" t="n">
        <f aca="false">IF(AG220&gt;0,(AG220*(60/1))/2.83,"")</f>
        <v>720.848056537103</v>
      </c>
      <c r="AN220" s="0" t="n">
        <f aca="false">IF(AH220&gt;0,(AH220*(60/1))/2.83,"")</f>
        <v>1844.52296819788</v>
      </c>
      <c r="AO220" s="0" t="n">
        <v>3.546</v>
      </c>
      <c r="AR220" s="0" t="n">
        <v>0.022</v>
      </c>
      <c r="AT220" s="0" t="n">
        <v>0.4812917709</v>
      </c>
      <c r="AU220" s="0" t="n">
        <v>1.336</v>
      </c>
      <c r="AV220" s="0" t="n">
        <v>0</v>
      </c>
    </row>
    <row r="221" customFormat="false" ht="12.75" hidden="false" customHeight="false" outlineLevel="0" collapsed="false">
      <c r="A221" s="1" t="n">
        <v>38567</v>
      </c>
      <c r="B221" s="79" t="n">
        <v>215</v>
      </c>
      <c r="C221" s="2" t="n">
        <v>0.874768496</v>
      </c>
      <c r="D221" s="3" t="n">
        <v>0.874768496</v>
      </c>
      <c r="E221" s="0" t="n">
        <v>0</v>
      </c>
      <c r="H221" s="0" t="n">
        <v>947.2</v>
      </c>
      <c r="I221" s="0" t="n">
        <f aca="false">H221-28.56</f>
        <v>918.64</v>
      </c>
      <c r="J221" s="0" t="n">
        <f aca="false">(8303.951372*(LN(1013.25/I221)))</f>
        <v>813.986114427536</v>
      </c>
      <c r="K221" s="4" t="n">
        <f aca="false">J221+$K$4</f>
        <v>813.986114427536</v>
      </c>
      <c r="L221" s="0" t="n">
        <f aca="false">J221+$L$621</f>
        <v>813.986114427536</v>
      </c>
      <c r="M221" s="0" t="n">
        <f aca="false">AVERAGE(K221:L221)</f>
        <v>813.986114427536</v>
      </c>
      <c r="N221" s="0" t="n">
        <v>26.6</v>
      </c>
      <c r="O221" s="0" t="n">
        <v>42</v>
      </c>
      <c r="P221" s="0" t="n">
        <v>56.75</v>
      </c>
      <c r="AC221" s="0" t="n">
        <v>38162</v>
      </c>
      <c r="AD221" s="0" t="n">
        <v>1828</v>
      </c>
      <c r="AE221" s="0" t="n">
        <v>486</v>
      </c>
      <c r="AF221" s="0" t="n">
        <v>97</v>
      </c>
      <c r="AG221" s="0" t="n">
        <v>27</v>
      </c>
      <c r="AH221" s="0" t="n">
        <v>83</v>
      </c>
      <c r="AI221" s="0" t="n">
        <f aca="false">IF(AC221&gt;0,(AC221*(60/1))/2.83,"")</f>
        <v>809088.339222615</v>
      </c>
      <c r="AJ221" s="0" t="n">
        <f aca="false">IF(AD221&gt;0,(AD221*(60/1))/2.83,"")</f>
        <v>38756.183745583</v>
      </c>
      <c r="AK221" s="0" t="n">
        <f aca="false">IF(AE221&gt;0,(AE221*(60/1))/2.83,"")</f>
        <v>10303.8869257951</v>
      </c>
      <c r="AL221" s="0" t="n">
        <f aca="false">IF(AF221&gt;0,(AF221*(60/1))/2.83,"")</f>
        <v>2056.5371024735</v>
      </c>
      <c r="AM221" s="0" t="n">
        <f aca="false">IF(AG221&gt;0,(AG221*(60/1))/2.83,"")</f>
        <v>572.43816254417</v>
      </c>
      <c r="AN221" s="0" t="n">
        <f aca="false">IF(AH221&gt;0,(AH221*(60/1))/2.83,"")</f>
        <v>1759.71731448763</v>
      </c>
      <c r="AO221" s="0" t="n">
        <v>3.574</v>
      </c>
      <c r="AQ221" s="0" t="n">
        <v>109.376976</v>
      </c>
      <c r="AR221" s="0" t="n">
        <v>0.011</v>
      </c>
      <c r="AT221" s="0" t="n">
        <v>0.4296588898</v>
      </c>
      <c r="AU221" s="0" t="n">
        <v>0.978</v>
      </c>
      <c r="AV221" s="0" t="n">
        <v>0</v>
      </c>
    </row>
    <row r="222" customFormat="false" ht="12.75" hidden="false" customHeight="false" outlineLevel="0" collapsed="false">
      <c r="A222" s="1" t="n">
        <v>38567</v>
      </c>
      <c r="B222" s="79" t="n">
        <v>215</v>
      </c>
      <c r="C222" s="2" t="n">
        <v>0.874884248</v>
      </c>
      <c r="D222" s="3" t="n">
        <v>0.874884248</v>
      </c>
      <c r="E222" s="0" t="n">
        <v>0</v>
      </c>
      <c r="H222" s="0" t="n">
        <v>945.9</v>
      </c>
      <c r="I222" s="0" t="n">
        <f aca="false">H222-28.56</f>
        <v>917.34</v>
      </c>
      <c r="J222" s="0" t="n">
        <f aca="false">(8303.951372*(LN(1013.25/I222)))</f>
        <v>825.745652753324</v>
      </c>
      <c r="K222" s="4" t="n">
        <f aca="false">J222+$K$4</f>
        <v>825.745652753324</v>
      </c>
      <c r="L222" s="0" t="n">
        <f aca="false">J222+$L$621</f>
        <v>825.745652753324</v>
      </c>
      <c r="M222" s="0" t="n">
        <f aca="false">AVERAGE(K222:L222)</f>
        <v>825.745652753324</v>
      </c>
      <c r="N222" s="0" t="n">
        <v>26.4</v>
      </c>
      <c r="O222" s="0" t="n">
        <v>42.7</v>
      </c>
      <c r="P222" s="0" t="n">
        <v>57.25</v>
      </c>
      <c r="AC222" s="0" t="n">
        <v>38152</v>
      </c>
      <c r="AD222" s="0" t="n">
        <v>1830</v>
      </c>
      <c r="AE222" s="0" t="n">
        <v>490</v>
      </c>
      <c r="AF222" s="0" t="n">
        <v>100</v>
      </c>
      <c r="AG222" s="0" t="n">
        <v>37</v>
      </c>
      <c r="AH222" s="0" t="n">
        <v>81</v>
      </c>
      <c r="AI222" s="0" t="n">
        <f aca="false">IF(AC222&gt;0,(AC222*(60/1))/2.83,"")</f>
        <v>808876.325088339</v>
      </c>
      <c r="AJ222" s="0" t="n">
        <f aca="false">IF(AD222&gt;0,(AD222*(60/1))/2.83,"")</f>
        <v>38798.5865724382</v>
      </c>
      <c r="AK222" s="0" t="n">
        <f aca="false">IF(AE222&gt;0,(AE222*(60/1))/2.83,"")</f>
        <v>10388.6925795053</v>
      </c>
      <c r="AL222" s="0" t="n">
        <f aca="false">IF(AF222&gt;0,(AF222*(60/1))/2.83,"")</f>
        <v>2120.14134275618</v>
      </c>
      <c r="AM222" s="0" t="n">
        <f aca="false">IF(AG222&gt;0,(AG222*(60/1))/2.83,"")</f>
        <v>784.452296819788</v>
      </c>
      <c r="AN222" s="0" t="n">
        <f aca="false">IF(AH222&gt;0,(AH222*(60/1))/2.83,"")</f>
        <v>1717.31448763251</v>
      </c>
      <c r="AO222" s="0" t="n">
        <v>3.533</v>
      </c>
      <c r="AQ222" s="0" t="n">
        <v>109.4248047</v>
      </c>
      <c r="AR222" s="0" t="n">
        <v>0.021</v>
      </c>
      <c r="AT222" s="0" t="n">
        <v>0.426297605</v>
      </c>
      <c r="AU222" s="0" t="n">
        <v>0.581</v>
      </c>
      <c r="AV222" s="0" t="n">
        <v>0</v>
      </c>
    </row>
    <row r="223" customFormat="false" ht="12.75" hidden="false" customHeight="false" outlineLevel="0" collapsed="false">
      <c r="A223" s="1" t="n">
        <v>38567</v>
      </c>
      <c r="B223" s="79" t="n">
        <v>215</v>
      </c>
      <c r="C223" s="2" t="n">
        <v>0.875</v>
      </c>
      <c r="D223" s="3" t="n">
        <v>0.875</v>
      </c>
      <c r="E223" s="0" t="n">
        <v>0</v>
      </c>
      <c r="H223" s="0" t="n">
        <v>944.5</v>
      </c>
      <c r="I223" s="0" t="n">
        <f aca="false">H223-28.56</f>
        <v>915.94</v>
      </c>
      <c r="J223" s="0" t="n">
        <f aca="false">(8303.951372*(LN(1013.25/I223)))</f>
        <v>838.428422631034</v>
      </c>
      <c r="K223" s="4" t="n">
        <f aca="false">J223+$K$4</f>
        <v>838.428422631034</v>
      </c>
      <c r="L223" s="0" t="n">
        <f aca="false">J223+$L$621</f>
        <v>838.428422631034</v>
      </c>
      <c r="M223" s="0" t="n">
        <f aca="false">AVERAGE(K223:L223)</f>
        <v>838.428422631034</v>
      </c>
      <c r="N223" s="0" t="n">
        <v>26.2</v>
      </c>
      <c r="O223" s="0" t="n">
        <v>43.5</v>
      </c>
      <c r="P223" s="0" t="n">
        <v>57.3</v>
      </c>
      <c r="Q223" s="0" t="n">
        <v>9.664</v>
      </c>
      <c r="R223" s="0" t="n">
        <v>0.0001049</v>
      </c>
      <c r="S223" s="81" t="n">
        <v>7.038E-005</v>
      </c>
      <c r="T223" s="81" t="n">
        <v>4.261E-005</v>
      </c>
      <c r="U223" s="81" t="n">
        <v>1.2E-005</v>
      </c>
      <c r="V223" s="81" t="n">
        <v>1.079E-005</v>
      </c>
      <c r="W223" s="81" t="n">
        <v>9.158E-006</v>
      </c>
      <c r="X223" s="0" t="n">
        <v>885.9</v>
      </c>
      <c r="Y223" s="0" t="n">
        <v>317.4</v>
      </c>
      <c r="Z223" s="0" t="n">
        <v>313.7</v>
      </c>
      <c r="AA223" s="0" t="n">
        <v>16.5</v>
      </c>
      <c r="AC223" s="0" t="n">
        <v>37755</v>
      </c>
      <c r="AD223" s="0" t="n">
        <v>1885</v>
      </c>
      <c r="AE223" s="0" t="n">
        <v>485</v>
      </c>
      <c r="AF223" s="0" t="n">
        <v>97</v>
      </c>
      <c r="AG223" s="0" t="n">
        <v>28</v>
      </c>
      <c r="AH223" s="0" t="n">
        <v>75</v>
      </c>
      <c r="AI223" s="0" t="n">
        <f aca="false">IF(AC223&gt;0,(AC223*(60/1))/2.83,"")</f>
        <v>800459.363957597</v>
      </c>
      <c r="AJ223" s="0" t="n">
        <f aca="false">IF(AD223&gt;0,(AD223*(60/1))/2.83,"")</f>
        <v>39964.6643109541</v>
      </c>
      <c r="AK223" s="0" t="n">
        <f aca="false">IF(AE223&gt;0,(AE223*(60/1))/2.83,"")</f>
        <v>10282.6855123675</v>
      </c>
      <c r="AL223" s="0" t="n">
        <f aca="false">IF(AF223&gt;0,(AF223*(60/1))/2.83,"")</f>
        <v>2056.5371024735</v>
      </c>
      <c r="AM223" s="0" t="n">
        <f aca="false">IF(AG223&gt;0,(AG223*(60/1))/2.83,"")</f>
        <v>593.639575971732</v>
      </c>
      <c r="AN223" s="0" t="n">
        <f aca="false">IF(AH223&gt;0,(AH223*(60/1))/2.83,"")</f>
        <v>1590.10600706714</v>
      </c>
      <c r="AO223" s="0" t="n">
        <v>3.621</v>
      </c>
      <c r="AQ223" s="0" t="n">
        <v>126.6347656</v>
      </c>
      <c r="AR223" s="0" t="n">
        <v>0.013</v>
      </c>
      <c r="AT223" s="0" t="n">
        <v>0.3871336877</v>
      </c>
      <c r="AU223" s="0" t="n">
        <v>0.205</v>
      </c>
      <c r="AV223" s="0" t="n">
        <v>0</v>
      </c>
    </row>
    <row r="224" customFormat="false" ht="12.75" hidden="false" customHeight="false" outlineLevel="0" collapsed="false">
      <c r="A224" s="1" t="n">
        <v>38567</v>
      </c>
      <c r="B224" s="79" t="n">
        <v>215</v>
      </c>
      <c r="C224" s="2" t="n">
        <v>0.875115752</v>
      </c>
      <c r="D224" s="3" t="n">
        <v>0.875115752</v>
      </c>
      <c r="E224" s="0" t="n">
        <v>0</v>
      </c>
      <c r="H224" s="0" t="n">
        <v>942.8</v>
      </c>
      <c r="I224" s="0" t="n">
        <f aca="false">H224-28.56</f>
        <v>914.24</v>
      </c>
      <c r="J224" s="0" t="n">
        <f aca="false">(8303.951372*(LN(1013.25/I224)))</f>
        <v>853.855016072522</v>
      </c>
      <c r="K224" s="4" t="n">
        <f aca="false">J224+$K$4</f>
        <v>853.855016072522</v>
      </c>
      <c r="L224" s="0" t="n">
        <f aca="false">J224+$L$621</f>
        <v>853.855016072522</v>
      </c>
      <c r="M224" s="0" t="n">
        <f aca="false">AVERAGE(K224:L224)</f>
        <v>853.855016072522</v>
      </c>
      <c r="N224" s="0" t="n">
        <v>26</v>
      </c>
      <c r="O224" s="0" t="n">
        <v>44.4</v>
      </c>
      <c r="P224" s="0" t="n">
        <v>56.7</v>
      </c>
      <c r="AC224" s="0" t="n">
        <v>37502</v>
      </c>
      <c r="AD224" s="0" t="n">
        <v>1868</v>
      </c>
      <c r="AE224" s="0" t="n">
        <v>599</v>
      </c>
      <c r="AF224" s="0" t="n">
        <v>131</v>
      </c>
      <c r="AG224" s="0" t="n">
        <v>50</v>
      </c>
      <c r="AH224" s="0" t="n">
        <v>151</v>
      </c>
      <c r="AI224" s="0" t="n">
        <f aca="false">IF(AC224&gt;0,(AC224*(60/1))/2.83,"")</f>
        <v>795095.406360424</v>
      </c>
      <c r="AJ224" s="0" t="n">
        <f aca="false">IF(AD224&gt;0,(AD224*(60/1))/2.83,"")</f>
        <v>39604.2402826855</v>
      </c>
      <c r="AK224" s="0" t="n">
        <f aca="false">IF(AE224&gt;0,(AE224*(60/1))/2.83,"")</f>
        <v>12699.6466431095</v>
      </c>
      <c r="AL224" s="0" t="n">
        <f aca="false">IF(AF224&gt;0,(AF224*(60/1))/2.83,"")</f>
        <v>2777.3851590106</v>
      </c>
      <c r="AM224" s="0" t="n">
        <f aca="false">IF(AG224&gt;0,(AG224*(60/1))/2.83,"")</f>
        <v>1060.07067137809</v>
      </c>
      <c r="AN224" s="0" t="n">
        <f aca="false">IF(AH224&gt;0,(AH224*(60/1))/2.83,"")</f>
        <v>3201.41342756184</v>
      </c>
      <c r="AO224" s="0" t="n">
        <v>3.621</v>
      </c>
      <c r="AQ224" s="0" t="n">
        <v>136.7475128</v>
      </c>
      <c r="AR224" s="0" t="n">
        <v>0.02</v>
      </c>
      <c r="AT224" s="0" t="n">
        <v>0.3810183406</v>
      </c>
      <c r="AU224" s="0" t="n">
        <v>0.36</v>
      </c>
      <c r="AV224" s="0" t="n">
        <v>0</v>
      </c>
    </row>
    <row r="225" customFormat="false" ht="12.75" hidden="false" customHeight="false" outlineLevel="0" collapsed="false">
      <c r="A225" s="1" t="n">
        <v>38567</v>
      </c>
      <c r="B225" s="79" t="n">
        <v>215</v>
      </c>
      <c r="C225" s="2" t="n">
        <v>0.875231504</v>
      </c>
      <c r="D225" s="3" t="n">
        <v>0.875231504</v>
      </c>
      <c r="E225" s="0" t="n">
        <v>0</v>
      </c>
      <c r="H225" s="0" t="n">
        <v>941.4</v>
      </c>
      <c r="I225" s="0" t="n">
        <f aca="false">H225-28.56</f>
        <v>912.84</v>
      </c>
      <c r="J225" s="0" t="n">
        <f aca="false">(8303.951372*(LN(1013.25/I225)))</f>
        <v>866.580823586225</v>
      </c>
      <c r="K225" s="4" t="n">
        <f aca="false">J225+$K$4</f>
        <v>866.580823586225</v>
      </c>
      <c r="L225" s="0" t="n">
        <f aca="false">J225+$L$621</f>
        <v>866.580823586225</v>
      </c>
      <c r="M225" s="0" t="n">
        <f aca="false">AVERAGE(K225:L225)</f>
        <v>866.580823586225</v>
      </c>
      <c r="N225" s="0" t="n">
        <v>25.9</v>
      </c>
      <c r="O225" s="0" t="n">
        <v>45.1</v>
      </c>
      <c r="P225" s="0" t="n">
        <v>57.3</v>
      </c>
      <c r="AC225" s="0" t="n">
        <v>37379</v>
      </c>
      <c r="AD225" s="0" t="n">
        <v>1946</v>
      </c>
      <c r="AE225" s="0" t="n">
        <v>648</v>
      </c>
      <c r="AF225" s="0" t="n">
        <v>180</v>
      </c>
      <c r="AG225" s="0" t="n">
        <v>77</v>
      </c>
      <c r="AH225" s="0" t="n">
        <v>218</v>
      </c>
      <c r="AI225" s="0" t="n">
        <f aca="false">IF(AC225&gt;0,(AC225*(60/1))/2.83,"")</f>
        <v>792487.632508834</v>
      </c>
      <c r="AJ225" s="0" t="n">
        <f aca="false">IF(AD225&gt;0,(AD225*(60/1))/2.83,"")</f>
        <v>41257.9505300353</v>
      </c>
      <c r="AK225" s="0" t="n">
        <f aca="false">IF(AE225&gt;0,(AE225*(60/1))/2.83,"")</f>
        <v>13738.5159010601</v>
      </c>
      <c r="AL225" s="0" t="n">
        <f aca="false">IF(AF225&gt;0,(AF225*(60/1))/2.83,"")</f>
        <v>3816.25441696113</v>
      </c>
      <c r="AM225" s="0" t="n">
        <f aca="false">IF(AG225&gt;0,(AG225*(60/1))/2.83,"")</f>
        <v>1632.50883392226</v>
      </c>
      <c r="AN225" s="0" t="n">
        <f aca="false">IF(AH225&gt;0,(AH225*(60/1))/2.83,"")</f>
        <v>4621.90812720848</v>
      </c>
      <c r="AO225" s="0" t="n">
        <v>3.741</v>
      </c>
      <c r="AQ225" s="0" t="n">
        <v>161.1051788</v>
      </c>
      <c r="AR225" s="0" t="n">
        <v>0.012</v>
      </c>
      <c r="AT225" s="0" t="n">
        <v>0.3342807889</v>
      </c>
      <c r="AU225" s="0" t="n">
        <v>0.589</v>
      </c>
      <c r="AV225" s="0" t="n">
        <v>0</v>
      </c>
    </row>
    <row r="226" customFormat="false" ht="12.75" hidden="false" customHeight="false" outlineLevel="0" collapsed="false">
      <c r="A226" s="1" t="n">
        <v>38567</v>
      </c>
      <c r="B226" s="79" t="n">
        <v>215</v>
      </c>
      <c r="C226" s="2" t="n">
        <v>0.875347197</v>
      </c>
      <c r="D226" s="3" t="n">
        <v>0.875347197</v>
      </c>
      <c r="E226" s="0" t="n">
        <v>0</v>
      </c>
      <c r="H226" s="0" t="n">
        <v>938.5</v>
      </c>
      <c r="I226" s="0" t="n">
        <f aca="false">H226-28.56</f>
        <v>909.94</v>
      </c>
      <c r="J226" s="0" t="n">
        <f aca="false">(8303.951372*(LN(1013.25/I226)))</f>
        <v>893.00362754195</v>
      </c>
      <c r="K226" s="4" t="n">
        <f aca="false">J226+$K$4</f>
        <v>893.00362754195</v>
      </c>
      <c r="L226" s="0" t="n">
        <f aca="false">J226+$L$621</f>
        <v>893.00362754195</v>
      </c>
      <c r="M226" s="0" t="n">
        <f aca="false">AVERAGE(K226:L226)</f>
        <v>893.00362754195</v>
      </c>
      <c r="N226" s="0" t="n">
        <v>25.6</v>
      </c>
      <c r="O226" s="0" t="n">
        <v>47.1</v>
      </c>
      <c r="P226" s="0" t="n">
        <v>57.9</v>
      </c>
      <c r="AC226" s="0" t="n">
        <v>37202</v>
      </c>
      <c r="AD226" s="0" t="n">
        <v>1959</v>
      </c>
      <c r="AE226" s="0" t="n">
        <v>637</v>
      </c>
      <c r="AF226" s="0" t="n">
        <v>192</v>
      </c>
      <c r="AG226" s="0" t="n">
        <v>77</v>
      </c>
      <c r="AH226" s="0" t="n">
        <v>196</v>
      </c>
      <c r="AI226" s="0" t="n">
        <f aca="false">IF(AC226&gt;0,(AC226*(60/1))/2.83,"")</f>
        <v>788734.982332156</v>
      </c>
      <c r="AJ226" s="0" t="n">
        <f aca="false">IF(AD226&gt;0,(AD226*(60/1))/2.83,"")</f>
        <v>41533.5689045936</v>
      </c>
      <c r="AK226" s="0" t="n">
        <f aca="false">IF(AE226&gt;0,(AE226*(60/1))/2.83,"")</f>
        <v>13505.3003533569</v>
      </c>
      <c r="AL226" s="0" t="n">
        <f aca="false">IF(AF226&gt;0,(AF226*(60/1))/2.83,"")</f>
        <v>4070.67137809187</v>
      </c>
      <c r="AM226" s="0" t="n">
        <f aca="false">IF(AG226&gt;0,(AG226*(60/1))/2.83,"")</f>
        <v>1632.50883392226</v>
      </c>
      <c r="AN226" s="0" t="n">
        <f aca="false">IF(AH226&gt;0,(AH226*(60/1))/2.83,"")</f>
        <v>4155.47703180212</v>
      </c>
      <c r="AO226" s="0" t="n">
        <v>3.693</v>
      </c>
      <c r="AQ226" s="0" t="n">
        <v>164.6260681</v>
      </c>
      <c r="AR226" s="0" t="n">
        <v>0.011</v>
      </c>
      <c r="AT226" s="0" t="n">
        <v>0.6359290481</v>
      </c>
      <c r="AU226" s="0" t="n">
        <v>0.623</v>
      </c>
      <c r="AV226" s="0" t="n">
        <v>0</v>
      </c>
    </row>
    <row r="227" customFormat="false" ht="12.75" hidden="false" customHeight="false" outlineLevel="0" collapsed="false">
      <c r="A227" s="1" t="n">
        <v>38567</v>
      </c>
      <c r="B227" s="79" t="n">
        <v>215</v>
      </c>
      <c r="C227" s="2" t="n">
        <v>0.875462949</v>
      </c>
      <c r="D227" s="3" t="n">
        <v>0.875462949</v>
      </c>
      <c r="E227" s="0" t="n">
        <v>0</v>
      </c>
      <c r="H227" s="0" t="n">
        <v>936.7</v>
      </c>
      <c r="I227" s="0" t="n">
        <f aca="false">H227-28.56</f>
        <v>908.14</v>
      </c>
      <c r="J227" s="0" t="n">
        <f aca="false">(8303.951372*(LN(1013.25/I227)))</f>
        <v>909.446377424651</v>
      </c>
      <c r="K227" s="4" t="n">
        <f aca="false">J227+$K$4</f>
        <v>909.446377424651</v>
      </c>
      <c r="L227" s="0" t="n">
        <f aca="false">J227+$L$621</f>
        <v>909.446377424651</v>
      </c>
      <c r="M227" s="0" t="n">
        <f aca="false">AVERAGE(K227:L227)</f>
        <v>909.446377424651</v>
      </c>
      <c r="N227" s="0" t="n">
        <v>25.4</v>
      </c>
      <c r="O227" s="0" t="n">
        <v>47.7</v>
      </c>
      <c r="P227" s="0" t="n">
        <v>58.5</v>
      </c>
      <c r="R227" s="0" t="n">
        <v>0.0001093</v>
      </c>
      <c r="S227" s="81" t="n">
        <v>7.531E-005</v>
      </c>
      <c r="T227" s="81" t="n">
        <v>4.316E-005</v>
      </c>
      <c r="U227" s="81" t="n">
        <v>1.112E-005</v>
      </c>
      <c r="V227" s="81" t="n">
        <v>1.089E-005</v>
      </c>
      <c r="W227" s="81" t="n">
        <v>7.003E-006</v>
      </c>
      <c r="X227" s="0" t="n">
        <v>880.8</v>
      </c>
      <c r="Y227" s="0" t="n">
        <v>317.5</v>
      </c>
      <c r="Z227" s="0" t="n">
        <v>313.6</v>
      </c>
      <c r="AA227" s="0" t="n">
        <v>16.7</v>
      </c>
      <c r="AC227" s="0" t="n">
        <v>37734</v>
      </c>
      <c r="AD227" s="0" t="n">
        <v>2011</v>
      </c>
      <c r="AE227" s="0" t="n">
        <v>620</v>
      </c>
      <c r="AF227" s="0" t="n">
        <v>194</v>
      </c>
      <c r="AG227" s="0" t="n">
        <v>80</v>
      </c>
      <c r="AH227" s="0" t="n">
        <v>217</v>
      </c>
      <c r="AI227" s="0" t="n">
        <f aca="false">IF(AC227&gt;0,(AC227*(60/1))/2.83,"")</f>
        <v>800014.134275618</v>
      </c>
      <c r="AJ227" s="0" t="n">
        <f aca="false">IF(AD227&gt;0,(AD227*(60/1))/2.83,"")</f>
        <v>42636.0424028269</v>
      </c>
      <c r="AK227" s="0" t="n">
        <f aca="false">IF(AE227&gt;0,(AE227*(60/1))/2.83,"")</f>
        <v>13144.8763250883</v>
      </c>
      <c r="AL227" s="0" t="n">
        <f aca="false">IF(AF227&gt;0,(AF227*(60/1))/2.83,"")</f>
        <v>4113.074204947</v>
      </c>
      <c r="AM227" s="0" t="n">
        <f aca="false">IF(AG227&gt;0,(AG227*(60/1))/2.83,"")</f>
        <v>1696.11307420495</v>
      </c>
      <c r="AN227" s="0" t="n">
        <f aca="false">IF(AH227&gt;0,(AH227*(60/1))/2.83,"")</f>
        <v>4600.70671378092</v>
      </c>
      <c r="AO227" s="0" t="n">
        <v>3.811</v>
      </c>
      <c r="AQ227" s="0" t="n">
        <v>173.2488098</v>
      </c>
      <c r="AR227" s="0" t="n">
        <v>0.011</v>
      </c>
      <c r="AT227" s="0" t="n">
        <v>0.664926827</v>
      </c>
      <c r="AU227" s="0" t="n">
        <v>0.218</v>
      </c>
      <c r="AV227" s="0" t="n">
        <v>0</v>
      </c>
    </row>
    <row r="228" customFormat="false" ht="12.75" hidden="false" customHeight="false" outlineLevel="0" collapsed="false">
      <c r="A228" s="1" t="n">
        <v>38567</v>
      </c>
      <c r="B228" s="79" t="n">
        <v>215</v>
      </c>
      <c r="C228" s="2" t="n">
        <v>0.875578701</v>
      </c>
      <c r="D228" s="3" t="n">
        <v>0.875578701</v>
      </c>
      <c r="E228" s="0" t="n">
        <v>0</v>
      </c>
      <c r="H228" s="0" t="n">
        <v>934.9</v>
      </c>
      <c r="I228" s="0" t="n">
        <f aca="false">H228-28.56</f>
        <v>906.34</v>
      </c>
      <c r="J228" s="0" t="n">
        <f aca="false">(8303.951372*(LN(1013.25/I228)))</f>
        <v>925.921750394065</v>
      </c>
      <c r="K228" s="4" t="n">
        <f aca="false">J228+$K$4</f>
        <v>925.921750394065</v>
      </c>
      <c r="L228" s="0" t="n">
        <f aca="false">J228+$L$621</f>
        <v>925.921750394065</v>
      </c>
      <c r="M228" s="0" t="n">
        <f aca="false">AVERAGE(K228:L228)</f>
        <v>925.921750394065</v>
      </c>
      <c r="N228" s="0" t="n">
        <v>25.2</v>
      </c>
      <c r="O228" s="0" t="n">
        <v>47.7</v>
      </c>
      <c r="P228" s="0" t="n">
        <v>59.35</v>
      </c>
      <c r="AC228" s="0" t="n">
        <v>38673</v>
      </c>
      <c r="AD228" s="0" t="n">
        <v>2132</v>
      </c>
      <c r="AE228" s="0" t="n">
        <v>776</v>
      </c>
      <c r="AF228" s="0" t="n">
        <v>220</v>
      </c>
      <c r="AG228" s="0" t="n">
        <v>80</v>
      </c>
      <c r="AH228" s="0" t="n">
        <v>250</v>
      </c>
      <c r="AI228" s="0" t="n">
        <f aca="false">IF(AC228&gt;0,(AC228*(60/1))/2.83,"")</f>
        <v>819922.261484099</v>
      </c>
      <c r="AJ228" s="0" t="n">
        <f aca="false">IF(AD228&gt;0,(AD228*(60/1))/2.83,"")</f>
        <v>45201.4134275618</v>
      </c>
      <c r="AK228" s="0" t="n">
        <f aca="false">IF(AE228&gt;0,(AE228*(60/1))/2.83,"")</f>
        <v>16452.296819788</v>
      </c>
      <c r="AL228" s="0" t="n">
        <f aca="false">IF(AF228&gt;0,(AF228*(60/1))/2.83,"")</f>
        <v>4664.3109540636</v>
      </c>
      <c r="AM228" s="0" t="n">
        <f aca="false">IF(AG228&gt;0,(AG228*(60/1))/2.83,"")</f>
        <v>1696.11307420495</v>
      </c>
      <c r="AN228" s="0" t="n">
        <f aca="false">IF(AH228&gt;0,(AH228*(60/1))/2.83,"")</f>
        <v>5300.35335689046</v>
      </c>
      <c r="AO228" s="0" t="n">
        <v>3.72</v>
      </c>
      <c r="AQ228" s="0" t="n">
        <v>180.8646851</v>
      </c>
      <c r="AR228" s="0" t="n">
        <v>0.072</v>
      </c>
      <c r="AT228" s="0" t="n">
        <v>0.6937693954</v>
      </c>
      <c r="AU228" s="0" t="n">
        <v>0.141</v>
      </c>
      <c r="AV228" s="0" t="n">
        <v>0</v>
      </c>
    </row>
    <row r="229" customFormat="false" ht="12.75" hidden="false" customHeight="false" outlineLevel="0" collapsed="false">
      <c r="A229" s="1" t="n">
        <v>38567</v>
      </c>
      <c r="B229" s="79" t="n">
        <v>215</v>
      </c>
      <c r="C229" s="2" t="n">
        <v>0.875694454</v>
      </c>
      <c r="D229" s="3" t="n">
        <v>0.875694454</v>
      </c>
      <c r="E229" s="0" t="n">
        <v>0</v>
      </c>
      <c r="H229" s="0" t="n">
        <v>933.3</v>
      </c>
      <c r="I229" s="0" t="n">
        <f aca="false">H229-28.56</f>
        <v>904.74</v>
      </c>
      <c r="J229" s="0" t="n">
        <f aca="false">(8303.951372*(LN(1013.25/I229)))</f>
        <v>940.594018490223</v>
      </c>
      <c r="K229" s="4" t="n">
        <f aca="false">J229+$K$4</f>
        <v>940.594018490223</v>
      </c>
      <c r="L229" s="0" t="n">
        <f aca="false">J229+$L$621</f>
        <v>940.594018490223</v>
      </c>
      <c r="M229" s="0" t="n">
        <f aca="false">AVERAGE(K229:L229)</f>
        <v>940.594018490223</v>
      </c>
      <c r="N229" s="0" t="n">
        <v>25.2</v>
      </c>
      <c r="O229" s="0" t="n">
        <v>47.7</v>
      </c>
      <c r="P229" s="0" t="n">
        <v>59.8</v>
      </c>
      <c r="Q229" s="0" t="n">
        <v>9.728</v>
      </c>
      <c r="AC229" s="0" t="n">
        <v>38566</v>
      </c>
      <c r="AD229" s="0" t="n">
        <v>2159</v>
      </c>
      <c r="AE229" s="0" t="n">
        <v>793</v>
      </c>
      <c r="AF229" s="0" t="n">
        <v>246</v>
      </c>
      <c r="AG229" s="0" t="n">
        <v>97</v>
      </c>
      <c r="AH229" s="0" t="n">
        <v>300</v>
      </c>
      <c r="AI229" s="0" t="n">
        <f aca="false">IF(AC229&gt;0,(AC229*(60/1))/2.83,"")</f>
        <v>817653.71024735</v>
      </c>
      <c r="AJ229" s="0" t="n">
        <f aca="false">IF(AD229&gt;0,(AD229*(60/1))/2.83,"")</f>
        <v>45773.851590106</v>
      </c>
      <c r="AK229" s="0" t="n">
        <f aca="false">IF(AE229&gt;0,(AE229*(60/1))/2.83,"")</f>
        <v>16812.7208480565</v>
      </c>
      <c r="AL229" s="0" t="n">
        <f aca="false">IF(AF229&gt;0,(AF229*(60/1))/2.83,"")</f>
        <v>5215.54770318021</v>
      </c>
      <c r="AM229" s="0" t="n">
        <f aca="false">IF(AG229&gt;0,(AG229*(60/1))/2.83,"")</f>
        <v>2056.5371024735</v>
      </c>
      <c r="AN229" s="0" t="n">
        <f aca="false">IF(AH229&gt;0,(AH229*(60/1))/2.83,"")</f>
        <v>6360.42402826855</v>
      </c>
      <c r="AO229" s="0" t="n">
        <v>3.734</v>
      </c>
      <c r="AQ229" s="0" t="n">
        <v>176.1483917</v>
      </c>
      <c r="AR229" s="0" t="n">
        <v>0.042</v>
      </c>
      <c r="AT229" s="0" t="n">
        <v>0.8702634573</v>
      </c>
      <c r="AU229" s="0" t="n">
        <v>0.714</v>
      </c>
      <c r="AV229" s="0" t="n">
        <v>0</v>
      </c>
    </row>
    <row r="230" customFormat="false" ht="12.75" hidden="false" customHeight="false" outlineLevel="0" collapsed="false">
      <c r="A230" s="1" t="n">
        <v>38567</v>
      </c>
      <c r="B230" s="79" t="n">
        <v>215</v>
      </c>
      <c r="C230" s="2" t="n">
        <v>0.875810206</v>
      </c>
      <c r="D230" s="3" t="n">
        <v>0.875810206</v>
      </c>
      <c r="E230" s="0" t="n">
        <v>0</v>
      </c>
      <c r="H230" s="0" t="n">
        <v>932</v>
      </c>
      <c r="I230" s="0" t="n">
        <f aca="false">H230-28.56</f>
        <v>903.44</v>
      </c>
      <c r="J230" s="0" t="n">
        <f aca="false">(8303.951372*(LN(1013.25/I230)))</f>
        <v>952.534354788145</v>
      </c>
      <c r="K230" s="4" t="n">
        <f aca="false">J230+$K$4</f>
        <v>952.534354788145</v>
      </c>
      <c r="L230" s="0" t="n">
        <f aca="false">J230+$L$621</f>
        <v>952.534354788145</v>
      </c>
      <c r="M230" s="0" t="n">
        <f aca="false">AVERAGE(K230:L230)</f>
        <v>952.534354788145</v>
      </c>
      <c r="N230" s="0" t="n">
        <v>25.1</v>
      </c>
      <c r="O230" s="0" t="n">
        <v>47.8</v>
      </c>
      <c r="P230" s="0" t="n">
        <v>59.55</v>
      </c>
      <c r="R230" s="0" t="n">
        <v>0.0001112</v>
      </c>
      <c r="S230" s="81" t="n">
        <v>7.538E-005</v>
      </c>
      <c r="T230" s="81" t="n">
        <v>4.467E-005</v>
      </c>
      <c r="U230" s="81" t="n">
        <v>1.164E-005</v>
      </c>
      <c r="V230" s="81" t="n">
        <v>1.155E-005</v>
      </c>
      <c r="W230" s="81" t="n">
        <v>8.237E-006</v>
      </c>
      <c r="X230" s="0" t="n">
        <v>874.9</v>
      </c>
      <c r="Y230" s="0" t="n">
        <v>317.5</v>
      </c>
      <c r="Z230" s="0" t="n">
        <v>313.5</v>
      </c>
      <c r="AA230" s="0" t="n">
        <v>16.9</v>
      </c>
      <c r="AC230" s="0" t="n">
        <v>38726</v>
      </c>
      <c r="AD230" s="0" t="n">
        <v>2257</v>
      </c>
      <c r="AE230" s="0" t="n">
        <v>813</v>
      </c>
      <c r="AF230" s="0" t="n">
        <v>274</v>
      </c>
      <c r="AG230" s="0" t="n">
        <v>114</v>
      </c>
      <c r="AH230" s="0" t="n">
        <v>337</v>
      </c>
      <c r="AI230" s="0" t="n">
        <f aca="false">IF(AC230&gt;0,(AC230*(60/1))/2.83,"")</f>
        <v>821045.93639576</v>
      </c>
      <c r="AJ230" s="0" t="n">
        <f aca="false">IF(AD230&gt;0,(AD230*(60/1))/2.83,"")</f>
        <v>47851.5901060071</v>
      </c>
      <c r="AK230" s="0" t="n">
        <f aca="false">IF(AE230&gt;0,(AE230*(60/1))/2.83,"")</f>
        <v>17236.7491166078</v>
      </c>
      <c r="AL230" s="0" t="n">
        <f aca="false">IF(AF230&gt;0,(AF230*(60/1))/2.83,"")</f>
        <v>5809.18727915194</v>
      </c>
      <c r="AM230" s="0" t="n">
        <f aca="false">IF(AG230&gt;0,(AG230*(60/1))/2.83,"")</f>
        <v>2416.96113074205</v>
      </c>
      <c r="AN230" s="0" t="n">
        <f aca="false">IF(AH230&gt;0,(AH230*(60/1))/2.83,"")</f>
        <v>7144.87632508834</v>
      </c>
      <c r="AO230" s="0" t="n">
        <v>3.761</v>
      </c>
      <c r="AQ230" s="0" t="n">
        <v>177.585495</v>
      </c>
      <c r="AR230" s="0" t="n">
        <v>0.021</v>
      </c>
      <c r="AT230" s="0" t="n">
        <v>0.9137204885</v>
      </c>
      <c r="AU230" s="0" t="n">
        <v>0.206</v>
      </c>
      <c r="AV230" s="0" t="n">
        <v>0</v>
      </c>
    </row>
    <row r="231" customFormat="false" ht="12.75" hidden="false" customHeight="false" outlineLevel="0" collapsed="false">
      <c r="A231" s="1" t="n">
        <v>38567</v>
      </c>
      <c r="B231" s="79" t="n">
        <v>215</v>
      </c>
      <c r="C231" s="2" t="n">
        <v>0.875925899</v>
      </c>
      <c r="D231" s="3" t="n">
        <v>0.875925899</v>
      </c>
      <c r="E231" s="0" t="n">
        <v>0</v>
      </c>
      <c r="H231" s="0" t="n">
        <v>929.8</v>
      </c>
      <c r="I231" s="0" t="n">
        <f aca="false">H231-28.56</f>
        <v>901.24</v>
      </c>
      <c r="J231" s="0" t="n">
        <f aca="false">(8303.951372*(LN(1013.25/I231)))</f>
        <v>972.78027325352</v>
      </c>
      <c r="K231" s="4" t="n">
        <f aca="false">J231+$K$4</f>
        <v>972.78027325352</v>
      </c>
      <c r="L231" s="0" t="n">
        <f aca="false">J231+$L$621</f>
        <v>972.78027325352</v>
      </c>
      <c r="M231" s="0" t="n">
        <f aca="false">AVERAGE(K231:L231)</f>
        <v>972.78027325352</v>
      </c>
      <c r="N231" s="0" t="n">
        <v>24.8</v>
      </c>
      <c r="O231" s="0" t="n">
        <v>48.1</v>
      </c>
      <c r="P231" s="0" t="n">
        <v>60.35</v>
      </c>
      <c r="AC231" s="0" t="n">
        <v>39810</v>
      </c>
      <c r="AD231" s="0" t="n">
        <v>2151</v>
      </c>
      <c r="AE231" s="0" t="n">
        <v>860</v>
      </c>
      <c r="AF231" s="0" t="n">
        <v>304</v>
      </c>
      <c r="AG231" s="0" t="n">
        <v>107</v>
      </c>
      <c r="AH231" s="0" t="n">
        <v>321</v>
      </c>
      <c r="AI231" s="0" t="n">
        <f aca="false">IF(AC231&gt;0,(AC231*(60/1))/2.83,"")</f>
        <v>844028.268551237</v>
      </c>
      <c r="AJ231" s="0" t="n">
        <f aca="false">IF(AD231&gt;0,(AD231*(60/1))/2.83,"")</f>
        <v>45604.2402826855</v>
      </c>
      <c r="AK231" s="0" t="n">
        <f aca="false">IF(AE231&gt;0,(AE231*(60/1))/2.83,"")</f>
        <v>18233.2155477032</v>
      </c>
      <c r="AL231" s="0" t="n">
        <f aca="false">IF(AF231&gt;0,(AF231*(60/1))/2.83,"")</f>
        <v>6445.2296819788</v>
      </c>
      <c r="AM231" s="0" t="n">
        <f aca="false">IF(AG231&gt;0,(AG231*(60/1))/2.83,"")</f>
        <v>2268.55123674912</v>
      </c>
      <c r="AN231" s="0" t="n">
        <f aca="false">IF(AH231&gt;0,(AH231*(60/1))/2.83,"")</f>
        <v>6805.65371024735</v>
      </c>
      <c r="AO231" s="0" t="n">
        <v>3.641</v>
      </c>
      <c r="AQ231" s="0" t="n">
        <v>174.2111969</v>
      </c>
      <c r="AR231" s="0" t="n">
        <v>0.031</v>
      </c>
      <c r="AT231" s="0" t="n">
        <v>0.9186202288</v>
      </c>
      <c r="AU231" s="0" t="n">
        <v>0.146</v>
      </c>
      <c r="AV231" s="0" t="n">
        <v>0</v>
      </c>
    </row>
    <row r="232" customFormat="false" ht="12.75" hidden="false" customHeight="false" outlineLevel="0" collapsed="false">
      <c r="A232" s="1" t="n">
        <v>38567</v>
      </c>
      <c r="B232" s="79" t="n">
        <v>215</v>
      </c>
      <c r="C232" s="2" t="n">
        <v>0.876041651</v>
      </c>
      <c r="D232" s="3" t="n">
        <v>0.876041651</v>
      </c>
      <c r="E232" s="0" t="n">
        <v>0</v>
      </c>
      <c r="H232" s="0" t="n">
        <v>928.8</v>
      </c>
      <c r="I232" s="0" t="n">
        <f aca="false">H232-28.56</f>
        <v>900.24</v>
      </c>
      <c r="J232" s="0" t="n">
        <f aca="false">(8303.951372*(LN(1013.25/I232)))</f>
        <v>981.999306742554</v>
      </c>
      <c r="K232" s="4" t="n">
        <f aca="false">J232+$K$4</f>
        <v>981.999306742554</v>
      </c>
      <c r="L232" s="0" t="n">
        <f aca="false">J232+$L$621</f>
        <v>981.999306742554</v>
      </c>
      <c r="M232" s="0" t="n">
        <f aca="false">AVERAGE(K232:L232)</f>
        <v>981.999306742554</v>
      </c>
      <c r="N232" s="0" t="n">
        <v>24.8</v>
      </c>
      <c r="O232" s="0" t="n">
        <v>48.4</v>
      </c>
      <c r="P232" s="0" t="n">
        <v>61.15</v>
      </c>
      <c r="AC232" s="0" t="n">
        <v>40075</v>
      </c>
      <c r="AD232" s="0" t="n">
        <v>2292</v>
      </c>
      <c r="AE232" s="0" t="n">
        <v>837</v>
      </c>
      <c r="AF232" s="0" t="n">
        <v>289</v>
      </c>
      <c r="AG232" s="0" t="n">
        <v>111</v>
      </c>
      <c r="AH232" s="0" t="n">
        <v>307</v>
      </c>
      <c r="AI232" s="0" t="n">
        <f aca="false">IF(AC232&gt;0,(AC232*(60/1))/2.83,"")</f>
        <v>849646.643109541</v>
      </c>
      <c r="AJ232" s="0" t="n">
        <f aca="false">IF(AD232&gt;0,(AD232*(60/1))/2.83,"")</f>
        <v>48593.6395759717</v>
      </c>
      <c r="AK232" s="0" t="n">
        <f aca="false">IF(AE232&gt;0,(AE232*(60/1))/2.83,"")</f>
        <v>17745.5830388693</v>
      </c>
      <c r="AL232" s="0" t="n">
        <f aca="false">IF(AF232&gt;0,(AF232*(60/1))/2.83,"")</f>
        <v>6127.20848056537</v>
      </c>
      <c r="AM232" s="0" t="n">
        <f aca="false">IF(AG232&gt;0,(AG232*(60/1))/2.83,"")</f>
        <v>2353.35689045936</v>
      </c>
      <c r="AN232" s="0" t="n">
        <f aca="false">IF(AH232&gt;0,(AH232*(60/1))/2.83,"")</f>
        <v>6508.83392226148</v>
      </c>
      <c r="AO232" s="0" t="n">
        <v>3.731</v>
      </c>
      <c r="AQ232" s="0" t="n">
        <v>174.5243683</v>
      </c>
      <c r="AR232" s="0" t="n">
        <v>0.051</v>
      </c>
      <c r="AT232" s="0" t="n">
        <v>0.7300484776</v>
      </c>
      <c r="AU232" s="0" t="n">
        <v>0.279</v>
      </c>
      <c r="AV232" s="0" t="n">
        <v>0</v>
      </c>
    </row>
    <row r="233" customFormat="false" ht="12.75" hidden="false" customHeight="false" outlineLevel="0" collapsed="false">
      <c r="A233" s="1" t="n">
        <v>38567</v>
      </c>
      <c r="B233" s="79" t="n">
        <v>215</v>
      </c>
      <c r="C233" s="2" t="n">
        <v>0.876157403</v>
      </c>
      <c r="D233" s="3" t="n">
        <v>0.876157403</v>
      </c>
      <c r="E233" s="0" t="n">
        <v>0</v>
      </c>
      <c r="H233" s="0" t="n">
        <v>927.2</v>
      </c>
      <c r="I233" s="0" t="n">
        <f aca="false">H233-28.56</f>
        <v>898.64</v>
      </c>
      <c r="J233" s="0" t="n">
        <f aca="false">(8303.951372*(LN(1013.25/I233)))</f>
        <v>996.771082179312</v>
      </c>
      <c r="K233" s="4" t="n">
        <f aca="false">J233+$K$4</f>
        <v>996.771082179312</v>
      </c>
      <c r="L233" s="0" t="n">
        <f aca="false">J233+$L$621</f>
        <v>996.771082179312</v>
      </c>
      <c r="M233" s="0" t="n">
        <f aca="false">AVERAGE(K233:L233)</f>
        <v>996.771082179312</v>
      </c>
      <c r="N233" s="0" t="n">
        <v>24.8</v>
      </c>
      <c r="O233" s="0" t="n">
        <v>46.3</v>
      </c>
      <c r="P233" s="0" t="n">
        <v>59.25</v>
      </c>
      <c r="R233" s="0" t="n">
        <v>0.0001074</v>
      </c>
      <c r="S233" s="81" t="n">
        <v>7.422E-005</v>
      </c>
      <c r="T233" s="81" t="n">
        <v>4.389E-005</v>
      </c>
      <c r="U233" s="81" t="n">
        <v>1.088E-005</v>
      </c>
      <c r="V233" s="81" t="n">
        <v>1.122E-005</v>
      </c>
      <c r="W233" s="81" t="n">
        <v>7.536E-006</v>
      </c>
      <c r="X233" s="0" t="n">
        <v>869.9</v>
      </c>
      <c r="Y233" s="0" t="n">
        <v>317.5</v>
      </c>
      <c r="Z233" s="0" t="n">
        <v>313.4</v>
      </c>
      <c r="AA233" s="0" t="n">
        <v>16.9</v>
      </c>
      <c r="AC233" s="0" t="n">
        <v>40299</v>
      </c>
      <c r="AD233" s="0" t="n">
        <v>2399</v>
      </c>
      <c r="AE233" s="0" t="n">
        <v>896</v>
      </c>
      <c r="AF233" s="0" t="n">
        <v>337</v>
      </c>
      <c r="AG233" s="0" t="n">
        <v>110</v>
      </c>
      <c r="AH233" s="0" t="n">
        <v>359</v>
      </c>
      <c r="AI233" s="0" t="n">
        <f aca="false">IF(AC233&gt;0,(AC233*(60/1))/2.83,"")</f>
        <v>854395.759717315</v>
      </c>
      <c r="AJ233" s="0" t="n">
        <f aca="false">IF(AD233&gt;0,(AD233*(60/1))/2.83,"")</f>
        <v>50862.1908127208</v>
      </c>
      <c r="AK233" s="0" t="n">
        <f aca="false">IF(AE233&gt;0,(AE233*(60/1))/2.83,"")</f>
        <v>18996.4664310954</v>
      </c>
      <c r="AL233" s="0" t="n">
        <f aca="false">IF(AF233&gt;0,(AF233*(60/1))/2.83,"")</f>
        <v>7144.87632508834</v>
      </c>
      <c r="AM233" s="0" t="n">
        <f aca="false">IF(AG233&gt;0,(AG233*(60/1))/2.83,"")</f>
        <v>2332.1554770318</v>
      </c>
      <c r="AN233" s="0" t="n">
        <f aca="false">IF(AH233&gt;0,(AH233*(60/1))/2.83,"")</f>
        <v>7611.3074204947</v>
      </c>
      <c r="AO233" s="0" t="n">
        <v>3.762</v>
      </c>
      <c r="AQ233" s="0" t="n">
        <v>172.3622284</v>
      </c>
      <c r="AR233" s="0" t="n">
        <v>0.032</v>
      </c>
      <c r="AT233" s="0" t="n">
        <v>0.8278986216</v>
      </c>
      <c r="AU233" s="0" t="n">
        <v>0.269</v>
      </c>
      <c r="AV233" s="0" t="n">
        <v>0</v>
      </c>
    </row>
    <row r="234" customFormat="false" ht="12.75" hidden="false" customHeight="false" outlineLevel="0" collapsed="false">
      <c r="A234" s="1" t="n">
        <v>38567</v>
      </c>
      <c r="B234" s="79" t="n">
        <v>215</v>
      </c>
      <c r="C234" s="2" t="n">
        <v>0.876273155</v>
      </c>
      <c r="D234" s="3" t="n">
        <v>0.876273155</v>
      </c>
      <c r="E234" s="0" t="n">
        <v>0</v>
      </c>
      <c r="H234" s="0" t="n">
        <v>925.4</v>
      </c>
      <c r="I234" s="0" t="n">
        <f aca="false">H234-28.56</f>
        <v>896.84</v>
      </c>
      <c r="J234" s="0" t="n">
        <f aca="false">(8303.951372*(LN(1013.25/I234)))</f>
        <v>1013.42079977805</v>
      </c>
      <c r="K234" s="4" t="n">
        <f aca="false">J234+$K$4</f>
        <v>1013.42079977805</v>
      </c>
      <c r="L234" s="0" t="n">
        <f aca="false">J234+$L$621</f>
        <v>1013.42079977805</v>
      </c>
      <c r="M234" s="0" t="n">
        <f aca="false">AVERAGE(K234:L234)</f>
        <v>1013.42079977805</v>
      </c>
      <c r="N234" s="0" t="n">
        <v>24.6</v>
      </c>
      <c r="O234" s="0" t="n">
        <v>46.1</v>
      </c>
      <c r="P234" s="0" t="n">
        <v>58.2</v>
      </c>
      <c r="AC234" s="0" t="n">
        <v>40919</v>
      </c>
      <c r="AD234" s="0" t="n">
        <v>2306</v>
      </c>
      <c r="AE234" s="0" t="n">
        <v>859</v>
      </c>
      <c r="AF234" s="0" t="n">
        <v>262</v>
      </c>
      <c r="AG234" s="0" t="n">
        <v>110</v>
      </c>
      <c r="AH234" s="0" t="n">
        <v>327</v>
      </c>
      <c r="AI234" s="0" t="n">
        <f aca="false">IF(AC234&gt;0,(AC234*(60/1))/2.83,"")</f>
        <v>867540.636042403</v>
      </c>
      <c r="AJ234" s="0" t="n">
        <f aca="false">IF(AD234&gt;0,(AD234*(60/1))/2.83,"")</f>
        <v>48890.4593639576</v>
      </c>
      <c r="AK234" s="0" t="n">
        <f aca="false">IF(AE234&gt;0,(AE234*(60/1))/2.83,"")</f>
        <v>18212.0141342756</v>
      </c>
      <c r="AL234" s="0" t="n">
        <f aca="false">IF(AF234&gt;0,(AF234*(60/1))/2.83,"")</f>
        <v>5554.7703180212</v>
      </c>
      <c r="AM234" s="0" t="n">
        <f aca="false">IF(AG234&gt;0,(AG234*(60/1))/2.83,"")</f>
        <v>2332.1554770318</v>
      </c>
      <c r="AN234" s="0" t="n">
        <f aca="false">IF(AH234&gt;0,(AH234*(60/1))/2.83,"")</f>
        <v>6932.86219081272</v>
      </c>
      <c r="AO234" s="0" t="n">
        <v>3.761</v>
      </c>
      <c r="AQ234" s="0" t="n">
        <v>173.180542</v>
      </c>
      <c r="AR234" s="0" t="n">
        <v>0.012</v>
      </c>
      <c r="AT234" s="0" t="n">
        <v>0.7439805865</v>
      </c>
      <c r="AU234" s="0" t="n">
        <v>0.116</v>
      </c>
      <c r="AV234" s="0" t="n">
        <v>0</v>
      </c>
    </row>
    <row r="235" customFormat="false" ht="12.75" hidden="false" customHeight="false" outlineLevel="0" collapsed="false">
      <c r="A235" s="1" t="n">
        <v>38567</v>
      </c>
      <c r="B235" s="79" t="n">
        <v>215</v>
      </c>
      <c r="C235" s="2" t="n">
        <v>0.876388907</v>
      </c>
      <c r="D235" s="3" t="n">
        <v>0.876388907</v>
      </c>
      <c r="E235" s="0" t="n">
        <v>0</v>
      </c>
      <c r="H235" s="0" t="n">
        <v>924.3</v>
      </c>
      <c r="I235" s="0" t="n">
        <f aca="false">H235-28.56</f>
        <v>895.74</v>
      </c>
      <c r="J235" s="0" t="n">
        <f aca="false">(8303.951372*(LN(1013.25/I235)))</f>
        <v>1023.61208569637</v>
      </c>
      <c r="K235" s="4" t="n">
        <f aca="false">J235+$K$4</f>
        <v>1023.61208569637</v>
      </c>
      <c r="L235" s="0" t="n">
        <f aca="false">J235+$L$621</f>
        <v>1023.61208569637</v>
      </c>
      <c r="M235" s="0" t="n">
        <f aca="false">AVERAGE(K235:L235)</f>
        <v>1023.61208569637</v>
      </c>
      <c r="N235" s="0" t="n">
        <v>24.3</v>
      </c>
      <c r="O235" s="0" t="n">
        <v>48.8</v>
      </c>
      <c r="P235" s="0" t="n">
        <v>57.1</v>
      </c>
      <c r="Q235" s="0" t="n">
        <v>7.068</v>
      </c>
      <c r="AC235" s="0" t="n">
        <v>40480</v>
      </c>
      <c r="AD235" s="0" t="n">
        <v>2394</v>
      </c>
      <c r="AE235" s="0" t="n">
        <v>839</v>
      </c>
      <c r="AF235" s="0" t="n">
        <v>257</v>
      </c>
      <c r="AG235" s="0" t="n">
        <v>121</v>
      </c>
      <c r="AH235" s="0" t="n">
        <v>286</v>
      </c>
      <c r="AI235" s="0" t="n">
        <f aca="false">IF(AC235&gt;0,(AC235*(60/1))/2.83,"")</f>
        <v>858233.215547703</v>
      </c>
      <c r="AJ235" s="0" t="n">
        <f aca="false">IF(AD235&gt;0,(AD235*(60/1))/2.83,"")</f>
        <v>50756.183745583</v>
      </c>
      <c r="AK235" s="0" t="n">
        <f aca="false">IF(AE235&gt;0,(AE235*(60/1))/2.83,"")</f>
        <v>17787.9858657244</v>
      </c>
      <c r="AL235" s="0" t="n">
        <f aca="false">IF(AF235&gt;0,(AF235*(60/1))/2.83,"")</f>
        <v>5448.76325088339</v>
      </c>
      <c r="AM235" s="0" t="n">
        <f aca="false">IF(AG235&gt;0,(AG235*(60/1))/2.83,"")</f>
        <v>2565.37102473498</v>
      </c>
      <c r="AN235" s="0" t="n">
        <f aca="false">IF(AH235&gt;0,(AH235*(60/1))/2.83,"")</f>
        <v>6063.60424028269</v>
      </c>
      <c r="AO235" s="0" t="n">
        <v>3.739</v>
      </c>
      <c r="AQ235" s="0" t="n">
        <v>160.2085724</v>
      </c>
      <c r="AR235" s="0" t="n">
        <v>0.041</v>
      </c>
      <c r="AT235" s="0" t="n">
        <v>0.7454377413</v>
      </c>
      <c r="AU235" s="0" t="n">
        <v>0.102</v>
      </c>
      <c r="AV235" s="0" t="n">
        <v>0</v>
      </c>
    </row>
    <row r="236" customFormat="false" ht="12.75" hidden="false" customHeight="false" outlineLevel="0" collapsed="false">
      <c r="A236" s="1" t="n">
        <v>38567</v>
      </c>
      <c r="B236" s="79" t="n">
        <v>215</v>
      </c>
      <c r="C236" s="2" t="n">
        <v>0.8765046</v>
      </c>
      <c r="D236" s="3" t="n">
        <v>0.8765046</v>
      </c>
      <c r="E236" s="0" t="n">
        <v>0</v>
      </c>
      <c r="H236" s="0" t="n">
        <v>923.4</v>
      </c>
      <c r="I236" s="0" t="n">
        <f aca="false">H236-28.56</f>
        <v>894.84</v>
      </c>
      <c r="J236" s="0" t="n">
        <f aca="false">(8303.951372*(LN(1013.25/I236)))</f>
        <v>1031.95972374009</v>
      </c>
      <c r="K236" s="4" t="n">
        <f aca="false">J236+$K$4</f>
        <v>1031.95972374009</v>
      </c>
      <c r="L236" s="0" t="n">
        <f aca="false">J236+$L$621</f>
        <v>1031.95972374009</v>
      </c>
      <c r="M236" s="0" t="n">
        <f aca="false">AVERAGE(K236:L236)</f>
        <v>1031.95972374009</v>
      </c>
      <c r="N236" s="0" t="n">
        <v>24.3</v>
      </c>
      <c r="O236" s="0" t="n">
        <v>49.4</v>
      </c>
      <c r="P236" s="0" t="n">
        <v>55.85</v>
      </c>
      <c r="R236" s="0" t="n">
        <v>0.0001074</v>
      </c>
      <c r="S236" s="81" t="n">
        <v>7.386E-005</v>
      </c>
      <c r="T236" s="81" t="n">
        <v>4.463E-005</v>
      </c>
      <c r="U236" s="81" t="n">
        <v>1.09E-005</v>
      </c>
      <c r="V236" s="81" t="n">
        <v>1.084E-005</v>
      </c>
      <c r="W236" s="81" t="n">
        <v>8.189E-006</v>
      </c>
      <c r="X236" s="0" t="n">
        <v>865.5</v>
      </c>
      <c r="Y236" s="0" t="n">
        <v>317.5</v>
      </c>
      <c r="Z236" s="0" t="n">
        <v>313.3</v>
      </c>
      <c r="AA236" s="0" t="n">
        <v>16.5</v>
      </c>
      <c r="AC236" s="0" t="n">
        <v>40474</v>
      </c>
      <c r="AD236" s="0" t="n">
        <v>2347</v>
      </c>
      <c r="AE236" s="0" t="n">
        <v>825</v>
      </c>
      <c r="AF236" s="0" t="n">
        <v>258</v>
      </c>
      <c r="AG236" s="0" t="n">
        <v>115</v>
      </c>
      <c r="AH236" s="0" t="n">
        <v>298</v>
      </c>
      <c r="AI236" s="0" t="n">
        <f aca="false">IF(AC236&gt;0,(AC236*(60/1))/2.83,"")</f>
        <v>858106.007067138</v>
      </c>
      <c r="AJ236" s="0" t="n">
        <f aca="false">IF(AD236&gt;0,(AD236*(60/1))/2.83,"")</f>
        <v>49759.7173144876</v>
      </c>
      <c r="AK236" s="0" t="n">
        <f aca="false">IF(AE236&gt;0,(AE236*(60/1))/2.83,"")</f>
        <v>17491.1660777385</v>
      </c>
      <c r="AL236" s="0" t="n">
        <f aca="false">IF(AF236&gt;0,(AF236*(60/1))/2.83,"")</f>
        <v>5469.96466431095</v>
      </c>
      <c r="AM236" s="0" t="n">
        <f aca="false">IF(AG236&gt;0,(AG236*(60/1))/2.83,"")</f>
        <v>2438.16254416961</v>
      </c>
      <c r="AN236" s="0" t="n">
        <f aca="false">IF(AH236&gt;0,(AH236*(60/1))/2.83,"")</f>
        <v>6318.02120141343</v>
      </c>
      <c r="AO236" s="0" t="n">
        <v>3.819</v>
      </c>
      <c r="AQ236" s="0" t="n">
        <v>151.8206787</v>
      </c>
      <c r="AR236" s="0" t="n">
        <v>0.021</v>
      </c>
      <c r="AT236" s="0" t="n">
        <v>0.6346678138</v>
      </c>
      <c r="AU236" s="0" t="n">
        <v>0.104</v>
      </c>
      <c r="AV236" s="0" t="n">
        <v>0</v>
      </c>
    </row>
    <row r="237" customFormat="false" ht="12.75" hidden="false" customHeight="false" outlineLevel="0" collapsed="false">
      <c r="A237" s="1" t="n">
        <v>38567</v>
      </c>
      <c r="B237" s="79" t="n">
        <v>215</v>
      </c>
      <c r="C237" s="2" t="n">
        <v>0.876620352</v>
      </c>
      <c r="D237" s="3" t="n">
        <v>0.876620352</v>
      </c>
      <c r="E237" s="0" t="n">
        <v>0</v>
      </c>
      <c r="H237" s="0" t="n">
        <v>920.3</v>
      </c>
      <c r="I237" s="0" t="n">
        <f aca="false">H237-28.56</f>
        <v>891.74</v>
      </c>
      <c r="J237" s="0" t="n">
        <f aca="false">(8303.951372*(LN(1013.25/I237)))</f>
        <v>1060.77710117403</v>
      </c>
      <c r="K237" s="4" t="n">
        <f aca="false">J237+$K$4</f>
        <v>1060.77710117403</v>
      </c>
      <c r="L237" s="0" t="n">
        <f aca="false">J237+$L$621</f>
        <v>1060.77710117403</v>
      </c>
      <c r="M237" s="0" t="n">
        <f aca="false">AVERAGE(K237:L237)</f>
        <v>1060.77710117403</v>
      </c>
      <c r="N237" s="0" t="n">
        <v>23.9</v>
      </c>
      <c r="O237" s="0" t="n">
        <v>48.9</v>
      </c>
      <c r="P237" s="0" t="n">
        <v>57.15</v>
      </c>
      <c r="AC237" s="0" t="n">
        <v>40630</v>
      </c>
      <c r="AD237" s="0" t="n">
        <v>2237</v>
      </c>
      <c r="AE237" s="0" t="n">
        <v>869</v>
      </c>
      <c r="AF237" s="0" t="n">
        <v>221</v>
      </c>
      <c r="AG237" s="0" t="n">
        <v>91</v>
      </c>
      <c r="AH237" s="0" t="n">
        <v>302</v>
      </c>
      <c r="AI237" s="0" t="n">
        <f aca="false">IF(AC237&gt;0,(AC237*(60/1))/2.83,"")</f>
        <v>861413.427561838</v>
      </c>
      <c r="AJ237" s="0" t="n">
        <f aca="false">IF(AD237&gt;0,(AD237*(60/1))/2.83,"")</f>
        <v>47427.5618374558</v>
      </c>
      <c r="AK237" s="0" t="n">
        <f aca="false">IF(AE237&gt;0,(AE237*(60/1))/2.83,"")</f>
        <v>18424.0282685512</v>
      </c>
      <c r="AL237" s="0" t="n">
        <f aca="false">IF(AF237&gt;0,(AF237*(60/1))/2.83,"")</f>
        <v>4685.51236749117</v>
      </c>
      <c r="AM237" s="0" t="n">
        <f aca="false">IF(AG237&gt;0,(AG237*(60/1))/2.83,"")</f>
        <v>1929.32862190813</v>
      </c>
      <c r="AN237" s="0" t="n">
        <f aca="false">IF(AH237&gt;0,(AH237*(60/1))/2.83,"")</f>
        <v>6402.82685512368</v>
      </c>
      <c r="AO237" s="0" t="n">
        <v>3.651</v>
      </c>
      <c r="AQ237" s="0" t="n">
        <v>141.7909851</v>
      </c>
      <c r="AR237" s="0" t="n">
        <v>0.021</v>
      </c>
      <c r="AT237" s="0" t="n">
        <v>0.6795024276</v>
      </c>
      <c r="AU237" s="0" t="n">
        <v>0.164</v>
      </c>
      <c r="AV237" s="0" t="n">
        <v>0</v>
      </c>
    </row>
    <row r="238" customFormat="false" ht="12.75" hidden="false" customHeight="false" outlineLevel="0" collapsed="false">
      <c r="A238" s="1" t="n">
        <v>38567</v>
      </c>
      <c r="B238" s="79" t="n">
        <v>215</v>
      </c>
      <c r="C238" s="2" t="n">
        <v>0.876736104</v>
      </c>
      <c r="D238" s="3" t="n">
        <v>0.876736104</v>
      </c>
      <c r="E238" s="0" t="n">
        <v>0</v>
      </c>
      <c r="H238" s="0" t="n">
        <v>916.5</v>
      </c>
      <c r="I238" s="0" t="n">
        <f aca="false">H238-28.56</f>
        <v>887.94</v>
      </c>
      <c r="J238" s="0" t="n">
        <f aca="false">(8303.951372*(LN(1013.25/I238)))</f>
        <v>1096.23860343102</v>
      </c>
      <c r="K238" s="4" t="n">
        <f aca="false">J238+$K$4</f>
        <v>1096.23860343102</v>
      </c>
      <c r="L238" s="0" t="n">
        <f aca="false">J238+$L$621</f>
        <v>1096.23860343102</v>
      </c>
      <c r="M238" s="0" t="n">
        <f aca="false">AVERAGE(K238:L238)</f>
        <v>1096.23860343102</v>
      </c>
      <c r="N238" s="0" t="n">
        <v>23.6</v>
      </c>
      <c r="O238" s="0" t="n">
        <v>49</v>
      </c>
      <c r="P238" s="0" t="n">
        <v>58.4</v>
      </c>
      <c r="AC238" s="0" t="n">
        <v>40573</v>
      </c>
      <c r="AD238" s="0" t="n">
        <v>2260</v>
      </c>
      <c r="AE238" s="0" t="n">
        <v>878</v>
      </c>
      <c r="AF238" s="0" t="n">
        <v>259</v>
      </c>
      <c r="AG238" s="0" t="n">
        <v>109</v>
      </c>
      <c r="AH238" s="0" t="n">
        <v>319</v>
      </c>
      <c r="AI238" s="0" t="n">
        <f aca="false">IF(AC238&gt;0,(AC238*(60/1))/2.83,"")</f>
        <v>860204.946996466</v>
      </c>
      <c r="AJ238" s="0" t="n">
        <f aca="false">IF(AD238&gt;0,(AD238*(60/1))/2.83,"")</f>
        <v>47915.1943462898</v>
      </c>
      <c r="AK238" s="0" t="n">
        <f aca="false">IF(AE238&gt;0,(AE238*(60/1))/2.83,"")</f>
        <v>18614.8409893993</v>
      </c>
      <c r="AL238" s="0" t="n">
        <f aca="false">IF(AF238&gt;0,(AF238*(60/1))/2.83,"")</f>
        <v>5491.16607773852</v>
      </c>
      <c r="AM238" s="0" t="n">
        <f aca="false">IF(AG238&gt;0,(AG238*(60/1))/2.83,"")</f>
        <v>2310.95406360424</v>
      </c>
      <c r="AN238" s="0" t="n">
        <f aca="false">IF(AH238&gt;0,(AH238*(60/1))/2.83,"")</f>
        <v>6763.25088339223</v>
      </c>
      <c r="AO238" s="0" t="n">
        <v>3.439</v>
      </c>
      <c r="AQ238" s="0" t="n">
        <v>147.370224</v>
      </c>
      <c r="AR238" s="0" t="n">
        <v>0.031</v>
      </c>
      <c r="AT238" s="0" t="n">
        <v>0.9219397306</v>
      </c>
      <c r="AU238" s="0" t="n">
        <v>0.167</v>
      </c>
      <c r="AV238" s="0" t="n">
        <v>0</v>
      </c>
    </row>
    <row r="239" customFormat="false" ht="12.75" hidden="false" customHeight="false" outlineLevel="0" collapsed="false">
      <c r="A239" s="1" t="n">
        <v>38567</v>
      </c>
      <c r="B239" s="79" t="n">
        <v>215</v>
      </c>
      <c r="C239" s="2" t="n">
        <v>0.876851857</v>
      </c>
      <c r="D239" s="3" t="n">
        <v>0.876851857</v>
      </c>
      <c r="E239" s="0" t="n">
        <v>0</v>
      </c>
      <c r="H239" s="0" t="n">
        <v>913.6</v>
      </c>
      <c r="I239" s="0" t="n">
        <f aca="false">H239-28.56</f>
        <v>885.04</v>
      </c>
      <c r="J239" s="0" t="n">
        <f aca="false">(8303.951372*(LN(1013.25/I239)))</f>
        <v>1123.40358042417</v>
      </c>
      <c r="K239" s="4" t="n">
        <f aca="false">J239+$K$4</f>
        <v>1123.40358042417</v>
      </c>
      <c r="L239" s="0" t="n">
        <f aca="false">J239+$L$621</f>
        <v>1123.40358042417</v>
      </c>
      <c r="M239" s="0" t="n">
        <f aca="false">AVERAGE(K239:L239)</f>
        <v>1123.40358042417</v>
      </c>
      <c r="N239" s="0" t="n">
        <v>23.5</v>
      </c>
      <c r="O239" s="0" t="n">
        <v>49</v>
      </c>
      <c r="P239" s="0" t="n">
        <v>58.6</v>
      </c>
      <c r="R239" s="0" t="n">
        <v>0.0001072</v>
      </c>
      <c r="S239" s="81" t="n">
        <v>7.55E-005</v>
      </c>
      <c r="T239" s="81" t="n">
        <v>4.525E-005</v>
      </c>
      <c r="U239" s="81" t="n">
        <v>1.089E-005</v>
      </c>
      <c r="V239" s="81" t="n">
        <v>1.174E-005</v>
      </c>
      <c r="W239" s="81" t="n">
        <v>9.106E-006</v>
      </c>
      <c r="X239" s="0" t="n">
        <v>858.3</v>
      </c>
      <c r="Y239" s="0" t="n">
        <v>317.4</v>
      </c>
      <c r="Z239" s="0" t="n">
        <v>313.2</v>
      </c>
      <c r="AA239" s="0" t="n">
        <v>16.2</v>
      </c>
      <c r="AC239" s="0" t="n">
        <v>39869</v>
      </c>
      <c r="AD239" s="0" t="n">
        <v>2285</v>
      </c>
      <c r="AE239" s="0" t="n">
        <v>859</v>
      </c>
      <c r="AF239" s="0" t="n">
        <v>257</v>
      </c>
      <c r="AG239" s="0" t="n">
        <v>112</v>
      </c>
      <c r="AH239" s="0" t="n">
        <v>313</v>
      </c>
      <c r="AI239" s="0" t="n">
        <f aca="false">IF(AC239&gt;0,(AC239*(60/1))/2.83,"")</f>
        <v>845279.151943463</v>
      </c>
      <c r="AJ239" s="0" t="n">
        <f aca="false">IF(AD239&gt;0,(AD239*(60/1))/2.83,"")</f>
        <v>48445.2296819788</v>
      </c>
      <c r="AK239" s="0" t="n">
        <f aca="false">IF(AE239&gt;0,(AE239*(60/1))/2.83,"")</f>
        <v>18212.0141342756</v>
      </c>
      <c r="AL239" s="0" t="n">
        <f aca="false">IF(AF239&gt;0,(AF239*(60/1))/2.83,"")</f>
        <v>5448.76325088339</v>
      </c>
      <c r="AM239" s="0" t="n">
        <f aca="false">IF(AG239&gt;0,(AG239*(60/1))/2.83,"")</f>
        <v>2374.55830388693</v>
      </c>
      <c r="AN239" s="0" t="n">
        <f aca="false">IF(AH239&gt;0,(AH239*(60/1))/2.83,"")</f>
        <v>6636.04240282686</v>
      </c>
      <c r="AO239" s="0" t="n">
        <v>3.65</v>
      </c>
      <c r="AQ239" s="0" t="n">
        <v>144.6904755</v>
      </c>
      <c r="AR239" s="0" t="n">
        <v>0.021</v>
      </c>
      <c r="AT239" s="0" t="n">
        <v>0.820119977</v>
      </c>
      <c r="AU239" s="0" t="n">
        <v>0.168</v>
      </c>
      <c r="AV239" s="0" t="n">
        <v>0</v>
      </c>
    </row>
    <row r="240" customFormat="false" ht="12.75" hidden="false" customHeight="false" outlineLevel="0" collapsed="false">
      <c r="A240" s="1" t="n">
        <v>38567</v>
      </c>
      <c r="B240" s="79" t="n">
        <v>215</v>
      </c>
      <c r="C240" s="2" t="n">
        <v>0.876967609</v>
      </c>
      <c r="D240" s="3" t="n">
        <v>0.876967609</v>
      </c>
      <c r="E240" s="0" t="n">
        <v>0</v>
      </c>
      <c r="H240" s="0" t="n">
        <v>912.2</v>
      </c>
      <c r="I240" s="0" t="n">
        <f aca="false">H240-28.56</f>
        <v>883.64</v>
      </c>
      <c r="J240" s="0" t="n">
        <f aca="false">(8303.951372*(LN(1013.25/I240)))</f>
        <v>1136.54958122567</v>
      </c>
      <c r="K240" s="4" t="n">
        <f aca="false">J240+$K$4</f>
        <v>1136.54958122567</v>
      </c>
      <c r="L240" s="0" t="n">
        <f aca="false">J240+$L$621</f>
        <v>1136.54958122567</v>
      </c>
      <c r="M240" s="0" t="n">
        <f aca="false">AVERAGE(K240:L240)</f>
        <v>1136.54958122567</v>
      </c>
      <c r="N240" s="0" t="n">
        <v>23.4</v>
      </c>
      <c r="O240" s="0" t="n">
        <v>48.9</v>
      </c>
      <c r="P240" s="0" t="n">
        <v>58.15</v>
      </c>
      <c r="AC240" s="0" t="n">
        <v>39978</v>
      </c>
      <c r="AD240" s="0" t="n">
        <v>2300</v>
      </c>
      <c r="AE240" s="0" t="n">
        <v>801</v>
      </c>
      <c r="AF240" s="0" t="n">
        <v>269</v>
      </c>
      <c r="AG240" s="0" t="n">
        <v>97</v>
      </c>
      <c r="AH240" s="0" t="n">
        <v>303</v>
      </c>
      <c r="AI240" s="0" t="n">
        <f aca="false">IF(AC240&gt;0,(AC240*(60/1))/2.83,"")</f>
        <v>847590.106007067</v>
      </c>
      <c r="AJ240" s="0" t="n">
        <f aca="false">IF(AD240&gt;0,(AD240*(60/1))/2.83,"")</f>
        <v>48763.2508833922</v>
      </c>
      <c r="AK240" s="0" t="n">
        <f aca="false">IF(AE240&gt;0,(AE240*(60/1))/2.83,"")</f>
        <v>16982.332155477</v>
      </c>
      <c r="AL240" s="0" t="n">
        <f aca="false">IF(AF240&gt;0,(AF240*(60/1))/2.83,"")</f>
        <v>5703.18021201413</v>
      </c>
      <c r="AM240" s="0" t="n">
        <f aca="false">IF(AG240&gt;0,(AG240*(60/1))/2.83,"")</f>
        <v>2056.5371024735</v>
      </c>
      <c r="AN240" s="0" t="n">
        <f aca="false">IF(AH240&gt;0,(AH240*(60/1))/2.83,"")</f>
        <v>6424.02826855124</v>
      </c>
      <c r="AO240" s="0" t="n">
        <v>3.66</v>
      </c>
      <c r="AQ240" s="0" t="n">
        <v>132.4761505</v>
      </c>
      <c r="AR240" s="0" t="n">
        <v>0.102</v>
      </c>
      <c r="AT240" s="0" t="n">
        <v>0.9344937205</v>
      </c>
      <c r="AU240" s="0" t="n">
        <v>0.156</v>
      </c>
      <c r="AV240" s="0" t="n">
        <v>0</v>
      </c>
    </row>
    <row r="241" customFormat="false" ht="12.75" hidden="false" customHeight="false" outlineLevel="0" collapsed="false">
      <c r="A241" s="1" t="n">
        <v>38567</v>
      </c>
      <c r="B241" s="79" t="n">
        <v>215</v>
      </c>
      <c r="C241" s="2" t="n">
        <v>0.877083361</v>
      </c>
      <c r="D241" s="3" t="n">
        <v>0.877083361</v>
      </c>
      <c r="E241" s="0" t="n">
        <v>0</v>
      </c>
      <c r="H241" s="0" t="n">
        <v>910.3</v>
      </c>
      <c r="I241" s="0" t="n">
        <f aca="false">H241-28.56</f>
        <v>881.74</v>
      </c>
      <c r="J241" s="0" t="n">
        <f aca="false">(8303.951372*(LN(1013.25/I241)))</f>
        <v>1154.42393541416</v>
      </c>
      <c r="K241" s="4" t="n">
        <f aca="false">J241+$K$4</f>
        <v>1154.42393541416</v>
      </c>
      <c r="L241" s="0" t="n">
        <f aca="false">J241+$L$621</f>
        <v>1154.42393541416</v>
      </c>
      <c r="M241" s="0" t="n">
        <f aca="false">AVERAGE(K241:L241)</f>
        <v>1154.42393541416</v>
      </c>
      <c r="N241" s="0" t="n">
        <v>23.2</v>
      </c>
      <c r="O241" s="0" t="n">
        <v>49.9</v>
      </c>
      <c r="P241" s="0" t="n">
        <v>57.25</v>
      </c>
      <c r="Q241" s="0" t="n">
        <v>8.982</v>
      </c>
      <c r="AC241" s="0" t="n">
        <v>38982</v>
      </c>
      <c r="AD241" s="0" t="n">
        <v>2202</v>
      </c>
      <c r="AE241" s="0" t="n">
        <v>853</v>
      </c>
      <c r="AF241" s="0" t="n">
        <v>230</v>
      </c>
      <c r="AG241" s="0" t="n">
        <v>106</v>
      </c>
      <c r="AH241" s="0" t="n">
        <v>340</v>
      </c>
      <c r="AI241" s="0" t="n">
        <f aca="false">IF(AC241&gt;0,(AC241*(60/1))/2.83,"")</f>
        <v>826473.498233216</v>
      </c>
      <c r="AJ241" s="0" t="n">
        <f aca="false">IF(AD241&gt;0,(AD241*(60/1))/2.83,"")</f>
        <v>46685.5123674912</v>
      </c>
      <c r="AK241" s="0" t="n">
        <f aca="false">IF(AE241&gt;0,(AE241*(60/1))/2.83,"")</f>
        <v>18084.8056537102</v>
      </c>
      <c r="AL241" s="0" t="n">
        <f aca="false">IF(AF241&gt;0,(AF241*(60/1))/2.83,"")</f>
        <v>4876.32508833922</v>
      </c>
      <c r="AM241" s="0" t="n">
        <f aca="false">IF(AG241&gt;0,(AG241*(60/1))/2.83,"")</f>
        <v>2247.34982332155</v>
      </c>
      <c r="AN241" s="0" t="n">
        <f aca="false">IF(AH241&gt;0,(AH241*(60/1))/2.83,"")</f>
        <v>7208.48056537103</v>
      </c>
      <c r="AO241" s="0" t="n">
        <v>3.751</v>
      </c>
      <c r="AQ241" s="0" t="n">
        <v>145.5187073</v>
      </c>
      <c r="AR241" s="0" t="n">
        <v>0.022</v>
      </c>
      <c r="AT241" s="0" t="n">
        <v>0.8877561688</v>
      </c>
      <c r="AU241" s="0" t="n">
        <v>0.304</v>
      </c>
      <c r="AV241" s="0" t="n">
        <v>0</v>
      </c>
    </row>
    <row r="242" customFormat="false" ht="12.75" hidden="false" customHeight="false" outlineLevel="0" collapsed="false">
      <c r="A242" s="1" t="n">
        <v>38567</v>
      </c>
      <c r="B242" s="79" t="n">
        <v>215</v>
      </c>
      <c r="C242" s="2" t="n">
        <v>0.877199054</v>
      </c>
      <c r="D242" s="3" t="n">
        <v>0.877199054</v>
      </c>
      <c r="E242" s="0" t="n">
        <v>0</v>
      </c>
      <c r="H242" s="0" t="n">
        <v>908.8</v>
      </c>
      <c r="I242" s="0" t="n">
        <f aca="false">H242-28.56</f>
        <v>880.24</v>
      </c>
      <c r="J242" s="0" t="n">
        <f aca="false">(8303.951372*(LN(1013.25/I242)))</f>
        <v>1168.56249551937</v>
      </c>
      <c r="K242" s="4" t="n">
        <f aca="false">J242+$K$4</f>
        <v>1168.56249551937</v>
      </c>
      <c r="L242" s="0" t="n">
        <f aca="false">J242+$L$621</f>
        <v>1168.56249551937</v>
      </c>
      <c r="M242" s="0" t="n">
        <f aca="false">AVERAGE(K242:L242)</f>
        <v>1168.56249551937</v>
      </c>
      <c r="N242" s="0" t="n">
        <v>22.9</v>
      </c>
      <c r="O242" s="0" t="n">
        <v>50.4</v>
      </c>
      <c r="P242" s="0" t="n">
        <v>57</v>
      </c>
      <c r="R242" s="0" t="n">
        <v>0.000106</v>
      </c>
      <c r="S242" s="81" t="n">
        <v>7.404E-005</v>
      </c>
      <c r="T242" s="81" t="n">
        <v>4.596E-005</v>
      </c>
      <c r="U242" s="81" t="n">
        <v>1.053E-005</v>
      </c>
      <c r="V242" s="81" t="n">
        <v>1.099E-005</v>
      </c>
      <c r="W242" s="81" t="n">
        <v>9.352E-006</v>
      </c>
      <c r="X242" s="0" t="n">
        <v>851.3</v>
      </c>
      <c r="Y242" s="0" t="n">
        <v>317.4</v>
      </c>
      <c r="Z242" s="0" t="n">
        <v>313.1</v>
      </c>
      <c r="AA242" s="0" t="n">
        <v>15.8</v>
      </c>
      <c r="AC242" s="0" t="n">
        <v>39453</v>
      </c>
      <c r="AD242" s="0" t="n">
        <v>2376</v>
      </c>
      <c r="AE242" s="0" t="n">
        <v>938</v>
      </c>
      <c r="AF242" s="0" t="n">
        <v>279</v>
      </c>
      <c r="AG242" s="0" t="n">
        <v>125</v>
      </c>
      <c r="AH242" s="0" t="n">
        <v>362</v>
      </c>
      <c r="AI242" s="0" t="n">
        <f aca="false">IF(AC242&gt;0,(AC242*(60/1))/2.83,"")</f>
        <v>836459.363957597</v>
      </c>
      <c r="AJ242" s="0" t="n">
        <f aca="false">IF(AD242&gt;0,(AD242*(60/1))/2.83,"")</f>
        <v>50374.5583038869</v>
      </c>
      <c r="AK242" s="0" t="n">
        <f aca="false">IF(AE242&gt;0,(AE242*(60/1))/2.83,"")</f>
        <v>19886.925795053</v>
      </c>
      <c r="AL242" s="0" t="n">
        <f aca="false">IF(AF242&gt;0,(AF242*(60/1))/2.83,"")</f>
        <v>5915.19434628975</v>
      </c>
      <c r="AM242" s="0" t="n">
        <f aca="false">IF(AG242&gt;0,(AG242*(60/1))/2.83,"")</f>
        <v>2650.17667844523</v>
      </c>
      <c r="AN242" s="0" t="n">
        <f aca="false">IF(AH242&gt;0,(AH242*(60/1))/2.83,"")</f>
        <v>7674.91166077739</v>
      </c>
      <c r="AO242" s="0" t="n">
        <v>3.7</v>
      </c>
      <c r="AQ242" s="0" t="n">
        <v>151.0474091</v>
      </c>
      <c r="AR242" s="0" t="n">
        <v>0.011</v>
      </c>
      <c r="AT242" s="0" t="n">
        <v>0.762527287</v>
      </c>
      <c r="AU242" s="0" t="n">
        <v>0.251</v>
      </c>
      <c r="AV242" s="0" t="n">
        <v>0</v>
      </c>
    </row>
    <row r="243" customFormat="false" ht="12.75" hidden="false" customHeight="false" outlineLevel="0" collapsed="false">
      <c r="A243" s="1" t="n">
        <v>38567</v>
      </c>
      <c r="B243" s="79" t="n">
        <v>215</v>
      </c>
      <c r="C243" s="2" t="n">
        <v>0.877314806</v>
      </c>
      <c r="D243" s="3" t="n">
        <v>0.877314806</v>
      </c>
      <c r="E243" s="0" t="n">
        <v>0</v>
      </c>
      <c r="H243" s="0" t="n">
        <v>906.2</v>
      </c>
      <c r="I243" s="0" t="n">
        <f aca="false">H243-28.56</f>
        <v>877.64</v>
      </c>
      <c r="J243" s="0" t="n">
        <f aca="false">(8303.951372*(LN(1013.25/I243)))</f>
        <v>1193.12650365515</v>
      </c>
      <c r="K243" s="4" t="n">
        <f aca="false">J243+$K$4</f>
        <v>1193.12650365515</v>
      </c>
      <c r="L243" s="0" t="n">
        <f aca="false">J243+$L$621</f>
        <v>1193.12650365515</v>
      </c>
      <c r="M243" s="0" t="n">
        <f aca="false">AVERAGE(K243:L243)</f>
        <v>1193.12650365515</v>
      </c>
      <c r="N243" s="0" t="n">
        <v>22.7</v>
      </c>
      <c r="O243" s="0" t="n">
        <v>52.1</v>
      </c>
      <c r="P243" s="0" t="n">
        <v>56.9</v>
      </c>
      <c r="AC243" s="0" t="n">
        <v>39717</v>
      </c>
      <c r="AD243" s="0" t="n">
        <v>2424</v>
      </c>
      <c r="AE243" s="0" t="n">
        <v>917</v>
      </c>
      <c r="AF243" s="0" t="n">
        <v>325</v>
      </c>
      <c r="AG243" s="0" t="n">
        <v>135</v>
      </c>
      <c r="AH243" s="0" t="n">
        <v>349</v>
      </c>
      <c r="AI243" s="0" t="n">
        <f aca="false">IF(AC243&gt;0,(AC243*(60/1))/2.83,"")</f>
        <v>842056.537102473</v>
      </c>
      <c r="AJ243" s="0" t="n">
        <f aca="false">IF(AD243&gt;0,(AD243*(60/1))/2.83,"")</f>
        <v>51392.2261484099</v>
      </c>
      <c r="AK243" s="0" t="n">
        <f aca="false">IF(AE243&gt;0,(AE243*(60/1))/2.83,"")</f>
        <v>19441.6961130742</v>
      </c>
      <c r="AL243" s="0" t="n">
        <f aca="false">IF(AF243&gt;0,(AF243*(60/1))/2.83,"")</f>
        <v>6890.4593639576</v>
      </c>
      <c r="AM243" s="0" t="n">
        <f aca="false">IF(AG243&gt;0,(AG243*(60/1))/2.83,"")</f>
        <v>2862.19081272085</v>
      </c>
      <c r="AN243" s="0" t="n">
        <f aca="false">IF(AH243&gt;0,(AH243*(60/1))/2.83,"")</f>
        <v>7399.29328621908</v>
      </c>
      <c r="AO243" s="0" t="n">
        <v>3.589</v>
      </c>
      <c r="AQ243" s="0" t="n">
        <v>154.3661957</v>
      </c>
      <c r="AR243" s="0" t="n">
        <v>0.021</v>
      </c>
      <c r="AT243" s="0" t="n">
        <v>0.8018527627</v>
      </c>
      <c r="AU243" s="0" t="n">
        <v>0.296</v>
      </c>
      <c r="AV243" s="0" t="n">
        <v>0</v>
      </c>
    </row>
    <row r="244" customFormat="false" ht="12.75" hidden="false" customHeight="false" outlineLevel="0" collapsed="false">
      <c r="A244" s="1" t="n">
        <v>38567</v>
      </c>
      <c r="B244" s="79" t="n">
        <v>215</v>
      </c>
      <c r="C244" s="2" t="n">
        <v>0.877430558</v>
      </c>
      <c r="D244" s="3" t="n">
        <v>0.877430558</v>
      </c>
      <c r="E244" s="0" t="n">
        <v>0</v>
      </c>
      <c r="H244" s="0" t="n">
        <v>904.5</v>
      </c>
      <c r="I244" s="0" t="n">
        <f aca="false">H244-28.56</f>
        <v>875.94</v>
      </c>
      <c r="J244" s="0" t="n">
        <f aca="false">(8303.951372*(LN(1013.25/I244)))</f>
        <v>1209.22696300667</v>
      </c>
      <c r="K244" s="4" t="n">
        <f aca="false">J244+$K$4</f>
        <v>1209.22696300667</v>
      </c>
      <c r="L244" s="0" t="n">
        <f aca="false">J244+$L$621</f>
        <v>1209.22696300667</v>
      </c>
      <c r="M244" s="0" t="n">
        <f aca="false">AVERAGE(K244:L244)</f>
        <v>1209.22696300667</v>
      </c>
      <c r="N244" s="0" t="n">
        <v>22.7</v>
      </c>
      <c r="O244" s="0" t="n">
        <v>52</v>
      </c>
      <c r="P244" s="0" t="n">
        <v>57.1</v>
      </c>
      <c r="AC244" s="0" t="n">
        <v>39985</v>
      </c>
      <c r="AD244" s="0" t="n">
        <v>2413</v>
      </c>
      <c r="AE244" s="0" t="n">
        <v>971</v>
      </c>
      <c r="AF244" s="0" t="n">
        <v>321</v>
      </c>
      <c r="AG244" s="0" t="n">
        <v>137</v>
      </c>
      <c r="AH244" s="0" t="n">
        <v>401</v>
      </c>
      <c r="AI244" s="0" t="n">
        <f aca="false">IF(AC244&gt;0,(AC244*(60/1))/2.83,"")</f>
        <v>847738.51590106</v>
      </c>
      <c r="AJ244" s="0" t="n">
        <f aca="false">IF(AD244&gt;0,(AD244*(60/1))/2.83,"")</f>
        <v>51159.0106007067</v>
      </c>
      <c r="AK244" s="0" t="n">
        <f aca="false">IF(AE244&gt;0,(AE244*(60/1))/2.83,"")</f>
        <v>20586.5724381625</v>
      </c>
      <c r="AL244" s="0" t="n">
        <f aca="false">IF(AF244&gt;0,(AF244*(60/1))/2.83,"")</f>
        <v>6805.65371024735</v>
      </c>
      <c r="AM244" s="0" t="n">
        <f aca="false">IF(AG244&gt;0,(AG244*(60/1))/2.83,"")</f>
        <v>2904.59363957597</v>
      </c>
      <c r="AN244" s="0" t="n">
        <f aca="false">IF(AH244&gt;0,(AH244*(60/1))/2.83,"")</f>
        <v>8501.7667844523</v>
      </c>
      <c r="AO244" s="0" t="n">
        <v>3.72</v>
      </c>
      <c r="AQ244" s="0" t="n">
        <v>151.5853577</v>
      </c>
      <c r="AR244" s="0" t="n">
        <v>0.011</v>
      </c>
      <c r="AT244" s="0" t="n">
        <v>0.5113806725</v>
      </c>
      <c r="AU244" s="0" t="n">
        <v>0.211</v>
      </c>
      <c r="AV244" s="0" t="n">
        <v>0</v>
      </c>
    </row>
    <row r="245" customFormat="false" ht="12.75" hidden="false" customHeight="false" outlineLevel="0" collapsed="false">
      <c r="A245" s="1" t="n">
        <v>38567</v>
      </c>
      <c r="B245" s="79" t="n">
        <v>215</v>
      </c>
      <c r="C245" s="2" t="n">
        <v>0.87754631</v>
      </c>
      <c r="D245" s="3" t="n">
        <v>0.87754631</v>
      </c>
      <c r="E245" s="0" t="n">
        <v>0</v>
      </c>
      <c r="H245" s="0" t="n">
        <v>904.5</v>
      </c>
      <c r="I245" s="0" t="n">
        <f aca="false">H245-28.56</f>
        <v>875.94</v>
      </c>
      <c r="J245" s="0" t="n">
        <f aca="false">(8303.951372*(LN(1013.25/I245)))</f>
        <v>1209.22696300667</v>
      </c>
      <c r="K245" s="4" t="n">
        <f aca="false">J245+$K$4</f>
        <v>1209.22696300667</v>
      </c>
      <c r="L245" s="0" t="n">
        <f aca="false">J245+$L$621</f>
        <v>1209.22696300667</v>
      </c>
      <c r="M245" s="0" t="n">
        <f aca="false">AVERAGE(K245:L245)</f>
        <v>1209.22696300667</v>
      </c>
      <c r="N245" s="0" t="n">
        <v>22.6</v>
      </c>
      <c r="O245" s="0" t="n">
        <v>52.6</v>
      </c>
      <c r="P245" s="0" t="n">
        <v>57.7</v>
      </c>
      <c r="R245" s="0" t="n">
        <v>0.0001011</v>
      </c>
      <c r="S245" s="81" t="n">
        <v>6.975E-005</v>
      </c>
      <c r="T245" s="81" t="n">
        <v>4.199E-005</v>
      </c>
      <c r="U245" s="81" t="n">
        <v>1.092E-005</v>
      </c>
      <c r="V245" s="81" t="n">
        <v>1.009E-005</v>
      </c>
      <c r="W245" s="81" t="n">
        <v>9.084E-006</v>
      </c>
      <c r="X245" s="0" t="n">
        <v>846.1</v>
      </c>
      <c r="Y245" s="0" t="n">
        <v>317.3</v>
      </c>
      <c r="Z245" s="0" t="n">
        <v>313</v>
      </c>
      <c r="AA245" s="0" t="n">
        <v>15.6</v>
      </c>
      <c r="AC245" s="0" t="n">
        <v>39933</v>
      </c>
      <c r="AD245" s="0" t="n">
        <v>2391</v>
      </c>
      <c r="AE245" s="0" t="n">
        <v>938</v>
      </c>
      <c r="AF245" s="0" t="n">
        <v>364</v>
      </c>
      <c r="AG245" s="0" t="n">
        <v>154</v>
      </c>
      <c r="AH245" s="0" t="n">
        <v>460</v>
      </c>
      <c r="AI245" s="0" t="n">
        <f aca="false">IF(AC245&gt;0,(AC245*(60/1))/2.83,"")</f>
        <v>846636.042402827</v>
      </c>
      <c r="AJ245" s="0" t="n">
        <f aca="false">IF(AD245&gt;0,(AD245*(60/1))/2.83,"")</f>
        <v>50692.5795053004</v>
      </c>
      <c r="AK245" s="0" t="n">
        <f aca="false">IF(AE245&gt;0,(AE245*(60/1))/2.83,"")</f>
        <v>19886.925795053</v>
      </c>
      <c r="AL245" s="0" t="n">
        <f aca="false">IF(AF245&gt;0,(AF245*(60/1))/2.83,"")</f>
        <v>7717.31448763251</v>
      </c>
      <c r="AM245" s="0" t="n">
        <f aca="false">IF(AG245&gt;0,(AG245*(60/1))/2.83,"")</f>
        <v>3265.01766784452</v>
      </c>
      <c r="AN245" s="0" t="n">
        <f aca="false">IF(AH245&gt;0,(AH245*(60/1))/2.83,"")</f>
        <v>9752.65017667845</v>
      </c>
      <c r="AO245" s="0" t="n">
        <v>3.711</v>
      </c>
      <c r="AQ245" s="0" t="n">
        <v>151.4564209</v>
      </c>
      <c r="AR245" s="0" t="n">
        <v>0.023</v>
      </c>
      <c r="AT245" s="0" t="n">
        <v>0.6718856692</v>
      </c>
      <c r="AU245" s="0" t="n">
        <v>0.317</v>
      </c>
      <c r="AV245" s="0" t="n">
        <v>0</v>
      </c>
    </row>
    <row r="246" customFormat="false" ht="12.75" hidden="false" customHeight="false" outlineLevel="0" collapsed="false">
      <c r="A246" s="1" t="n">
        <v>38567</v>
      </c>
      <c r="B246" s="79" t="n">
        <v>215</v>
      </c>
      <c r="C246" s="2" t="n">
        <v>0.877662063</v>
      </c>
      <c r="D246" s="3" t="n">
        <v>0.877662063</v>
      </c>
      <c r="E246" s="0" t="n">
        <v>0</v>
      </c>
      <c r="H246" s="0" t="n">
        <v>903.2</v>
      </c>
      <c r="I246" s="0" t="n">
        <f aca="false">H246-28.56</f>
        <v>874.64</v>
      </c>
      <c r="J246" s="0" t="n">
        <f aca="false">(8303.951372*(LN(1013.25/I246)))</f>
        <v>1221.56017687636</v>
      </c>
      <c r="K246" s="4" t="n">
        <f aca="false">J246+$K$4</f>
        <v>1221.56017687636</v>
      </c>
      <c r="L246" s="0" t="n">
        <f aca="false">J246+$L$621</f>
        <v>1221.56017687636</v>
      </c>
      <c r="M246" s="0" t="n">
        <f aca="false">AVERAGE(K246:L246)</f>
        <v>1221.56017687636</v>
      </c>
      <c r="N246" s="0" t="n">
        <v>22.4</v>
      </c>
      <c r="O246" s="0" t="n">
        <v>53</v>
      </c>
      <c r="P246" s="0" t="n">
        <v>58</v>
      </c>
      <c r="AC246" s="0" t="n">
        <v>39264</v>
      </c>
      <c r="AD246" s="0" t="n">
        <v>2351</v>
      </c>
      <c r="AE246" s="0" t="n">
        <v>990</v>
      </c>
      <c r="AF246" s="0" t="n">
        <v>338</v>
      </c>
      <c r="AG246" s="0" t="n">
        <v>142</v>
      </c>
      <c r="AH246" s="0" t="n">
        <v>442</v>
      </c>
      <c r="AI246" s="0" t="n">
        <f aca="false">IF(AC246&gt;0,(AC246*(60/1))/2.83,"")</f>
        <v>832452.296819788</v>
      </c>
      <c r="AJ246" s="0" t="n">
        <f aca="false">IF(AD246&gt;0,(AD246*(60/1))/2.83,"")</f>
        <v>49844.5229681979</v>
      </c>
      <c r="AK246" s="0" t="n">
        <f aca="false">IF(AE246&gt;0,(AE246*(60/1))/2.83,"")</f>
        <v>20989.3992932862</v>
      </c>
      <c r="AL246" s="0" t="n">
        <f aca="false">IF(AF246&gt;0,(AF246*(60/1))/2.83,"")</f>
        <v>7166.0777385159</v>
      </c>
      <c r="AM246" s="0" t="n">
        <f aca="false">IF(AG246&gt;0,(AG246*(60/1))/2.83,"")</f>
        <v>3010.60070671378</v>
      </c>
      <c r="AN246" s="0" t="n">
        <f aca="false">IF(AH246&gt;0,(AH246*(60/1))/2.83,"")</f>
        <v>9371.02473498233</v>
      </c>
      <c r="AO246" s="0" t="n">
        <v>3.706</v>
      </c>
      <c r="AQ246" s="0" t="n">
        <v>155.1035004</v>
      </c>
      <c r="AR246" s="0" t="n">
        <v>0.032</v>
      </c>
      <c r="AT246" s="0" t="n">
        <v>0.6513108611</v>
      </c>
      <c r="AU246" s="0" t="n">
        <v>1.004</v>
      </c>
      <c r="AV246" s="0" t="n">
        <v>0</v>
      </c>
    </row>
    <row r="247" customFormat="false" ht="12.75" hidden="false" customHeight="false" outlineLevel="0" collapsed="false">
      <c r="A247" s="1" t="n">
        <v>38567</v>
      </c>
      <c r="B247" s="79" t="n">
        <v>215</v>
      </c>
      <c r="C247" s="2" t="n">
        <v>0.877777755</v>
      </c>
      <c r="D247" s="3" t="n">
        <v>0.877777755</v>
      </c>
      <c r="E247" s="0" t="n">
        <v>0</v>
      </c>
      <c r="H247" s="0" t="n">
        <v>901.5</v>
      </c>
      <c r="I247" s="0" t="n">
        <f aca="false">H247-28.56</f>
        <v>872.94</v>
      </c>
      <c r="J247" s="0" t="n">
        <f aca="false">(8303.951372*(LN(1013.25/I247)))</f>
        <v>1237.7159142792</v>
      </c>
      <c r="K247" s="4" t="n">
        <f aca="false">J247+$K$4</f>
        <v>1237.7159142792</v>
      </c>
      <c r="L247" s="0" t="n">
        <f aca="false">J247+$L$621</f>
        <v>1237.7159142792</v>
      </c>
      <c r="M247" s="0" t="n">
        <f aca="false">AVERAGE(K247:L247)</f>
        <v>1237.7159142792</v>
      </c>
      <c r="N247" s="0" t="n">
        <v>22.2</v>
      </c>
      <c r="O247" s="0" t="n">
        <v>53.2</v>
      </c>
      <c r="P247" s="0" t="n">
        <v>58</v>
      </c>
      <c r="Q247" s="0" t="n">
        <v>9.338</v>
      </c>
      <c r="AC247" s="0" t="n">
        <v>38487</v>
      </c>
      <c r="AD247" s="0" t="n">
        <v>2340</v>
      </c>
      <c r="AE247" s="0" t="n">
        <v>831</v>
      </c>
      <c r="AF247" s="0" t="n">
        <v>319</v>
      </c>
      <c r="AG247" s="0" t="n">
        <v>129</v>
      </c>
      <c r="AH247" s="0" t="n">
        <v>355</v>
      </c>
      <c r="AI247" s="0" t="n">
        <f aca="false">IF(AC247&gt;0,(AC247*(60/1))/2.83,"")</f>
        <v>815978.798586572</v>
      </c>
      <c r="AJ247" s="0" t="n">
        <f aca="false">IF(AD247&gt;0,(AD247*(60/1))/2.83,"")</f>
        <v>49611.3074204947</v>
      </c>
      <c r="AK247" s="0" t="n">
        <f aca="false">IF(AE247&gt;0,(AE247*(60/1))/2.83,"")</f>
        <v>17618.3745583039</v>
      </c>
      <c r="AL247" s="0" t="n">
        <f aca="false">IF(AF247&gt;0,(AF247*(60/1))/2.83,"")</f>
        <v>6763.25088339223</v>
      </c>
      <c r="AM247" s="0" t="n">
        <f aca="false">IF(AG247&gt;0,(AG247*(60/1))/2.83,"")</f>
        <v>2734.98233215548</v>
      </c>
      <c r="AN247" s="0" t="n">
        <f aca="false">IF(AH247&gt;0,(AH247*(60/1))/2.83,"")</f>
        <v>7526.50176678445</v>
      </c>
      <c r="AO247" s="0" t="n">
        <v>3.701</v>
      </c>
      <c r="AQ247" s="0" t="n">
        <v>162.7404022</v>
      </c>
      <c r="AR247" s="0" t="n">
        <v>0.044</v>
      </c>
      <c r="AT247" s="0" t="n">
        <v>0.669252336</v>
      </c>
      <c r="AU247" s="0" t="n">
        <v>0.291</v>
      </c>
      <c r="AV247" s="0" t="n">
        <v>0</v>
      </c>
    </row>
    <row r="248" customFormat="false" ht="12.75" hidden="false" customHeight="false" outlineLevel="0" collapsed="false">
      <c r="A248" s="1" t="n">
        <v>38567</v>
      </c>
      <c r="B248" s="79" t="n">
        <v>215</v>
      </c>
      <c r="C248" s="2" t="n">
        <v>0.877893507</v>
      </c>
      <c r="D248" s="3" t="n">
        <v>0.877893507</v>
      </c>
      <c r="E248" s="0" t="n">
        <v>0</v>
      </c>
      <c r="H248" s="0" t="n">
        <v>898.9</v>
      </c>
      <c r="I248" s="0" t="n">
        <f aca="false">H248-28.56</f>
        <v>870.34</v>
      </c>
      <c r="J248" s="0" t="n">
        <f aca="false">(8303.951372*(LN(1013.25/I248)))</f>
        <v>1262.48564670965</v>
      </c>
      <c r="K248" s="4" t="n">
        <f aca="false">J248+$K$4</f>
        <v>1262.48564670965</v>
      </c>
      <c r="L248" s="0" t="n">
        <f aca="false">J248+$L$621</f>
        <v>1262.48564670965</v>
      </c>
      <c r="M248" s="0" t="n">
        <f aca="false">AVERAGE(K248:L248)</f>
        <v>1262.48564670965</v>
      </c>
      <c r="N248" s="0" t="n">
        <v>22</v>
      </c>
      <c r="O248" s="0" t="n">
        <v>53.7</v>
      </c>
      <c r="P248" s="0" t="n">
        <v>58</v>
      </c>
      <c r="R248" s="0" t="n">
        <v>0.0001025</v>
      </c>
      <c r="S248" s="81" t="n">
        <v>6.854E-005</v>
      </c>
      <c r="T248" s="81" t="n">
        <v>4.05E-005</v>
      </c>
      <c r="U248" s="81" t="n">
        <v>1.114E-005</v>
      </c>
      <c r="V248" s="81" t="n">
        <v>1.115E-005</v>
      </c>
      <c r="W248" s="81" t="n">
        <v>9.034E-006</v>
      </c>
      <c r="X248" s="0" t="n">
        <v>841.9</v>
      </c>
      <c r="Y248" s="0" t="n">
        <v>317.3</v>
      </c>
      <c r="Z248" s="0" t="n">
        <v>312.9</v>
      </c>
      <c r="AA248" s="0" t="n">
        <v>15.6</v>
      </c>
      <c r="AC248" s="0" t="n">
        <v>38112</v>
      </c>
      <c r="AD248" s="0" t="n">
        <v>2217</v>
      </c>
      <c r="AE248" s="0" t="n">
        <v>809</v>
      </c>
      <c r="AF248" s="0" t="n">
        <v>239</v>
      </c>
      <c r="AG248" s="0" t="n">
        <v>113</v>
      </c>
      <c r="AH248" s="0" t="n">
        <v>339</v>
      </c>
      <c r="AI248" s="0" t="n">
        <f aca="false">IF(AC248&gt;0,(AC248*(60/1))/2.83,"")</f>
        <v>808028.268551237</v>
      </c>
      <c r="AJ248" s="0" t="n">
        <f aca="false">IF(AD248&gt;0,(AD248*(60/1))/2.83,"")</f>
        <v>47003.5335689046</v>
      </c>
      <c r="AK248" s="0" t="n">
        <f aca="false">IF(AE248&gt;0,(AE248*(60/1))/2.83,"")</f>
        <v>17151.9434628975</v>
      </c>
      <c r="AL248" s="0" t="n">
        <f aca="false">IF(AF248&gt;0,(AF248*(60/1))/2.83,"")</f>
        <v>5067.13780918728</v>
      </c>
      <c r="AM248" s="0" t="n">
        <f aca="false">IF(AG248&gt;0,(AG248*(60/1))/2.83,"")</f>
        <v>2395.75971731449</v>
      </c>
      <c r="AN248" s="0" t="n">
        <f aca="false">IF(AH248&gt;0,(AH248*(60/1))/2.83,"")</f>
        <v>7187.27915194346</v>
      </c>
      <c r="AO248" s="0" t="n">
        <v>3.66</v>
      </c>
      <c r="AQ248" s="0" t="n">
        <v>153.01474</v>
      </c>
      <c r="AR248" s="0" t="n">
        <v>0.024</v>
      </c>
      <c r="AT248" s="0" t="n">
        <v>0.9316968918</v>
      </c>
      <c r="AU248" s="0" t="n">
        <v>0.316</v>
      </c>
      <c r="AV248" s="0" t="n">
        <v>0</v>
      </c>
    </row>
    <row r="249" customFormat="false" ht="12.75" hidden="false" customHeight="false" outlineLevel="0" collapsed="false">
      <c r="A249" s="1" t="n">
        <v>38567</v>
      </c>
      <c r="B249" s="79" t="n">
        <v>215</v>
      </c>
      <c r="C249" s="2" t="n">
        <v>0.87800926</v>
      </c>
      <c r="D249" s="3" t="n">
        <v>0.87800926</v>
      </c>
      <c r="E249" s="0" t="n">
        <v>0</v>
      </c>
      <c r="H249" s="0" t="n">
        <v>897.8</v>
      </c>
      <c r="I249" s="0" t="n">
        <f aca="false">H249-28.56</f>
        <v>869.24</v>
      </c>
      <c r="J249" s="0" t="n">
        <f aca="false">(8303.951372*(LN(1013.25/I249)))</f>
        <v>1272.98743188383</v>
      </c>
      <c r="K249" s="4" t="n">
        <f aca="false">J249+$K$4</f>
        <v>1272.98743188383</v>
      </c>
      <c r="L249" s="0" t="n">
        <f aca="false">J249+$L$621</f>
        <v>1272.98743188383</v>
      </c>
      <c r="M249" s="0" t="n">
        <f aca="false">AVERAGE(K249:L249)</f>
        <v>1272.98743188383</v>
      </c>
      <c r="N249" s="0" t="n">
        <v>21.9</v>
      </c>
      <c r="O249" s="0" t="n">
        <v>54.6</v>
      </c>
      <c r="P249" s="0" t="n">
        <v>58.25</v>
      </c>
      <c r="AC249" s="0" t="n">
        <v>38167</v>
      </c>
      <c r="AD249" s="0" t="n">
        <v>2179</v>
      </c>
      <c r="AE249" s="0" t="n">
        <v>808</v>
      </c>
      <c r="AF249" s="0" t="n">
        <v>268</v>
      </c>
      <c r="AG249" s="0" t="n">
        <v>97</v>
      </c>
      <c r="AH249" s="0" t="n">
        <v>315</v>
      </c>
      <c r="AI249" s="0" t="n">
        <f aca="false">IF(AC249&gt;0,(AC249*(60/1))/2.83,"")</f>
        <v>809194.346289753</v>
      </c>
      <c r="AJ249" s="0" t="n">
        <f aca="false">IF(AD249&gt;0,(AD249*(60/1))/2.83,"")</f>
        <v>46197.8798586572</v>
      </c>
      <c r="AK249" s="0" t="n">
        <f aca="false">IF(AE249&gt;0,(AE249*(60/1))/2.83,"")</f>
        <v>17130.74204947</v>
      </c>
      <c r="AL249" s="0" t="n">
        <f aca="false">IF(AF249&gt;0,(AF249*(60/1))/2.83,"")</f>
        <v>5681.97879858657</v>
      </c>
      <c r="AM249" s="0" t="n">
        <f aca="false">IF(AG249&gt;0,(AG249*(60/1))/2.83,"")</f>
        <v>2056.5371024735</v>
      </c>
      <c r="AN249" s="0" t="n">
        <f aca="false">IF(AH249&gt;0,(AH249*(60/1))/2.83,"")</f>
        <v>6678.44522968198</v>
      </c>
      <c r="AO249" s="0" t="n">
        <v>3.772</v>
      </c>
      <c r="AQ249" s="0" t="n">
        <v>165.8457794</v>
      </c>
      <c r="AR249" s="0" t="n">
        <v>0.022</v>
      </c>
      <c r="AT249" s="0" t="n">
        <v>0.8262450099</v>
      </c>
      <c r="AU249" s="0" t="n">
        <v>0.318</v>
      </c>
      <c r="AV249" s="0" t="n">
        <v>0</v>
      </c>
    </row>
    <row r="250" customFormat="false" ht="12.75" hidden="false" customHeight="false" outlineLevel="0" collapsed="false">
      <c r="A250" s="1" t="n">
        <v>38567</v>
      </c>
      <c r="B250" s="79" t="n">
        <v>215</v>
      </c>
      <c r="C250" s="2" t="n">
        <v>0.878125012</v>
      </c>
      <c r="D250" s="3" t="n">
        <v>0.878125012</v>
      </c>
      <c r="E250" s="0" t="n">
        <v>0</v>
      </c>
      <c r="H250" s="0" t="n">
        <v>897</v>
      </c>
      <c r="I250" s="0" t="n">
        <f aca="false">H250-28.56</f>
        <v>868.44</v>
      </c>
      <c r="J250" s="0" t="n">
        <f aca="false">(8303.951372*(LN(1013.25/I250)))</f>
        <v>1280.63344446031</v>
      </c>
      <c r="K250" s="4" t="n">
        <f aca="false">J250+$K$4</f>
        <v>1280.63344446031</v>
      </c>
      <c r="L250" s="0" t="n">
        <f aca="false">J250+$L$621</f>
        <v>1280.63344446031</v>
      </c>
      <c r="M250" s="0" t="n">
        <f aca="false">AVERAGE(K250:L250)</f>
        <v>1280.63344446031</v>
      </c>
      <c r="N250" s="0" t="n">
        <v>21.8</v>
      </c>
      <c r="O250" s="0" t="n">
        <v>54</v>
      </c>
      <c r="P250" s="0" t="n">
        <v>58.3</v>
      </c>
      <c r="AC250" s="0" t="n">
        <v>38074</v>
      </c>
      <c r="AD250" s="0" t="n">
        <v>2118</v>
      </c>
      <c r="AE250" s="0" t="n">
        <v>779</v>
      </c>
      <c r="AF250" s="0" t="n">
        <v>251</v>
      </c>
      <c r="AG250" s="0" t="n">
        <v>116</v>
      </c>
      <c r="AH250" s="0" t="n">
        <v>328</v>
      </c>
      <c r="AI250" s="0" t="n">
        <f aca="false">IF(AC250&gt;0,(AC250*(60/1))/2.83,"")</f>
        <v>807222.614840989</v>
      </c>
      <c r="AJ250" s="0" t="n">
        <f aca="false">IF(AD250&gt;0,(AD250*(60/1))/2.83,"")</f>
        <v>44904.593639576</v>
      </c>
      <c r="AK250" s="0" t="n">
        <f aca="false">IF(AE250&gt;0,(AE250*(60/1))/2.83,"")</f>
        <v>16515.9010600707</v>
      </c>
      <c r="AL250" s="0" t="n">
        <f aca="false">IF(AF250&gt;0,(AF250*(60/1))/2.83,"")</f>
        <v>5321.55477031802</v>
      </c>
      <c r="AM250" s="0" t="n">
        <f aca="false">IF(AG250&gt;0,(AG250*(60/1))/2.83,"")</f>
        <v>2459.36395759717</v>
      </c>
      <c r="AN250" s="0" t="n">
        <f aca="false">IF(AH250&gt;0,(AH250*(60/1))/2.83,"")</f>
        <v>6954.06360424028</v>
      </c>
      <c r="AO250" s="0" t="n">
        <v>3.613</v>
      </c>
      <c r="AQ250" s="0" t="n">
        <v>162.0013123</v>
      </c>
      <c r="AR250" s="0" t="n">
        <v>0.062</v>
      </c>
      <c r="AT250" s="0" t="n">
        <v>0.7569743395</v>
      </c>
      <c r="AU250" s="0" t="n">
        <v>0.306</v>
      </c>
      <c r="AV250" s="0" t="n">
        <v>0</v>
      </c>
    </row>
    <row r="251" customFormat="false" ht="12.75" hidden="false" customHeight="false" outlineLevel="0" collapsed="false">
      <c r="A251" s="1" t="n">
        <v>38567</v>
      </c>
      <c r="B251" s="79" t="n">
        <v>215</v>
      </c>
      <c r="C251" s="2" t="n">
        <v>0.878240764</v>
      </c>
      <c r="D251" s="3" t="n">
        <v>0.878240764</v>
      </c>
      <c r="E251" s="0" t="n">
        <v>0</v>
      </c>
      <c r="H251" s="0" t="n">
        <v>895</v>
      </c>
      <c r="I251" s="0" t="n">
        <f aca="false">H251-28.56</f>
        <v>866.44</v>
      </c>
      <c r="J251" s="0" t="n">
        <f aca="false">(8303.951372*(LN(1013.25/I251)))</f>
        <v>1299.77933362987</v>
      </c>
      <c r="K251" s="4" t="n">
        <f aca="false">J251+$K$4</f>
        <v>1299.77933362987</v>
      </c>
      <c r="L251" s="0" t="n">
        <f aca="false">J251+$L$621</f>
        <v>1299.77933362987</v>
      </c>
      <c r="M251" s="0" t="n">
        <f aca="false">AVERAGE(K251:L251)</f>
        <v>1299.77933362987</v>
      </c>
      <c r="N251" s="0" t="n">
        <v>21.6</v>
      </c>
      <c r="O251" s="0" t="n">
        <v>56</v>
      </c>
      <c r="P251" s="0" t="n">
        <v>58.5</v>
      </c>
      <c r="R251" s="0" t="n">
        <v>0.0001042</v>
      </c>
      <c r="S251" s="81" t="n">
        <v>7.03E-005</v>
      </c>
      <c r="T251" s="81" t="n">
        <v>4.306E-005</v>
      </c>
      <c r="U251" s="81" t="n">
        <v>1.091E-005</v>
      </c>
      <c r="V251" s="81" t="n">
        <v>1.062E-005</v>
      </c>
      <c r="W251" s="81" t="n">
        <v>9.467E-006</v>
      </c>
      <c r="X251" s="0" t="n">
        <v>837.4</v>
      </c>
      <c r="Y251" s="0" t="n">
        <v>317.3</v>
      </c>
      <c r="Z251" s="0" t="n">
        <v>312.8</v>
      </c>
      <c r="AA251" s="0" t="n">
        <v>15.6</v>
      </c>
      <c r="AC251" s="0" t="n">
        <v>37778</v>
      </c>
      <c r="AD251" s="0" t="n">
        <v>2110</v>
      </c>
      <c r="AE251" s="0" t="n">
        <v>768</v>
      </c>
      <c r="AF251" s="0" t="n">
        <v>269</v>
      </c>
      <c r="AG251" s="0" t="n">
        <v>100</v>
      </c>
      <c r="AH251" s="0" t="n">
        <v>305</v>
      </c>
      <c r="AI251" s="0" t="n">
        <f aca="false">IF(AC251&gt;0,(AC251*(60/1))/2.83,"")</f>
        <v>800946.996466431</v>
      </c>
      <c r="AJ251" s="0" t="n">
        <f aca="false">IF(AD251&gt;0,(AD251*(60/1))/2.83,"")</f>
        <v>44734.9823321555</v>
      </c>
      <c r="AK251" s="0" t="n">
        <f aca="false">IF(AE251&gt;0,(AE251*(60/1))/2.83,"")</f>
        <v>16282.6855123675</v>
      </c>
      <c r="AL251" s="0" t="n">
        <f aca="false">IF(AF251&gt;0,(AF251*(60/1))/2.83,"")</f>
        <v>5703.18021201413</v>
      </c>
      <c r="AM251" s="0" t="n">
        <f aca="false">IF(AG251&gt;0,(AG251*(60/1))/2.83,"")</f>
        <v>2120.14134275618</v>
      </c>
      <c r="AN251" s="0" t="n">
        <f aca="false">IF(AH251&gt;0,(AH251*(60/1))/2.83,"")</f>
        <v>6466.43109540636</v>
      </c>
      <c r="AO251" s="0" t="n">
        <v>3.821</v>
      </c>
      <c r="AQ251" s="0" t="n">
        <v>162.6820221</v>
      </c>
      <c r="AR251" s="0" t="n">
        <v>0.011</v>
      </c>
      <c r="AT251" s="0" t="n">
        <v>0.6991789937</v>
      </c>
      <c r="AU251" s="0" t="n">
        <v>0.301</v>
      </c>
      <c r="AV251" s="0" t="n">
        <v>0</v>
      </c>
    </row>
    <row r="252" customFormat="false" ht="12.75" hidden="false" customHeight="false" outlineLevel="0" collapsed="false">
      <c r="A252" s="1" t="n">
        <v>38567</v>
      </c>
      <c r="B252" s="79" t="n">
        <v>215</v>
      </c>
      <c r="C252" s="2" t="n">
        <v>0.878356457</v>
      </c>
      <c r="D252" s="3" t="n">
        <v>0.878356457</v>
      </c>
      <c r="E252" s="0" t="n">
        <v>0</v>
      </c>
      <c r="H252" s="0" t="n">
        <v>892.7</v>
      </c>
      <c r="I252" s="0" t="n">
        <f aca="false">H252-28.56</f>
        <v>864.14</v>
      </c>
      <c r="J252" s="0" t="n">
        <f aca="false">(8303.951372*(LN(1013.25/I252)))</f>
        <v>1321.8518173067</v>
      </c>
      <c r="K252" s="4" t="n">
        <f aca="false">J252+$K$4</f>
        <v>1321.8518173067</v>
      </c>
      <c r="L252" s="0" t="n">
        <f aca="false">J252+$L$621</f>
        <v>1321.8518173067</v>
      </c>
      <c r="M252" s="0" t="n">
        <f aca="false">AVERAGE(K252:L252)</f>
        <v>1321.8518173067</v>
      </c>
      <c r="N252" s="0" t="n">
        <v>21.4</v>
      </c>
      <c r="O252" s="0" t="n">
        <v>56.9</v>
      </c>
      <c r="P252" s="0" t="n">
        <v>58.65</v>
      </c>
      <c r="AC252" s="0" t="n">
        <v>37952</v>
      </c>
      <c r="AD252" s="0" t="n">
        <v>2179</v>
      </c>
      <c r="AE252" s="0" t="n">
        <v>763</v>
      </c>
      <c r="AF252" s="0" t="n">
        <v>242</v>
      </c>
      <c r="AG252" s="0" t="n">
        <v>108</v>
      </c>
      <c r="AH252" s="0" t="n">
        <v>315</v>
      </c>
      <c r="AI252" s="0" t="n">
        <f aca="false">IF(AC252&gt;0,(AC252*(60/1))/2.83,"")</f>
        <v>804636.042402827</v>
      </c>
      <c r="AJ252" s="0" t="n">
        <f aca="false">IF(AD252&gt;0,(AD252*(60/1))/2.83,"")</f>
        <v>46197.8798586572</v>
      </c>
      <c r="AK252" s="0" t="n">
        <f aca="false">IF(AE252&gt;0,(AE252*(60/1))/2.83,"")</f>
        <v>16176.6784452297</v>
      </c>
      <c r="AL252" s="0" t="n">
        <f aca="false">IF(AF252&gt;0,(AF252*(60/1))/2.83,"")</f>
        <v>5130.74204946996</v>
      </c>
      <c r="AM252" s="0" t="n">
        <f aca="false">IF(AG252&gt;0,(AG252*(60/1))/2.83,"")</f>
        <v>2289.75265017668</v>
      </c>
      <c r="AN252" s="0" t="n">
        <f aca="false">IF(AH252&gt;0,(AH252*(60/1))/2.83,"")</f>
        <v>6678.44522968198</v>
      </c>
      <c r="AO252" s="0" t="n">
        <v>3.754</v>
      </c>
      <c r="AQ252" s="0" t="n">
        <v>162.5772705</v>
      </c>
      <c r="AR252" s="0" t="n">
        <v>0.031</v>
      </c>
      <c r="AT252" s="0" t="n">
        <v>0.7158235312</v>
      </c>
      <c r="AU252" s="0" t="n">
        <v>0.926</v>
      </c>
      <c r="AV252" s="0" t="n">
        <v>0</v>
      </c>
    </row>
    <row r="253" customFormat="false" ht="12.75" hidden="false" customHeight="false" outlineLevel="0" collapsed="false">
      <c r="A253" s="1" t="n">
        <v>38567</v>
      </c>
      <c r="B253" s="79" t="n">
        <v>215</v>
      </c>
      <c r="C253" s="2" t="n">
        <v>0.878472209</v>
      </c>
      <c r="D253" s="3" t="n">
        <v>0.878472209</v>
      </c>
      <c r="E253" s="0" t="n">
        <v>0</v>
      </c>
      <c r="H253" s="0" t="n">
        <v>891</v>
      </c>
      <c r="I253" s="0" t="n">
        <f aca="false">H253-28.56</f>
        <v>862.44</v>
      </c>
      <c r="J253" s="0" t="n">
        <f aca="false">(8303.951372*(LN(1013.25/I253)))</f>
        <v>1338.20405339678</v>
      </c>
      <c r="K253" s="4" t="n">
        <f aca="false">J253+$K$4</f>
        <v>1338.20405339678</v>
      </c>
      <c r="L253" s="0" t="n">
        <f aca="false">J253+$L$621</f>
        <v>1338.20405339678</v>
      </c>
      <c r="M253" s="0" t="n">
        <f aca="false">AVERAGE(K253:L253)</f>
        <v>1338.20405339678</v>
      </c>
      <c r="N253" s="0" t="n">
        <v>21.4</v>
      </c>
      <c r="O253" s="0" t="n">
        <v>54.3</v>
      </c>
      <c r="P253" s="0" t="n">
        <v>58.5</v>
      </c>
      <c r="Q253" s="0" t="n">
        <v>8.155</v>
      </c>
      <c r="AC253" s="0" t="n">
        <v>38153</v>
      </c>
      <c r="AD253" s="0" t="n">
        <v>2172</v>
      </c>
      <c r="AE253" s="0" t="n">
        <v>773</v>
      </c>
      <c r="AF253" s="0" t="n">
        <v>279</v>
      </c>
      <c r="AG253" s="0" t="n">
        <v>87</v>
      </c>
      <c r="AH253" s="0" t="n">
        <v>320</v>
      </c>
      <c r="AI253" s="0" t="n">
        <f aca="false">IF(AC253&gt;0,(AC253*(60/1))/2.83,"")</f>
        <v>808897.526501767</v>
      </c>
      <c r="AJ253" s="0" t="n">
        <f aca="false">IF(AD253&gt;0,(AD253*(60/1))/2.83,"")</f>
        <v>46049.4699646643</v>
      </c>
      <c r="AK253" s="0" t="n">
        <f aca="false">IF(AE253&gt;0,(AE253*(60/1))/2.83,"")</f>
        <v>16388.6925795053</v>
      </c>
      <c r="AL253" s="0" t="n">
        <f aca="false">IF(AF253&gt;0,(AF253*(60/1))/2.83,"")</f>
        <v>5915.19434628975</v>
      </c>
      <c r="AM253" s="0" t="n">
        <f aca="false">IF(AG253&gt;0,(AG253*(60/1))/2.83,"")</f>
        <v>1844.52296819788</v>
      </c>
      <c r="AN253" s="0" t="n">
        <f aca="false">IF(AH253&gt;0,(AH253*(60/1))/2.83,"")</f>
        <v>6784.45229681979</v>
      </c>
      <c r="AO253" s="0" t="n">
        <v>3.661</v>
      </c>
      <c r="AQ253" s="0" t="n">
        <v>171.2631073</v>
      </c>
      <c r="AR253" s="0" t="n">
        <v>0.012</v>
      </c>
      <c r="AT253" s="0" t="n">
        <v>0.7097074389</v>
      </c>
      <c r="AU253" s="0" t="n">
        <v>0.386</v>
      </c>
      <c r="AV253" s="0" t="n">
        <v>0</v>
      </c>
    </row>
    <row r="254" customFormat="false" ht="12.75" hidden="false" customHeight="false" outlineLevel="0" collapsed="false">
      <c r="A254" s="1" t="n">
        <v>38567</v>
      </c>
      <c r="B254" s="79" t="n">
        <v>215</v>
      </c>
      <c r="C254" s="2" t="n">
        <v>0.878587961</v>
      </c>
      <c r="D254" s="3" t="n">
        <v>0.878587961</v>
      </c>
      <c r="E254" s="0" t="n">
        <v>0</v>
      </c>
      <c r="H254" s="0" t="n">
        <v>889.9</v>
      </c>
      <c r="I254" s="0" t="n">
        <f aca="false">H254-28.56</f>
        <v>861.34</v>
      </c>
      <c r="J254" s="0" t="n">
        <f aca="false">(8303.951372*(LN(1013.25/I254)))</f>
        <v>1348.80209693955</v>
      </c>
      <c r="K254" s="4" t="n">
        <f aca="false">J254+$K$4</f>
        <v>1348.80209693955</v>
      </c>
      <c r="L254" s="0" t="n">
        <f aca="false">J254+$L$621</f>
        <v>1348.80209693955</v>
      </c>
      <c r="M254" s="0" t="n">
        <f aca="false">AVERAGE(K254:L254)</f>
        <v>1348.80209693955</v>
      </c>
      <c r="N254" s="0" t="n">
        <v>21.4</v>
      </c>
      <c r="O254" s="0" t="n">
        <v>55.4</v>
      </c>
      <c r="P254" s="0" t="n">
        <v>59</v>
      </c>
      <c r="AC254" s="0" t="n">
        <v>37964</v>
      </c>
      <c r="AD254" s="0" t="n">
        <v>2179</v>
      </c>
      <c r="AE254" s="0" t="n">
        <v>800</v>
      </c>
      <c r="AF254" s="0" t="n">
        <v>263</v>
      </c>
      <c r="AG254" s="0" t="n">
        <v>100</v>
      </c>
      <c r="AH254" s="0" t="n">
        <v>301</v>
      </c>
      <c r="AI254" s="0" t="n">
        <f aca="false">IF(AC254&gt;0,(AC254*(60/1))/2.83,"")</f>
        <v>804890.459363958</v>
      </c>
      <c r="AJ254" s="0" t="n">
        <f aca="false">IF(AD254&gt;0,(AD254*(60/1))/2.83,"")</f>
        <v>46197.8798586572</v>
      </c>
      <c r="AK254" s="0" t="n">
        <f aca="false">IF(AE254&gt;0,(AE254*(60/1))/2.83,"")</f>
        <v>16961.1307420495</v>
      </c>
      <c r="AL254" s="0" t="n">
        <f aca="false">IF(AF254&gt;0,(AF254*(60/1))/2.83,"")</f>
        <v>5575.97173144876</v>
      </c>
      <c r="AM254" s="0" t="n">
        <f aca="false">IF(AG254&gt;0,(AG254*(60/1))/2.83,"")</f>
        <v>2120.14134275618</v>
      </c>
      <c r="AN254" s="0" t="n">
        <f aca="false">IF(AH254&gt;0,(AH254*(60/1))/2.83,"")</f>
        <v>6381.62544169611</v>
      </c>
      <c r="AO254" s="0" t="n">
        <v>3.721</v>
      </c>
      <c r="AQ254" s="0" t="n">
        <v>175.9710693</v>
      </c>
      <c r="AR254" s="0" t="n">
        <v>0.022</v>
      </c>
      <c r="AT254" s="0" t="n">
        <v>0.5046103597</v>
      </c>
      <c r="AU254" s="0" t="n">
        <v>0.221</v>
      </c>
      <c r="AV254" s="0" t="n">
        <v>0</v>
      </c>
    </row>
    <row r="255" customFormat="false" ht="12.75" hidden="false" customHeight="false" outlineLevel="0" collapsed="false">
      <c r="A255" s="1" t="n">
        <v>38567</v>
      </c>
      <c r="B255" s="79" t="n">
        <v>215</v>
      </c>
      <c r="C255" s="2" t="n">
        <v>0.878703713</v>
      </c>
      <c r="D255" s="3" t="n">
        <v>0.878703713</v>
      </c>
      <c r="E255" s="0" t="n">
        <v>0</v>
      </c>
      <c r="H255" s="0" t="n">
        <v>887.1</v>
      </c>
      <c r="I255" s="0" t="n">
        <f aca="false">H255-28.56</f>
        <v>858.54</v>
      </c>
      <c r="J255" s="0" t="n">
        <f aca="false">(8303.951372*(LN(1013.25/I255)))</f>
        <v>1375.84012794586</v>
      </c>
      <c r="K255" s="4" t="n">
        <f aca="false">J255+$K$4</f>
        <v>1375.84012794586</v>
      </c>
      <c r="L255" s="0" t="n">
        <f aca="false">J255+$L$621</f>
        <v>1375.84012794586</v>
      </c>
      <c r="M255" s="0" t="n">
        <f aca="false">AVERAGE(K255:L255)</f>
        <v>1375.84012794586</v>
      </c>
      <c r="N255" s="0" t="n">
        <v>21</v>
      </c>
      <c r="O255" s="0" t="n">
        <v>54.7</v>
      </c>
      <c r="P255" s="0" t="n">
        <v>59.1</v>
      </c>
      <c r="R255" s="0" t="n">
        <v>0.0001034</v>
      </c>
      <c r="S255" s="81" t="n">
        <v>7.005E-005</v>
      </c>
      <c r="T255" s="81" t="n">
        <v>4.314E-005</v>
      </c>
      <c r="U255" s="81" t="n">
        <v>1.028E-005</v>
      </c>
      <c r="V255" s="81" t="n">
        <v>1.058E-005</v>
      </c>
      <c r="W255" s="81" t="n">
        <v>7.63E-006</v>
      </c>
      <c r="X255" s="0" t="n">
        <v>831.8</v>
      </c>
      <c r="Y255" s="0" t="n">
        <v>317.3</v>
      </c>
      <c r="Z255" s="0" t="n">
        <v>312.6</v>
      </c>
      <c r="AA255" s="0" t="n">
        <v>15.4</v>
      </c>
      <c r="AC255" s="0" t="n">
        <v>38178</v>
      </c>
      <c r="AD255" s="0" t="n">
        <v>2148</v>
      </c>
      <c r="AE255" s="0" t="n">
        <v>817</v>
      </c>
      <c r="AF255" s="0" t="n">
        <v>265</v>
      </c>
      <c r="AG255" s="0" t="n">
        <v>118</v>
      </c>
      <c r="AH255" s="0" t="n">
        <v>357</v>
      </c>
      <c r="AI255" s="0" t="n">
        <f aca="false">IF(AC255&gt;0,(AC255*(60/1))/2.83,"")</f>
        <v>809427.561837456</v>
      </c>
      <c r="AJ255" s="0" t="n">
        <f aca="false">IF(AD255&gt;0,(AD255*(60/1))/2.83,"")</f>
        <v>45540.6360424028</v>
      </c>
      <c r="AK255" s="0" t="n">
        <f aca="false">IF(AE255&gt;0,(AE255*(60/1))/2.83,"")</f>
        <v>17321.554770318</v>
      </c>
      <c r="AL255" s="0" t="n">
        <f aca="false">IF(AF255&gt;0,(AF255*(60/1))/2.83,"")</f>
        <v>5618.37455830389</v>
      </c>
      <c r="AM255" s="0" t="n">
        <f aca="false">IF(AG255&gt;0,(AG255*(60/1))/2.83,"")</f>
        <v>2501.7667844523</v>
      </c>
      <c r="AN255" s="0" t="n">
        <f aca="false">IF(AH255&gt;0,(AH255*(60/1))/2.83,"")</f>
        <v>7568.90459363958</v>
      </c>
      <c r="AO255" s="0" t="n">
        <v>3.83</v>
      </c>
      <c r="AQ255" s="0" t="n">
        <v>168.2903748</v>
      </c>
      <c r="AR255" s="0" t="n">
        <v>0.031</v>
      </c>
      <c r="AT255" s="0" t="n">
        <v>0.4840354323</v>
      </c>
      <c r="AU255" s="0" t="n">
        <v>0.148</v>
      </c>
      <c r="AV255" s="0" t="n">
        <v>0</v>
      </c>
    </row>
    <row r="256" customFormat="false" ht="12.75" hidden="false" customHeight="false" outlineLevel="0" collapsed="false">
      <c r="A256" s="1" t="n">
        <v>38567</v>
      </c>
      <c r="B256" s="79" t="n">
        <v>215</v>
      </c>
      <c r="C256" s="2" t="n">
        <v>0.878819466</v>
      </c>
      <c r="D256" s="3" t="n">
        <v>0.878819466</v>
      </c>
      <c r="E256" s="0" t="n">
        <v>0</v>
      </c>
      <c r="H256" s="0" t="n">
        <v>885.6</v>
      </c>
      <c r="I256" s="0" t="n">
        <f aca="false">H256-28.56</f>
        <v>857.04</v>
      </c>
      <c r="J256" s="0" t="n">
        <f aca="false">(8303.951372*(LN(1013.25/I256)))</f>
        <v>1390.36108322869</v>
      </c>
      <c r="K256" s="4" t="n">
        <f aca="false">J256+$K$4</f>
        <v>1390.36108322869</v>
      </c>
      <c r="L256" s="0" t="n">
        <f aca="false">J256+$L$621</f>
        <v>1390.36108322869</v>
      </c>
      <c r="M256" s="0" t="n">
        <f aca="false">AVERAGE(K256:L256)</f>
        <v>1390.36108322869</v>
      </c>
      <c r="N256" s="0" t="n">
        <v>20.8</v>
      </c>
      <c r="O256" s="0" t="n">
        <v>55.5</v>
      </c>
      <c r="P256" s="0" t="n">
        <v>58.6</v>
      </c>
      <c r="AC256" s="0" t="n">
        <v>38293</v>
      </c>
      <c r="AD256" s="0" t="n">
        <v>2127</v>
      </c>
      <c r="AE256" s="0" t="n">
        <v>818</v>
      </c>
      <c r="AF256" s="0" t="n">
        <v>287</v>
      </c>
      <c r="AG256" s="0" t="n">
        <v>105</v>
      </c>
      <c r="AH256" s="0" t="n">
        <v>333</v>
      </c>
      <c r="AI256" s="0" t="n">
        <f aca="false">IF(AC256&gt;0,(AC256*(60/1))/2.83,"")</f>
        <v>811865.724381625</v>
      </c>
      <c r="AJ256" s="0" t="n">
        <f aca="false">IF(AD256&gt;0,(AD256*(60/1))/2.83,"")</f>
        <v>45095.406360424</v>
      </c>
      <c r="AK256" s="0" t="n">
        <f aca="false">IF(AE256&gt;0,(AE256*(60/1))/2.83,"")</f>
        <v>17342.7561837456</v>
      </c>
      <c r="AL256" s="0" t="n">
        <f aca="false">IF(AF256&gt;0,(AF256*(60/1))/2.83,"")</f>
        <v>6084.80565371025</v>
      </c>
      <c r="AM256" s="0" t="n">
        <f aca="false">IF(AG256&gt;0,(AG256*(60/1))/2.83,"")</f>
        <v>2226.14840989399</v>
      </c>
      <c r="AN256" s="0" t="n">
        <f aca="false">IF(AH256&gt;0,(AH256*(60/1))/2.83,"")</f>
        <v>7060.07067137809</v>
      </c>
      <c r="AO256" s="0" t="n">
        <v>3.739</v>
      </c>
      <c r="AQ256" s="0" t="n">
        <v>177.7969666</v>
      </c>
      <c r="AR256" s="0" t="n">
        <v>0.022</v>
      </c>
      <c r="AT256" s="0" t="n">
        <v>0.5770662427</v>
      </c>
      <c r="AU256" s="0" t="n">
        <v>0.109</v>
      </c>
      <c r="AV256" s="0" t="n">
        <v>0</v>
      </c>
    </row>
    <row r="257" customFormat="false" ht="12.75" hidden="false" customHeight="false" outlineLevel="0" collapsed="false">
      <c r="A257" s="1" t="n">
        <v>38567</v>
      </c>
      <c r="B257" s="79" t="n">
        <v>215</v>
      </c>
      <c r="C257" s="2" t="n">
        <v>0.878935158</v>
      </c>
      <c r="D257" s="3" t="n">
        <v>0.878935158</v>
      </c>
      <c r="E257" s="0" t="n">
        <v>0</v>
      </c>
      <c r="H257" s="0" t="n">
        <v>884.4</v>
      </c>
      <c r="I257" s="0" t="n">
        <f aca="false">H257-28.56</f>
        <v>855.84</v>
      </c>
      <c r="J257" s="0" t="n">
        <f aca="false">(8303.951372*(LN(1013.25/I257)))</f>
        <v>1401.99615781261</v>
      </c>
      <c r="K257" s="4" t="n">
        <f aca="false">J257+$K$4</f>
        <v>1401.99615781261</v>
      </c>
      <c r="L257" s="0" t="n">
        <f aca="false">J257+$L$621</f>
        <v>1401.99615781261</v>
      </c>
      <c r="M257" s="0" t="n">
        <f aca="false">AVERAGE(K257:L257)</f>
        <v>1401.99615781261</v>
      </c>
      <c r="N257" s="0" t="n">
        <v>20.6</v>
      </c>
      <c r="O257" s="0" t="n">
        <v>57</v>
      </c>
      <c r="P257" s="0" t="n">
        <v>58.1</v>
      </c>
      <c r="AC257" s="0" t="n">
        <v>38563</v>
      </c>
      <c r="AD257" s="0" t="n">
        <v>2249</v>
      </c>
      <c r="AE257" s="0" t="n">
        <v>839</v>
      </c>
      <c r="AF257" s="0" t="n">
        <v>290</v>
      </c>
      <c r="AG257" s="0" t="n">
        <v>120</v>
      </c>
      <c r="AH257" s="0" t="n">
        <v>328</v>
      </c>
      <c r="AI257" s="0" t="n">
        <f aca="false">IF(AC257&gt;0,(AC257*(60/1))/2.83,"")</f>
        <v>817590.106007067</v>
      </c>
      <c r="AJ257" s="0" t="n">
        <f aca="false">IF(AD257&gt;0,(AD257*(60/1))/2.83,"")</f>
        <v>47681.9787985866</v>
      </c>
      <c r="AK257" s="0" t="n">
        <f aca="false">IF(AE257&gt;0,(AE257*(60/1))/2.83,"")</f>
        <v>17787.9858657244</v>
      </c>
      <c r="AL257" s="0" t="n">
        <f aca="false">IF(AF257&gt;0,(AF257*(60/1))/2.83,"")</f>
        <v>6148.40989399293</v>
      </c>
      <c r="AM257" s="0" t="n">
        <f aca="false">IF(AG257&gt;0,(AG257*(60/1))/2.83,"")</f>
        <v>2544.16961130742</v>
      </c>
      <c r="AN257" s="0" t="n">
        <f aca="false">IF(AH257&gt;0,(AH257*(60/1))/2.83,"")</f>
        <v>6954.06360424028</v>
      </c>
      <c r="AO257" s="0" t="n">
        <v>3.691</v>
      </c>
      <c r="AQ257" s="0" t="n">
        <v>164.1429901</v>
      </c>
      <c r="AR257" s="0" t="n">
        <v>0.002</v>
      </c>
      <c r="AT257" s="0" t="n">
        <v>0.677670002</v>
      </c>
      <c r="AU257" s="0" t="n">
        <v>0.09</v>
      </c>
      <c r="AV257" s="0" t="n">
        <v>0</v>
      </c>
    </row>
    <row r="258" customFormat="false" ht="12.75" hidden="false" customHeight="false" outlineLevel="0" collapsed="false">
      <c r="A258" s="1" t="n">
        <v>38567</v>
      </c>
      <c r="B258" s="79" t="n">
        <v>215</v>
      </c>
      <c r="C258" s="2" t="n">
        <v>0.87905091</v>
      </c>
      <c r="D258" s="3" t="n">
        <v>0.87905091</v>
      </c>
      <c r="E258" s="0" t="n">
        <v>0</v>
      </c>
      <c r="H258" s="0" t="n">
        <v>883.2</v>
      </c>
      <c r="I258" s="0" t="n">
        <f aca="false">H258-28.56</f>
        <v>854.64</v>
      </c>
      <c r="J258" s="0" t="n">
        <f aca="false">(8303.951372*(LN(1013.25/I258)))</f>
        <v>1413.64755774856</v>
      </c>
      <c r="K258" s="4" t="n">
        <f aca="false">J258+$K$4</f>
        <v>1413.64755774856</v>
      </c>
      <c r="L258" s="0" t="n">
        <f aca="false">J258+$L$621</f>
        <v>1413.64755774856</v>
      </c>
      <c r="M258" s="0" t="n">
        <f aca="false">AVERAGE(K258:L258)</f>
        <v>1413.64755774856</v>
      </c>
      <c r="N258" s="0" t="n">
        <v>20.6</v>
      </c>
      <c r="O258" s="0" t="n">
        <v>55.8</v>
      </c>
      <c r="P258" s="0" t="n">
        <v>57.85</v>
      </c>
      <c r="R258" s="0" t="n">
        <v>0.000103</v>
      </c>
      <c r="S258" s="81" t="n">
        <v>6.925E-005</v>
      </c>
      <c r="T258" s="81" t="n">
        <v>4.306E-005</v>
      </c>
      <c r="U258" s="81" t="n">
        <v>1.136E-005</v>
      </c>
      <c r="V258" s="81" t="n">
        <v>9.754E-006</v>
      </c>
      <c r="W258" s="81" t="n">
        <v>9.869E-006</v>
      </c>
      <c r="X258" s="0" t="n">
        <v>826.5</v>
      </c>
      <c r="Y258" s="0" t="n">
        <v>317.2</v>
      </c>
      <c r="Z258" s="0" t="n">
        <v>312.5</v>
      </c>
      <c r="AA258" s="0" t="n">
        <v>15.2</v>
      </c>
      <c r="AC258" s="0" t="n">
        <v>38151</v>
      </c>
      <c r="AD258" s="0" t="n">
        <v>2212</v>
      </c>
      <c r="AE258" s="0" t="n">
        <v>789</v>
      </c>
      <c r="AF258" s="0" t="n">
        <v>277</v>
      </c>
      <c r="AG258" s="0" t="n">
        <v>117</v>
      </c>
      <c r="AH258" s="0" t="n">
        <v>368</v>
      </c>
      <c r="AI258" s="0" t="n">
        <f aca="false">IF(AC258&gt;0,(AC258*(60/1))/2.83,"")</f>
        <v>808855.123674912</v>
      </c>
      <c r="AJ258" s="0" t="n">
        <f aca="false">IF(AD258&gt;0,(AD258*(60/1))/2.83,"")</f>
        <v>46897.5265017668</v>
      </c>
      <c r="AK258" s="0" t="n">
        <f aca="false">IF(AE258&gt;0,(AE258*(60/1))/2.83,"")</f>
        <v>16727.9151943463</v>
      </c>
      <c r="AL258" s="0" t="n">
        <f aca="false">IF(AF258&gt;0,(AF258*(60/1))/2.83,"")</f>
        <v>5872.79151943463</v>
      </c>
      <c r="AM258" s="0" t="n">
        <f aca="false">IF(AG258&gt;0,(AG258*(60/1))/2.83,"")</f>
        <v>2480.56537102473</v>
      </c>
      <c r="AN258" s="0" t="n">
        <f aca="false">IF(AH258&gt;0,(AH258*(60/1))/2.83,"")</f>
        <v>7802.12014134276</v>
      </c>
      <c r="AO258" s="0" t="n">
        <v>3.771</v>
      </c>
      <c r="AQ258" s="0" t="n">
        <v>167.1460876</v>
      </c>
      <c r="AR258" s="0" t="n">
        <v>0.031</v>
      </c>
      <c r="AT258" s="0" t="n">
        <v>0.6447014809</v>
      </c>
      <c r="AU258" s="0" t="n">
        <v>0.082</v>
      </c>
      <c r="AV258" s="0" t="n">
        <v>0</v>
      </c>
    </row>
    <row r="259" customFormat="false" ht="12.75" hidden="false" customHeight="false" outlineLevel="0" collapsed="false">
      <c r="A259" s="1" t="n">
        <v>38567</v>
      </c>
      <c r="B259" s="79" t="n">
        <v>215</v>
      </c>
      <c r="C259" s="2" t="n">
        <v>0.879166663</v>
      </c>
      <c r="D259" s="3" t="n">
        <v>0.879166663</v>
      </c>
      <c r="E259" s="0" t="n">
        <v>0</v>
      </c>
      <c r="H259" s="0" t="n">
        <v>881</v>
      </c>
      <c r="I259" s="0" t="n">
        <f aca="false">H259-28.56</f>
        <v>852.44</v>
      </c>
      <c r="J259" s="0" t="n">
        <f aca="false">(8303.951372*(LN(1013.25/I259)))</f>
        <v>1435.05101058315</v>
      </c>
      <c r="K259" s="4" t="n">
        <f aca="false">J259+$K$4</f>
        <v>1435.05101058315</v>
      </c>
      <c r="L259" s="0" t="n">
        <f aca="false">J259+$L$621</f>
        <v>1435.05101058315</v>
      </c>
      <c r="M259" s="0" t="n">
        <f aca="false">AVERAGE(K259:L259)</f>
        <v>1435.05101058315</v>
      </c>
      <c r="N259" s="0" t="n">
        <v>20.4</v>
      </c>
      <c r="O259" s="0" t="n">
        <v>55.1</v>
      </c>
      <c r="P259" s="0" t="n">
        <v>57.85</v>
      </c>
      <c r="Q259" s="0" t="n">
        <v>8.457</v>
      </c>
      <c r="AC259" s="0" t="n">
        <v>38754</v>
      </c>
      <c r="AD259" s="0" t="n">
        <v>2233</v>
      </c>
      <c r="AE259" s="0" t="n">
        <v>838</v>
      </c>
      <c r="AF259" s="0" t="n">
        <v>272</v>
      </c>
      <c r="AG259" s="0" t="n">
        <v>146</v>
      </c>
      <c r="AH259" s="0" t="n">
        <v>337</v>
      </c>
      <c r="AI259" s="0" t="n">
        <f aca="false">IF(AC259&gt;0,(AC259*(60/1))/2.83,"")</f>
        <v>821639.575971732</v>
      </c>
      <c r="AJ259" s="0" t="n">
        <f aca="false">IF(AD259&gt;0,(AD259*(60/1))/2.83,"")</f>
        <v>47342.7561837456</v>
      </c>
      <c r="AK259" s="0" t="n">
        <f aca="false">IF(AE259&gt;0,(AE259*(60/1))/2.83,"")</f>
        <v>17766.7844522968</v>
      </c>
      <c r="AL259" s="0" t="n">
        <f aca="false">IF(AF259&gt;0,(AF259*(60/1))/2.83,"")</f>
        <v>5766.78445229682</v>
      </c>
      <c r="AM259" s="0" t="n">
        <f aca="false">IF(AG259&gt;0,(AG259*(60/1))/2.83,"")</f>
        <v>3095.40636042403</v>
      </c>
      <c r="AN259" s="0" t="n">
        <f aca="false">IF(AH259&gt;0,(AH259*(60/1))/2.83,"")</f>
        <v>7144.87632508834</v>
      </c>
      <c r="AO259" s="0" t="n">
        <v>3.508</v>
      </c>
      <c r="AQ259" s="0" t="n">
        <v>156.8134308</v>
      </c>
      <c r="AR259" s="0" t="n">
        <v>0.051</v>
      </c>
      <c r="AT259" s="0" t="n">
        <v>0.6248151064</v>
      </c>
      <c r="AU259" s="0" t="n">
        <v>0.1</v>
      </c>
      <c r="AV259" s="0" t="n">
        <v>0</v>
      </c>
    </row>
    <row r="260" customFormat="false" ht="12.75" hidden="false" customHeight="false" outlineLevel="0" collapsed="false">
      <c r="A260" s="1" t="n">
        <v>38567</v>
      </c>
      <c r="B260" s="79" t="n">
        <v>215</v>
      </c>
      <c r="C260" s="2" t="n">
        <v>0.879282415</v>
      </c>
      <c r="D260" s="3" t="n">
        <v>0.879282415</v>
      </c>
      <c r="E260" s="0" t="n">
        <v>0</v>
      </c>
      <c r="H260" s="0" t="n">
        <v>879.5</v>
      </c>
      <c r="I260" s="0" t="n">
        <f aca="false">H260-28.56</f>
        <v>850.94</v>
      </c>
      <c r="J260" s="0" t="n">
        <f aca="false">(8303.951372*(LN(1013.25/I260)))</f>
        <v>1449.67596834676</v>
      </c>
      <c r="K260" s="4" t="n">
        <f aca="false">J260+$K$4</f>
        <v>1449.67596834676</v>
      </c>
      <c r="L260" s="0" t="n">
        <f aca="false">J260+$L$621</f>
        <v>1449.67596834676</v>
      </c>
      <c r="M260" s="0" t="n">
        <f aca="false">AVERAGE(K260:L260)</f>
        <v>1449.67596834676</v>
      </c>
      <c r="N260" s="0" t="n">
        <v>20.5</v>
      </c>
      <c r="O260" s="0" t="n">
        <v>54.3</v>
      </c>
      <c r="P260" s="0" t="n">
        <v>57.85</v>
      </c>
      <c r="AC260" s="0" t="n">
        <v>38190</v>
      </c>
      <c r="AD260" s="0" t="n">
        <v>2232</v>
      </c>
      <c r="AE260" s="0" t="n">
        <v>801</v>
      </c>
      <c r="AF260" s="0" t="n">
        <v>291</v>
      </c>
      <c r="AG260" s="0" t="n">
        <v>105</v>
      </c>
      <c r="AH260" s="0" t="n">
        <v>360</v>
      </c>
      <c r="AI260" s="0" t="n">
        <f aca="false">IF(AC260&gt;0,(AC260*(60/1))/2.83,"")</f>
        <v>809681.978798587</v>
      </c>
      <c r="AJ260" s="0" t="n">
        <f aca="false">IF(AD260&gt;0,(AD260*(60/1))/2.83,"")</f>
        <v>47321.554770318</v>
      </c>
      <c r="AK260" s="0" t="n">
        <f aca="false">IF(AE260&gt;0,(AE260*(60/1))/2.83,"")</f>
        <v>16982.332155477</v>
      </c>
      <c r="AL260" s="0" t="n">
        <f aca="false">IF(AF260&gt;0,(AF260*(60/1))/2.83,"")</f>
        <v>6169.6113074205</v>
      </c>
      <c r="AM260" s="0" t="n">
        <f aca="false">IF(AG260&gt;0,(AG260*(60/1))/2.83,"")</f>
        <v>2226.14840989399</v>
      </c>
      <c r="AN260" s="0" t="n">
        <f aca="false">IF(AH260&gt;0,(AH260*(60/1))/2.83,"")</f>
        <v>7632.50883392226</v>
      </c>
      <c r="AO260" s="0" t="n">
        <v>3.78</v>
      </c>
      <c r="AQ260" s="0" t="n">
        <v>160.9276428</v>
      </c>
      <c r="AR260" s="0" t="n">
        <v>0.021</v>
      </c>
      <c r="AT260" s="0" t="n">
        <v>0.7178459167</v>
      </c>
      <c r="AU260" s="0" t="n">
        <v>0.082</v>
      </c>
      <c r="AV260" s="0" t="n">
        <v>0</v>
      </c>
    </row>
    <row r="261" customFormat="false" ht="12.75" hidden="false" customHeight="false" outlineLevel="0" collapsed="false">
      <c r="A261" s="1" t="n">
        <v>38567</v>
      </c>
      <c r="B261" s="79" t="n">
        <v>215</v>
      </c>
      <c r="C261" s="2" t="n">
        <v>0.879398167</v>
      </c>
      <c r="D261" s="3" t="n">
        <v>0.879398167</v>
      </c>
      <c r="E261" s="0" t="n">
        <v>0</v>
      </c>
      <c r="H261" s="0" t="n">
        <v>877.4</v>
      </c>
      <c r="I261" s="0" t="n">
        <f aca="false">H261-28.56</f>
        <v>848.84</v>
      </c>
      <c r="J261" s="0" t="n">
        <f aca="false">(8303.951372*(LN(1013.25/I261)))</f>
        <v>1470.19427866163</v>
      </c>
      <c r="K261" s="4" t="n">
        <f aca="false">J261+$K$4</f>
        <v>1470.19427866163</v>
      </c>
      <c r="L261" s="0" t="n">
        <f aca="false">J261+$L$621</f>
        <v>1470.19427866163</v>
      </c>
      <c r="M261" s="0" t="n">
        <f aca="false">AVERAGE(K261:L261)</f>
        <v>1470.19427866163</v>
      </c>
      <c r="N261" s="0" t="n">
        <v>20.4</v>
      </c>
      <c r="O261" s="0" t="n">
        <v>52.9</v>
      </c>
      <c r="P261" s="0" t="n">
        <v>57.35</v>
      </c>
      <c r="R261" s="81" t="n">
        <v>9.985E-005</v>
      </c>
      <c r="S261" s="81" t="n">
        <v>6.815E-005</v>
      </c>
      <c r="T261" s="81" t="n">
        <v>4.295E-005</v>
      </c>
      <c r="U261" s="81" t="n">
        <v>1.013E-005</v>
      </c>
      <c r="V261" s="81" t="n">
        <v>1.118E-005</v>
      </c>
      <c r="W261" s="81" t="n">
        <v>7.899E-006</v>
      </c>
      <c r="X261" s="0" t="n">
        <v>821.3</v>
      </c>
      <c r="Y261" s="0" t="n">
        <v>317.1</v>
      </c>
      <c r="Z261" s="0" t="n">
        <v>312.4</v>
      </c>
      <c r="AA261" s="0" t="n">
        <v>14.9</v>
      </c>
      <c r="AC261" s="0" t="n">
        <v>37656</v>
      </c>
      <c r="AD261" s="0" t="n">
        <v>2131</v>
      </c>
      <c r="AE261" s="0" t="n">
        <v>787</v>
      </c>
      <c r="AF261" s="0" t="n">
        <v>264</v>
      </c>
      <c r="AG261" s="0" t="n">
        <v>110</v>
      </c>
      <c r="AH261" s="0" t="n">
        <v>318</v>
      </c>
      <c r="AI261" s="0" t="n">
        <f aca="false">IF(AC261&gt;0,(AC261*(60/1))/2.83,"")</f>
        <v>798360.424028269</v>
      </c>
      <c r="AJ261" s="0" t="n">
        <f aca="false">IF(AD261&gt;0,(AD261*(60/1))/2.83,"")</f>
        <v>45180.2120141343</v>
      </c>
      <c r="AK261" s="0" t="n">
        <f aca="false">IF(AE261&gt;0,(AE261*(60/1))/2.83,"")</f>
        <v>16685.5123674912</v>
      </c>
      <c r="AL261" s="0" t="n">
        <f aca="false">IF(AF261&gt;0,(AF261*(60/1))/2.83,"")</f>
        <v>5597.17314487633</v>
      </c>
      <c r="AM261" s="0" t="n">
        <f aca="false">IF(AG261&gt;0,(AG261*(60/1))/2.83,"")</f>
        <v>2332.1554770318</v>
      </c>
      <c r="AN261" s="0" t="n">
        <f aca="false">IF(AH261&gt;0,(AH261*(60/1))/2.83,"")</f>
        <v>6742.04946996466</v>
      </c>
      <c r="AO261" s="0" t="n">
        <v>3.772</v>
      </c>
      <c r="AQ261" s="0" t="n">
        <v>152.6028748</v>
      </c>
      <c r="AR261" s="0" t="n">
        <v>0.012</v>
      </c>
      <c r="AT261" s="0" t="n">
        <v>0.8831702471</v>
      </c>
      <c r="AU261" s="0" t="n">
        <v>0.084</v>
      </c>
      <c r="AV261" s="0" t="n">
        <v>0</v>
      </c>
    </row>
    <row r="262" customFormat="false" ht="12.75" hidden="false" customHeight="false" outlineLevel="0" collapsed="false">
      <c r="A262" s="1" t="n">
        <v>38567</v>
      </c>
      <c r="B262" s="79" t="n">
        <v>215</v>
      </c>
      <c r="C262" s="2" t="n">
        <v>0.87951386</v>
      </c>
      <c r="D262" s="3" t="n">
        <v>0.87951386</v>
      </c>
      <c r="E262" s="0" t="n">
        <v>0</v>
      </c>
      <c r="H262" s="0" t="n">
        <v>874.9</v>
      </c>
      <c r="I262" s="0" t="n">
        <f aca="false">H262-28.56</f>
        <v>846.34</v>
      </c>
      <c r="J262" s="0" t="n">
        <f aca="false">(8303.951372*(LN(1013.25/I262)))</f>
        <v>1494.68712718575</v>
      </c>
      <c r="K262" s="4" t="n">
        <f aca="false">J262+$K$4</f>
        <v>1494.68712718575</v>
      </c>
      <c r="L262" s="0" t="n">
        <f aca="false">J262+$L$621</f>
        <v>1494.68712718575</v>
      </c>
      <c r="M262" s="0" t="n">
        <f aca="false">AVERAGE(K262:L262)</f>
        <v>1494.68712718575</v>
      </c>
      <c r="N262" s="0" t="n">
        <v>20.3</v>
      </c>
      <c r="O262" s="0" t="n">
        <v>51.6</v>
      </c>
      <c r="P262" s="0" t="n">
        <v>56.6</v>
      </c>
      <c r="AC262" s="0" t="n">
        <v>37583</v>
      </c>
      <c r="AD262" s="0" t="n">
        <v>2145</v>
      </c>
      <c r="AE262" s="0" t="n">
        <v>811</v>
      </c>
      <c r="AF262" s="0" t="n">
        <v>266</v>
      </c>
      <c r="AG262" s="0" t="n">
        <v>104</v>
      </c>
      <c r="AH262" s="0" t="n">
        <v>349</v>
      </c>
      <c r="AI262" s="0" t="n">
        <f aca="false">IF(AC262&gt;0,(AC262*(60/1))/2.83,"")</f>
        <v>796812.720848057</v>
      </c>
      <c r="AJ262" s="0" t="n">
        <f aca="false">IF(AD262&gt;0,(AD262*(60/1))/2.83,"")</f>
        <v>45477.0318021201</v>
      </c>
      <c r="AK262" s="0" t="n">
        <f aca="false">IF(AE262&gt;0,(AE262*(60/1))/2.83,"")</f>
        <v>17194.3462897527</v>
      </c>
      <c r="AL262" s="0" t="n">
        <f aca="false">IF(AF262&gt;0,(AF262*(60/1))/2.83,"")</f>
        <v>5639.57597173145</v>
      </c>
      <c r="AM262" s="0" t="n">
        <f aca="false">IF(AG262&gt;0,(AG262*(60/1))/2.83,"")</f>
        <v>2204.94699646643</v>
      </c>
      <c r="AN262" s="0" t="n">
        <f aca="false">IF(AH262&gt;0,(AH262*(60/1))/2.83,"")</f>
        <v>7399.29328621908</v>
      </c>
      <c r="AO262" s="0" t="n">
        <v>3.74</v>
      </c>
      <c r="AQ262" s="0" t="n">
        <v>161.5413513</v>
      </c>
      <c r="AR262" s="0" t="n">
        <v>0.021</v>
      </c>
      <c r="AT262" s="0" t="n">
        <v>0.8157759309</v>
      </c>
      <c r="AU262" s="0" t="n">
        <v>0.149</v>
      </c>
      <c r="AV262" s="0" t="n">
        <v>0</v>
      </c>
    </row>
    <row r="263" customFormat="false" ht="12.75" hidden="false" customHeight="false" outlineLevel="0" collapsed="false">
      <c r="A263" s="1" t="n">
        <v>38567</v>
      </c>
      <c r="B263" s="79" t="n">
        <v>215</v>
      </c>
      <c r="C263" s="2" t="n">
        <v>0.879629612</v>
      </c>
      <c r="D263" s="3" t="n">
        <v>0.879629612</v>
      </c>
      <c r="E263" s="0" t="n">
        <v>0</v>
      </c>
      <c r="H263" s="0" t="n">
        <v>872.4</v>
      </c>
      <c r="I263" s="0" t="n">
        <f aca="false">H263-28.56</f>
        <v>843.84</v>
      </c>
      <c r="J263" s="0" t="n">
        <f aca="false">(8303.951372*(LN(1013.25/I263)))</f>
        <v>1519.25243214703</v>
      </c>
      <c r="K263" s="4" t="n">
        <f aca="false">J263+$K$4</f>
        <v>1519.25243214703</v>
      </c>
      <c r="L263" s="0" t="n">
        <f aca="false">J263+$L$621</f>
        <v>1519.25243214703</v>
      </c>
      <c r="M263" s="0" t="n">
        <f aca="false">AVERAGE(K263:L263)</f>
        <v>1519.25243214703</v>
      </c>
      <c r="N263" s="0" t="n">
        <v>20</v>
      </c>
      <c r="O263" s="0" t="n">
        <v>52.1</v>
      </c>
      <c r="P263" s="0" t="n">
        <v>56.35</v>
      </c>
      <c r="AC263" s="0" t="n">
        <v>37457</v>
      </c>
      <c r="AD263" s="0" t="n">
        <v>2199</v>
      </c>
      <c r="AE263" s="0" t="n">
        <v>858</v>
      </c>
      <c r="AF263" s="0" t="n">
        <v>281</v>
      </c>
      <c r="AG263" s="0" t="n">
        <v>129</v>
      </c>
      <c r="AH263" s="0" t="n">
        <v>345</v>
      </c>
      <c r="AI263" s="0" t="n">
        <f aca="false">IF(AC263&gt;0,(AC263*(60/1))/2.83,"")</f>
        <v>794141.342756184</v>
      </c>
      <c r="AJ263" s="0" t="n">
        <f aca="false">IF(AD263&gt;0,(AD263*(60/1))/2.83,"")</f>
        <v>46621.9081272085</v>
      </c>
      <c r="AK263" s="0" t="n">
        <f aca="false">IF(AE263&gt;0,(AE263*(60/1))/2.83,"")</f>
        <v>18190.8127208481</v>
      </c>
      <c r="AL263" s="0" t="n">
        <f aca="false">IF(AF263&gt;0,(AF263*(60/1))/2.83,"")</f>
        <v>5957.59717314488</v>
      </c>
      <c r="AM263" s="0" t="n">
        <f aca="false">IF(AG263&gt;0,(AG263*(60/1))/2.83,"")</f>
        <v>2734.98233215548</v>
      </c>
      <c r="AN263" s="0" t="n">
        <f aca="false">IF(AH263&gt;0,(AH263*(60/1))/2.83,"")</f>
        <v>7314.48763250883</v>
      </c>
      <c r="AO263" s="0" t="n">
        <v>3.641</v>
      </c>
      <c r="AQ263" s="0" t="n">
        <v>174.1546631</v>
      </c>
      <c r="AR263" s="0" t="n">
        <v>0.021</v>
      </c>
      <c r="AT263" s="0" t="n">
        <v>0.7704145312</v>
      </c>
      <c r="AU263" s="0" t="n">
        <v>0.23</v>
      </c>
      <c r="AV263" s="0" t="n">
        <v>0</v>
      </c>
    </row>
    <row r="264" customFormat="false" ht="12.75" hidden="false" customHeight="false" outlineLevel="0" collapsed="false">
      <c r="A264" s="1" t="n">
        <v>38567</v>
      </c>
      <c r="B264" s="79" t="n">
        <v>215</v>
      </c>
      <c r="C264" s="2" t="n">
        <v>0.879745364</v>
      </c>
      <c r="D264" s="3" t="n">
        <v>0.879745364</v>
      </c>
      <c r="E264" s="0" t="n">
        <v>0</v>
      </c>
      <c r="H264" s="0" t="n">
        <v>870.3</v>
      </c>
      <c r="I264" s="0" t="n">
        <f aca="false">H264-28.56</f>
        <v>841.74</v>
      </c>
      <c r="J264" s="0" t="n">
        <f aca="false">(8303.951372*(LN(1013.25/I264)))</f>
        <v>1539.94359709159</v>
      </c>
      <c r="K264" s="4" t="n">
        <f aca="false">J264+$K$4</f>
        <v>1539.94359709159</v>
      </c>
      <c r="L264" s="0" t="n">
        <f aca="false">J264+$L$621</f>
        <v>1539.94359709159</v>
      </c>
      <c r="M264" s="0" t="n">
        <f aca="false">AVERAGE(K264:L264)</f>
        <v>1539.94359709159</v>
      </c>
      <c r="N264" s="0" t="n">
        <v>20</v>
      </c>
      <c r="O264" s="0" t="n">
        <v>51.4</v>
      </c>
      <c r="P264" s="0" t="n">
        <v>56.15</v>
      </c>
      <c r="R264" s="81" t="n">
        <v>9.222E-005</v>
      </c>
      <c r="S264" s="81" t="n">
        <v>6.296E-005</v>
      </c>
      <c r="T264" s="81" t="n">
        <v>3.901E-005</v>
      </c>
      <c r="U264" s="81" t="n">
        <v>9.183E-006</v>
      </c>
      <c r="V264" s="81" t="n">
        <v>9.726E-006</v>
      </c>
      <c r="W264" s="81" t="n">
        <v>9.999E-006</v>
      </c>
      <c r="X264" s="0" t="n">
        <v>814.6</v>
      </c>
      <c r="Y264" s="0" t="n">
        <v>317.1</v>
      </c>
      <c r="Z264" s="0" t="n">
        <v>312.3</v>
      </c>
      <c r="AA264" s="0" t="n">
        <v>14</v>
      </c>
      <c r="AC264" s="0" t="n">
        <v>37441</v>
      </c>
      <c r="AD264" s="0" t="n">
        <v>2112</v>
      </c>
      <c r="AE264" s="0" t="n">
        <v>846</v>
      </c>
      <c r="AF264" s="0" t="n">
        <v>273</v>
      </c>
      <c r="AG264" s="0" t="n">
        <v>96</v>
      </c>
      <c r="AH264" s="0" t="n">
        <v>334</v>
      </c>
      <c r="AI264" s="0" t="n">
        <f aca="false">IF(AC264&gt;0,(AC264*(60/1))/2.83,"")</f>
        <v>793802.120141343</v>
      </c>
      <c r="AJ264" s="0" t="n">
        <f aca="false">IF(AD264&gt;0,(AD264*(60/1))/2.83,"")</f>
        <v>44777.3851590106</v>
      </c>
      <c r="AK264" s="0" t="n">
        <f aca="false">IF(AE264&gt;0,(AE264*(60/1))/2.83,"")</f>
        <v>17936.3957597173</v>
      </c>
      <c r="AL264" s="0" t="n">
        <f aca="false">IF(AF264&gt;0,(AF264*(60/1))/2.83,"")</f>
        <v>5787.98586572438</v>
      </c>
      <c r="AM264" s="0" t="n">
        <f aca="false">IF(AG264&gt;0,(AG264*(60/1))/2.83,"")</f>
        <v>2035.33568904594</v>
      </c>
      <c r="AN264" s="0" t="n">
        <f aca="false">IF(AH264&gt;0,(AH264*(60/1))/2.83,"")</f>
        <v>7081.27208480565</v>
      </c>
      <c r="AO264" s="0" t="n">
        <v>3.659</v>
      </c>
      <c r="AQ264" s="0" t="n">
        <v>168.7217255</v>
      </c>
      <c r="AR264" s="0" t="n">
        <v>0.081</v>
      </c>
      <c r="AT264" s="0" t="n">
        <v>0.8248885274</v>
      </c>
      <c r="AU264" s="0" t="n">
        <v>0.248</v>
      </c>
      <c r="AV264" s="0" t="n">
        <v>0</v>
      </c>
    </row>
    <row r="265" customFormat="false" ht="12.75" hidden="false" customHeight="false" outlineLevel="0" collapsed="false">
      <c r="A265" s="1" t="n">
        <v>38567</v>
      </c>
      <c r="B265" s="79" t="n">
        <v>215</v>
      </c>
      <c r="C265" s="2" t="n">
        <v>0.879861116</v>
      </c>
      <c r="D265" s="3" t="n">
        <v>0.879861116</v>
      </c>
      <c r="E265" s="0" t="n">
        <v>0</v>
      </c>
      <c r="H265" s="0" t="n">
        <v>868.2</v>
      </c>
      <c r="I265" s="0" t="n">
        <f aca="false">H265-28.56</f>
        <v>839.64</v>
      </c>
      <c r="J265" s="0" t="n">
        <f aca="false">(8303.951372*(LN(1013.25/I265)))</f>
        <v>1560.68644754627</v>
      </c>
      <c r="K265" s="4" t="n">
        <f aca="false">J265+$K$4</f>
        <v>1560.68644754627</v>
      </c>
      <c r="L265" s="0" t="n">
        <f aca="false">J265+$L$621</f>
        <v>1560.68644754627</v>
      </c>
      <c r="M265" s="0" t="n">
        <f aca="false">AVERAGE(K265:L265)</f>
        <v>1560.68644754627</v>
      </c>
      <c r="N265" s="0" t="n">
        <v>19.7</v>
      </c>
      <c r="O265" s="0" t="n">
        <v>53.4</v>
      </c>
      <c r="P265" s="0" t="n">
        <v>56.2</v>
      </c>
      <c r="Q265" s="0" t="n">
        <v>9.118</v>
      </c>
      <c r="AC265" s="0" t="n">
        <v>37279</v>
      </c>
      <c r="AD265" s="0" t="n">
        <v>2093</v>
      </c>
      <c r="AE265" s="0" t="n">
        <v>882</v>
      </c>
      <c r="AF265" s="0" t="n">
        <v>297</v>
      </c>
      <c r="AG265" s="0" t="n">
        <v>104</v>
      </c>
      <c r="AH265" s="0" t="n">
        <v>349</v>
      </c>
      <c r="AI265" s="0" t="n">
        <f aca="false">IF(AC265&gt;0,(AC265*(60/1))/2.83,"")</f>
        <v>790367.491166078</v>
      </c>
      <c r="AJ265" s="0" t="n">
        <f aca="false">IF(AD265&gt;0,(AD265*(60/1))/2.83,"")</f>
        <v>44374.5583038869</v>
      </c>
      <c r="AK265" s="0" t="n">
        <f aca="false">IF(AE265&gt;0,(AE265*(60/1))/2.83,"")</f>
        <v>18699.6466431095</v>
      </c>
      <c r="AL265" s="0" t="n">
        <f aca="false">IF(AF265&gt;0,(AF265*(60/1))/2.83,"")</f>
        <v>6296.81978798587</v>
      </c>
      <c r="AM265" s="0" t="n">
        <f aca="false">IF(AG265&gt;0,(AG265*(60/1))/2.83,"")</f>
        <v>2204.94699646643</v>
      </c>
      <c r="AN265" s="0" t="n">
        <f aca="false">IF(AH265&gt;0,(AH265*(60/1))/2.83,"")</f>
        <v>7399.29328621908</v>
      </c>
      <c r="AO265" s="0" t="n">
        <v>3.916</v>
      </c>
      <c r="AQ265" s="0" t="n">
        <v>176.2962799</v>
      </c>
      <c r="AR265" s="0" t="n">
        <v>0.011</v>
      </c>
      <c r="AT265" s="0" t="n">
        <v>0.692774117</v>
      </c>
      <c r="AU265" s="0" t="n">
        <v>1.256</v>
      </c>
      <c r="AV265" s="0" t="n">
        <v>0</v>
      </c>
    </row>
    <row r="266" customFormat="false" ht="12.75" hidden="false" customHeight="false" outlineLevel="0" collapsed="false">
      <c r="A266" s="1" t="n">
        <v>38567</v>
      </c>
      <c r="B266" s="79" t="n">
        <v>215</v>
      </c>
      <c r="C266" s="2" t="n">
        <v>0.879976869</v>
      </c>
      <c r="D266" s="3" t="n">
        <v>0.879976869</v>
      </c>
      <c r="E266" s="0" t="n">
        <v>0</v>
      </c>
      <c r="H266" s="0" t="n">
        <v>865.6</v>
      </c>
      <c r="I266" s="0" t="n">
        <f aca="false">H266-28.56</f>
        <v>837.04</v>
      </c>
      <c r="J266" s="0" t="n">
        <f aca="false">(8303.951372*(LN(1013.25/I266)))</f>
        <v>1586.44006883679</v>
      </c>
      <c r="K266" s="4" t="n">
        <f aca="false">J266+$K$4</f>
        <v>1586.44006883679</v>
      </c>
      <c r="L266" s="0" t="n">
        <f aca="false">J266+$L$621</f>
        <v>1586.44006883679</v>
      </c>
      <c r="M266" s="0" t="n">
        <f aca="false">AVERAGE(K266:L266)</f>
        <v>1586.44006883679</v>
      </c>
      <c r="N266" s="0" t="n">
        <v>19.6</v>
      </c>
      <c r="O266" s="0" t="n">
        <v>53.7</v>
      </c>
      <c r="P266" s="0" t="n">
        <v>56.85</v>
      </c>
      <c r="AC266" s="0" t="n">
        <v>37104</v>
      </c>
      <c r="AD266" s="0" t="n">
        <v>2135</v>
      </c>
      <c r="AE266" s="0" t="n">
        <v>778</v>
      </c>
      <c r="AF266" s="0" t="n">
        <v>283</v>
      </c>
      <c r="AG266" s="0" t="n">
        <v>116</v>
      </c>
      <c r="AH266" s="0" t="n">
        <v>334</v>
      </c>
      <c r="AI266" s="0" t="n">
        <f aca="false">IF(AC266&gt;0,(AC266*(60/1))/2.83,"")</f>
        <v>786657.243816254</v>
      </c>
      <c r="AJ266" s="0" t="n">
        <f aca="false">IF(AD266&gt;0,(AD266*(60/1))/2.83,"")</f>
        <v>45265.0176678445</v>
      </c>
      <c r="AK266" s="0" t="n">
        <f aca="false">IF(AE266&gt;0,(AE266*(60/1))/2.83,"")</f>
        <v>16494.6996466431</v>
      </c>
      <c r="AL266" s="0" t="n">
        <f aca="false">IF(AF266&gt;0,(AF266*(60/1))/2.83,"")</f>
        <v>6000</v>
      </c>
      <c r="AM266" s="0" t="n">
        <f aca="false">IF(AG266&gt;0,(AG266*(60/1))/2.83,"")</f>
        <v>2459.36395759717</v>
      </c>
      <c r="AN266" s="0" t="n">
        <f aca="false">IF(AH266&gt;0,(AH266*(60/1))/2.83,"")</f>
        <v>7081.27208480565</v>
      </c>
      <c r="AO266" s="0" t="n">
        <v>3.713</v>
      </c>
      <c r="AQ266" s="0" t="n">
        <v>175.763382</v>
      </c>
      <c r="AR266" s="0" t="n">
        <v>0.023</v>
      </c>
      <c r="AT266" s="0" t="n">
        <v>0.6942313313</v>
      </c>
      <c r="AU266" s="0" t="n">
        <v>0.489</v>
      </c>
      <c r="AV266" s="0" t="n">
        <v>0</v>
      </c>
    </row>
    <row r="267" customFormat="false" ht="12.75" hidden="false" customHeight="false" outlineLevel="0" collapsed="false">
      <c r="A267" s="1" t="n">
        <v>38567</v>
      </c>
      <c r="B267" s="79" t="n">
        <v>215</v>
      </c>
      <c r="C267" s="2" t="n">
        <v>0.880092621</v>
      </c>
      <c r="D267" s="3" t="n">
        <v>0.880092621</v>
      </c>
      <c r="E267" s="0" t="n">
        <v>0</v>
      </c>
      <c r="H267" s="0" t="n">
        <v>864</v>
      </c>
      <c r="I267" s="0" t="n">
        <f aca="false">H267-28.56</f>
        <v>835.44</v>
      </c>
      <c r="J267" s="0" t="n">
        <f aca="false">(8303.951372*(LN(1013.25/I267)))</f>
        <v>1602.32824238557</v>
      </c>
      <c r="K267" s="4" t="n">
        <f aca="false">J267+$K$4</f>
        <v>1602.32824238557</v>
      </c>
      <c r="L267" s="0" t="n">
        <f aca="false">J267+$L$621</f>
        <v>1602.32824238557</v>
      </c>
      <c r="M267" s="0" t="n">
        <f aca="false">AVERAGE(K267:L267)</f>
        <v>1602.32824238557</v>
      </c>
      <c r="N267" s="0" t="n">
        <v>18.9</v>
      </c>
      <c r="O267" s="0" t="n">
        <v>61.9</v>
      </c>
      <c r="P267" s="0" t="n">
        <v>56.6</v>
      </c>
      <c r="R267" s="81" t="n">
        <v>8.923E-005</v>
      </c>
      <c r="S267" s="81" t="n">
        <v>6.035E-005</v>
      </c>
      <c r="T267" s="81" t="n">
        <v>3.568E-005</v>
      </c>
      <c r="U267" s="81" t="n">
        <v>9.135E-006</v>
      </c>
      <c r="V267" s="81" t="n">
        <v>1.003E-005</v>
      </c>
      <c r="W267" s="81" t="n">
        <v>7.247E-006</v>
      </c>
      <c r="X267" s="0" t="n">
        <v>807.8</v>
      </c>
      <c r="Y267" s="0" t="n">
        <v>317.1</v>
      </c>
      <c r="Z267" s="0" t="n">
        <v>312.2</v>
      </c>
      <c r="AA267" s="0" t="n">
        <v>13.4</v>
      </c>
      <c r="AC267" s="0" t="n">
        <v>36672</v>
      </c>
      <c r="AD267" s="0" t="n">
        <v>2099</v>
      </c>
      <c r="AE267" s="0" t="n">
        <v>803</v>
      </c>
      <c r="AF267" s="0" t="n">
        <v>303</v>
      </c>
      <c r="AG267" s="0" t="n">
        <v>94</v>
      </c>
      <c r="AH267" s="0" t="n">
        <v>303</v>
      </c>
      <c r="AI267" s="0" t="n">
        <f aca="false">IF(AC267&gt;0,(AC267*(60/1))/2.83,"")</f>
        <v>777498.233215548</v>
      </c>
      <c r="AJ267" s="0" t="n">
        <f aca="false">IF(AD267&gt;0,(AD267*(60/1))/2.83,"")</f>
        <v>44501.7667844523</v>
      </c>
      <c r="AK267" s="0" t="n">
        <f aca="false">IF(AE267&gt;0,(AE267*(60/1))/2.83,"")</f>
        <v>17024.7349823322</v>
      </c>
      <c r="AL267" s="0" t="n">
        <f aca="false">IF(AF267&gt;0,(AF267*(60/1))/2.83,"")</f>
        <v>6424.02826855124</v>
      </c>
      <c r="AM267" s="0" t="n">
        <f aca="false">IF(AG267&gt;0,(AG267*(60/1))/2.83,"")</f>
        <v>1992.93286219081</v>
      </c>
      <c r="AN267" s="0" t="n">
        <f aca="false">IF(AH267&gt;0,(AH267*(60/1))/2.83,"")</f>
        <v>6424.02826855124</v>
      </c>
      <c r="AO267" s="0" t="n">
        <v>3.811</v>
      </c>
      <c r="AQ267" s="0" t="n">
        <v>193.3523407</v>
      </c>
      <c r="AR267" s="0" t="n">
        <v>0.012</v>
      </c>
      <c r="AT267" s="0" t="n">
        <v>0.4533313811</v>
      </c>
      <c r="AU267" s="0" t="n">
        <v>0.261</v>
      </c>
      <c r="AV267" s="0" t="n">
        <v>0</v>
      </c>
    </row>
    <row r="268" customFormat="false" ht="12.75" hidden="false" customHeight="false" outlineLevel="0" collapsed="false">
      <c r="A268" s="1" t="n">
        <v>38567</v>
      </c>
      <c r="B268" s="79" t="n">
        <v>215</v>
      </c>
      <c r="C268" s="2" t="n">
        <v>0.880208313</v>
      </c>
      <c r="D268" s="3" t="n">
        <v>0.880208313</v>
      </c>
      <c r="E268" s="0" t="n">
        <v>0</v>
      </c>
      <c r="H268" s="0" t="n">
        <v>864</v>
      </c>
      <c r="I268" s="0" t="n">
        <f aca="false">H268-28.56</f>
        <v>835.44</v>
      </c>
      <c r="J268" s="0" t="n">
        <f aca="false">(8303.951372*(LN(1013.25/I268)))</f>
        <v>1602.32824238557</v>
      </c>
      <c r="K268" s="4" t="n">
        <f aca="false">J268+$K$4</f>
        <v>1602.32824238557</v>
      </c>
      <c r="L268" s="0" t="n">
        <f aca="false">J268+$L$621</f>
        <v>1602.32824238557</v>
      </c>
      <c r="M268" s="0" t="n">
        <f aca="false">AVERAGE(K268:L268)</f>
        <v>1602.32824238557</v>
      </c>
      <c r="N268" s="0" t="n">
        <v>18.8</v>
      </c>
      <c r="O268" s="0" t="n">
        <v>64.7</v>
      </c>
      <c r="P268" s="0" t="n">
        <v>56.65</v>
      </c>
      <c r="AC268" s="0" t="n">
        <v>35707</v>
      </c>
      <c r="AD268" s="0" t="n">
        <v>2061</v>
      </c>
      <c r="AE268" s="0" t="n">
        <v>757</v>
      </c>
      <c r="AF268" s="0" t="n">
        <v>237</v>
      </c>
      <c r="AG268" s="0" t="n">
        <v>102</v>
      </c>
      <c r="AH268" s="0" t="n">
        <v>284</v>
      </c>
      <c r="AI268" s="0" t="n">
        <f aca="false">IF(AC268&gt;0,(AC268*(60/1))/2.83,"")</f>
        <v>757038.869257951</v>
      </c>
      <c r="AJ268" s="0" t="n">
        <f aca="false">IF(AD268&gt;0,(AD268*(60/1))/2.83,"")</f>
        <v>43696.1130742049</v>
      </c>
      <c r="AK268" s="0" t="n">
        <f aca="false">IF(AE268&gt;0,(AE268*(60/1))/2.83,"")</f>
        <v>16049.4699646643</v>
      </c>
      <c r="AL268" s="0" t="n">
        <f aca="false">IF(AF268&gt;0,(AF268*(60/1))/2.83,"")</f>
        <v>5024.73498233216</v>
      </c>
      <c r="AM268" s="0" t="n">
        <f aca="false">IF(AG268&gt;0,(AG268*(60/1))/2.83,"")</f>
        <v>2162.54416961131</v>
      </c>
      <c r="AN268" s="0" t="n">
        <f aca="false">IF(AH268&gt;0,(AH268*(60/1))/2.83,"")</f>
        <v>6021.20141342756</v>
      </c>
      <c r="AO268" s="0" t="n">
        <v>3.78</v>
      </c>
      <c r="AQ268" s="0" t="n">
        <v>182.1734314</v>
      </c>
      <c r="AR268" s="0" t="n">
        <v>0.012</v>
      </c>
      <c r="AT268" s="0" t="n">
        <v>0.5993779898</v>
      </c>
      <c r="AU268" s="0" t="n">
        <v>0.127</v>
      </c>
      <c r="AV268" s="0" t="n">
        <v>0</v>
      </c>
    </row>
    <row r="269" customFormat="false" ht="12.75" hidden="false" customHeight="false" outlineLevel="0" collapsed="false">
      <c r="A269" s="1" t="n">
        <v>38567</v>
      </c>
      <c r="B269" s="79" t="n">
        <v>215</v>
      </c>
      <c r="C269" s="2" t="n">
        <v>0.880324066</v>
      </c>
      <c r="D269" s="3" t="n">
        <v>0.880324066</v>
      </c>
      <c r="E269" s="0" t="n">
        <v>0</v>
      </c>
      <c r="H269" s="0" t="n">
        <v>862.2</v>
      </c>
      <c r="I269" s="0" t="n">
        <f aca="false">H269-28.56</f>
        <v>833.64</v>
      </c>
      <c r="J269" s="0" t="n">
        <f aca="false">(8303.951372*(LN(1013.25/I269)))</f>
        <v>1620.23884974321</v>
      </c>
      <c r="K269" s="4" t="n">
        <f aca="false">J269+$K$4</f>
        <v>1620.23884974321</v>
      </c>
      <c r="L269" s="0" t="n">
        <f aca="false">J269+$L$621</f>
        <v>1620.23884974321</v>
      </c>
      <c r="M269" s="0" t="n">
        <f aca="false">AVERAGE(K269:L269)</f>
        <v>1620.23884974321</v>
      </c>
      <c r="N269" s="0" t="n">
        <v>18.8</v>
      </c>
      <c r="O269" s="0" t="n">
        <v>65.6</v>
      </c>
      <c r="P269" s="0" t="n">
        <v>58.35</v>
      </c>
      <c r="AC269" s="0" t="n">
        <v>34290</v>
      </c>
      <c r="AD269" s="0" t="n">
        <v>1918</v>
      </c>
      <c r="AE269" s="0" t="n">
        <v>687</v>
      </c>
      <c r="AF269" s="0" t="n">
        <v>260</v>
      </c>
      <c r="AG269" s="0" t="n">
        <v>97</v>
      </c>
      <c r="AH269" s="0" t="n">
        <v>301</v>
      </c>
      <c r="AI269" s="0" t="n">
        <f aca="false">IF(AC269&gt;0,(AC269*(60/1))/2.83,"")</f>
        <v>726996.466431095</v>
      </c>
      <c r="AJ269" s="0" t="n">
        <f aca="false">IF(AD269&gt;0,(AD269*(60/1))/2.83,"")</f>
        <v>40664.3109540636</v>
      </c>
      <c r="AK269" s="0" t="n">
        <f aca="false">IF(AE269&gt;0,(AE269*(60/1))/2.83,"")</f>
        <v>14565.371024735</v>
      </c>
      <c r="AL269" s="0" t="n">
        <f aca="false">IF(AF269&gt;0,(AF269*(60/1))/2.83,"")</f>
        <v>5512.36749116608</v>
      </c>
      <c r="AM269" s="0" t="n">
        <f aca="false">IF(AG269&gt;0,(AG269*(60/1))/2.83,"")</f>
        <v>2056.5371024735</v>
      </c>
      <c r="AN269" s="0" t="n">
        <f aca="false">IF(AH269&gt;0,(AH269*(60/1))/2.83,"")</f>
        <v>6381.62544169611</v>
      </c>
      <c r="AO269" s="0" t="n">
        <v>3.735</v>
      </c>
      <c r="AQ269" s="0" t="n">
        <v>185.2143555</v>
      </c>
      <c r="AR269" s="0" t="n">
        <v>0.021</v>
      </c>
      <c r="AT269" s="0" t="n">
        <v>0.7399159074</v>
      </c>
      <c r="AU269" s="0" t="n">
        <v>0.88</v>
      </c>
      <c r="AV269" s="0" t="n">
        <v>0</v>
      </c>
    </row>
    <row r="270" customFormat="false" ht="12.75" hidden="false" customHeight="false" outlineLevel="0" collapsed="false">
      <c r="A270" s="1" t="n">
        <v>38567</v>
      </c>
      <c r="B270" s="79" t="n">
        <v>215</v>
      </c>
      <c r="C270" s="2" t="n">
        <v>0.880439818</v>
      </c>
      <c r="D270" s="3" t="n">
        <v>0.880439818</v>
      </c>
      <c r="E270" s="0" t="n">
        <v>0</v>
      </c>
      <c r="H270" s="0" t="n">
        <v>859.5</v>
      </c>
      <c r="I270" s="0" t="n">
        <f aca="false">H270-28.56</f>
        <v>830.94</v>
      </c>
      <c r="J270" s="0" t="n">
        <f aca="false">(8303.951372*(LN(1013.25/I270)))</f>
        <v>1647.17740285239</v>
      </c>
      <c r="K270" s="4" t="n">
        <f aca="false">J270+$K$4</f>
        <v>1647.17740285239</v>
      </c>
      <c r="L270" s="0" t="n">
        <f aca="false">J270+$L$621</f>
        <v>1647.17740285239</v>
      </c>
      <c r="M270" s="0" t="n">
        <f aca="false">AVERAGE(K270:L270)</f>
        <v>1647.17740285239</v>
      </c>
      <c r="N270" s="0" t="n">
        <v>18.6</v>
      </c>
      <c r="O270" s="0" t="n">
        <v>64.4</v>
      </c>
      <c r="P270" s="0" t="n">
        <v>59.45</v>
      </c>
      <c r="R270" s="81" t="n">
        <v>9.471E-005</v>
      </c>
      <c r="S270" s="81" t="n">
        <v>6.578E-005</v>
      </c>
      <c r="T270" s="81" t="n">
        <v>3.831E-005</v>
      </c>
      <c r="U270" s="81" t="n">
        <v>1.015E-005</v>
      </c>
      <c r="V270" s="81" t="n">
        <v>1.041E-005</v>
      </c>
      <c r="W270" s="81" t="n">
        <v>8.096E-006</v>
      </c>
      <c r="X270" s="0" t="n">
        <v>803.2</v>
      </c>
      <c r="Y270" s="0" t="n">
        <v>317</v>
      </c>
      <c r="Z270" s="0" t="n">
        <v>312</v>
      </c>
      <c r="AA270" s="0" t="n">
        <v>14.2</v>
      </c>
      <c r="AC270" s="0" t="n">
        <v>33754</v>
      </c>
      <c r="AD270" s="0" t="n">
        <v>1912</v>
      </c>
      <c r="AE270" s="0" t="n">
        <v>665</v>
      </c>
      <c r="AF270" s="0" t="n">
        <v>215</v>
      </c>
      <c r="AG270" s="0" t="n">
        <v>86</v>
      </c>
      <c r="AH270" s="0" t="n">
        <v>293</v>
      </c>
      <c r="AI270" s="0" t="n">
        <f aca="false">IF(AC270&gt;0,(AC270*(60/1))/2.83,"")</f>
        <v>715632.508833922</v>
      </c>
      <c r="AJ270" s="0" t="n">
        <f aca="false">IF(AD270&gt;0,(AD270*(60/1))/2.83,"")</f>
        <v>40537.1024734982</v>
      </c>
      <c r="AK270" s="0" t="n">
        <f aca="false">IF(AE270&gt;0,(AE270*(60/1))/2.83,"")</f>
        <v>14098.9399293286</v>
      </c>
      <c r="AL270" s="0" t="n">
        <f aca="false">IF(AF270&gt;0,(AF270*(60/1))/2.83,"")</f>
        <v>4558.3038869258</v>
      </c>
      <c r="AM270" s="0" t="n">
        <f aca="false">IF(AG270&gt;0,(AG270*(60/1))/2.83,"")</f>
        <v>1823.32155477032</v>
      </c>
      <c r="AN270" s="0" t="n">
        <f aca="false">IF(AH270&gt;0,(AH270*(60/1))/2.83,"")</f>
        <v>6212.01413427562</v>
      </c>
      <c r="AO270" s="0" t="n">
        <v>3.792</v>
      </c>
      <c r="AQ270" s="0" t="n">
        <v>197.815094</v>
      </c>
      <c r="AR270" s="0" t="n">
        <v>0.041</v>
      </c>
      <c r="AT270" s="0" t="n">
        <v>0.7344880104</v>
      </c>
      <c r="AU270" s="0" t="n">
        <v>0.532</v>
      </c>
      <c r="AV270" s="0" t="n">
        <v>0</v>
      </c>
    </row>
    <row r="271" customFormat="false" ht="12.75" hidden="false" customHeight="false" outlineLevel="0" collapsed="false">
      <c r="A271" s="1" t="n">
        <v>38567</v>
      </c>
      <c r="B271" s="79" t="n">
        <v>215</v>
      </c>
      <c r="C271" s="2" t="n">
        <v>0.88055557</v>
      </c>
      <c r="D271" s="3" t="n">
        <v>0.88055557</v>
      </c>
      <c r="E271" s="0" t="n">
        <v>0</v>
      </c>
      <c r="H271" s="0" t="n">
        <v>857</v>
      </c>
      <c r="I271" s="0" t="n">
        <f aca="false">H271-28.56</f>
        <v>828.44</v>
      </c>
      <c r="J271" s="0" t="n">
        <f aca="false">(8303.951372*(LN(1013.25/I271)))</f>
        <v>1672.19866879144</v>
      </c>
      <c r="K271" s="4" t="n">
        <f aca="false">J271+$K$4</f>
        <v>1672.19866879144</v>
      </c>
      <c r="L271" s="0" t="n">
        <f aca="false">J271+$L$621</f>
        <v>1672.19866879144</v>
      </c>
      <c r="M271" s="0" t="n">
        <f aca="false">AVERAGE(K271:L271)</f>
        <v>1672.19866879144</v>
      </c>
      <c r="N271" s="0" t="n">
        <v>18.6</v>
      </c>
      <c r="O271" s="0" t="n">
        <v>60.1</v>
      </c>
      <c r="P271" s="0" t="n">
        <v>59.95</v>
      </c>
      <c r="Q271" s="0" t="n">
        <v>7.608</v>
      </c>
      <c r="AC271" s="0" t="n">
        <v>33311</v>
      </c>
      <c r="AD271" s="0" t="n">
        <v>1743</v>
      </c>
      <c r="AE271" s="0" t="n">
        <v>673</v>
      </c>
      <c r="AF271" s="0" t="n">
        <v>256</v>
      </c>
      <c r="AG271" s="0" t="n">
        <v>78</v>
      </c>
      <c r="AH271" s="0" t="n">
        <v>289</v>
      </c>
      <c r="AI271" s="0" t="n">
        <f aca="false">IF(AC271&gt;0,(AC271*(60/1))/2.83,"")</f>
        <v>706240.282685512</v>
      </c>
      <c r="AJ271" s="0" t="n">
        <f aca="false">IF(AD271&gt;0,(AD271*(60/1))/2.83,"")</f>
        <v>36954.0636042403</v>
      </c>
      <c r="AK271" s="0" t="n">
        <f aca="false">IF(AE271&gt;0,(AE271*(60/1))/2.83,"")</f>
        <v>14268.5512367491</v>
      </c>
      <c r="AL271" s="0" t="n">
        <f aca="false">IF(AF271&gt;0,(AF271*(60/1))/2.83,"")</f>
        <v>5427.56183745583</v>
      </c>
      <c r="AM271" s="0" t="n">
        <f aca="false">IF(AG271&gt;0,(AG271*(60/1))/2.83,"")</f>
        <v>1653.71024734982</v>
      </c>
      <c r="AN271" s="0" t="n">
        <f aca="false">IF(AH271&gt;0,(AH271*(60/1))/2.83,"")</f>
        <v>6127.20848056537</v>
      </c>
      <c r="AO271" s="0" t="n">
        <v>3.8</v>
      </c>
      <c r="AQ271" s="0" t="n">
        <v>198.8480682</v>
      </c>
      <c r="AR271" s="0" t="n">
        <v>0.073</v>
      </c>
      <c r="AT271" s="0" t="n">
        <v>0.8832880259</v>
      </c>
      <c r="AU271" s="0" t="n">
        <v>0.031</v>
      </c>
      <c r="AV271" s="0" t="n">
        <v>0</v>
      </c>
    </row>
    <row r="272" customFormat="false" ht="12.75" hidden="false" customHeight="false" outlineLevel="0" collapsed="false">
      <c r="A272" s="1" t="n">
        <v>38567</v>
      </c>
      <c r="B272" s="79" t="n">
        <v>215</v>
      </c>
      <c r="C272" s="2" t="n">
        <v>0.880671322</v>
      </c>
      <c r="D272" s="3" t="n">
        <v>0.880671322</v>
      </c>
      <c r="E272" s="0" t="n">
        <v>0</v>
      </c>
      <c r="H272" s="0" t="n">
        <v>854.9</v>
      </c>
      <c r="I272" s="0" t="n">
        <f aca="false">H272-28.56</f>
        <v>826.34</v>
      </c>
      <c r="J272" s="0" t="n">
        <f aca="false">(8303.951372*(LN(1013.25/I272)))</f>
        <v>1693.27495354544</v>
      </c>
      <c r="K272" s="4" t="n">
        <f aca="false">J272+$K$4</f>
        <v>1693.27495354544</v>
      </c>
      <c r="L272" s="0" t="n">
        <f aca="false">J272+$L$621</f>
        <v>1693.27495354544</v>
      </c>
      <c r="M272" s="0" t="n">
        <f aca="false">AVERAGE(K272:L272)</f>
        <v>1693.27495354544</v>
      </c>
      <c r="N272" s="0" t="n">
        <v>18.2</v>
      </c>
      <c r="O272" s="0" t="n">
        <v>64.9</v>
      </c>
      <c r="P272" s="0" t="n">
        <v>60</v>
      </c>
      <c r="AC272" s="0" t="n">
        <v>32777</v>
      </c>
      <c r="AD272" s="0" t="n">
        <v>1821</v>
      </c>
      <c r="AE272" s="0" t="n">
        <v>685</v>
      </c>
      <c r="AF272" s="0" t="n">
        <v>199</v>
      </c>
      <c r="AG272" s="0" t="n">
        <v>90</v>
      </c>
      <c r="AH272" s="0" t="n">
        <v>278</v>
      </c>
      <c r="AI272" s="0" t="n">
        <f aca="false">IF(AC272&gt;0,(AC272*(60/1))/2.83,"")</f>
        <v>694918.727915194</v>
      </c>
      <c r="AJ272" s="0" t="n">
        <f aca="false">IF(AD272&gt;0,(AD272*(60/1))/2.83,"")</f>
        <v>38607.7738515901</v>
      </c>
      <c r="AK272" s="0" t="n">
        <f aca="false">IF(AE272&gt;0,(AE272*(60/1))/2.83,"")</f>
        <v>14522.9681978799</v>
      </c>
      <c r="AL272" s="0" t="n">
        <f aca="false">IF(AF272&gt;0,(AF272*(60/1))/2.83,"")</f>
        <v>4219.08127208481</v>
      </c>
      <c r="AM272" s="0" t="n">
        <f aca="false">IF(AG272&gt;0,(AG272*(60/1))/2.83,"")</f>
        <v>1908.12720848057</v>
      </c>
      <c r="AN272" s="0" t="n">
        <f aca="false">IF(AH272&gt;0,(AH272*(60/1))/2.83,"")</f>
        <v>5893.99293286219</v>
      </c>
      <c r="AO272" s="0" t="n">
        <v>3.784</v>
      </c>
      <c r="AQ272" s="0" t="n">
        <v>203.1391144</v>
      </c>
      <c r="AR272" s="0" t="n">
        <v>0.011</v>
      </c>
      <c r="AT272" s="0" t="n">
        <v>0.8413698077</v>
      </c>
      <c r="AU272" s="0" t="n">
        <v>0.675</v>
      </c>
      <c r="AV272" s="0" t="n">
        <v>0</v>
      </c>
    </row>
    <row r="273" customFormat="false" ht="12.75" hidden="false" customHeight="false" outlineLevel="0" collapsed="false">
      <c r="A273" s="1" t="n">
        <v>38567</v>
      </c>
      <c r="B273" s="79" t="n">
        <v>215</v>
      </c>
      <c r="C273" s="2" t="n">
        <v>0.880787015</v>
      </c>
      <c r="D273" s="3" t="n">
        <v>0.880787015</v>
      </c>
      <c r="E273" s="0" t="n">
        <v>0</v>
      </c>
      <c r="H273" s="0" t="n">
        <v>853.3</v>
      </c>
      <c r="I273" s="0" t="n">
        <f aca="false">H273-28.56</f>
        <v>824.74</v>
      </c>
      <c r="J273" s="0" t="n">
        <f aca="false">(8303.951372*(LN(1013.25/I273)))</f>
        <v>1709.36905722811</v>
      </c>
      <c r="K273" s="4" t="n">
        <f aca="false">J273+$K$4</f>
        <v>1709.36905722811</v>
      </c>
      <c r="L273" s="0" t="n">
        <f aca="false">J273+$L$621</f>
        <v>1709.36905722811</v>
      </c>
      <c r="M273" s="0" t="n">
        <f aca="false">AVERAGE(K273:L273)</f>
        <v>1709.36905722811</v>
      </c>
      <c r="N273" s="0" t="n">
        <v>18.3</v>
      </c>
      <c r="O273" s="0" t="n">
        <v>60.6</v>
      </c>
      <c r="P273" s="0" t="n">
        <v>59</v>
      </c>
      <c r="AC273" s="0" t="n">
        <v>33278</v>
      </c>
      <c r="AD273" s="0" t="n">
        <v>1803</v>
      </c>
      <c r="AE273" s="0" t="n">
        <v>657</v>
      </c>
      <c r="AF273" s="0" t="n">
        <v>201</v>
      </c>
      <c r="AG273" s="0" t="n">
        <v>84</v>
      </c>
      <c r="AH273" s="0" t="n">
        <v>271</v>
      </c>
      <c r="AI273" s="0" t="n">
        <f aca="false">IF(AC273&gt;0,(AC273*(60/1))/2.83,"")</f>
        <v>705540.636042403</v>
      </c>
      <c r="AJ273" s="0" t="n">
        <f aca="false">IF(AD273&gt;0,(AD273*(60/1))/2.83,"")</f>
        <v>38226.148409894</v>
      </c>
      <c r="AK273" s="0" t="n">
        <f aca="false">IF(AE273&gt;0,(AE273*(60/1))/2.83,"")</f>
        <v>13929.3286219081</v>
      </c>
      <c r="AL273" s="0" t="n">
        <f aca="false">IF(AF273&gt;0,(AF273*(60/1))/2.83,"")</f>
        <v>4261.48409893993</v>
      </c>
      <c r="AM273" s="0" t="n">
        <f aca="false">IF(AG273&gt;0,(AG273*(60/1))/2.83,"")</f>
        <v>1780.91872791519</v>
      </c>
      <c r="AN273" s="0" t="n">
        <f aca="false">IF(AH273&gt;0,(AH273*(60/1))/2.83,"")</f>
        <v>5745.58303886926</v>
      </c>
      <c r="AO273" s="0" t="n">
        <v>3.916</v>
      </c>
      <c r="AQ273" s="0" t="n">
        <v>206.9503937</v>
      </c>
      <c r="AR273" s="0" t="n">
        <v>0.021</v>
      </c>
      <c r="AT273" s="0" t="n">
        <v>0.7767297626</v>
      </c>
      <c r="AU273" s="0" t="n">
        <v>1.282</v>
      </c>
      <c r="AV273" s="0" t="n">
        <v>0</v>
      </c>
    </row>
    <row r="274" customFormat="false" ht="12.75" hidden="false" customHeight="false" outlineLevel="0" collapsed="false">
      <c r="A274" s="1" t="n">
        <v>38567</v>
      </c>
      <c r="B274" s="79" t="n">
        <v>215</v>
      </c>
      <c r="C274" s="2" t="n">
        <v>0.880902767</v>
      </c>
      <c r="D274" s="3" t="n">
        <v>0.880902767</v>
      </c>
      <c r="E274" s="0" t="n">
        <v>0</v>
      </c>
      <c r="H274" s="0" t="n">
        <v>851.6</v>
      </c>
      <c r="I274" s="0" t="n">
        <f aca="false">H274-28.56</f>
        <v>823.04</v>
      </c>
      <c r="J274" s="0" t="n">
        <f aca="false">(8303.951372*(LN(1013.25/I274)))</f>
        <v>1726.50328915342</v>
      </c>
      <c r="K274" s="4" t="n">
        <f aca="false">J274+$K$4</f>
        <v>1726.50328915342</v>
      </c>
      <c r="L274" s="0" t="n">
        <f aca="false">J274+$L$621</f>
        <v>1726.50328915342</v>
      </c>
      <c r="M274" s="0" t="n">
        <f aca="false">AVERAGE(K274:L274)</f>
        <v>1726.50328915342</v>
      </c>
      <c r="N274" s="0" t="n">
        <v>18.3</v>
      </c>
      <c r="O274" s="0" t="n">
        <v>57.3</v>
      </c>
      <c r="P274" s="0" t="n">
        <v>61.85</v>
      </c>
      <c r="R274" s="81" t="n">
        <v>9.482E-005</v>
      </c>
      <c r="S274" s="81" t="n">
        <v>6.451E-005</v>
      </c>
      <c r="T274" s="81" t="n">
        <v>3.873E-005</v>
      </c>
      <c r="U274" s="81" t="n">
        <v>9.47E-006</v>
      </c>
      <c r="V274" s="81" t="n">
        <v>1.056E-005</v>
      </c>
      <c r="W274" s="81" t="n">
        <v>7.654E-006</v>
      </c>
      <c r="X274" s="0" t="n">
        <v>796.5</v>
      </c>
      <c r="Y274" s="0" t="n">
        <v>316.9</v>
      </c>
      <c r="Z274" s="0" t="n">
        <v>311.8</v>
      </c>
      <c r="AA274" s="0" t="n">
        <v>14.5</v>
      </c>
      <c r="AC274" s="0" t="n">
        <v>34427</v>
      </c>
      <c r="AD274" s="0" t="n">
        <v>1948</v>
      </c>
      <c r="AE274" s="0" t="n">
        <v>657</v>
      </c>
      <c r="AF274" s="0" t="n">
        <v>210</v>
      </c>
      <c r="AG274" s="0" t="n">
        <v>106</v>
      </c>
      <c r="AH274" s="0" t="n">
        <v>257</v>
      </c>
      <c r="AI274" s="0" t="n">
        <f aca="false">IF(AC274&gt;0,(AC274*(60/1))/2.83,"")</f>
        <v>729901.060070671</v>
      </c>
      <c r="AJ274" s="0" t="n">
        <f aca="false">IF(AD274&gt;0,(AD274*(60/1))/2.83,"")</f>
        <v>41300.3533568905</v>
      </c>
      <c r="AK274" s="0" t="n">
        <f aca="false">IF(AE274&gt;0,(AE274*(60/1))/2.83,"")</f>
        <v>13929.3286219081</v>
      </c>
      <c r="AL274" s="0" t="n">
        <f aca="false">IF(AF274&gt;0,(AF274*(60/1))/2.83,"")</f>
        <v>4452.29681978799</v>
      </c>
      <c r="AM274" s="0" t="n">
        <f aca="false">IF(AG274&gt;0,(AG274*(60/1))/2.83,"")</f>
        <v>2247.34982332155</v>
      </c>
      <c r="AN274" s="0" t="n">
        <f aca="false">IF(AH274&gt;0,(AH274*(60/1))/2.83,"")</f>
        <v>5448.76325088339</v>
      </c>
      <c r="AO274" s="0" t="n">
        <v>3.786</v>
      </c>
      <c r="AQ274" s="0" t="n">
        <v>209.2517548</v>
      </c>
      <c r="AR274" s="0" t="n">
        <v>0.012</v>
      </c>
      <c r="AT274" s="0" t="n">
        <v>0.7286885381</v>
      </c>
      <c r="AU274" s="0" t="n">
        <v>1.119</v>
      </c>
      <c r="AV274" s="0" t="n">
        <v>0</v>
      </c>
    </row>
    <row r="275" customFormat="false" ht="12.75" hidden="false" customHeight="false" outlineLevel="0" collapsed="false">
      <c r="A275" s="1" t="n">
        <v>38567</v>
      </c>
      <c r="B275" s="79" t="n">
        <v>215</v>
      </c>
      <c r="C275" s="2" t="n">
        <v>0.881018519</v>
      </c>
      <c r="D275" s="3" t="n">
        <v>0.881018519</v>
      </c>
      <c r="E275" s="0" t="n">
        <v>0</v>
      </c>
      <c r="H275" s="0" t="n">
        <v>849</v>
      </c>
      <c r="I275" s="0" t="n">
        <f aca="false">H275-28.56</f>
        <v>820.44</v>
      </c>
      <c r="J275" s="0" t="n">
        <f aca="false">(8303.951372*(LN(1013.25/I275)))</f>
        <v>1752.77716115543</v>
      </c>
      <c r="K275" s="4" t="n">
        <f aca="false">J275+$K$4</f>
        <v>1752.77716115543</v>
      </c>
      <c r="L275" s="0" t="n">
        <f aca="false">J275+$L$621</f>
        <v>1752.77716115543</v>
      </c>
      <c r="M275" s="0" t="n">
        <f aca="false">AVERAGE(K275:L275)</f>
        <v>1752.77716115543</v>
      </c>
      <c r="N275" s="0" t="n">
        <v>18.4</v>
      </c>
      <c r="O275" s="0" t="n">
        <v>54.9</v>
      </c>
      <c r="P275" s="0" t="n">
        <v>62.1</v>
      </c>
      <c r="AC275" s="0" t="n">
        <v>36493</v>
      </c>
      <c r="AD275" s="0" t="n">
        <v>2024</v>
      </c>
      <c r="AE275" s="0" t="n">
        <v>727</v>
      </c>
      <c r="AF275" s="0" t="n">
        <v>264</v>
      </c>
      <c r="AG275" s="0" t="n">
        <v>100</v>
      </c>
      <c r="AH275" s="0" t="n">
        <v>271</v>
      </c>
      <c r="AI275" s="0" t="n">
        <f aca="false">IF(AC275&gt;0,(AC275*(60/1))/2.83,"")</f>
        <v>773703.180212014</v>
      </c>
      <c r="AJ275" s="0" t="n">
        <f aca="false">IF(AD275&gt;0,(AD275*(60/1))/2.83,"")</f>
        <v>42911.6607773852</v>
      </c>
      <c r="AK275" s="0" t="n">
        <f aca="false">IF(AE275&gt;0,(AE275*(60/1))/2.83,"")</f>
        <v>15413.4275618375</v>
      </c>
      <c r="AL275" s="0" t="n">
        <f aca="false">IF(AF275&gt;0,(AF275*(60/1))/2.83,"")</f>
        <v>5597.17314487633</v>
      </c>
      <c r="AM275" s="0" t="n">
        <f aca="false">IF(AG275&gt;0,(AG275*(60/1))/2.83,"")</f>
        <v>2120.14134275618</v>
      </c>
      <c r="AN275" s="0" t="n">
        <f aca="false">IF(AH275&gt;0,(AH275*(60/1))/2.83,"")</f>
        <v>5745.58303886926</v>
      </c>
      <c r="AO275" s="0" t="n">
        <v>3.756</v>
      </c>
      <c r="AQ275" s="0" t="n">
        <v>211.3274384</v>
      </c>
      <c r="AR275" s="0" t="n">
        <v>0.031</v>
      </c>
      <c r="AT275" s="0" t="n">
        <v>0.4216160774</v>
      </c>
      <c r="AU275" s="0" t="n">
        <v>1.06</v>
      </c>
      <c r="AV275" s="0" t="n">
        <v>0</v>
      </c>
    </row>
    <row r="276" customFormat="false" ht="12.75" hidden="false" customHeight="false" outlineLevel="0" collapsed="false">
      <c r="A276" s="1" t="n">
        <v>38567</v>
      </c>
      <c r="B276" s="79" t="n">
        <v>215</v>
      </c>
      <c r="C276" s="2" t="n">
        <v>0.881134272</v>
      </c>
      <c r="D276" s="3" t="n">
        <v>0.881134272</v>
      </c>
      <c r="E276" s="0" t="n">
        <v>0</v>
      </c>
      <c r="H276" s="0" t="n">
        <v>846.1</v>
      </c>
      <c r="I276" s="0" t="n">
        <f aca="false">H276-28.56</f>
        <v>817.54</v>
      </c>
      <c r="J276" s="0" t="n">
        <f aca="false">(8303.951372*(LN(1013.25/I276)))</f>
        <v>1782.18104171633</v>
      </c>
      <c r="K276" s="4" t="n">
        <f aca="false">J276+$K$4</f>
        <v>1782.18104171633</v>
      </c>
      <c r="L276" s="0" t="n">
        <f aca="false">J276+$L$621</f>
        <v>1782.18104171633</v>
      </c>
      <c r="M276" s="0" t="n">
        <f aca="false">AVERAGE(K276:L276)</f>
        <v>1782.18104171633</v>
      </c>
      <c r="N276" s="0" t="n">
        <v>17.9</v>
      </c>
      <c r="O276" s="0" t="n">
        <v>55.8</v>
      </c>
      <c r="P276" s="0" t="n">
        <v>56.4</v>
      </c>
      <c r="AC276" s="0" t="n">
        <v>37240</v>
      </c>
      <c r="AD276" s="0" t="n">
        <v>2114</v>
      </c>
      <c r="AE276" s="0" t="n">
        <v>766</v>
      </c>
      <c r="AF276" s="0" t="n">
        <v>247</v>
      </c>
      <c r="AG276" s="0" t="n">
        <v>84</v>
      </c>
      <c r="AH276" s="0" t="n">
        <v>255</v>
      </c>
      <c r="AI276" s="0" t="n">
        <f aca="false">IF(AC276&gt;0,(AC276*(60/1))/2.83,"")</f>
        <v>789540.636042403</v>
      </c>
      <c r="AJ276" s="0" t="n">
        <f aca="false">IF(AD276&gt;0,(AD276*(60/1))/2.83,"")</f>
        <v>44819.7879858657</v>
      </c>
      <c r="AK276" s="0" t="n">
        <f aca="false">IF(AE276&gt;0,(AE276*(60/1))/2.83,"")</f>
        <v>16240.2826855124</v>
      </c>
      <c r="AL276" s="0" t="n">
        <f aca="false">IF(AF276&gt;0,(AF276*(60/1))/2.83,"")</f>
        <v>5236.74911660777</v>
      </c>
      <c r="AM276" s="0" t="n">
        <f aca="false">IF(AG276&gt;0,(AG276*(60/1))/2.83,"")</f>
        <v>1780.91872791519</v>
      </c>
      <c r="AN276" s="0" t="n">
        <f aca="false">IF(AH276&gt;0,(AH276*(60/1))/2.83,"")</f>
        <v>5406.36042402827</v>
      </c>
      <c r="AO276" s="0" t="n">
        <v>3.939</v>
      </c>
      <c r="AQ276" s="0" t="n">
        <v>203.9591827</v>
      </c>
      <c r="AR276" s="0" t="n">
        <v>0.013</v>
      </c>
      <c r="AT276" s="0" t="n">
        <v>0.3314258754</v>
      </c>
      <c r="AU276" s="0" t="n">
        <v>0.125</v>
      </c>
      <c r="AV276" s="0" t="n">
        <v>0</v>
      </c>
    </row>
    <row r="277" customFormat="false" ht="12.75" hidden="false" customHeight="false" outlineLevel="0" collapsed="false">
      <c r="A277" s="1" t="n">
        <v>38567</v>
      </c>
      <c r="B277" s="79" t="n">
        <v>215</v>
      </c>
      <c r="C277" s="2" t="n">
        <v>0.881250024</v>
      </c>
      <c r="D277" s="3" t="n">
        <v>0.881250024</v>
      </c>
      <c r="E277" s="0" t="n">
        <v>0</v>
      </c>
      <c r="H277" s="0" t="n">
        <v>844.4</v>
      </c>
      <c r="I277" s="0" t="n">
        <f aca="false">H277-28.56</f>
        <v>815.84</v>
      </c>
      <c r="J277" s="0" t="n">
        <f aca="false">(8303.951372*(LN(1013.25/I277)))</f>
        <v>1799.46633041786</v>
      </c>
      <c r="K277" s="4" t="n">
        <f aca="false">J277+$K$4</f>
        <v>1799.46633041786</v>
      </c>
      <c r="L277" s="0" t="n">
        <f aca="false">J277+$L$621</f>
        <v>1799.46633041786</v>
      </c>
      <c r="M277" s="0" t="n">
        <f aca="false">AVERAGE(K277:L277)</f>
        <v>1799.46633041786</v>
      </c>
      <c r="N277" s="0" t="n">
        <v>17.5</v>
      </c>
      <c r="O277" s="0" t="n">
        <v>58.1</v>
      </c>
      <c r="P277" s="0" t="n">
        <v>55.65</v>
      </c>
      <c r="Q277" s="0" t="n">
        <v>7.58</v>
      </c>
      <c r="R277" s="81" t="n">
        <v>8.671E-005</v>
      </c>
      <c r="S277" s="81" t="n">
        <v>5.997E-005</v>
      </c>
      <c r="T277" s="81" t="n">
        <v>3.689E-005</v>
      </c>
      <c r="U277" s="81" t="n">
        <v>8.264E-006</v>
      </c>
      <c r="V277" s="81" t="n">
        <v>9.374E-006</v>
      </c>
      <c r="W277" s="81" t="n">
        <v>7.325E-006</v>
      </c>
      <c r="X277" s="0" t="n">
        <v>790.1</v>
      </c>
      <c r="Y277" s="0" t="n">
        <v>316.9</v>
      </c>
      <c r="Z277" s="0" t="n">
        <v>311.7</v>
      </c>
      <c r="AA277" s="0" t="n">
        <v>13.8</v>
      </c>
      <c r="AC277" s="0" t="n">
        <v>37442</v>
      </c>
      <c r="AD277" s="0" t="n">
        <v>2038</v>
      </c>
      <c r="AE277" s="0" t="n">
        <v>720</v>
      </c>
      <c r="AF277" s="0" t="n">
        <v>206</v>
      </c>
      <c r="AG277" s="0" t="n">
        <v>88</v>
      </c>
      <c r="AH277" s="0" t="n">
        <v>252</v>
      </c>
      <c r="AI277" s="0" t="n">
        <f aca="false">IF(AC277&gt;0,(AC277*(60/1))/2.83,"")</f>
        <v>793823.32155477</v>
      </c>
      <c r="AJ277" s="0" t="n">
        <f aca="false">IF(AD277&gt;0,(AD277*(60/1))/2.83,"")</f>
        <v>43208.480565371</v>
      </c>
      <c r="AK277" s="0" t="n">
        <f aca="false">IF(AE277&gt;0,(AE277*(60/1))/2.83,"")</f>
        <v>15265.0176678445</v>
      </c>
      <c r="AL277" s="0" t="n">
        <f aca="false">IF(AF277&gt;0,(AF277*(60/1))/2.83,"")</f>
        <v>4367.49116607774</v>
      </c>
      <c r="AM277" s="0" t="n">
        <f aca="false">IF(AG277&gt;0,(AG277*(60/1))/2.83,"")</f>
        <v>1865.72438162544</v>
      </c>
      <c r="AN277" s="0" t="n">
        <f aca="false">IF(AH277&gt;0,(AH277*(60/1))/2.83,"")</f>
        <v>5342.75618374558</v>
      </c>
      <c r="AO277" s="0" t="n">
        <v>3.781</v>
      </c>
      <c r="AQ277" s="0" t="n">
        <v>199.5779877</v>
      </c>
      <c r="AR277" s="0" t="n">
        <v>-0.007</v>
      </c>
      <c r="AT277" s="0" t="n">
        <v>0.3350229859</v>
      </c>
      <c r="AU277" s="0" t="n">
        <v>0.131</v>
      </c>
      <c r="AV277" s="0" t="n">
        <v>0</v>
      </c>
    </row>
    <row r="278" customFormat="false" ht="12.75" hidden="false" customHeight="false" outlineLevel="0" collapsed="false">
      <c r="A278" s="1" t="n">
        <v>38567</v>
      </c>
      <c r="B278" s="79" t="n">
        <v>215</v>
      </c>
      <c r="C278" s="2" t="n">
        <v>0.881365716</v>
      </c>
      <c r="D278" s="3" t="n">
        <v>0.881365716</v>
      </c>
      <c r="E278" s="0" t="n">
        <v>0</v>
      </c>
      <c r="H278" s="0" t="n">
        <v>842.9</v>
      </c>
      <c r="I278" s="0" t="n">
        <f aca="false">H278-28.56</f>
        <v>814.34</v>
      </c>
      <c r="J278" s="0" t="n">
        <f aca="false">(8303.951372*(LN(1013.25/I278)))</f>
        <v>1814.74799326899</v>
      </c>
      <c r="K278" s="4" t="n">
        <f aca="false">J278+$K$4</f>
        <v>1814.74799326899</v>
      </c>
      <c r="L278" s="0" t="n">
        <f aca="false">J278+$L$621</f>
        <v>1814.74799326899</v>
      </c>
      <c r="M278" s="0" t="n">
        <f aca="false">AVERAGE(K278:L278)</f>
        <v>1814.74799326899</v>
      </c>
      <c r="N278" s="0" t="n">
        <v>17.1</v>
      </c>
      <c r="O278" s="0" t="n">
        <v>60.6</v>
      </c>
      <c r="P278" s="0" t="n">
        <v>55.75</v>
      </c>
      <c r="AC278" s="0" t="n">
        <v>36837</v>
      </c>
      <c r="AD278" s="0" t="n">
        <v>1990</v>
      </c>
      <c r="AE278" s="0" t="n">
        <v>735</v>
      </c>
      <c r="AF278" s="0" t="n">
        <v>225</v>
      </c>
      <c r="AG278" s="0" t="n">
        <v>65</v>
      </c>
      <c r="AH278" s="0" t="n">
        <v>225</v>
      </c>
      <c r="AI278" s="0" t="n">
        <f aca="false">IF(AC278&gt;0,(AC278*(60/1))/2.83,"")</f>
        <v>780996.466431095</v>
      </c>
      <c r="AJ278" s="0" t="n">
        <f aca="false">IF(AD278&gt;0,(AD278*(60/1))/2.83,"")</f>
        <v>42190.8127208481</v>
      </c>
      <c r="AK278" s="0" t="n">
        <f aca="false">IF(AE278&gt;0,(AE278*(60/1))/2.83,"")</f>
        <v>15583.038869258</v>
      </c>
      <c r="AL278" s="0" t="n">
        <f aca="false">IF(AF278&gt;0,(AF278*(60/1))/2.83,"")</f>
        <v>4770.31802120141</v>
      </c>
      <c r="AM278" s="0" t="n">
        <f aca="false">IF(AG278&gt;0,(AG278*(60/1))/2.83,"")</f>
        <v>1378.09187279152</v>
      </c>
      <c r="AN278" s="0" t="n">
        <f aca="false">IF(AH278&gt;0,(AH278*(60/1))/2.83,"")</f>
        <v>4770.31802120141</v>
      </c>
      <c r="AO278" s="0" t="n">
        <v>3.853</v>
      </c>
      <c r="AQ278" s="0" t="n">
        <v>201.2374268</v>
      </c>
      <c r="AR278" s="0" t="n">
        <v>0.011</v>
      </c>
      <c r="AT278" s="0" t="n">
        <v>0.3288660944</v>
      </c>
      <c r="AU278" s="0" t="n">
        <v>0.425</v>
      </c>
      <c r="AV278" s="0" t="n">
        <v>0</v>
      </c>
    </row>
    <row r="279" customFormat="false" ht="12.75" hidden="false" customHeight="false" outlineLevel="0" collapsed="false">
      <c r="A279" s="1" t="n">
        <v>38567</v>
      </c>
      <c r="B279" s="79" t="n">
        <v>215</v>
      </c>
      <c r="C279" s="2" t="n">
        <v>0.881481469</v>
      </c>
      <c r="D279" s="3" t="n">
        <v>0.881481469</v>
      </c>
      <c r="E279" s="0" t="n">
        <v>0</v>
      </c>
      <c r="H279" s="0" t="n">
        <v>841.1</v>
      </c>
      <c r="I279" s="0" t="n">
        <f aca="false">H279-28.56</f>
        <v>812.54</v>
      </c>
      <c r="J279" s="0" t="n">
        <f aca="false">(8303.951372*(LN(1013.25/I279)))</f>
        <v>1833.12318820502</v>
      </c>
      <c r="K279" s="4" t="n">
        <f aca="false">J279+$K$4</f>
        <v>1833.12318820502</v>
      </c>
      <c r="L279" s="0" t="n">
        <f aca="false">J279+$L$621</f>
        <v>1833.12318820502</v>
      </c>
      <c r="M279" s="0" t="n">
        <f aca="false">AVERAGE(K279:L279)</f>
        <v>1833.12318820502</v>
      </c>
      <c r="N279" s="0" t="n">
        <v>17.1</v>
      </c>
      <c r="O279" s="0" t="n">
        <v>59.7</v>
      </c>
      <c r="P279" s="0" t="n">
        <v>54.4</v>
      </c>
      <c r="AC279" s="0" t="n">
        <v>36471</v>
      </c>
      <c r="AD279" s="0" t="n">
        <v>2001</v>
      </c>
      <c r="AE279" s="0" t="n">
        <v>686</v>
      </c>
      <c r="AF279" s="0" t="n">
        <v>224</v>
      </c>
      <c r="AG279" s="0" t="n">
        <v>71</v>
      </c>
      <c r="AH279" s="0" t="n">
        <v>223</v>
      </c>
      <c r="AI279" s="0" t="n">
        <f aca="false">IF(AC279&gt;0,(AC279*(60/1))/2.83,"")</f>
        <v>773236.749116608</v>
      </c>
      <c r="AJ279" s="0" t="n">
        <f aca="false">IF(AD279&gt;0,(AD279*(60/1))/2.83,"")</f>
        <v>42424.0282685512</v>
      </c>
      <c r="AK279" s="0" t="n">
        <f aca="false">IF(AE279&gt;0,(AE279*(60/1))/2.83,"")</f>
        <v>14544.1696113074</v>
      </c>
      <c r="AL279" s="0" t="n">
        <f aca="false">IF(AF279&gt;0,(AF279*(60/1))/2.83,"")</f>
        <v>4749.11660777385</v>
      </c>
      <c r="AM279" s="0" t="n">
        <f aca="false">IF(AG279&gt;0,(AG279*(60/1))/2.83,"")</f>
        <v>1505.30035335689</v>
      </c>
      <c r="AN279" s="0" t="n">
        <f aca="false">IF(AH279&gt;0,(AH279*(60/1))/2.83,"")</f>
        <v>4727.91519434629</v>
      </c>
      <c r="AO279" s="0" t="n">
        <v>3.803</v>
      </c>
      <c r="AQ279" s="0" t="n">
        <v>196.5800476</v>
      </c>
      <c r="AR279" s="0" t="n">
        <v>0.001</v>
      </c>
      <c r="AT279" s="0" t="n">
        <v>0.3214127123</v>
      </c>
      <c r="AU279" s="0" t="n">
        <v>0.539</v>
      </c>
      <c r="AV279" s="0" t="n">
        <v>0</v>
      </c>
    </row>
    <row r="280" customFormat="false" ht="12.75" hidden="false" customHeight="false" outlineLevel="0" collapsed="false">
      <c r="A280" s="1" t="n">
        <v>38567</v>
      </c>
      <c r="B280" s="79" t="n">
        <v>215</v>
      </c>
      <c r="C280" s="2" t="n">
        <v>0.881597221</v>
      </c>
      <c r="D280" s="3" t="n">
        <v>0.881597221</v>
      </c>
      <c r="E280" s="0" t="n">
        <v>0</v>
      </c>
      <c r="H280" s="0" t="n">
        <v>839.5</v>
      </c>
      <c r="I280" s="0" t="n">
        <f aca="false">H280-28.56</f>
        <v>810.94</v>
      </c>
      <c r="J280" s="0" t="n">
        <f aca="false">(8303.951372*(LN(1013.25/I280)))</f>
        <v>1849.49090015318</v>
      </c>
      <c r="K280" s="4" t="n">
        <f aca="false">J280+$K$4</f>
        <v>1849.49090015318</v>
      </c>
      <c r="L280" s="0" t="n">
        <f aca="false">J280+$L$621</f>
        <v>1849.49090015318</v>
      </c>
      <c r="M280" s="0" t="n">
        <f aca="false">AVERAGE(K280:L280)</f>
        <v>1849.49090015318</v>
      </c>
      <c r="N280" s="0" t="n">
        <v>17.2</v>
      </c>
      <c r="O280" s="0" t="n">
        <v>57.2</v>
      </c>
      <c r="P280" s="0" t="n">
        <v>54.15</v>
      </c>
      <c r="R280" s="81" t="n">
        <v>8.605E-005</v>
      </c>
      <c r="S280" s="81" t="n">
        <v>5.854E-005</v>
      </c>
      <c r="T280" s="81" t="n">
        <v>3.728E-005</v>
      </c>
      <c r="U280" s="81" t="n">
        <v>8.995E-006</v>
      </c>
      <c r="V280" s="81" t="n">
        <v>9.229E-006</v>
      </c>
      <c r="W280" s="81" t="n">
        <v>8.855E-006</v>
      </c>
      <c r="X280" s="0" t="n">
        <v>784</v>
      </c>
      <c r="Y280" s="0" t="n">
        <v>316.8</v>
      </c>
      <c r="Z280" s="0" t="n">
        <v>311.5</v>
      </c>
      <c r="AA280" s="0" t="n">
        <v>12.9</v>
      </c>
      <c r="AC280" s="0" t="n">
        <v>36119</v>
      </c>
      <c r="AD280" s="0" t="n">
        <v>1869</v>
      </c>
      <c r="AE280" s="0" t="n">
        <v>643</v>
      </c>
      <c r="AF280" s="0" t="n">
        <v>182</v>
      </c>
      <c r="AG280" s="0" t="n">
        <v>89</v>
      </c>
      <c r="AH280" s="0" t="n">
        <v>238</v>
      </c>
      <c r="AI280" s="0" t="n">
        <f aca="false">IF(AC280&gt;0,(AC280*(60/1))/2.83,"")</f>
        <v>765773.851590106</v>
      </c>
      <c r="AJ280" s="0" t="n">
        <f aca="false">IF(AD280&gt;0,(AD280*(60/1))/2.83,"")</f>
        <v>39625.4416961131</v>
      </c>
      <c r="AK280" s="0" t="n">
        <f aca="false">IF(AE280&gt;0,(AE280*(60/1))/2.83,"")</f>
        <v>13632.5088339223</v>
      </c>
      <c r="AL280" s="0" t="n">
        <f aca="false">IF(AF280&gt;0,(AF280*(60/1))/2.83,"")</f>
        <v>3858.65724381625</v>
      </c>
      <c r="AM280" s="0" t="n">
        <f aca="false">IF(AG280&gt;0,(AG280*(60/1))/2.83,"")</f>
        <v>1886.925795053</v>
      </c>
      <c r="AN280" s="0" t="n">
        <f aca="false">IF(AH280&gt;0,(AH280*(60/1))/2.83,"")</f>
        <v>5045.93639575972</v>
      </c>
      <c r="AO280" s="0" t="n">
        <v>3.752</v>
      </c>
      <c r="AQ280" s="0" t="n">
        <v>185.9821625</v>
      </c>
      <c r="AR280" s="0" t="n">
        <v>0.011</v>
      </c>
      <c r="AT280" s="0" t="n">
        <v>0.370377928</v>
      </c>
      <c r="AU280" s="0" t="n">
        <v>0.564</v>
      </c>
      <c r="AV280" s="0" t="n">
        <v>0</v>
      </c>
    </row>
    <row r="281" customFormat="false" ht="12.75" hidden="false" customHeight="false" outlineLevel="0" collapsed="false">
      <c r="A281" s="1" t="n">
        <v>38567</v>
      </c>
      <c r="B281" s="79" t="n">
        <v>215</v>
      </c>
      <c r="C281" s="2" t="n">
        <v>0.881712973</v>
      </c>
      <c r="D281" s="3" t="n">
        <v>0.881712973</v>
      </c>
      <c r="E281" s="0" t="n">
        <v>0</v>
      </c>
      <c r="H281" s="0" t="n">
        <v>837.3</v>
      </c>
      <c r="I281" s="0" t="n">
        <f aca="false">H281-28.56</f>
        <v>808.74</v>
      </c>
      <c r="J281" s="0" t="n">
        <f aca="false">(8303.951372*(LN(1013.25/I281)))</f>
        <v>1872.04931200418</v>
      </c>
      <c r="K281" s="4" t="n">
        <f aca="false">J281+$K$4</f>
        <v>1872.04931200418</v>
      </c>
      <c r="L281" s="0" t="n">
        <f aca="false">J281+$L$621</f>
        <v>1872.04931200418</v>
      </c>
      <c r="M281" s="0" t="n">
        <f aca="false">AVERAGE(K281:L281)</f>
        <v>1872.04931200418</v>
      </c>
      <c r="N281" s="0" t="n">
        <v>17</v>
      </c>
      <c r="O281" s="0" t="n">
        <v>57</v>
      </c>
      <c r="P281" s="0" t="n">
        <v>53.65</v>
      </c>
      <c r="AC281" s="0" t="n">
        <v>34790</v>
      </c>
      <c r="AD281" s="0" t="n">
        <v>1923</v>
      </c>
      <c r="AE281" s="0" t="n">
        <v>686</v>
      </c>
      <c r="AF281" s="0" t="n">
        <v>229</v>
      </c>
      <c r="AG281" s="0" t="n">
        <v>80</v>
      </c>
      <c r="AH281" s="0" t="n">
        <v>231</v>
      </c>
      <c r="AI281" s="0" t="n">
        <f aca="false">IF(AC281&gt;0,(AC281*(60/1))/2.83,"")</f>
        <v>737597.173144876</v>
      </c>
      <c r="AJ281" s="0" t="n">
        <f aca="false">IF(AD281&gt;0,(AD281*(60/1))/2.83,"")</f>
        <v>40770.3180212014</v>
      </c>
      <c r="AK281" s="0" t="n">
        <f aca="false">IF(AE281&gt;0,(AE281*(60/1))/2.83,"")</f>
        <v>14544.1696113074</v>
      </c>
      <c r="AL281" s="0" t="n">
        <f aca="false">IF(AF281&gt;0,(AF281*(60/1))/2.83,"")</f>
        <v>4855.12367491166</v>
      </c>
      <c r="AM281" s="0" t="n">
        <f aca="false">IF(AG281&gt;0,(AG281*(60/1))/2.83,"")</f>
        <v>1696.11307420495</v>
      </c>
      <c r="AN281" s="0" t="n">
        <f aca="false">IF(AH281&gt;0,(AH281*(60/1))/2.83,"")</f>
        <v>4897.52650176678</v>
      </c>
      <c r="AO281" s="0" t="n">
        <v>3.832</v>
      </c>
      <c r="AQ281" s="0" t="n">
        <v>190.3743744</v>
      </c>
      <c r="AR281" s="0" t="n">
        <v>0.032</v>
      </c>
      <c r="AT281" s="0" t="n">
        <v>0.402818352</v>
      </c>
      <c r="AU281" s="0" t="n">
        <v>0.556</v>
      </c>
      <c r="AV281" s="0" t="n">
        <v>0</v>
      </c>
    </row>
    <row r="282" customFormat="false" ht="12.75" hidden="false" customHeight="false" outlineLevel="0" collapsed="false">
      <c r="A282" s="1" t="n">
        <v>38567</v>
      </c>
      <c r="B282" s="79" t="n">
        <v>215</v>
      </c>
      <c r="C282" s="2" t="n">
        <v>0.881828725</v>
      </c>
      <c r="D282" s="3" t="n">
        <v>0.881828725</v>
      </c>
      <c r="E282" s="0" t="n">
        <v>0</v>
      </c>
      <c r="H282" s="0" t="n">
        <v>835.7</v>
      </c>
      <c r="I282" s="0" t="n">
        <f aca="false">H282-28.56</f>
        <v>807.14</v>
      </c>
      <c r="J282" s="0" t="n">
        <f aca="false">(8303.951372*(LN(1013.25/I282)))</f>
        <v>1888.49400658219</v>
      </c>
      <c r="K282" s="4" t="n">
        <f aca="false">J282+$K$4</f>
        <v>1888.49400658219</v>
      </c>
      <c r="L282" s="0" t="n">
        <f aca="false">J282+$L$621</f>
        <v>1888.49400658219</v>
      </c>
      <c r="M282" s="0" t="n">
        <f aca="false">AVERAGE(K282:L282)</f>
        <v>1888.49400658219</v>
      </c>
      <c r="N282" s="0" t="n">
        <v>16.7</v>
      </c>
      <c r="O282" s="0" t="n">
        <v>59.3</v>
      </c>
      <c r="P282" s="0" t="n">
        <v>54.65</v>
      </c>
      <c r="AC282" s="0" t="n">
        <v>33145</v>
      </c>
      <c r="AD282" s="0" t="n">
        <v>1857</v>
      </c>
      <c r="AE282" s="0" t="n">
        <v>655</v>
      </c>
      <c r="AF282" s="0" t="n">
        <v>189</v>
      </c>
      <c r="AG282" s="0" t="n">
        <v>68</v>
      </c>
      <c r="AH282" s="0" t="n">
        <v>237</v>
      </c>
      <c r="AI282" s="0" t="n">
        <f aca="false">IF(AC282&gt;0,(AC282*(60/1))/2.83,"")</f>
        <v>702720.848056537</v>
      </c>
      <c r="AJ282" s="0" t="n">
        <f aca="false">IF(AD282&gt;0,(AD282*(60/1))/2.83,"")</f>
        <v>39371.0247349823</v>
      </c>
      <c r="AK282" s="0" t="n">
        <f aca="false">IF(AE282&gt;0,(AE282*(60/1))/2.83,"")</f>
        <v>13886.925795053</v>
      </c>
      <c r="AL282" s="0" t="n">
        <f aca="false">IF(AF282&gt;0,(AF282*(60/1))/2.83,"")</f>
        <v>4007.06713780919</v>
      </c>
      <c r="AM282" s="0" t="n">
        <f aca="false">IF(AG282&gt;0,(AG282*(60/1))/2.83,"")</f>
        <v>1441.69611307421</v>
      </c>
      <c r="AN282" s="0" t="n">
        <f aca="false">IF(AH282&gt;0,(AH282*(60/1))/2.83,"")</f>
        <v>5024.73498233216</v>
      </c>
      <c r="AO282" s="0" t="n">
        <v>3.775</v>
      </c>
      <c r="AQ282" s="0" t="n">
        <v>183.6407928</v>
      </c>
      <c r="AR282" s="0" t="n">
        <v>0.022</v>
      </c>
      <c r="AT282" s="0" t="n">
        <v>0.4703735411</v>
      </c>
      <c r="AU282" s="0" t="n">
        <v>0.622</v>
      </c>
      <c r="AV282" s="0" t="n">
        <v>0</v>
      </c>
    </row>
    <row r="283" customFormat="false" ht="12.75" hidden="false" customHeight="false" outlineLevel="0" collapsed="false">
      <c r="A283" s="1" t="n">
        <v>38567</v>
      </c>
      <c r="B283" s="79" t="n">
        <v>215</v>
      </c>
      <c r="C283" s="2" t="n">
        <v>0.881944418</v>
      </c>
      <c r="D283" s="3" t="n">
        <v>0.881944418</v>
      </c>
      <c r="E283" s="0" t="n">
        <v>0</v>
      </c>
      <c r="H283" s="0" t="n">
        <v>834</v>
      </c>
      <c r="I283" s="0" t="n">
        <f aca="false">H283-28.56</f>
        <v>805.44</v>
      </c>
      <c r="J283" s="0" t="n">
        <f aca="false">(8303.951372*(LN(1013.25/I283)))</f>
        <v>1906.00225121129</v>
      </c>
      <c r="K283" s="4" t="n">
        <f aca="false">J283+$K$4</f>
        <v>1906.00225121129</v>
      </c>
      <c r="L283" s="0" t="n">
        <f aca="false">J283+$L$621</f>
        <v>1906.00225121129</v>
      </c>
      <c r="M283" s="0" t="n">
        <f aca="false">AVERAGE(K283:L283)</f>
        <v>1906.00225121129</v>
      </c>
      <c r="N283" s="0" t="n">
        <v>16.6</v>
      </c>
      <c r="O283" s="0" t="n">
        <v>59.8</v>
      </c>
      <c r="P283" s="0" t="n">
        <v>54.55</v>
      </c>
      <c r="Q283" s="0" t="n">
        <v>7.637</v>
      </c>
      <c r="R283" s="81" t="n">
        <v>8.245E-005</v>
      </c>
      <c r="S283" s="81" t="n">
        <v>5.449E-005</v>
      </c>
      <c r="T283" s="81" t="n">
        <v>3.432E-005</v>
      </c>
      <c r="U283" s="81" t="n">
        <v>9.098E-006</v>
      </c>
      <c r="V283" s="81" t="n">
        <v>9.039E-006</v>
      </c>
      <c r="W283" s="81" t="n">
        <v>7.59E-006</v>
      </c>
      <c r="X283" s="0" t="n">
        <v>778.7</v>
      </c>
      <c r="Y283" s="0" t="n">
        <v>316.7</v>
      </c>
      <c r="Z283" s="0" t="n">
        <v>311.4</v>
      </c>
      <c r="AA283" s="0" t="n">
        <v>12.5</v>
      </c>
      <c r="AC283" s="0" t="n">
        <v>32189</v>
      </c>
      <c r="AD283" s="0" t="n">
        <v>1827</v>
      </c>
      <c r="AE283" s="0" t="n">
        <v>615</v>
      </c>
      <c r="AF283" s="0" t="n">
        <v>227</v>
      </c>
      <c r="AG283" s="0" t="n">
        <v>90</v>
      </c>
      <c r="AH283" s="0" t="n">
        <v>239</v>
      </c>
      <c r="AI283" s="0" t="n">
        <f aca="false">IF(AC283&gt;0,(AC283*(60/1))/2.83,"")</f>
        <v>682452.296819788</v>
      </c>
      <c r="AJ283" s="0" t="n">
        <f aca="false">IF(AD283&gt;0,(AD283*(60/1))/2.83,"")</f>
        <v>38734.9823321555</v>
      </c>
      <c r="AK283" s="0" t="n">
        <f aca="false">IF(AE283&gt;0,(AE283*(60/1))/2.83,"")</f>
        <v>13038.8692579505</v>
      </c>
      <c r="AL283" s="0" t="n">
        <f aca="false">IF(AF283&gt;0,(AF283*(60/1))/2.83,"")</f>
        <v>4812.72084805654</v>
      </c>
      <c r="AM283" s="0" t="n">
        <f aca="false">IF(AG283&gt;0,(AG283*(60/1))/2.83,"")</f>
        <v>1908.12720848057</v>
      </c>
      <c r="AN283" s="0" t="n">
        <f aca="false">IF(AH283&gt;0,(AH283*(60/1))/2.83,"")</f>
        <v>5067.13780918728</v>
      </c>
      <c r="AO283" s="0" t="n">
        <v>3.669</v>
      </c>
      <c r="AQ283" s="0" t="n">
        <v>185.0146179</v>
      </c>
      <c r="AR283" s="0" t="n">
        <v>0.011</v>
      </c>
      <c r="AT283" s="0" t="n">
        <v>0.4236355722</v>
      </c>
      <c r="AU283" s="0" t="n">
        <v>0.249</v>
      </c>
      <c r="AV283" s="0" t="n">
        <v>0</v>
      </c>
    </row>
    <row r="284" customFormat="false" ht="12.75" hidden="false" customHeight="false" outlineLevel="0" collapsed="false">
      <c r="A284" s="1" t="n">
        <v>38567</v>
      </c>
      <c r="B284" s="79" t="n">
        <v>215</v>
      </c>
      <c r="C284" s="2" t="n">
        <v>0.88206017</v>
      </c>
      <c r="D284" s="3" t="n">
        <v>0.88206017</v>
      </c>
      <c r="E284" s="0" t="n">
        <v>0</v>
      </c>
      <c r="H284" s="0" t="n">
        <v>833.3</v>
      </c>
      <c r="I284" s="0" t="n">
        <f aca="false">H284-28.56</f>
        <v>804.74</v>
      </c>
      <c r="J284" s="0" t="n">
        <f aca="false">(8303.951372*(LN(1013.25/I284)))</f>
        <v>1913.22227173892</v>
      </c>
      <c r="K284" s="4" t="n">
        <f aca="false">J284+$K$4</f>
        <v>1913.22227173892</v>
      </c>
      <c r="L284" s="0" t="n">
        <f aca="false">J284+$L$621</f>
        <v>1913.22227173892</v>
      </c>
      <c r="M284" s="0" t="n">
        <f aca="false">AVERAGE(K284:L284)</f>
        <v>1913.22227173892</v>
      </c>
      <c r="N284" s="0" t="n">
        <v>16.6</v>
      </c>
      <c r="O284" s="0" t="n">
        <v>58.7</v>
      </c>
      <c r="P284" s="0" t="n">
        <v>54.3</v>
      </c>
      <c r="AC284" s="0" t="n">
        <v>32358</v>
      </c>
      <c r="AD284" s="0" t="n">
        <v>1695</v>
      </c>
      <c r="AE284" s="0" t="n">
        <v>627</v>
      </c>
      <c r="AF284" s="0" t="n">
        <v>209</v>
      </c>
      <c r="AG284" s="0" t="n">
        <v>95</v>
      </c>
      <c r="AH284" s="0" t="n">
        <v>228</v>
      </c>
      <c r="AI284" s="0" t="n">
        <f aca="false">IF(AC284&gt;0,(AC284*(60/1))/2.83,"")</f>
        <v>686035.335689046</v>
      </c>
      <c r="AJ284" s="0" t="n">
        <f aca="false">IF(AD284&gt;0,(AD284*(60/1))/2.83,"")</f>
        <v>35936.3957597173</v>
      </c>
      <c r="AK284" s="0" t="n">
        <f aca="false">IF(AE284&gt;0,(AE284*(60/1))/2.83,"")</f>
        <v>13293.2862190813</v>
      </c>
      <c r="AL284" s="0" t="n">
        <f aca="false">IF(AF284&gt;0,(AF284*(60/1))/2.83,"")</f>
        <v>4431.09540636042</v>
      </c>
      <c r="AM284" s="0" t="n">
        <f aca="false">IF(AG284&gt;0,(AG284*(60/1))/2.83,"")</f>
        <v>2014.13427561837</v>
      </c>
      <c r="AN284" s="0" t="n">
        <f aca="false">IF(AH284&gt;0,(AH284*(60/1))/2.83,"")</f>
        <v>4833.9222614841</v>
      </c>
      <c r="AO284" s="0" t="n">
        <v>3.854</v>
      </c>
      <c r="AQ284" s="0" t="n">
        <v>185.0146179</v>
      </c>
      <c r="AR284" s="0" t="n">
        <v>0.002</v>
      </c>
      <c r="AT284" s="0" t="n">
        <v>0.4236355722</v>
      </c>
      <c r="AU284" s="0" t="n">
        <v>0.494</v>
      </c>
      <c r="AV284" s="0" t="n">
        <v>0</v>
      </c>
    </row>
    <row r="285" customFormat="false" ht="12.75" hidden="false" customHeight="false" outlineLevel="0" collapsed="false">
      <c r="A285" s="1" t="n">
        <v>38567</v>
      </c>
      <c r="B285" s="79" t="n">
        <v>215</v>
      </c>
      <c r="C285" s="2" t="n">
        <v>0.882175922</v>
      </c>
      <c r="D285" s="3" t="n">
        <v>0.882175922</v>
      </c>
      <c r="E285" s="0" t="n">
        <v>0</v>
      </c>
      <c r="H285" s="0" t="n">
        <v>833.2</v>
      </c>
      <c r="I285" s="0" t="n">
        <f aca="false">H285-28.56</f>
        <v>804.64</v>
      </c>
      <c r="J285" s="0" t="n">
        <f aca="false">(8303.951372*(LN(1013.25/I285)))</f>
        <v>1914.25421588918</v>
      </c>
      <c r="K285" s="4" t="n">
        <f aca="false">J285+$K$4</f>
        <v>1914.25421588918</v>
      </c>
      <c r="L285" s="0" t="n">
        <f aca="false">J285+$L$621</f>
        <v>1914.25421588918</v>
      </c>
      <c r="M285" s="0" t="n">
        <f aca="false">AVERAGE(K285:L285)</f>
        <v>1914.25421588918</v>
      </c>
      <c r="N285" s="0" t="n">
        <v>16.6</v>
      </c>
      <c r="O285" s="0" t="n">
        <v>58.6</v>
      </c>
      <c r="P285" s="0" t="n">
        <v>54.45</v>
      </c>
      <c r="AC285" s="0" t="n">
        <v>32673</v>
      </c>
      <c r="AD285" s="0" t="n">
        <v>1823</v>
      </c>
      <c r="AE285" s="0" t="n">
        <v>666</v>
      </c>
      <c r="AF285" s="0" t="n">
        <v>193</v>
      </c>
      <c r="AG285" s="0" t="n">
        <v>71</v>
      </c>
      <c r="AH285" s="0" t="n">
        <v>245</v>
      </c>
      <c r="AI285" s="0" t="n">
        <f aca="false">IF(AC285&gt;0,(AC285*(60/1))/2.83,"")</f>
        <v>692713.780918728</v>
      </c>
      <c r="AJ285" s="0" t="n">
        <f aca="false">IF(AD285&gt;0,(AD285*(60/1))/2.83,"")</f>
        <v>38650.1766784452</v>
      </c>
      <c r="AK285" s="0" t="n">
        <f aca="false">IF(AE285&gt;0,(AE285*(60/1))/2.83,"")</f>
        <v>14120.1413427562</v>
      </c>
      <c r="AL285" s="0" t="n">
        <f aca="false">IF(AF285&gt;0,(AF285*(60/1))/2.83,"")</f>
        <v>4091.87279151943</v>
      </c>
      <c r="AM285" s="0" t="n">
        <f aca="false">IF(AG285&gt;0,(AG285*(60/1))/2.83,"")</f>
        <v>1505.30035335689</v>
      </c>
      <c r="AN285" s="0" t="n">
        <f aca="false">IF(AH285&gt;0,(AH285*(60/1))/2.83,"")</f>
        <v>5194.34628975265</v>
      </c>
      <c r="AO285" s="0" t="n">
        <v>3.77</v>
      </c>
      <c r="AQ285" s="0" t="n">
        <v>179.1600647</v>
      </c>
      <c r="AR285" s="0" t="n">
        <v>0.001</v>
      </c>
      <c r="AT285" s="0" t="n">
        <v>0.3135128319</v>
      </c>
      <c r="AU285" s="0" t="n">
        <v>0.022</v>
      </c>
      <c r="AV285" s="0" t="n">
        <v>0</v>
      </c>
    </row>
    <row r="286" customFormat="false" ht="12.75" hidden="false" customHeight="false" outlineLevel="0" collapsed="false">
      <c r="A286" s="1" t="n">
        <v>38567</v>
      </c>
      <c r="B286" s="79" t="n">
        <v>215</v>
      </c>
      <c r="C286" s="2" t="n">
        <v>0.882291675</v>
      </c>
      <c r="D286" s="3" t="n">
        <v>0.882291675</v>
      </c>
      <c r="E286" s="0" t="n">
        <v>0</v>
      </c>
      <c r="H286" s="0" t="n">
        <v>833.2</v>
      </c>
      <c r="I286" s="0" t="n">
        <f aca="false">H286-28.56</f>
        <v>804.64</v>
      </c>
      <c r="J286" s="0" t="n">
        <f aca="false">(8303.951372*(LN(1013.25/I286)))</f>
        <v>1914.25421588918</v>
      </c>
      <c r="K286" s="4" t="n">
        <f aca="false">J286+$K$4</f>
        <v>1914.25421588918</v>
      </c>
      <c r="L286" s="0" t="n">
        <f aca="false">J286+$L$621</f>
        <v>1914.25421588918</v>
      </c>
      <c r="M286" s="0" t="n">
        <f aca="false">AVERAGE(K286:L286)</f>
        <v>1914.25421588918</v>
      </c>
      <c r="N286" s="0" t="n">
        <v>16.6</v>
      </c>
      <c r="O286" s="0" t="n">
        <v>59.1</v>
      </c>
      <c r="P286" s="0" t="n">
        <v>55</v>
      </c>
      <c r="R286" s="81" t="n">
        <v>7.997E-005</v>
      </c>
      <c r="S286" s="81" t="n">
        <v>5.391E-005</v>
      </c>
      <c r="T286" s="81" t="n">
        <v>3.241E-005</v>
      </c>
      <c r="U286" s="81" t="n">
        <v>7.372E-006</v>
      </c>
      <c r="V286" s="81" t="n">
        <v>8.191E-006</v>
      </c>
      <c r="W286" s="81" t="n">
        <v>6.52E-006</v>
      </c>
      <c r="X286" s="0" t="n">
        <v>775.6</v>
      </c>
      <c r="Y286" s="0" t="n">
        <v>316.6</v>
      </c>
      <c r="Z286" s="0" t="n">
        <v>311.2</v>
      </c>
      <c r="AA286" s="0" t="n">
        <v>12.2</v>
      </c>
      <c r="AC286" s="0" t="n">
        <v>33205</v>
      </c>
      <c r="AD286" s="0" t="n">
        <v>1844</v>
      </c>
      <c r="AE286" s="0" t="n">
        <v>668</v>
      </c>
      <c r="AF286" s="0" t="n">
        <v>215</v>
      </c>
      <c r="AG286" s="0" t="n">
        <v>92</v>
      </c>
      <c r="AH286" s="0" t="n">
        <v>235</v>
      </c>
      <c r="AI286" s="0" t="n">
        <f aca="false">IF(AC286&gt;0,(AC286*(60/1))/2.83,"")</f>
        <v>703992.932862191</v>
      </c>
      <c r="AJ286" s="0" t="n">
        <f aca="false">IF(AD286&gt;0,(AD286*(60/1))/2.83,"")</f>
        <v>39095.406360424</v>
      </c>
      <c r="AK286" s="0" t="n">
        <f aca="false">IF(AE286&gt;0,(AE286*(60/1))/2.83,"")</f>
        <v>14162.5441696113</v>
      </c>
      <c r="AL286" s="0" t="n">
        <f aca="false">IF(AF286&gt;0,(AF286*(60/1))/2.83,"")</f>
        <v>4558.3038869258</v>
      </c>
      <c r="AM286" s="0" t="n">
        <f aca="false">IF(AG286&gt;0,(AG286*(60/1))/2.83,"")</f>
        <v>1950.53003533569</v>
      </c>
      <c r="AN286" s="0" t="n">
        <f aca="false">IF(AH286&gt;0,(AH286*(60/1))/2.83,"")</f>
        <v>4982.33215547703</v>
      </c>
      <c r="AO286" s="0" t="n">
        <v>3.739</v>
      </c>
      <c r="AQ286" s="0" t="n">
        <v>198.8327026</v>
      </c>
      <c r="AR286" s="0" t="n">
        <v>0.011</v>
      </c>
      <c r="AT286" s="0" t="n">
        <v>0.1342346966</v>
      </c>
      <c r="AU286" s="0" t="n">
        <v>5.019</v>
      </c>
      <c r="AV286" s="0" t="n">
        <v>5</v>
      </c>
    </row>
    <row r="287" customFormat="false" ht="12.75" hidden="false" customHeight="false" outlineLevel="0" collapsed="false">
      <c r="A287" s="1" t="n">
        <v>38567</v>
      </c>
      <c r="B287" s="79" t="n">
        <v>215</v>
      </c>
      <c r="C287" s="2" t="n">
        <v>0.882407427</v>
      </c>
      <c r="D287" s="3" t="n">
        <v>0.882407427</v>
      </c>
      <c r="E287" s="0" t="n">
        <v>0</v>
      </c>
      <c r="H287" s="0" t="n">
        <v>833.2</v>
      </c>
      <c r="I287" s="0" t="n">
        <f aca="false">H287-28.56</f>
        <v>804.64</v>
      </c>
      <c r="J287" s="0" t="n">
        <f aca="false">(8303.951372*(LN(1013.25/I287)))</f>
        <v>1914.25421588918</v>
      </c>
      <c r="K287" s="4" t="n">
        <f aca="false">J287+$K$4</f>
        <v>1914.25421588918</v>
      </c>
      <c r="L287" s="0" t="n">
        <f aca="false">J287+$L$621</f>
        <v>1914.25421588918</v>
      </c>
      <c r="M287" s="0" t="n">
        <f aca="false">AVERAGE(K287:L287)</f>
        <v>1914.25421588918</v>
      </c>
      <c r="N287" s="0" t="n">
        <v>16.7</v>
      </c>
      <c r="O287" s="0" t="n">
        <v>58.7</v>
      </c>
      <c r="P287" s="0" t="n">
        <v>56.2</v>
      </c>
      <c r="AC287" s="0" t="n">
        <v>32197</v>
      </c>
      <c r="AD287" s="0" t="n">
        <v>1774</v>
      </c>
      <c r="AE287" s="0" t="n">
        <v>642</v>
      </c>
      <c r="AF287" s="0" t="n">
        <v>241</v>
      </c>
      <c r="AG287" s="0" t="n">
        <v>95</v>
      </c>
      <c r="AH287" s="0" t="n">
        <v>293</v>
      </c>
      <c r="AI287" s="0" t="n">
        <f aca="false">IF(AC287&gt;0,(AC287*(60/1))/2.83,"")</f>
        <v>682621.908127209</v>
      </c>
      <c r="AJ287" s="0" t="n">
        <f aca="false">IF(AD287&gt;0,(AD287*(60/1))/2.83,"")</f>
        <v>37611.3074204947</v>
      </c>
      <c r="AK287" s="0" t="n">
        <f aca="false">IF(AE287&gt;0,(AE287*(60/1))/2.83,"")</f>
        <v>13611.3074204947</v>
      </c>
      <c r="AL287" s="0" t="n">
        <f aca="false">IF(AF287&gt;0,(AF287*(60/1))/2.83,"")</f>
        <v>5109.5406360424</v>
      </c>
      <c r="AM287" s="0" t="n">
        <f aca="false">IF(AG287&gt;0,(AG287*(60/1))/2.83,"")</f>
        <v>2014.13427561837</v>
      </c>
      <c r="AN287" s="0" t="n">
        <f aca="false">IF(AH287&gt;0,(AH287*(60/1))/2.83,"")</f>
        <v>6212.01413427562</v>
      </c>
      <c r="AO287" s="0" t="n">
        <v>3.769</v>
      </c>
      <c r="AQ287" s="0" t="n">
        <v>180.1599121</v>
      </c>
      <c r="AR287" s="0" t="n">
        <v>-0.008</v>
      </c>
      <c r="AT287" s="0" t="n">
        <v>0.1229160205</v>
      </c>
      <c r="AU287" s="0" t="n">
        <v>5.013</v>
      </c>
      <c r="AV287" s="0" t="n">
        <v>5</v>
      </c>
    </row>
    <row r="288" customFormat="false" ht="12.75" hidden="false" customHeight="false" outlineLevel="0" collapsed="false">
      <c r="A288" s="1" t="n">
        <v>38567</v>
      </c>
      <c r="B288" s="79" t="n">
        <v>215</v>
      </c>
      <c r="C288" s="2" t="n">
        <v>0.882523119</v>
      </c>
      <c r="D288" s="3" t="n">
        <v>0.882523119</v>
      </c>
      <c r="E288" s="0" t="n">
        <v>0</v>
      </c>
      <c r="H288" s="0" t="n">
        <v>833.1</v>
      </c>
      <c r="I288" s="0" t="n">
        <f aca="false">H288-28.56</f>
        <v>804.54</v>
      </c>
      <c r="J288" s="0" t="n">
        <f aca="false">(8303.951372*(LN(1013.25/I288)))</f>
        <v>1915.28628829658</v>
      </c>
      <c r="K288" s="4" t="n">
        <f aca="false">J288+$K$4</f>
        <v>1915.28628829658</v>
      </c>
      <c r="L288" s="0" t="n">
        <f aca="false">J288+$L$621</f>
        <v>1915.28628829658</v>
      </c>
      <c r="M288" s="0" t="n">
        <f aca="false">AVERAGE(K288:L288)</f>
        <v>1915.28628829658</v>
      </c>
      <c r="N288" s="0" t="n">
        <v>16.8</v>
      </c>
      <c r="O288" s="0" t="n">
        <v>57.8</v>
      </c>
      <c r="P288" s="0" t="n">
        <v>55.5</v>
      </c>
      <c r="AC288" s="0" t="n">
        <v>30502</v>
      </c>
      <c r="AD288" s="0" t="n">
        <v>1664</v>
      </c>
      <c r="AE288" s="0" t="n">
        <v>599</v>
      </c>
      <c r="AF288" s="0" t="n">
        <v>222</v>
      </c>
      <c r="AG288" s="0" t="n">
        <v>91</v>
      </c>
      <c r="AH288" s="0" t="n">
        <v>294</v>
      </c>
      <c r="AI288" s="0" t="n">
        <f aca="false">IF(AC288&gt;0,(AC288*(60/1))/2.83,"")</f>
        <v>646685.512367491</v>
      </c>
      <c r="AJ288" s="0" t="n">
        <f aca="false">IF(AD288&gt;0,(AD288*(60/1))/2.83,"")</f>
        <v>35279.1519434629</v>
      </c>
      <c r="AK288" s="0" t="n">
        <f aca="false">IF(AE288&gt;0,(AE288*(60/1))/2.83,"")</f>
        <v>12699.6466431095</v>
      </c>
      <c r="AL288" s="0" t="n">
        <f aca="false">IF(AF288&gt;0,(AF288*(60/1))/2.83,"")</f>
        <v>4706.71378091873</v>
      </c>
      <c r="AM288" s="0" t="n">
        <f aca="false">IF(AG288&gt;0,(AG288*(60/1))/2.83,"")</f>
        <v>1929.32862190813</v>
      </c>
      <c r="AN288" s="0" t="n">
        <f aca="false">IF(AH288&gt;0,(AH288*(60/1))/2.83,"")</f>
        <v>6233.21554770318</v>
      </c>
      <c r="AO288" s="0" t="n">
        <v>3.676</v>
      </c>
      <c r="AQ288" s="0" t="n">
        <v>180.1599121</v>
      </c>
      <c r="AR288" s="0" t="n">
        <v>-0.009</v>
      </c>
      <c r="AT288" s="0" t="n">
        <v>0.1229160205</v>
      </c>
      <c r="AU288" s="0" t="n">
        <v>5.019</v>
      </c>
      <c r="AV288" s="0" t="n">
        <v>5</v>
      </c>
    </row>
    <row r="289" customFormat="false" ht="12.75" hidden="false" customHeight="false" outlineLevel="0" collapsed="false">
      <c r="A289" s="1" t="n">
        <v>38567</v>
      </c>
      <c r="B289" s="79" t="n">
        <v>215</v>
      </c>
      <c r="C289" s="2" t="n">
        <v>0.882638872</v>
      </c>
      <c r="D289" s="3" t="n">
        <v>0.882638872</v>
      </c>
      <c r="E289" s="0" t="n">
        <v>0</v>
      </c>
      <c r="H289" s="0" t="n">
        <v>833.2</v>
      </c>
      <c r="I289" s="0" t="n">
        <f aca="false">H289-28.56</f>
        <v>804.64</v>
      </c>
      <c r="J289" s="0" t="n">
        <f aca="false">(8303.951372*(LN(1013.25/I289)))</f>
        <v>1914.25421588918</v>
      </c>
      <c r="K289" s="4" t="n">
        <f aca="false">J289+$K$4</f>
        <v>1914.25421588918</v>
      </c>
      <c r="L289" s="0" t="n">
        <f aca="false">J289+$L$621</f>
        <v>1914.25421588918</v>
      </c>
      <c r="M289" s="0" t="n">
        <f aca="false">AVERAGE(K289:L289)</f>
        <v>1914.25421588918</v>
      </c>
      <c r="N289" s="0" t="n">
        <v>16.7</v>
      </c>
      <c r="O289" s="0" t="n">
        <v>58</v>
      </c>
      <c r="P289" s="0" t="n">
        <v>54.3</v>
      </c>
      <c r="Q289" s="0" t="n">
        <v>5.94</v>
      </c>
      <c r="R289" s="81" t="n">
        <v>7.7E-005</v>
      </c>
      <c r="S289" s="81" t="n">
        <v>5.22E-005</v>
      </c>
      <c r="T289" s="81" t="n">
        <v>3.381E-005</v>
      </c>
      <c r="U289" s="81" t="n">
        <v>7.305E-006</v>
      </c>
      <c r="V289" s="81" t="n">
        <v>8.597E-006</v>
      </c>
      <c r="W289" s="81" t="n">
        <v>8.352E-006</v>
      </c>
      <c r="X289" s="0" t="n">
        <v>775.3</v>
      </c>
      <c r="Y289" s="0" t="n">
        <v>316.6</v>
      </c>
      <c r="Z289" s="0" t="n">
        <v>311.1</v>
      </c>
      <c r="AA289" s="0" t="n">
        <v>12</v>
      </c>
      <c r="AC289" s="0" t="n">
        <v>30089</v>
      </c>
      <c r="AD289" s="0" t="n">
        <v>1647</v>
      </c>
      <c r="AE289" s="0" t="n">
        <v>624</v>
      </c>
      <c r="AF289" s="0" t="n">
        <v>216</v>
      </c>
      <c r="AG289" s="0" t="n">
        <v>100</v>
      </c>
      <c r="AH289" s="0" t="n">
        <v>268</v>
      </c>
      <c r="AI289" s="0" t="n">
        <f aca="false">IF(AC289&gt;0,(AC289*(60/1))/2.83,"")</f>
        <v>637929.328621908</v>
      </c>
      <c r="AJ289" s="0" t="n">
        <f aca="false">IF(AD289&gt;0,(AD289*(60/1))/2.83,"")</f>
        <v>34918.7279151943</v>
      </c>
      <c r="AK289" s="0" t="n">
        <f aca="false">IF(AE289&gt;0,(AE289*(60/1))/2.83,"")</f>
        <v>13229.6819787986</v>
      </c>
      <c r="AL289" s="0" t="n">
        <f aca="false">IF(AF289&gt;0,(AF289*(60/1))/2.83,"")</f>
        <v>4579.50530035336</v>
      </c>
      <c r="AM289" s="0" t="n">
        <f aca="false">IF(AG289&gt;0,(AG289*(60/1))/2.83,"")</f>
        <v>2120.14134275618</v>
      </c>
      <c r="AN289" s="0" t="n">
        <f aca="false">IF(AH289&gt;0,(AH289*(60/1))/2.83,"")</f>
        <v>5681.97879858657</v>
      </c>
      <c r="AO289" s="0" t="n">
        <v>3.538</v>
      </c>
      <c r="AR289" s="0" t="n">
        <v>-0.009</v>
      </c>
      <c r="AU289" s="0" t="n">
        <v>5.031</v>
      </c>
      <c r="AV289" s="0" t="n">
        <v>5</v>
      </c>
    </row>
    <row r="290" customFormat="false" ht="12.75" hidden="false" customHeight="false" outlineLevel="0" collapsed="false">
      <c r="A290" s="1" t="n">
        <v>38567</v>
      </c>
      <c r="B290" s="79" t="n">
        <v>215</v>
      </c>
      <c r="C290" s="2" t="n">
        <v>0.882754624</v>
      </c>
      <c r="D290" s="3" t="n">
        <v>0.882754624</v>
      </c>
      <c r="E290" s="0" t="n">
        <v>0</v>
      </c>
      <c r="H290" s="0" t="n">
        <v>833.2</v>
      </c>
      <c r="I290" s="0" t="n">
        <f aca="false">H290-28.56</f>
        <v>804.64</v>
      </c>
      <c r="J290" s="0" t="n">
        <f aca="false">(8303.951372*(LN(1013.25/I290)))</f>
        <v>1914.25421588918</v>
      </c>
      <c r="K290" s="4" t="n">
        <f aca="false">J290+$K$4</f>
        <v>1914.25421588918</v>
      </c>
      <c r="L290" s="0" t="n">
        <f aca="false">J290+$L$621</f>
        <v>1914.25421588918</v>
      </c>
      <c r="M290" s="0" t="n">
        <f aca="false">AVERAGE(K290:L290)</f>
        <v>1914.25421588918</v>
      </c>
      <c r="N290" s="0" t="n">
        <v>16.7</v>
      </c>
      <c r="O290" s="0" t="n">
        <v>58.1</v>
      </c>
      <c r="P290" s="0" t="n">
        <v>52.85</v>
      </c>
      <c r="AC290" s="0" t="n">
        <v>30428</v>
      </c>
      <c r="AD290" s="0" t="n">
        <v>1578</v>
      </c>
      <c r="AE290" s="0" t="n">
        <v>618</v>
      </c>
      <c r="AF290" s="0" t="n">
        <v>199</v>
      </c>
      <c r="AG290" s="0" t="n">
        <v>71</v>
      </c>
      <c r="AH290" s="0" t="n">
        <v>237</v>
      </c>
      <c r="AI290" s="0" t="n">
        <f aca="false">IF(AC290&gt;0,(AC290*(60/1))/2.83,"")</f>
        <v>645116.607773852</v>
      </c>
      <c r="AJ290" s="0" t="n">
        <f aca="false">IF(AD290&gt;0,(AD290*(60/1))/2.83,"")</f>
        <v>33455.8303886926</v>
      </c>
      <c r="AK290" s="0" t="n">
        <f aca="false">IF(AE290&gt;0,(AE290*(60/1))/2.83,"")</f>
        <v>13102.4734982332</v>
      </c>
      <c r="AL290" s="0" t="n">
        <f aca="false">IF(AF290&gt;0,(AF290*(60/1))/2.83,"")</f>
        <v>4219.08127208481</v>
      </c>
      <c r="AM290" s="0" t="n">
        <f aca="false">IF(AG290&gt;0,(AG290*(60/1))/2.83,"")</f>
        <v>1505.30035335689</v>
      </c>
      <c r="AN290" s="0" t="n">
        <f aca="false">IF(AH290&gt;0,(AH290*(60/1))/2.83,"")</f>
        <v>5024.73498233216</v>
      </c>
      <c r="AO290" s="0" t="n">
        <v>3.549</v>
      </c>
      <c r="AR290" s="0" t="n">
        <v>0.001</v>
      </c>
      <c r="AU290" s="0" t="n">
        <v>5.031</v>
      </c>
      <c r="AV290" s="0" t="n">
        <v>5</v>
      </c>
    </row>
    <row r="291" customFormat="false" ht="12.75" hidden="false" customHeight="false" outlineLevel="0" collapsed="false">
      <c r="A291" s="1" t="n">
        <v>38567</v>
      </c>
      <c r="B291" s="79" t="n">
        <v>215</v>
      </c>
      <c r="C291" s="2" t="n">
        <v>0.882870376</v>
      </c>
      <c r="D291" s="3" t="n">
        <v>0.882870376</v>
      </c>
      <c r="E291" s="0" t="n">
        <v>0</v>
      </c>
      <c r="H291" s="0" t="n">
        <v>833</v>
      </c>
      <c r="I291" s="0" t="n">
        <f aca="false">H291-28.56</f>
        <v>804.44</v>
      </c>
      <c r="J291" s="0" t="n">
        <f aca="false">(8303.951372*(LN(1013.25/I291)))</f>
        <v>1916.318488993</v>
      </c>
      <c r="K291" s="4" t="n">
        <f aca="false">J291+$K$4</f>
        <v>1916.318488993</v>
      </c>
      <c r="L291" s="0" t="n">
        <f aca="false">J291+$L$621</f>
        <v>1916.318488993</v>
      </c>
      <c r="M291" s="0" t="n">
        <f aca="false">AVERAGE(K291:L291)</f>
        <v>1916.318488993</v>
      </c>
      <c r="N291" s="0" t="n">
        <v>16.7</v>
      </c>
      <c r="O291" s="0" t="n">
        <v>58.4</v>
      </c>
      <c r="P291" s="0" t="n">
        <v>52.3</v>
      </c>
      <c r="AC291" s="0" t="n">
        <v>30242</v>
      </c>
      <c r="AD291" s="0" t="n">
        <v>1616</v>
      </c>
      <c r="AE291" s="0" t="n">
        <v>573</v>
      </c>
      <c r="AF291" s="0" t="n">
        <v>193</v>
      </c>
      <c r="AG291" s="0" t="n">
        <v>66</v>
      </c>
      <c r="AH291" s="0" t="n">
        <v>257</v>
      </c>
      <c r="AI291" s="0" t="n">
        <f aca="false">IF(AC291&gt;0,(AC291*(60/1))/2.83,"")</f>
        <v>641173.144876325</v>
      </c>
      <c r="AJ291" s="0" t="n">
        <f aca="false">IF(AD291&gt;0,(AD291*(60/1))/2.83,"")</f>
        <v>34261.4840989399</v>
      </c>
      <c r="AK291" s="0" t="n">
        <f aca="false">IF(AE291&gt;0,(AE291*(60/1))/2.83,"")</f>
        <v>12148.4098939929</v>
      </c>
      <c r="AL291" s="0" t="n">
        <f aca="false">IF(AF291&gt;0,(AF291*(60/1))/2.83,"")</f>
        <v>4091.87279151943</v>
      </c>
      <c r="AM291" s="0" t="n">
        <f aca="false">IF(AG291&gt;0,(AG291*(60/1))/2.83,"")</f>
        <v>1399.29328621908</v>
      </c>
      <c r="AN291" s="0" t="n">
        <f aca="false">IF(AH291&gt;0,(AH291*(60/1))/2.83,"")</f>
        <v>5448.76325088339</v>
      </c>
      <c r="AO291" s="0" t="n">
        <v>3.561</v>
      </c>
      <c r="AR291" s="0" t="n">
        <v>0.001</v>
      </c>
      <c r="AU291" s="0" t="n">
        <v>5.022</v>
      </c>
      <c r="AV291" s="0" t="n">
        <v>5</v>
      </c>
    </row>
    <row r="292" customFormat="false" ht="12.75" hidden="false" customHeight="false" outlineLevel="0" collapsed="false">
      <c r="A292" s="1" t="n">
        <v>38567</v>
      </c>
      <c r="B292" s="79" t="n">
        <v>215</v>
      </c>
      <c r="C292" s="2" t="n">
        <v>0.882986128</v>
      </c>
      <c r="D292" s="3" t="n">
        <v>0.882986128</v>
      </c>
      <c r="E292" s="0" t="n">
        <v>0</v>
      </c>
      <c r="H292" s="0" t="n">
        <v>833</v>
      </c>
      <c r="I292" s="0" t="n">
        <f aca="false">H292-28.56</f>
        <v>804.44</v>
      </c>
      <c r="J292" s="0" t="n">
        <f aca="false">(8303.951372*(LN(1013.25/I292)))</f>
        <v>1916.318488993</v>
      </c>
      <c r="K292" s="4" t="n">
        <f aca="false">J292+$K$4</f>
        <v>1916.318488993</v>
      </c>
      <c r="L292" s="0" t="n">
        <f aca="false">J292+$L$621</f>
        <v>1916.318488993</v>
      </c>
      <c r="M292" s="0" t="n">
        <f aca="false">AVERAGE(K292:L292)</f>
        <v>1916.318488993</v>
      </c>
      <c r="N292" s="0" t="n">
        <v>16.7</v>
      </c>
      <c r="O292" s="0" t="n">
        <v>58.6</v>
      </c>
      <c r="P292" s="0" t="n">
        <v>52.2</v>
      </c>
      <c r="R292" s="81" t="n">
        <v>7.555E-005</v>
      </c>
      <c r="S292" s="81" t="n">
        <v>5.33E-005</v>
      </c>
      <c r="T292" s="81" t="n">
        <v>3.129E-005</v>
      </c>
      <c r="U292" s="81" t="n">
        <v>8.805E-006</v>
      </c>
      <c r="V292" s="81" t="n">
        <v>8.328E-006</v>
      </c>
      <c r="W292" s="81" t="n">
        <v>7.634E-006</v>
      </c>
      <c r="X292" s="0" t="n">
        <v>775.2</v>
      </c>
      <c r="Y292" s="0" t="n">
        <v>316.5</v>
      </c>
      <c r="Z292" s="0" t="n">
        <v>310.9</v>
      </c>
      <c r="AA292" s="0" t="n">
        <v>11.8</v>
      </c>
      <c r="AC292" s="0" t="n">
        <v>29920</v>
      </c>
      <c r="AD292" s="0" t="n">
        <v>1552</v>
      </c>
      <c r="AE292" s="0" t="n">
        <v>570</v>
      </c>
      <c r="AF292" s="0" t="n">
        <v>186</v>
      </c>
      <c r="AG292" s="0" t="n">
        <v>75</v>
      </c>
      <c r="AH292" s="0" t="n">
        <v>265</v>
      </c>
      <c r="AI292" s="0" t="n">
        <f aca="false">IF(AC292&gt;0,(AC292*(60/1))/2.83,"")</f>
        <v>634346.28975265</v>
      </c>
      <c r="AJ292" s="0" t="n">
        <f aca="false">IF(AD292&gt;0,(AD292*(60/1))/2.83,"")</f>
        <v>32904.593639576</v>
      </c>
      <c r="AK292" s="0" t="n">
        <f aca="false">IF(AE292&gt;0,(AE292*(60/1))/2.83,"")</f>
        <v>12084.8056537102</v>
      </c>
      <c r="AL292" s="0" t="n">
        <f aca="false">IF(AF292&gt;0,(AF292*(60/1))/2.83,"")</f>
        <v>3943.4628975265</v>
      </c>
      <c r="AM292" s="0" t="n">
        <f aca="false">IF(AG292&gt;0,(AG292*(60/1))/2.83,"")</f>
        <v>1590.10600706714</v>
      </c>
      <c r="AN292" s="0" t="n">
        <f aca="false">IF(AH292&gt;0,(AH292*(60/1))/2.83,"")</f>
        <v>5618.37455830389</v>
      </c>
      <c r="AO292" s="0" t="n">
        <v>3.606</v>
      </c>
      <c r="AR292" s="0" t="n">
        <v>-0.008</v>
      </c>
      <c r="AU292" s="0" t="n">
        <v>5.016</v>
      </c>
      <c r="AV292" s="0" t="n">
        <v>5</v>
      </c>
    </row>
    <row r="293" customFormat="false" ht="12.75" hidden="false" customHeight="false" outlineLevel="0" collapsed="false">
      <c r="A293" s="1" t="n">
        <v>38567</v>
      </c>
      <c r="B293" s="79" t="n">
        <v>215</v>
      </c>
      <c r="C293" s="2" t="n">
        <v>0.883101881</v>
      </c>
      <c r="D293" s="3" t="n">
        <v>0.883101881</v>
      </c>
      <c r="E293" s="0" t="n">
        <v>0</v>
      </c>
      <c r="H293" s="0" t="n">
        <v>832.6</v>
      </c>
      <c r="I293" s="0" t="n">
        <f aca="false">H293-28.56</f>
        <v>804.04</v>
      </c>
      <c r="J293" s="0" t="n">
        <f aca="false">(8303.951372*(LN(1013.25/I293)))</f>
        <v>1920.44857530713</v>
      </c>
      <c r="K293" s="4" t="n">
        <f aca="false">J293+$K$4</f>
        <v>1920.44857530713</v>
      </c>
      <c r="L293" s="0" t="n">
        <f aca="false">J293+$L$621</f>
        <v>1920.44857530713</v>
      </c>
      <c r="M293" s="0" t="n">
        <f aca="false">AVERAGE(K293:L293)</f>
        <v>1920.44857530713</v>
      </c>
      <c r="N293" s="0" t="n">
        <v>16.7</v>
      </c>
      <c r="O293" s="0" t="n">
        <v>58.9</v>
      </c>
      <c r="P293" s="0" t="n">
        <v>50.85</v>
      </c>
      <c r="AC293" s="0" t="n">
        <v>29575</v>
      </c>
      <c r="AD293" s="0" t="n">
        <v>1598</v>
      </c>
      <c r="AE293" s="0" t="n">
        <v>630</v>
      </c>
      <c r="AF293" s="0" t="n">
        <v>200</v>
      </c>
      <c r="AG293" s="0" t="n">
        <v>70</v>
      </c>
      <c r="AH293" s="0" t="n">
        <v>250</v>
      </c>
      <c r="AI293" s="0" t="n">
        <f aca="false">IF(AC293&gt;0,(AC293*(60/1))/2.83,"")</f>
        <v>627031.802120141</v>
      </c>
      <c r="AJ293" s="0" t="n">
        <f aca="false">IF(AD293&gt;0,(AD293*(60/1))/2.83,"")</f>
        <v>33879.8586572438</v>
      </c>
      <c r="AK293" s="0" t="n">
        <f aca="false">IF(AE293&gt;0,(AE293*(60/1))/2.83,"")</f>
        <v>13356.890459364</v>
      </c>
      <c r="AL293" s="0" t="n">
        <f aca="false">IF(AF293&gt;0,(AF293*(60/1))/2.83,"")</f>
        <v>4240.28268551237</v>
      </c>
      <c r="AM293" s="0" t="n">
        <f aca="false">IF(AG293&gt;0,(AG293*(60/1))/2.83,"")</f>
        <v>1484.09893992933</v>
      </c>
      <c r="AN293" s="0" t="n">
        <f aca="false">IF(AH293&gt;0,(AH293*(60/1))/2.83,"")</f>
        <v>5300.35335689046</v>
      </c>
      <c r="AO293" s="0" t="n">
        <v>3.571</v>
      </c>
      <c r="AR293" s="0" t="n">
        <v>0.001</v>
      </c>
      <c r="AU293" s="0" t="n">
        <v>5.022</v>
      </c>
      <c r="AV293" s="0" t="n">
        <v>5</v>
      </c>
    </row>
    <row r="294" customFormat="false" ht="12.75" hidden="false" customHeight="false" outlineLevel="0" collapsed="false">
      <c r="A294" s="1" t="n">
        <v>38567</v>
      </c>
      <c r="B294" s="79" t="n">
        <v>215</v>
      </c>
      <c r="C294" s="2" t="n">
        <v>0.883217573</v>
      </c>
      <c r="D294" s="3" t="n">
        <v>0.883217573</v>
      </c>
      <c r="E294" s="0" t="n">
        <v>0</v>
      </c>
      <c r="H294" s="0" t="n">
        <v>832.1</v>
      </c>
      <c r="I294" s="0" t="n">
        <f aca="false">H294-28.56</f>
        <v>803.54</v>
      </c>
      <c r="J294" s="0" t="n">
        <f aca="false">(8303.951372*(LN(1013.25/I294)))</f>
        <v>1925.61407353413</v>
      </c>
      <c r="K294" s="4" t="n">
        <f aca="false">J294+$K$4</f>
        <v>1925.61407353413</v>
      </c>
      <c r="L294" s="0" t="n">
        <f aca="false">J294+$L$621</f>
        <v>1925.61407353413</v>
      </c>
      <c r="M294" s="0" t="n">
        <f aca="false">AVERAGE(K294:L294)</f>
        <v>1925.61407353413</v>
      </c>
      <c r="N294" s="0" t="n">
        <v>16.7</v>
      </c>
      <c r="O294" s="0" t="n">
        <v>59.1</v>
      </c>
      <c r="P294" s="0" t="n">
        <v>52.35</v>
      </c>
      <c r="AC294" s="0" t="n">
        <v>30055</v>
      </c>
      <c r="AD294" s="0" t="n">
        <v>1552</v>
      </c>
      <c r="AE294" s="0" t="n">
        <v>532</v>
      </c>
      <c r="AF294" s="0" t="n">
        <v>195</v>
      </c>
      <c r="AG294" s="0" t="n">
        <v>73</v>
      </c>
      <c r="AH294" s="0" t="n">
        <v>213</v>
      </c>
      <c r="AI294" s="0" t="n">
        <f aca="false">IF(AC294&gt;0,(AC294*(60/1))/2.83,"")</f>
        <v>637208.480565371</v>
      </c>
      <c r="AJ294" s="0" t="n">
        <f aca="false">IF(AD294&gt;0,(AD294*(60/1))/2.83,"")</f>
        <v>32904.593639576</v>
      </c>
      <c r="AK294" s="0" t="n">
        <f aca="false">IF(AE294&gt;0,(AE294*(60/1))/2.83,"")</f>
        <v>11279.1519434629</v>
      </c>
      <c r="AL294" s="0" t="n">
        <f aca="false">IF(AF294&gt;0,(AF294*(60/1))/2.83,"")</f>
        <v>4134.27561837456</v>
      </c>
      <c r="AM294" s="0" t="n">
        <f aca="false">IF(AG294&gt;0,(AG294*(60/1))/2.83,"")</f>
        <v>1547.70318021201</v>
      </c>
      <c r="AN294" s="0" t="n">
        <f aca="false">IF(AH294&gt;0,(AH294*(60/1))/2.83,"")</f>
        <v>4515.90106007067</v>
      </c>
      <c r="AO294" s="0" t="n">
        <v>3.448</v>
      </c>
      <c r="AR294" s="0" t="n">
        <v>-0.008</v>
      </c>
      <c r="AU294" s="0" t="n">
        <v>5.026</v>
      </c>
      <c r="AV294" s="0" t="n">
        <v>5</v>
      </c>
    </row>
    <row r="295" customFormat="false" ht="12.75" hidden="false" customHeight="false" outlineLevel="0" collapsed="false">
      <c r="A295" s="1" t="n">
        <v>38567</v>
      </c>
      <c r="B295" s="79" t="n">
        <v>215</v>
      </c>
      <c r="C295" s="2" t="n">
        <v>0.883333325</v>
      </c>
      <c r="D295" s="3" t="n">
        <v>0.883333325</v>
      </c>
      <c r="E295" s="0" t="n">
        <v>0</v>
      </c>
      <c r="H295" s="0" t="n">
        <v>832.1</v>
      </c>
      <c r="I295" s="0" t="n">
        <f aca="false">H295-28.56</f>
        <v>803.54</v>
      </c>
      <c r="J295" s="0" t="n">
        <f aca="false">(8303.951372*(LN(1013.25/I295)))</f>
        <v>1925.61407353413</v>
      </c>
      <c r="K295" s="4" t="n">
        <f aca="false">J295+$K$4</f>
        <v>1925.61407353413</v>
      </c>
      <c r="L295" s="0" t="n">
        <f aca="false">J295+$L$621</f>
        <v>1925.61407353413</v>
      </c>
      <c r="M295" s="0" t="n">
        <f aca="false">AVERAGE(K295:L295)</f>
        <v>1925.61407353413</v>
      </c>
      <c r="N295" s="0" t="n">
        <v>16.6</v>
      </c>
      <c r="O295" s="0" t="n">
        <v>60</v>
      </c>
      <c r="P295" s="0" t="n">
        <v>54.7</v>
      </c>
      <c r="Q295" s="0" t="n">
        <v>7.169</v>
      </c>
      <c r="AC295" s="0" t="n">
        <v>30027</v>
      </c>
      <c r="AD295" s="0" t="n">
        <v>1547</v>
      </c>
      <c r="AE295" s="0" t="n">
        <v>540</v>
      </c>
      <c r="AF295" s="0" t="n">
        <v>156</v>
      </c>
      <c r="AG295" s="0" t="n">
        <v>59</v>
      </c>
      <c r="AH295" s="0" t="n">
        <v>220</v>
      </c>
      <c r="AI295" s="0" t="n">
        <f aca="false">IF(AC295&gt;0,(AC295*(60/1))/2.83,"")</f>
        <v>636614.840989399</v>
      </c>
      <c r="AJ295" s="0" t="n">
        <f aca="false">IF(AD295&gt;0,(AD295*(60/1))/2.83,"")</f>
        <v>32798.5865724382</v>
      </c>
      <c r="AK295" s="0" t="n">
        <f aca="false">IF(AE295&gt;0,(AE295*(60/1))/2.83,"")</f>
        <v>11448.7632508834</v>
      </c>
      <c r="AL295" s="0" t="n">
        <f aca="false">IF(AF295&gt;0,(AF295*(60/1))/2.83,"")</f>
        <v>3307.42049469965</v>
      </c>
      <c r="AM295" s="0" t="n">
        <f aca="false">IF(AG295&gt;0,(AG295*(60/1))/2.83,"")</f>
        <v>1250.88339222615</v>
      </c>
      <c r="AN295" s="0" t="n">
        <f aca="false">IF(AH295&gt;0,(AH295*(60/1))/2.83,"")</f>
        <v>4664.3109540636</v>
      </c>
      <c r="AO295" s="0" t="n">
        <v>3.307</v>
      </c>
      <c r="AR295" s="0" t="n">
        <v>-0.008</v>
      </c>
      <c r="AU295" s="0" t="n">
        <v>5.018</v>
      </c>
      <c r="AV295" s="0" t="n">
        <v>5</v>
      </c>
    </row>
    <row r="296" customFormat="false" ht="12.75" hidden="false" customHeight="false" outlineLevel="0" collapsed="false">
      <c r="A296" s="1" t="n">
        <v>38567</v>
      </c>
      <c r="B296" s="79" t="n">
        <v>215</v>
      </c>
      <c r="C296" s="2" t="n">
        <v>0.883449078</v>
      </c>
      <c r="D296" s="3" t="n">
        <v>0.883449078</v>
      </c>
      <c r="E296" s="0" t="n">
        <v>0</v>
      </c>
      <c r="H296" s="0" t="n">
        <v>834.4</v>
      </c>
      <c r="I296" s="0" t="n">
        <f aca="false">H296-28.56</f>
        <v>805.84</v>
      </c>
      <c r="J296" s="0" t="n">
        <f aca="false">(8303.951372*(LN(1013.25/I296)))</f>
        <v>1901.87934195029</v>
      </c>
      <c r="K296" s="4" t="n">
        <f aca="false">J296+$K$4</f>
        <v>1901.87934195029</v>
      </c>
      <c r="L296" s="0" t="n">
        <f aca="false">J296+$L$621</f>
        <v>1901.87934195029</v>
      </c>
      <c r="M296" s="0" t="n">
        <f aca="false">AVERAGE(K296:L296)</f>
        <v>1901.87934195029</v>
      </c>
      <c r="N296" s="0" t="n">
        <v>16.8</v>
      </c>
      <c r="O296" s="0" t="n">
        <v>60</v>
      </c>
      <c r="P296" s="0" t="n">
        <v>54.85</v>
      </c>
      <c r="R296" s="81" t="n">
        <v>7.874E-005</v>
      </c>
      <c r="S296" s="81" t="n">
        <v>5.256E-005</v>
      </c>
      <c r="T296" s="81" t="n">
        <v>3.377E-005</v>
      </c>
      <c r="U296" s="81" t="n">
        <v>8.016E-006</v>
      </c>
      <c r="V296" s="81" t="n">
        <v>7.821E-006</v>
      </c>
      <c r="W296" s="81" t="n">
        <v>6.576E-006</v>
      </c>
      <c r="X296" s="0" t="n">
        <v>774.6</v>
      </c>
      <c r="Y296" s="0" t="n">
        <v>316.4</v>
      </c>
      <c r="Z296" s="0" t="n">
        <v>310.7</v>
      </c>
      <c r="AA296" s="0" t="n">
        <v>11.8</v>
      </c>
      <c r="AC296" s="0" t="n">
        <v>30202</v>
      </c>
      <c r="AD296" s="0" t="n">
        <v>1556</v>
      </c>
      <c r="AE296" s="0" t="n">
        <v>569</v>
      </c>
      <c r="AF296" s="0" t="n">
        <v>182</v>
      </c>
      <c r="AG296" s="0" t="n">
        <v>65</v>
      </c>
      <c r="AH296" s="0" t="n">
        <v>195</v>
      </c>
      <c r="AI296" s="0" t="n">
        <f aca="false">IF(AC296&gt;0,(AC296*(60/1))/2.83,"")</f>
        <v>640325.088339223</v>
      </c>
      <c r="AJ296" s="0" t="n">
        <f aca="false">IF(AD296&gt;0,(AD296*(60/1))/2.83,"")</f>
        <v>32989.3992932862</v>
      </c>
      <c r="AK296" s="0" t="n">
        <f aca="false">IF(AE296&gt;0,(AE296*(60/1))/2.83,"")</f>
        <v>12063.6042402827</v>
      </c>
      <c r="AL296" s="0" t="n">
        <f aca="false">IF(AF296&gt;0,(AF296*(60/1))/2.83,"")</f>
        <v>3858.65724381625</v>
      </c>
      <c r="AM296" s="0" t="n">
        <f aca="false">IF(AG296&gt;0,(AG296*(60/1))/2.83,"")</f>
        <v>1378.09187279152</v>
      </c>
      <c r="AN296" s="0" t="n">
        <f aca="false">IF(AH296&gt;0,(AH296*(60/1))/2.83,"")</f>
        <v>4134.27561837456</v>
      </c>
      <c r="AO296" s="0" t="n">
        <v>3.481</v>
      </c>
      <c r="AR296" s="0" t="n">
        <v>-0.019</v>
      </c>
      <c r="AU296" s="0" t="n">
        <v>5.027</v>
      </c>
      <c r="AV296" s="0" t="n">
        <v>5</v>
      </c>
    </row>
    <row r="297" customFormat="false" ht="12.75" hidden="false" customHeight="false" outlineLevel="0" collapsed="false">
      <c r="A297" s="1" t="n">
        <v>38567</v>
      </c>
      <c r="B297" s="79" t="n">
        <v>215</v>
      </c>
      <c r="C297" s="2" t="n">
        <v>0.88356483</v>
      </c>
      <c r="D297" s="3" t="n">
        <v>0.88356483</v>
      </c>
      <c r="E297" s="0" t="n">
        <v>0</v>
      </c>
      <c r="H297" s="0" t="n">
        <v>833.3</v>
      </c>
      <c r="I297" s="0" t="n">
        <f aca="false">H297-28.56</f>
        <v>804.74</v>
      </c>
      <c r="J297" s="0" t="n">
        <f aca="false">(8303.951372*(LN(1013.25/I297)))</f>
        <v>1913.22227173892</v>
      </c>
      <c r="K297" s="4" t="n">
        <f aca="false">J297+$K$4</f>
        <v>1913.22227173892</v>
      </c>
      <c r="L297" s="0" t="n">
        <f aca="false">J297+$L$621</f>
        <v>1913.22227173892</v>
      </c>
      <c r="M297" s="0" t="n">
        <f aca="false">AVERAGE(K297:L297)</f>
        <v>1913.22227173892</v>
      </c>
      <c r="N297" s="0" t="n">
        <v>16.6</v>
      </c>
      <c r="O297" s="0" t="n">
        <v>59</v>
      </c>
      <c r="P297" s="0" t="n">
        <v>54.6</v>
      </c>
      <c r="AC297" s="0" t="n">
        <v>30109</v>
      </c>
      <c r="AD297" s="0" t="n">
        <v>1535</v>
      </c>
      <c r="AE297" s="0" t="n">
        <v>544</v>
      </c>
      <c r="AF297" s="0" t="n">
        <v>180</v>
      </c>
      <c r="AG297" s="0" t="n">
        <v>82</v>
      </c>
      <c r="AH297" s="0" t="n">
        <v>167</v>
      </c>
      <c r="AI297" s="0" t="n">
        <f aca="false">IF(AC297&gt;0,(AC297*(60/1))/2.83,"")</f>
        <v>638353.356890459</v>
      </c>
      <c r="AJ297" s="0" t="n">
        <f aca="false">IF(AD297&gt;0,(AD297*(60/1))/2.83,"")</f>
        <v>32544.1696113074</v>
      </c>
      <c r="AK297" s="0" t="n">
        <f aca="false">IF(AE297&gt;0,(AE297*(60/1))/2.83,"")</f>
        <v>11533.5689045936</v>
      </c>
      <c r="AL297" s="0" t="n">
        <f aca="false">IF(AF297&gt;0,(AF297*(60/1))/2.83,"")</f>
        <v>3816.25441696113</v>
      </c>
      <c r="AM297" s="0" t="n">
        <f aca="false">IF(AG297&gt;0,(AG297*(60/1))/2.83,"")</f>
        <v>1738.51590106007</v>
      </c>
      <c r="AN297" s="0" t="n">
        <f aca="false">IF(AH297&gt;0,(AH297*(60/1))/2.83,"")</f>
        <v>3540.63604240283</v>
      </c>
      <c r="AO297" s="0" t="n">
        <v>3.186</v>
      </c>
      <c r="AR297" s="0" t="n">
        <v>-0.009</v>
      </c>
      <c r="AU297" s="0" t="n">
        <v>5.02</v>
      </c>
      <c r="AV297" s="0" t="n">
        <v>5</v>
      </c>
    </row>
    <row r="298" customFormat="false" ht="12.75" hidden="false" customHeight="false" outlineLevel="0" collapsed="false">
      <c r="A298" s="1" t="n">
        <v>38567</v>
      </c>
      <c r="B298" s="79" t="n">
        <v>215</v>
      </c>
      <c r="C298" s="2" t="n">
        <v>0.883680582</v>
      </c>
      <c r="D298" s="3" t="n">
        <v>0.883680582</v>
      </c>
      <c r="E298" s="0" t="n">
        <v>0</v>
      </c>
      <c r="H298" s="0" t="n">
        <v>832.5</v>
      </c>
      <c r="I298" s="0" t="n">
        <f aca="false">H298-28.56</f>
        <v>803.94</v>
      </c>
      <c r="J298" s="0" t="n">
        <f aca="false">(8303.951372*(LN(1013.25/I298)))</f>
        <v>1921.4814179274</v>
      </c>
      <c r="K298" s="4" t="n">
        <f aca="false">J298+$K$4</f>
        <v>1921.4814179274</v>
      </c>
      <c r="L298" s="0" t="n">
        <f aca="false">J298+$L$621</f>
        <v>1921.4814179274</v>
      </c>
      <c r="M298" s="0" t="n">
        <f aca="false">AVERAGE(K298:L298)</f>
        <v>1921.4814179274</v>
      </c>
      <c r="N298" s="0" t="n">
        <v>16.3</v>
      </c>
      <c r="O298" s="0" t="n">
        <v>59.4</v>
      </c>
      <c r="P298" s="0" t="n">
        <v>54.7</v>
      </c>
      <c r="AC298" s="0" t="n">
        <v>30013</v>
      </c>
      <c r="AD298" s="0" t="n">
        <v>1542</v>
      </c>
      <c r="AE298" s="0" t="n">
        <v>527</v>
      </c>
      <c r="AF298" s="0" t="n">
        <v>160</v>
      </c>
      <c r="AG298" s="0" t="n">
        <v>71</v>
      </c>
      <c r="AH298" s="0" t="n">
        <v>210</v>
      </c>
      <c r="AI298" s="0" t="n">
        <f aca="false">IF(AC298&gt;0,(AC298*(60/1))/2.83,"")</f>
        <v>636318.021201413</v>
      </c>
      <c r="AJ298" s="0" t="n">
        <f aca="false">IF(AD298&gt;0,(AD298*(60/1))/2.83,"")</f>
        <v>32692.5795053004</v>
      </c>
      <c r="AK298" s="0" t="n">
        <f aca="false">IF(AE298&gt;0,(AE298*(60/1))/2.83,"")</f>
        <v>11173.1448763251</v>
      </c>
      <c r="AL298" s="0" t="n">
        <f aca="false">IF(AF298&gt;0,(AF298*(60/1))/2.83,"")</f>
        <v>3392.22614840989</v>
      </c>
      <c r="AM298" s="0" t="n">
        <f aca="false">IF(AG298&gt;0,(AG298*(60/1))/2.83,"")</f>
        <v>1505.30035335689</v>
      </c>
      <c r="AN298" s="0" t="n">
        <f aca="false">IF(AH298&gt;0,(AH298*(60/1))/2.83,"")</f>
        <v>4452.29681978799</v>
      </c>
      <c r="AO298" s="0" t="n">
        <v>3.323</v>
      </c>
      <c r="AR298" s="0" t="n">
        <v>0.001</v>
      </c>
      <c r="AU298" s="0" t="n">
        <v>5.016</v>
      </c>
      <c r="AV298" s="0" t="n">
        <v>5</v>
      </c>
    </row>
    <row r="299" customFormat="false" ht="12.75" hidden="false" customHeight="false" outlineLevel="0" collapsed="false">
      <c r="A299" s="1" t="n">
        <v>38567</v>
      </c>
      <c r="B299" s="79" t="n">
        <v>215</v>
      </c>
      <c r="C299" s="2" t="n">
        <v>0.883796275</v>
      </c>
      <c r="D299" s="3" t="n">
        <v>0.883796275</v>
      </c>
      <c r="E299" s="0" t="n">
        <v>0</v>
      </c>
      <c r="H299" s="0" t="n">
        <v>833.9</v>
      </c>
      <c r="I299" s="0" t="n">
        <f aca="false">H299-28.56</f>
        <v>805.34</v>
      </c>
      <c r="J299" s="0" t="n">
        <f aca="false">(8303.951372*(LN(1013.25/I299)))</f>
        <v>1907.03329845333</v>
      </c>
      <c r="K299" s="4" t="n">
        <f aca="false">J299+$K$4</f>
        <v>1907.03329845333</v>
      </c>
      <c r="L299" s="0" t="n">
        <f aca="false">J299+$L$621</f>
        <v>1907.03329845333</v>
      </c>
      <c r="M299" s="0" t="n">
        <f aca="false">AVERAGE(K299:L299)</f>
        <v>1907.03329845333</v>
      </c>
      <c r="N299" s="0" t="n">
        <v>16.6</v>
      </c>
      <c r="O299" s="0" t="n">
        <v>58.7</v>
      </c>
      <c r="P299" s="0" t="n">
        <v>54.1</v>
      </c>
      <c r="R299" s="81" t="n">
        <v>8.477E-005</v>
      </c>
      <c r="S299" s="81" t="n">
        <v>5.7E-005</v>
      </c>
      <c r="T299" s="81" t="n">
        <v>3.477E-005</v>
      </c>
      <c r="U299" s="81" t="n">
        <v>9.271E-006</v>
      </c>
      <c r="V299" s="81" t="n">
        <v>9.774E-006</v>
      </c>
      <c r="W299" s="81" t="n">
        <v>8.488E-006</v>
      </c>
      <c r="X299" s="0" t="n">
        <v>775.4</v>
      </c>
      <c r="Y299" s="0" t="n">
        <v>316.3</v>
      </c>
      <c r="Z299" s="0" t="n">
        <v>310.5</v>
      </c>
      <c r="AA299" s="0" t="n">
        <v>12</v>
      </c>
      <c r="AC299" s="0" t="n">
        <v>29122</v>
      </c>
      <c r="AD299" s="0" t="n">
        <v>1510</v>
      </c>
      <c r="AE299" s="0" t="n">
        <v>559</v>
      </c>
      <c r="AF299" s="0" t="n">
        <v>180</v>
      </c>
      <c r="AG299" s="0" t="n">
        <v>57</v>
      </c>
      <c r="AH299" s="0" t="n">
        <v>209</v>
      </c>
      <c r="AI299" s="0" t="n">
        <f aca="false">IF(AC299&gt;0,(AC299*(60/1))/2.83,"")</f>
        <v>617427.561837456</v>
      </c>
      <c r="AJ299" s="0" t="n">
        <f aca="false">IF(AD299&gt;0,(AD299*(60/1))/2.83,"")</f>
        <v>32014.1342756184</v>
      </c>
      <c r="AK299" s="0" t="n">
        <f aca="false">IF(AE299&gt;0,(AE299*(60/1))/2.83,"")</f>
        <v>11851.5901060071</v>
      </c>
      <c r="AL299" s="0" t="n">
        <f aca="false">IF(AF299&gt;0,(AF299*(60/1))/2.83,"")</f>
        <v>3816.25441696113</v>
      </c>
      <c r="AM299" s="0" t="n">
        <f aca="false">IF(AG299&gt;0,(AG299*(60/1))/2.83,"")</f>
        <v>1208.48056537102</v>
      </c>
      <c r="AN299" s="0" t="n">
        <f aca="false">IF(AH299&gt;0,(AH299*(60/1))/2.83,"")</f>
        <v>4431.09540636042</v>
      </c>
      <c r="AO299" s="0" t="n">
        <v>3.601</v>
      </c>
      <c r="AR299" s="0" t="n">
        <v>-0.019</v>
      </c>
      <c r="AU299" s="0" t="n">
        <v>5.014</v>
      </c>
      <c r="AV299" s="0" t="n">
        <v>5</v>
      </c>
    </row>
    <row r="300" customFormat="false" ht="12.75" hidden="false" customHeight="false" outlineLevel="0" collapsed="false">
      <c r="A300" s="1" t="n">
        <v>38567</v>
      </c>
      <c r="B300" s="79" t="n">
        <v>215</v>
      </c>
      <c r="C300" s="2" t="n">
        <v>0.883912027</v>
      </c>
      <c r="D300" s="3" t="n">
        <v>0.883912027</v>
      </c>
      <c r="E300" s="0" t="n">
        <v>0</v>
      </c>
      <c r="H300" s="0" t="n">
        <v>833.2</v>
      </c>
      <c r="I300" s="0" t="n">
        <f aca="false">H300-28.56</f>
        <v>804.64</v>
      </c>
      <c r="J300" s="0" t="n">
        <f aca="false">(8303.951372*(LN(1013.25/I300)))</f>
        <v>1914.25421588918</v>
      </c>
      <c r="K300" s="4" t="n">
        <f aca="false">J300+$K$4</f>
        <v>1914.25421588918</v>
      </c>
      <c r="L300" s="0" t="n">
        <f aca="false">J300+$L$621</f>
        <v>1914.25421588918</v>
      </c>
      <c r="M300" s="0" t="n">
        <f aca="false">AVERAGE(K300:L300)</f>
        <v>1914.25421588918</v>
      </c>
      <c r="N300" s="0" t="n">
        <v>16.5</v>
      </c>
      <c r="O300" s="0" t="n">
        <v>59.2</v>
      </c>
      <c r="P300" s="0" t="n">
        <v>53.45</v>
      </c>
      <c r="AC300" s="0" t="n">
        <v>29865</v>
      </c>
      <c r="AD300" s="0" t="n">
        <v>1585</v>
      </c>
      <c r="AE300" s="0" t="n">
        <v>533</v>
      </c>
      <c r="AF300" s="0" t="n">
        <v>179</v>
      </c>
      <c r="AG300" s="0" t="n">
        <v>72</v>
      </c>
      <c r="AH300" s="0" t="n">
        <v>233</v>
      </c>
      <c r="AI300" s="0" t="n">
        <f aca="false">IF(AC300&gt;0,(AC300*(60/1))/2.83,"")</f>
        <v>633180.212014134</v>
      </c>
      <c r="AJ300" s="0" t="n">
        <f aca="false">IF(AD300&gt;0,(AD300*(60/1))/2.83,"")</f>
        <v>33604.2402826855</v>
      </c>
      <c r="AK300" s="0" t="n">
        <f aca="false">IF(AE300&gt;0,(AE300*(60/1))/2.83,"")</f>
        <v>11300.3533568905</v>
      </c>
      <c r="AL300" s="0" t="n">
        <f aca="false">IF(AF300&gt;0,(AF300*(60/1))/2.83,"")</f>
        <v>3795.05300353357</v>
      </c>
      <c r="AM300" s="0" t="n">
        <f aca="false">IF(AG300&gt;0,(AG300*(60/1))/2.83,"")</f>
        <v>1526.50176678445</v>
      </c>
      <c r="AN300" s="0" t="n">
        <f aca="false">IF(AH300&gt;0,(AH300*(60/1))/2.83,"")</f>
        <v>4939.92932862191</v>
      </c>
      <c r="AO300" s="0" t="n">
        <v>3.33</v>
      </c>
      <c r="AR300" s="0" t="n">
        <v>-0.019</v>
      </c>
      <c r="AU300" s="0" t="n">
        <v>5.021</v>
      </c>
      <c r="AV300" s="0" t="n">
        <v>5</v>
      </c>
    </row>
    <row r="301" customFormat="false" ht="12.75" hidden="false" customHeight="false" outlineLevel="0" collapsed="false">
      <c r="A301" s="1" t="n">
        <v>38567</v>
      </c>
      <c r="B301" s="79" t="n">
        <v>215</v>
      </c>
      <c r="C301" s="2" t="n">
        <v>0.884027779</v>
      </c>
      <c r="D301" s="3" t="n">
        <v>0.884027779</v>
      </c>
      <c r="E301" s="0" t="n">
        <v>0</v>
      </c>
      <c r="H301" s="0" t="n">
        <v>832.4</v>
      </c>
      <c r="I301" s="0" t="n">
        <f aca="false">H301-28.56</f>
        <v>803.84</v>
      </c>
      <c r="J301" s="0" t="n">
        <f aca="false">(8303.951372*(LN(1013.25/I301)))</f>
        <v>1922.51438902826</v>
      </c>
      <c r="K301" s="4" t="n">
        <f aca="false">J301+$K$4</f>
        <v>1922.51438902826</v>
      </c>
      <c r="L301" s="0" t="n">
        <f aca="false">J301+$L$621</f>
        <v>1922.51438902826</v>
      </c>
      <c r="M301" s="0" t="n">
        <f aca="false">AVERAGE(K301:L301)</f>
        <v>1922.51438902826</v>
      </c>
      <c r="N301" s="0" t="n">
        <v>16.3</v>
      </c>
      <c r="O301" s="0" t="n">
        <v>59.7</v>
      </c>
      <c r="P301" s="0" t="n">
        <v>54</v>
      </c>
      <c r="Q301" s="0" t="n">
        <v>7.261</v>
      </c>
      <c r="AC301" s="0" t="n">
        <v>30517</v>
      </c>
      <c r="AD301" s="0" t="n">
        <v>1582</v>
      </c>
      <c r="AE301" s="0" t="n">
        <v>546</v>
      </c>
      <c r="AF301" s="0" t="n">
        <v>167</v>
      </c>
      <c r="AG301" s="0" t="n">
        <v>61</v>
      </c>
      <c r="AH301" s="0" t="n">
        <v>209</v>
      </c>
      <c r="AI301" s="0" t="n">
        <f aca="false">IF(AC301&gt;0,(AC301*(60/1))/2.83,"")</f>
        <v>647003.533568905</v>
      </c>
      <c r="AJ301" s="0" t="n">
        <f aca="false">IF(AD301&gt;0,(AD301*(60/1))/2.83,"")</f>
        <v>33540.6360424028</v>
      </c>
      <c r="AK301" s="0" t="n">
        <f aca="false">IF(AE301&gt;0,(AE301*(60/1))/2.83,"")</f>
        <v>11575.9717314488</v>
      </c>
      <c r="AL301" s="0" t="n">
        <f aca="false">IF(AF301&gt;0,(AF301*(60/1))/2.83,"")</f>
        <v>3540.63604240283</v>
      </c>
      <c r="AM301" s="0" t="n">
        <f aca="false">IF(AG301&gt;0,(AG301*(60/1))/2.83,"")</f>
        <v>1293.28621908127</v>
      </c>
      <c r="AN301" s="0" t="n">
        <f aca="false">IF(AH301&gt;0,(AH301*(60/1))/2.83,"")</f>
        <v>4431.09540636042</v>
      </c>
      <c r="AO301" s="0" t="n">
        <v>3.172</v>
      </c>
      <c r="AR301" s="0" t="n">
        <v>-0.008</v>
      </c>
      <c r="AU301" s="0" t="n">
        <v>5.016</v>
      </c>
      <c r="AV301" s="0" t="n">
        <v>5</v>
      </c>
    </row>
    <row r="302" customFormat="false" ht="12.75" hidden="false" customHeight="false" outlineLevel="0" collapsed="false">
      <c r="A302" s="1" t="n">
        <v>38567</v>
      </c>
      <c r="B302" s="79" t="n">
        <v>215</v>
      </c>
      <c r="C302" s="2" t="n">
        <v>0.884143531</v>
      </c>
      <c r="D302" s="3" t="n">
        <v>0.884143531</v>
      </c>
      <c r="E302" s="0" t="n">
        <v>0</v>
      </c>
      <c r="H302" s="0" t="n">
        <v>832.9</v>
      </c>
      <c r="I302" s="0" t="n">
        <f aca="false">H302-28.56</f>
        <v>804.34</v>
      </c>
      <c r="J302" s="0" t="n">
        <f aca="false">(8303.951372*(LN(1013.25/I302)))</f>
        <v>1917.35081801036</v>
      </c>
      <c r="K302" s="4" t="n">
        <f aca="false">J302+$K$4</f>
        <v>1917.35081801036</v>
      </c>
      <c r="L302" s="0" t="n">
        <f aca="false">J302+$L$621</f>
        <v>1917.35081801036</v>
      </c>
      <c r="M302" s="0" t="n">
        <f aca="false">AVERAGE(K302:L302)</f>
        <v>1917.35081801036</v>
      </c>
      <c r="N302" s="0" t="n">
        <v>16.3</v>
      </c>
      <c r="O302" s="0" t="n">
        <v>59.6</v>
      </c>
      <c r="P302" s="0" t="n">
        <v>54.5</v>
      </c>
      <c r="R302" s="81" t="n">
        <v>8.619E-005</v>
      </c>
      <c r="S302" s="81" t="n">
        <v>5.992E-005</v>
      </c>
      <c r="T302" s="81" t="n">
        <v>3.777E-005</v>
      </c>
      <c r="U302" s="81" t="n">
        <v>9.506E-006</v>
      </c>
      <c r="V302" s="81" t="n">
        <v>8.883E-006</v>
      </c>
      <c r="W302" s="81" t="n">
        <v>9.071E-006</v>
      </c>
      <c r="X302" s="0" t="n">
        <v>775.1</v>
      </c>
      <c r="Y302" s="0" t="n">
        <v>316.2</v>
      </c>
      <c r="Z302" s="0" t="n">
        <v>310.3</v>
      </c>
      <c r="AA302" s="0" t="n">
        <v>12</v>
      </c>
      <c r="AC302" s="0" t="n">
        <v>31220</v>
      </c>
      <c r="AD302" s="0" t="n">
        <v>1683</v>
      </c>
      <c r="AE302" s="0" t="n">
        <v>655</v>
      </c>
      <c r="AF302" s="0" t="n">
        <v>226</v>
      </c>
      <c r="AG302" s="0" t="n">
        <v>93</v>
      </c>
      <c r="AH302" s="0" t="n">
        <v>254</v>
      </c>
      <c r="AI302" s="0" t="n">
        <f aca="false">IF(AC302&gt;0,(AC302*(60/1))/2.83,"")</f>
        <v>661908.127208481</v>
      </c>
      <c r="AJ302" s="0" t="n">
        <f aca="false">IF(AD302&gt;0,(AD302*(60/1))/2.83,"")</f>
        <v>35681.9787985866</v>
      </c>
      <c r="AK302" s="0" t="n">
        <f aca="false">IF(AE302&gt;0,(AE302*(60/1))/2.83,"")</f>
        <v>13886.925795053</v>
      </c>
      <c r="AL302" s="0" t="n">
        <f aca="false">IF(AF302&gt;0,(AF302*(60/1))/2.83,"")</f>
        <v>4791.51943462898</v>
      </c>
      <c r="AM302" s="0" t="n">
        <f aca="false">IF(AG302&gt;0,(AG302*(60/1))/2.83,"")</f>
        <v>1971.73144876325</v>
      </c>
      <c r="AN302" s="0" t="n">
        <f aca="false">IF(AH302&gt;0,(AH302*(60/1))/2.83,"")</f>
        <v>5385.15901060071</v>
      </c>
      <c r="AO302" s="0" t="n">
        <v>3.481</v>
      </c>
      <c r="AR302" s="0" t="n">
        <v>-0.009</v>
      </c>
      <c r="AU302" s="0" t="n">
        <v>5.026</v>
      </c>
      <c r="AV302" s="0" t="n">
        <v>5</v>
      </c>
    </row>
    <row r="303" customFormat="false" ht="12.75" hidden="false" customHeight="false" outlineLevel="0" collapsed="false">
      <c r="A303" s="1" t="n">
        <v>38567</v>
      </c>
      <c r="B303" s="79" t="n">
        <v>215</v>
      </c>
      <c r="C303" s="2" t="n">
        <v>0.884259284</v>
      </c>
      <c r="D303" s="3" t="n">
        <v>0.884259284</v>
      </c>
      <c r="E303" s="0" t="n">
        <v>0</v>
      </c>
      <c r="H303" s="0" t="n">
        <v>832.1</v>
      </c>
      <c r="I303" s="0" t="n">
        <f aca="false">H303-28.56</f>
        <v>803.54</v>
      </c>
      <c r="J303" s="0" t="n">
        <f aca="false">(8303.951372*(LN(1013.25/I303)))</f>
        <v>1925.61407353413</v>
      </c>
      <c r="K303" s="4" t="n">
        <f aca="false">J303+$K$4</f>
        <v>1925.61407353413</v>
      </c>
      <c r="L303" s="0" t="n">
        <f aca="false">J303+$L$621</f>
        <v>1925.61407353413</v>
      </c>
      <c r="M303" s="0" t="n">
        <f aca="false">AVERAGE(K303:L303)</f>
        <v>1925.61407353413</v>
      </c>
      <c r="N303" s="0" t="n">
        <v>16.2</v>
      </c>
      <c r="O303" s="0" t="n">
        <v>59.3</v>
      </c>
      <c r="P303" s="0" t="n">
        <v>53.5</v>
      </c>
      <c r="AC303" s="0" t="n">
        <v>32024</v>
      </c>
      <c r="AD303" s="0" t="n">
        <v>1790</v>
      </c>
      <c r="AE303" s="0" t="n">
        <v>725</v>
      </c>
      <c r="AF303" s="0" t="n">
        <v>229</v>
      </c>
      <c r="AG303" s="0" t="n">
        <v>104</v>
      </c>
      <c r="AH303" s="0" t="n">
        <v>326</v>
      </c>
      <c r="AI303" s="0" t="n">
        <f aca="false">IF(AC303&gt;0,(AC303*(60/1))/2.83,"")</f>
        <v>678954.06360424</v>
      </c>
      <c r="AJ303" s="0" t="n">
        <f aca="false">IF(AD303&gt;0,(AD303*(60/1))/2.83,"")</f>
        <v>37950.5300353357</v>
      </c>
      <c r="AK303" s="0" t="n">
        <f aca="false">IF(AE303&gt;0,(AE303*(60/1))/2.83,"")</f>
        <v>15371.0247349823</v>
      </c>
      <c r="AL303" s="0" t="n">
        <f aca="false">IF(AF303&gt;0,(AF303*(60/1))/2.83,"")</f>
        <v>4855.12367491166</v>
      </c>
      <c r="AM303" s="0" t="n">
        <f aca="false">IF(AG303&gt;0,(AG303*(60/1))/2.83,"")</f>
        <v>2204.94699646643</v>
      </c>
      <c r="AN303" s="0" t="n">
        <f aca="false">IF(AH303&gt;0,(AH303*(60/1))/2.83,"")</f>
        <v>6911.66077738516</v>
      </c>
      <c r="AO303" s="0" t="n">
        <v>3.481</v>
      </c>
      <c r="AR303" s="0" t="n">
        <v>-0.009</v>
      </c>
      <c r="AU303" s="0" t="n">
        <v>5.026</v>
      </c>
      <c r="AV303" s="0" t="n">
        <v>5</v>
      </c>
    </row>
    <row r="304" customFormat="false" ht="12.75" hidden="false" customHeight="false" outlineLevel="0" collapsed="false">
      <c r="A304" s="1" t="n">
        <v>38567</v>
      </c>
      <c r="B304" s="79" t="n">
        <v>215</v>
      </c>
      <c r="C304" s="2" t="n">
        <v>0.884374976</v>
      </c>
      <c r="D304" s="3" t="n">
        <v>0.884374976</v>
      </c>
      <c r="E304" s="0" t="n">
        <v>0</v>
      </c>
      <c r="H304" s="0" t="n">
        <v>832.9</v>
      </c>
      <c r="I304" s="0" t="n">
        <f aca="false">H304-28.56</f>
        <v>804.34</v>
      </c>
      <c r="J304" s="0" t="n">
        <f aca="false">(8303.951372*(LN(1013.25/I304)))</f>
        <v>1917.35081801036</v>
      </c>
      <c r="K304" s="4" t="n">
        <f aca="false">J304+$K$4</f>
        <v>1917.35081801036</v>
      </c>
      <c r="L304" s="0" t="n">
        <f aca="false">J304+$L$621</f>
        <v>1917.35081801036</v>
      </c>
      <c r="M304" s="0" t="n">
        <f aca="false">AVERAGE(K304:L304)</f>
        <v>1917.35081801036</v>
      </c>
      <c r="N304" s="0" t="n">
        <v>16.3</v>
      </c>
      <c r="O304" s="0" t="n">
        <v>58.9</v>
      </c>
      <c r="P304" s="0" t="n">
        <v>53.3</v>
      </c>
      <c r="AC304" s="0" t="n">
        <v>32036</v>
      </c>
      <c r="AD304" s="0" t="n">
        <v>1865</v>
      </c>
      <c r="AE304" s="0" t="n">
        <v>779</v>
      </c>
      <c r="AF304" s="0" t="n">
        <v>274</v>
      </c>
      <c r="AG304" s="0" t="n">
        <v>122</v>
      </c>
      <c r="AH304" s="0" t="n">
        <v>344</v>
      </c>
      <c r="AI304" s="0" t="n">
        <f aca="false">IF(AC304&gt;0,(AC304*(60/1))/2.83,"")</f>
        <v>679208.480565371</v>
      </c>
      <c r="AJ304" s="0" t="n">
        <f aca="false">IF(AD304&gt;0,(AD304*(60/1))/2.83,"")</f>
        <v>39540.6360424028</v>
      </c>
      <c r="AK304" s="0" t="n">
        <f aca="false">IF(AE304&gt;0,(AE304*(60/1))/2.83,"")</f>
        <v>16515.9010600707</v>
      </c>
      <c r="AL304" s="0" t="n">
        <f aca="false">IF(AF304&gt;0,(AF304*(60/1))/2.83,"")</f>
        <v>5809.18727915194</v>
      </c>
      <c r="AM304" s="0" t="n">
        <f aca="false">IF(AG304&gt;0,(AG304*(60/1))/2.83,"")</f>
        <v>2586.57243816254</v>
      </c>
      <c r="AN304" s="0" t="n">
        <f aca="false">IF(AH304&gt;0,(AH304*(60/1))/2.83,"")</f>
        <v>7293.28621908127</v>
      </c>
      <c r="AO304" s="0" t="n">
        <v>2.896</v>
      </c>
      <c r="AR304" s="0" t="n">
        <v>-0.009</v>
      </c>
      <c r="AU304" s="0" t="n">
        <v>5.021</v>
      </c>
      <c r="AV304" s="0" t="n">
        <v>5</v>
      </c>
    </row>
    <row r="305" customFormat="false" ht="12.75" hidden="false" customHeight="false" outlineLevel="0" collapsed="false">
      <c r="A305" s="1" t="n">
        <v>38567</v>
      </c>
      <c r="B305" s="79" t="n">
        <v>215</v>
      </c>
      <c r="C305" s="2" t="n">
        <v>0.884490728</v>
      </c>
      <c r="D305" s="3" t="n">
        <v>0.884490728</v>
      </c>
      <c r="E305" s="0" t="n">
        <v>0</v>
      </c>
      <c r="H305" s="0" t="n">
        <v>833.5</v>
      </c>
      <c r="I305" s="0" t="n">
        <f aca="false">H305-28.56</f>
        <v>804.94</v>
      </c>
      <c r="J305" s="0" t="n">
        <f aca="false">(8303.951372*(LN(1013.25/I305)))</f>
        <v>1911.15876808236</v>
      </c>
      <c r="K305" s="4" t="n">
        <f aca="false">J305+$K$4</f>
        <v>1911.15876808236</v>
      </c>
      <c r="L305" s="0" t="n">
        <f aca="false">J305+$L$621</f>
        <v>1911.15876808236</v>
      </c>
      <c r="M305" s="0" t="n">
        <f aca="false">AVERAGE(K305:L305)</f>
        <v>1911.15876808236</v>
      </c>
      <c r="N305" s="0" t="n">
        <v>16.4</v>
      </c>
      <c r="O305" s="0" t="n">
        <v>59.1</v>
      </c>
      <c r="P305" s="0" t="n">
        <v>53.85</v>
      </c>
      <c r="R305" s="81" t="n">
        <v>8.437E-005</v>
      </c>
      <c r="S305" s="81" t="n">
        <v>5.894E-005</v>
      </c>
      <c r="T305" s="81" t="n">
        <v>3.989E-005</v>
      </c>
      <c r="U305" s="81" t="n">
        <v>8.617E-006</v>
      </c>
      <c r="V305" s="81" t="n">
        <v>9.209E-006</v>
      </c>
      <c r="W305" s="81" t="n">
        <v>8.58E-006</v>
      </c>
      <c r="X305" s="0" t="n">
        <v>774.7</v>
      </c>
      <c r="Y305" s="0" t="n">
        <v>316.1</v>
      </c>
      <c r="Z305" s="0" t="n">
        <v>310.2</v>
      </c>
      <c r="AA305" s="0" t="n">
        <v>12</v>
      </c>
      <c r="AC305" s="0" t="n">
        <v>31919</v>
      </c>
      <c r="AD305" s="0" t="n">
        <v>2026</v>
      </c>
      <c r="AE305" s="0" t="n">
        <v>840</v>
      </c>
      <c r="AF305" s="0" t="n">
        <v>283</v>
      </c>
      <c r="AG305" s="0" t="n">
        <v>141</v>
      </c>
      <c r="AH305" s="0" t="n">
        <v>381</v>
      </c>
      <c r="AI305" s="0" t="n">
        <f aca="false">IF(AC305&gt;0,(AC305*(60/1))/2.83,"")</f>
        <v>676727.915194346</v>
      </c>
      <c r="AJ305" s="0" t="n">
        <f aca="false">IF(AD305&gt;0,(AD305*(60/1))/2.83,"")</f>
        <v>42954.0636042403</v>
      </c>
      <c r="AK305" s="0" t="n">
        <f aca="false">IF(AE305&gt;0,(AE305*(60/1))/2.83,"")</f>
        <v>17809.1872791519</v>
      </c>
      <c r="AL305" s="0" t="n">
        <f aca="false">IF(AF305&gt;0,(AF305*(60/1))/2.83,"")</f>
        <v>6000</v>
      </c>
      <c r="AM305" s="0" t="n">
        <f aca="false">IF(AG305&gt;0,(AG305*(60/1))/2.83,"")</f>
        <v>2989.39929328622</v>
      </c>
      <c r="AN305" s="0" t="n">
        <f aca="false">IF(AH305&gt;0,(AH305*(60/1))/2.83,"")</f>
        <v>8077.73851590106</v>
      </c>
      <c r="AO305" s="0" t="n">
        <v>4.065</v>
      </c>
      <c r="AR305" s="0" t="n">
        <v>-0.009</v>
      </c>
      <c r="AU305" s="0" t="n">
        <v>5.012</v>
      </c>
      <c r="AV305" s="0" t="n">
        <v>5</v>
      </c>
    </row>
    <row r="306" customFormat="false" ht="12.75" hidden="false" customHeight="false" outlineLevel="0" collapsed="false">
      <c r="A306" s="1" t="n">
        <v>38567</v>
      </c>
      <c r="B306" s="79" t="n">
        <v>215</v>
      </c>
      <c r="C306" s="2" t="n">
        <v>0.884606481</v>
      </c>
      <c r="D306" s="3" t="n">
        <v>0.884606481</v>
      </c>
      <c r="E306" s="0" t="n">
        <v>0</v>
      </c>
      <c r="H306" s="0" t="n">
        <v>833.7</v>
      </c>
      <c r="I306" s="0" t="n">
        <f aca="false">H306-28.56</f>
        <v>805.14</v>
      </c>
      <c r="J306" s="0" t="n">
        <f aca="false">(8303.951372*(LN(1013.25/I306)))</f>
        <v>1909.09577707205</v>
      </c>
      <c r="K306" s="4" t="n">
        <f aca="false">J306+$K$4</f>
        <v>1909.09577707205</v>
      </c>
      <c r="L306" s="0" t="n">
        <f aca="false">J306+$L$621</f>
        <v>1909.09577707205</v>
      </c>
      <c r="M306" s="0" t="n">
        <f aca="false">AVERAGE(K306:L306)</f>
        <v>1909.09577707205</v>
      </c>
      <c r="N306" s="0" t="n">
        <v>16.3</v>
      </c>
      <c r="O306" s="0" t="n">
        <v>59.6</v>
      </c>
      <c r="P306" s="0" t="n">
        <v>54.15</v>
      </c>
      <c r="AC306" s="0" t="n">
        <v>31374</v>
      </c>
      <c r="AD306" s="0" t="n">
        <v>2060</v>
      </c>
      <c r="AE306" s="0" t="n">
        <v>856</v>
      </c>
      <c r="AF306" s="0" t="n">
        <v>352</v>
      </c>
      <c r="AG306" s="0" t="n">
        <v>172</v>
      </c>
      <c r="AH306" s="0" t="n">
        <v>587</v>
      </c>
      <c r="AI306" s="0" t="n">
        <f aca="false">IF(AC306&gt;0,(AC306*(60/1))/2.83,"")</f>
        <v>665173.144876325</v>
      </c>
      <c r="AJ306" s="0" t="n">
        <f aca="false">IF(AD306&gt;0,(AD306*(60/1))/2.83,"")</f>
        <v>43674.9116607774</v>
      </c>
      <c r="AK306" s="0" t="n">
        <f aca="false">IF(AE306&gt;0,(AE306*(60/1))/2.83,"")</f>
        <v>18148.4098939929</v>
      </c>
      <c r="AL306" s="0" t="n">
        <f aca="false">IF(AF306&gt;0,(AF306*(60/1))/2.83,"")</f>
        <v>7462.89752650177</v>
      </c>
      <c r="AM306" s="0" t="n">
        <f aca="false">IF(AG306&gt;0,(AG306*(60/1))/2.83,"")</f>
        <v>3646.64310954064</v>
      </c>
      <c r="AN306" s="0" t="n">
        <f aca="false">IF(AH306&gt;0,(AH306*(60/1))/2.83,"")</f>
        <v>12445.2296819788</v>
      </c>
      <c r="AO306" s="0" t="n">
        <v>2.704</v>
      </c>
      <c r="AR306" s="0" t="n">
        <v>-0.019</v>
      </c>
      <c r="AU306" s="0" t="n">
        <v>5.02</v>
      </c>
      <c r="AV306" s="0" t="n">
        <v>5</v>
      </c>
    </row>
    <row r="307" customFormat="false" ht="12.75" hidden="false" customHeight="false" outlineLevel="0" collapsed="false">
      <c r="A307" s="1" t="n">
        <v>38567</v>
      </c>
      <c r="B307" s="79" t="n">
        <v>215</v>
      </c>
      <c r="C307" s="2" t="n">
        <v>0.884722233</v>
      </c>
      <c r="D307" s="3" t="n">
        <v>0.884722233</v>
      </c>
      <c r="E307" s="0" t="n">
        <v>0</v>
      </c>
      <c r="H307" s="0" t="n">
        <v>834.7</v>
      </c>
      <c r="I307" s="0" t="n">
        <f aca="false">H307-28.56</f>
        <v>806.14</v>
      </c>
      <c r="J307" s="0" t="n">
        <f aca="false">(8303.951372*(LN(1013.25/I307)))</f>
        <v>1898.78850280791</v>
      </c>
      <c r="K307" s="4" t="n">
        <f aca="false">J307+$K$4</f>
        <v>1898.78850280791</v>
      </c>
      <c r="L307" s="0" t="n">
        <f aca="false">J307+$L$621</f>
        <v>1898.78850280791</v>
      </c>
      <c r="M307" s="0" t="n">
        <f aca="false">AVERAGE(K307:L307)</f>
        <v>1898.78850280791</v>
      </c>
      <c r="N307" s="0" t="n">
        <v>16.4</v>
      </c>
      <c r="O307" s="0" t="n">
        <v>60</v>
      </c>
      <c r="P307" s="0" t="n">
        <v>53.65</v>
      </c>
      <c r="Q307" s="0" t="n">
        <v>7.132</v>
      </c>
      <c r="AC307" s="0" t="n">
        <v>30123</v>
      </c>
      <c r="AD307" s="0" t="n">
        <v>1823</v>
      </c>
      <c r="AE307" s="0" t="n">
        <v>838</v>
      </c>
      <c r="AF307" s="0" t="n">
        <v>353</v>
      </c>
      <c r="AG307" s="0" t="n">
        <v>157</v>
      </c>
      <c r="AH307" s="0" t="n">
        <v>471</v>
      </c>
      <c r="AI307" s="0" t="n">
        <f aca="false">IF(AC307&gt;0,(AC307*(60/1))/2.83,"")</f>
        <v>638650.176678445</v>
      </c>
      <c r="AJ307" s="0" t="n">
        <f aca="false">IF(AD307&gt;0,(AD307*(60/1))/2.83,"")</f>
        <v>38650.1766784452</v>
      </c>
      <c r="AK307" s="0" t="n">
        <f aca="false">IF(AE307&gt;0,(AE307*(60/1))/2.83,"")</f>
        <v>17766.7844522968</v>
      </c>
      <c r="AL307" s="0" t="n">
        <f aca="false">IF(AF307&gt;0,(AF307*(60/1))/2.83,"")</f>
        <v>7484.09893992933</v>
      </c>
      <c r="AM307" s="0" t="n">
        <f aca="false">IF(AG307&gt;0,(AG307*(60/1))/2.83,"")</f>
        <v>3328.62190812721</v>
      </c>
      <c r="AN307" s="0" t="n">
        <f aca="false">IF(AH307&gt;0,(AH307*(60/1))/2.83,"")</f>
        <v>9985.86572438163</v>
      </c>
      <c r="AO307" s="0" t="n">
        <v>3.758</v>
      </c>
      <c r="AR307" s="0" t="n">
        <v>0.001</v>
      </c>
      <c r="AU307" s="0" t="n">
        <v>5.022</v>
      </c>
      <c r="AV307" s="0" t="n">
        <v>5</v>
      </c>
    </row>
    <row r="308" customFormat="false" ht="12.75" hidden="false" customHeight="false" outlineLevel="0" collapsed="false">
      <c r="A308" s="1" t="n">
        <v>38567</v>
      </c>
      <c r="B308" s="79" t="n">
        <v>215</v>
      </c>
      <c r="C308" s="2" t="n">
        <v>0.884837985</v>
      </c>
      <c r="D308" s="3" t="n">
        <v>0.884837985</v>
      </c>
      <c r="E308" s="0" t="n">
        <v>0</v>
      </c>
      <c r="H308" s="0" t="n">
        <v>834.2</v>
      </c>
      <c r="I308" s="0" t="n">
        <f aca="false">H308-28.56</f>
        <v>805.64</v>
      </c>
      <c r="J308" s="0" t="n">
        <f aca="false">(8303.951372*(LN(1013.25/I308)))</f>
        <v>1903.94054070289</v>
      </c>
      <c r="K308" s="4" t="n">
        <f aca="false">J308+$K$4</f>
        <v>1903.94054070289</v>
      </c>
      <c r="L308" s="0" t="n">
        <f aca="false">J308+$L$621</f>
        <v>1903.94054070289</v>
      </c>
      <c r="M308" s="0" t="n">
        <f aca="false">AVERAGE(K308:L308)</f>
        <v>1903.94054070289</v>
      </c>
      <c r="N308" s="0" t="n">
        <v>16.2</v>
      </c>
      <c r="O308" s="0" t="n">
        <v>60.3</v>
      </c>
      <c r="P308" s="0" t="n">
        <v>53.4</v>
      </c>
      <c r="R308" s="81" t="n">
        <v>8.355E-005</v>
      </c>
      <c r="S308" s="81" t="n">
        <v>6.116E-005</v>
      </c>
      <c r="T308" s="81" t="n">
        <v>3.946E-005</v>
      </c>
      <c r="U308" s="81" t="n">
        <v>8.328E-006</v>
      </c>
      <c r="V308" s="81" t="n">
        <v>9.679E-006</v>
      </c>
      <c r="W308" s="81" t="n">
        <v>7.434E-006</v>
      </c>
      <c r="X308" s="0" t="n">
        <v>775.9</v>
      </c>
      <c r="Y308" s="0" t="n">
        <v>316</v>
      </c>
      <c r="Z308" s="0" t="n">
        <v>310.1</v>
      </c>
      <c r="AA308" s="0" t="n">
        <v>12</v>
      </c>
      <c r="AC308" s="0" t="n">
        <v>29986</v>
      </c>
      <c r="AD308" s="0" t="n">
        <v>1828</v>
      </c>
      <c r="AE308" s="0" t="n">
        <v>848</v>
      </c>
      <c r="AF308" s="0" t="n">
        <v>382</v>
      </c>
      <c r="AG308" s="0" t="n">
        <v>147</v>
      </c>
      <c r="AH308" s="0" t="n">
        <v>522</v>
      </c>
      <c r="AI308" s="0" t="n">
        <f aca="false">IF(AC308&gt;0,(AC308*(60/1))/2.83,"")</f>
        <v>635745.583038869</v>
      </c>
      <c r="AJ308" s="0" t="n">
        <f aca="false">IF(AD308&gt;0,(AD308*(60/1))/2.83,"")</f>
        <v>38756.183745583</v>
      </c>
      <c r="AK308" s="0" t="n">
        <f aca="false">IF(AE308&gt;0,(AE308*(60/1))/2.83,"")</f>
        <v>17978.7985865724</v>
      </c>
      <c r="AL308" s="0" t="n">
        <f aca="false">IF(AF308&gt;0,(AF308*(60/1))/2.83,"")</f>
        <v>8098.93992932862</v>
      </c>
      <c r="AM308" s="0" t="n">
        <f aca="false">IF(AG308&gt;0,(AG308*(60/1))/2.83,"")</f>
        <v>3116.60777385159</v>
      </c>
      <c r="AN308" s="0" t="n">
        <f aca="false">IF(AH308&gt;0,(AH308*(60/1))/2.83,"")</f>
        <v>11067.1378091873</v>
      </c>
      <c r="AO308" s="0" t="n">
        <v>3.356</v>
      </c>
      <c r="AR308" s="0" t="n">
        <v>-0.009</v>
      </c>
      <c r="AU308" s="0" t="n">
        <v>5.024</v>
      </c>
      <c r="AV308" s="0" t="n">
        <v>5</v>
      </c>
    </row>
    <row r="309" customFormat="false" ht="12.75" hidden="false" customHeight="false" outlineLevel="0" collapsed="false">
      <c r="A309" s="1" t="n">
        <v>38567</v>
      </c>
      <c r="B309" s="79" t="n">
        <v>215</v>
      </c>
      <c r="C309" s="2" t="n">
        <v>0.884953678</v>
      </c>
      <c r="D309" s="3" t="n">
        <v>0.884953678</v>
      </c>
      <c r="E309" s="0" t="n">
        <v>0</v>
      </c>
      <c r="H309" s="0" t="n">
        <v>834.7</v>
      </c>
      <c r="I309" s="0" t="n">
        <f aca="false">H309-28.56</f>
        <v>806.14</v>
      </c>
      <c r="J309" s="0" t="n">
        <f aca="false">(8303.951372*(LN(1013.25/I309)))</f>
        <v>1898.78850280791</v>
      </c>
      <c r="K309" s="4" t="n">
        <f aca="false">J309+$K$4</f>
        <v>1898.78850280791</v>
      </c>
      <c r="L309" s="0" t="n">
        <f aca="false">J309+$L$621</f>
        <v>1898.78850280791</v>
      </c>
      <c r="M309" s="0" t="n">
        <f aca="false">AVERAGE(K309:L309)</f>
        <v>1898.78850280791</v>
      </c>
      <c r="N309" s="0" t="n">
        <v>16.3</v>
      </c>
      <c r="O309" s="0" t="n">
        <v>59.5</v>
      </c>
      <c r="P309" s="0" t="n">
        <v>54.9</v>
      </c>
      <c r="AC309" s="0" t="n">
        <v>30137</v>
      </c>
      <c r="AD309" s="0" t="n">
        <v>1913</v>
      </c>
      <c r="AE309" s="0" t="n">
        <v>894</v>
      </c>
      <c r="AF309" s="0" t="n">
        <v>392</v>
      </c>
      <c r="AG309" s="0" t="n">
        <v>178</v>
      </c>
      <c r="AH309" s="0" t="n">
        <v>567</v>
      </c>
      <c r="AI309" s="0" t="n">
        <f aca="false">IF(AC309&gt;0,(AC309*(60/1))/2.83,"")</f>
        <v>638946.996466431</v>
      </c>
      <c r="AJ309" s="0" t="n">
        <f aca="false">IF(AD309&gt;0,(AD309*(60/1))/2.83,"")</f>
        <v>40558.3038869258</v>
      </c>
      <c r="AK309" s="0" t="n">
        <f aca="false">IF(AE309&gt;0,(AE309*(60/1))/2.83,"")</f>
        <v>18954.0636042403</v>
      </c>
      <c r="AL309" s="0" t="n">
        <f aca="false">IF(AF309&gt;0,(AF309*(60/1))/2.83,"")</f>
        <v>8310.95406360424</v>
      </c>
      <c r="AM309" s="0" t="n">
        <f aca="false">IF(AG309&gt;0,(AG309*(60/1))/2.83,"")</f>
        <v>3773.85159010601</v>
      </c>
      <c r="AN309" s="0" t="n">
        <f aca="false">IF(AH309&gt;0,(AH309*(60/1))/2.83,"")</f>
        <v>12021.2014134276</v>
      </c>
      <c r="AO309" s="0" t="n">
        <v>3.374</v>
      </c>
      <c r="AR309" s="0" t="n">
        <v>-0.019</v>
      </c>
      <c r="AU309" s="0" t="n">
        <v>5.016</v>
      </c>
      <c r="AV309" s="0" t="n">
        <v>5</v>
      </c>
    </row>
    <row r="310" customFormat="false" ht="12.75" hidden="false" customHeight="false" outlineLevel="0" collapsed="false">
      <c r="A310" s="1" t="n">
        <v>38567</v>
      </c>
      <c r="B310" s="79" t="n">
        <v>215</v>
      </c>
      <c r="C310" s="2" t="n">
        <v>0.88506943</v>
      </c>
      <c r="D310" s="3" t="n">
        <v>0.88506943</v>
      </c>
      <c r="E310" s="0" t="n">
        <v>0</v>
      </c>
      <c r="H310" s="0" t="n">
        <v>835.4</v>
      </c>
      <c r="I310" s="0" t="n">
        <f aca="false">H310-28.56</f>
        <v>806.84</v>
      </c>
      <c r="J310" s="0" t="n">
        <f aca="false">(8303.951372*(LN(1013.25/I310)))</f>
        <v>1891.58101564091</v>
      </c>
      <c r="K310" s="4" t="n">
        <f aca="false">J310+$K$4</f>
        <v>1891.58101564091</v>
      </c>
      <c r="L310" s="0" t="n">
        <f aca="false">J310+$L$621</f>
        <v>1891.58101564091</v>
      </c>
      <c r="M310" s="0" t="n">
        <f aca="false">AVERAGE(K310:L310)</f>
        <v>1891.58101564091</v>
      </c>
      <c r="N310" s="0" t="n">
        <v>16.8</v>
      </c>
      <c r="O310" s="0" t="n">
        <v>58</v>
      </c>
      <c r="P310" s="0" t="n">
        <v>54.6</v>
      </c>
      <c r="AC310" s="0" t="n">
        <v>30061</v>
      </c>
      <c r="AD310" s="0" t="n">
        <v>2010</v>
      </c>
      <c r="AE310" s="0" t="n">
        <v>896</v>
      </c>
      <c r="AF310" s="0" t="n">
        <v>379</v>
      </c>
      <c r="AG310" s="0" t="n">
        <v>179</v>
      </c>
      <c r="AH310" s="0" t="n">
        <v>621</v>
      </c>
      <c r="AI310" s="0" t="n">
        <f aca="false">IF(AC310&gt;0,(AC310*(60/1))/2.83,"")</f>
        <v>637335.689045936</v>
      </c>
      <c r="AJ310" s="0" t="n">
        <f aca="false">IF(AD310&gt;0,(AD310*(60/1))/2.83,"")</f>
        <v>42614.8409893993</v>
      </c>
      <c r="AK310" s="0" t="n">
        <f aca="false">IF(AE310&gt;0,(AE310*(60/1))/2.83,"")</f>
        <v>18996.4664310954</v>
      </c>
      <c r="AL310" s="0" t="n">
        <f aca="false">IF(AF310&gt;0,(AF310*(60/1))/2.83,"")</f>
        <v>8035.33568904594</v>
      </c>
      <c r="AM310" s="0" t="n">
        <f aca="false">IF(AG310&gt;0,(AG310*(60/1))/2.83,"")</f>
        <v>3795.05300353357</v>
      </c>
      <c r="AN310" s="0" t="n">
        <f aca="false">IF(AH310&gt;0,(AH310*(60/1))/2.83,"")</f>
        <v>13166.0777385159</v>
      </c>
      <c r="AO310" s="0" t="n">
        <v>3.262</v>
      </c>
      <c r="AR310" s="0" t="n">
        <v>-0.009</v>
      </c>
      <c r="AU310" s="0" t="n">
        <v>5.019</v>
      </c>
      <c r="AV310" s="0" t="n">
        <v>5</v>
      </c>
    </row>
    <row r="311" customFormat="false" ht="12.75" hidden="false" customHeight="false" outlineLevel="0" collapsed="false">
      <c r="A311" s="1" t="n">
        <v>38567</v>
      </c>
      <c r="B311" s="79" t="n">
        <v>215</v>
      </c>
      <c r="C311" s="2" t="n">
        <v>0.885185182</v>
      </c>
      <c r="D311" s="3" t="n">
        <v>0.885185182</v>
      </c>
      <c r="E311" s="0" t="n">
        <v>0</v>
      </c>
      <c r="H311" s="0" t="n">
        <v>834.7</v>
      </c>
      <c r="I311" s="0" t="n">
        <f aca="false">H311-28.56</f>
        <v>806.14</v>
      </c>
      <c r="J311" s="0" t="n">
        <f aca="false">(8303.951372*(LN(1013.25/I311)))</f>
        <v>1898.78850280791</v>
      </c>
      <c r="K311" s="4" t="n">
        <f aca="false">J311+$K$4</f>
        <v>1898.78850280791</v>
      </c>
      <c r="L311" s="0" t="n">
        <f aca="false">J311+$L$621</f>
        <v>1898.78850280791</v>
      </c>
      <c r="M311" s="0" t="n">
        <f aca="false">AVERAGE(K311:L311)</f>
        <v>1898.78850280791</v>
      </c>
      <c r="N311" s="0" t="n">
        <v>17.2</v>
      </c>
      <c r="O311" s="0" t="n">
        <v>55</v>
      </c>
      <c r="P311" s="0" t="n">
        <v>52.35</v>
      </c>
      <c r="R311" s="81" t="n">
        <v>8.662E-005</v>
      </c>
      <c r="S311" s="81" t="n">
        <v>6.094E-005</v>
      </c>
      <c r="T311" s="81" t="n">
        <v>3.971E-005</v>
      </c>
      <c r="U311" s="81" t="n">
        <v>8.773E-006</v>
      </c>
      <c r="V311" s="81" t="n">
        <v>8.905E-006</v>
      </c>
      <c r="W311" s="81" t="n">
        <v>7.283E-006</v>
      </c>
      <c r="X311" s="0" t="n">
        <v>776.8</v>
      </c>
      <c r="Y311" s="0" t="n">
        <v>316</v>
      </c>
      <c r="Z311" s="0" t="n">
        <v>310</v>
      </c>
      <c r="AA311" s="0" t="n">
        <v>12</v>
      </c>
      <c r="AC311" s="0" t="n">
        <v>29882</v>
      </c>
      <c r="AD311" s="0" t="n">
        <v>1951</v>
      </c>
      <c r="AE311" s="0" t="n">
        <v>967</v>
      </c>
      <c r="AF311" s="0" t="n">
        <v>424</v>
      </c>
      <c r="AG311" s="0" t="n">
        <v>213</v>
      </c>
      <c r="AH311" s="0" t="n">
        <v>634</v>
      </c>
      <c r="AI311" s="0" t="n">
        <f aca="false">IF(AC311&gt;0,(AC311*(60/1))/2.83,"")</f>
        <v>633540.636042403</v>
      </c>
      <c r="AJ311" s="0" t="n">
        <f aca="false">IF(AD311&gt;0,(AD311*(60/1))/2.83,"")</f>
        <v>41363.9575971732</v>
      </c>
      <c r="AK311" s="0" t="n">
        <f aca="false">IF(AE311&gt;0,(AE311*(60/1))/2.83,"")</f>
        <v>20501.7667844523</v>
      </c>
      <c r="AL311" s="0" t="n">
        <f aca="false">IF(AF311&gt;0,(AF311*(60/1))/2.83,"")</f>
        <v>8989.39929328622</v>
      </c>
      <c r="AM311" s="0" t="n">
        <f aca="false">IF(AG311&gt;0,(AG311*(60/1))/2.83,"")</f>
        <v>4515.90106007067</v>
      </c>
      <c r="AN311" s="0" t="n">
        <f aca="false">IF(AH311&gt;0,(AH311*(60/1))/2.83,"")</f>
        <v>13441.6961130742</v>
      </c>
      <c r="AO311" s="0" t="n">
        <v>3.312</v>
      </c>
      <c r="AR311" s="0" t="n">
        <v>-0.009</v>
      </c>
      <c r="AU311" s="0" t="n">
        <v>5.016</v>
      </c>
      <c r="AV311" s="0" t="n">
        <v>5</v>
      </c>
    </row>
    <row r="312" customFormat="false" ht="12.75" hidden="false" customHeight="false" outlineLevel="0" collapsed="false">
      <c r="A312" s="1" t="n">
        <v>38567</v>
      </c>
      <c r="B312" s="79" t="n">
        <v>215</v>
      </c>
      <c r="C312" s="2" t="n">
        <v>0.885300934</v>
      </c>
      <c r="D312" s="3" t="n">
        <v>0.885300934</v>
      </c>
      <c r="E312" s="0" t="n">
        <v>0</v>
      </c>
      <c r="H312" s="0" t="n">
        <v>834</v>
      </c>
      <c r="I312" s="0" t="n">
        <f aca="false">H312-28.56</f>
        <v>805.44</v>
      </c>
      <c r="J312" s="0" t="n">
        <f aca="false">(8303.951372*(LN(1013.25/I312)))</f>
        <v>1906.00225121129</v>
      </c>
      <c r="K312" s="4" t="n">
        <f aca="false">J312+$K$4</f>
        <v>1906.00225121129</v>
      </c>
      <c r="L312" s="0" t="n">
        <f aca="false">J312+$L$621</f>
        <v>1906.00225121129</v>
      </c>
      <c r="M312" s="0" t="n">
        <f aca="false">AVERAGE(K312:L312)</f>
        <v>1906.00225121129</v>
      </c>
      <c r="N312" s="0" t="n">
        <v>16.9</v>
      </c>
      <c r="O312" s="0" t="n">
        <v>55.9</v>
      </c>
      <c r="P312" s="0" t="n">
        <v>51.95</v>
      </c>
      <c r="AC312" s="0" t="n">
        <v>30506</v>
      </c>
      <c r="AD312" s="0" t="n">
        <v>2012</v>
      </c>
      <c r="AE312" s="0" t="n">
        <v>910</v>
      </c>
      <c r="AF312" s="0" t="n">
        <v>399</v>
      </c>
      <c r="AG312" s="0" t="n">
        <v>179</v>
      </c>
      <c r="AH312" s="0" t="n">
        <v>624</v>
      </c>
      <c r="AI312" s="0" t="n">
        <f aca="false">IF(AC312&gt;0,(AC312*(60/1))/2.83,"")</f>
        <v>646770.318021201</v>
      </c>
      <c r="AJ312" s="0" t="n">
        <f aca="false">IF(AD312&gt;0,(AD312*(60/1))/2.83,"")</f>
        <v>42657.2438162544</v>
      </c>
      <c r="AK312" s="0" t="n">
        <f aca="false">IF(AE312&gt;0,(AE312*(60/1))/2.83,"")</f>
        <v>19293.2862190813</v>
      </c>
      <c r="AL312" s="0" t="n">
        <f aca="false">IF(AF312&gt;0,(AF312*(60/1))/2.83,"")</f>
        <v>8459.36395759717</v>
      </c>
      <c r="AM312" s="0" t="n">
        <f aca="false">IF(AG312&gt;0,(AG312*(60/1))/2.83,"")</f>
        <v>3795.05300353357</v>
      </c>
      <c r="AN312" s="0" t="n">
        <f aca="false">IF(AH312&gt;0,(AH312*(60/1))/2.83,"")</f>
        <v>13229.6819787986</v>
      </c>
      <c r="AO312" s="0" t="n">
        <v>3.454</v>
      </c>
      <c r="AR312" s="0" t="n">
        <v>-0.009</v>
      </c>
      <c r="AU312" s="0" t="n">
        <v>5.023</v>
      </c>
      <c r="AV312" s="0" t="n">
        <v>5</v>
      </c>
    </row>
    <row r="313" customFormat="false" ht="12.75" hidden="false" customHeight="false" outlineLevel="0" collapsed="false">
      <c r="A313" s="1" t="n">
        <v>38567</v>
      </c>
      <c r="B313" s="79" t="n">
        <v>215</v>
      </c>
      <c r="C313" s="2" t="n">
        <v>0.885416687</v>
      </c>
      <c r="D313" s="3" t="n">
        <v>0.885416687</v>
      </c>
      <c r="E313" s="0" t="n">
        <v>0</v>
      </c>
      <c r="H313" s="0" t="n">
        <v>833.1</v>
      </c>
      <c r="I313" s="0" t="n">
        <f aca="false">H313-28.56</f>
        <v>804.54</v>
      </c>
      <c r="J313" s="0" t="n">
        <f aca="false">(8303.951372*(LN(1013.25/I313)))</f>
        <v>1915.28628829658</v>
      </c>
      <c r="K313" s="4" t="n">
        <f aca="false">J313+$K$4</f>
        <v>1915.28628829658</v>
      </c>
      <c r="L313" s="0" t="n">
        <f aca="false">J313+$L$621</f>
        <v>1915.28628829658</v>
      </c>
      <c r="M313" s="0" t="n">
        <f aca="false">AVERAGE(K313:L313)</f>
        <v>1915.28628829658</v>
      </c>
      <c r="N313" s="0" t="n">
        <v>16.6</v>
      </c>
      <c r="O313" s="0" t="n">
        <v>55.8</v>
      </c>
      <c r="P313" s="0" t="n">
        <v>52.7</v>
      </c>
      <c r="Q313" s="0" t="n">
        <v>6.82</v>
      </c>
      <c r="AC313" s="0" t="n">
        <v>30486</v>
      </c>
      <c r="AD313" s="0" t="n">
        <v>1921</v>
      </c>
      <c r="AE313" s="0" t="n">
        <v>928</v>
      </c>
      <c r="AF313" s="0" t="n">
        <v>405</v>
      </c>
      <c r="AG313" s="0" t="n">
        <v>184</v>
      </c>
      <c r="AH313" s="0" t="n">
        <v>636</v>
      </c>
      <c r="AI313" s="0" t="n">
        <f aca="false">IF(AC313&gt;0,(AC313*(60/1))/2.83,"")</f>
        <v>646346.28975265</v>
      </c>
      <c r="AJ313" s="0" t="n">
        <f aca="false">IF(AD313&gt;0,(AD313*(60/1))/2.83,"")</f>
        <v>40727.9151943463</v>
      </c>
      <c r="AK313" s="0" t="n">
        <f aca="false">IF(AE313&gt;0,(AE313*(60/1))/2.83,"")</f>
        <v>19674.9116607774</v>
      </c>
      <c r="AL313" s="0" t="n">
        <f aca="false">IF(AF313&gt;0,(AF313*(60/1))/2.83,"")</f>
        <v>8586.57243816254</v>
      </c>
      <c r="AM313" s="0" t="n">
        <f aca="false">IF(AG313&gt;0,(AG313*(60/1))/2.83,"")</f>
        <v>3901.06007067138</v>
      </c>
      <c r="AN313" s="0" t="n">
        <f aca="false">IF(AH313&gt;0,(AH313*(60/1))/2.83,"")</f>
        <v>13484.0989399293</v>
      </c>
      <c r="AO313" s="0" t="n">
        <v>3.401</v>
      </c>
      <c r="AR313" s="0" t="n">
        <v>-0.019</v>
      </c>
      <c r="AU313" s="0" t="n">
        <v>5.021</v>
      </c>
      <c r="AV313" s="0" t="n">
        <v>5</v>
      </c>
    </row>
    <row r="314" customFormat="false" ht="12.75" hidden="false" customHeight="false" outlineLevel="0" collapsed="false">
      <c r="A314" s="1" t="n">
        <v>38567</v>
      </c>
      <c r="B314" s="79" t="n">
        <v>215</v>
      </c>
      <c r="C314" s="2" t="n">
        <v>0.885532379</v>
      </c>
      <c r="D314" s="3" t="n">
        <v>0.885532379</v>
      </c>
      <c r="E314" s="0" t="n">
        <v>0</v>
      </c>
      <c r="H314" s="0" t="n">
        <v>832.6</v>
      </c>
      <c r="I314" s="0" t="n">
        <f aca="false">H314-28.56</f>
        <v>804.04</v>
      </c>
      <c r="J314" s="0" t="n">
        <f aca="false">(8303.951372*(LN(1013.25/I314)))</f>
        <v>1920.44857530713</v>
      </c>
      <c r="K314" s="4" t="n">
        <f aca="false">J314+$K$4</f>
        <v>1920.44857530713</v>
      </c>
      <c r="L314" s="0" t="n">
        <f aca="false">J314+$L$621</f>
        <v>1920.44857530713</v>
      </c>
      <c r="M314" s="0" t="n">
        <f aca="false">AVERAGE(K314:L314)</f>
        <v>1920.44857530713</v>
      </c>
      <c r="N314" s="0" t="n">
        <v>16.4</v>
      </c>
      <c r="O314" s="0" t="n">
        <v>56.5</v>
      </c>
      <c r="P314" s="0" t="n">
        <v>53.4</v>
      </c>
      <c r="R314" s="81" t="n">
        <v>8.261E-005</v>
      </c>
      <c r="S314" s="81" t="n">
        <v>5.817E-005</v>
      </c>
      <c r="T314" s="81" t="n">
        <v>3.851E-005</v>
      </c>
      <c r="U314" s="81" t="n">
        <v>8.6E-006</v>
      </c>
      <c r="V314" s="81" t="n">
        <v>8.633E-006</v>
      </c>
      <c r="W314" s="81" t="n">
        <v>7.925E-006</v>
      </c>
      <c r="X314" s="0" t="n">
        <v>775.2</v>
      </c>
      <c r="Y314" s="0" t="n">
        <v>315.9</v>
      </c>
      <c r="Z314" s="0" t="n">
        <v>309.9</v>
      </c>
      <c r="AA314" s="0" t="n">
        <v>11.6</v>
      </c>
      <c r="AC314" s="0" t="n">
        <v>30241</v>
      </c>
      <c r="AD314" s="0" t="n">
        <v>1891</v>
      </c>
      <c r="AE314" s="0" t="n">
        <v>980</v>
      </c>
      <c r="AF314" s="0" t="n">
        <v>416</v>
      </c>
      <c r="AG314" s="0" t="n">
        <v>183</v>
      </c>
      <c r="AH314" s="0" t="n">
        <v>640</v>
      </c>
      <c r="AI314" s="0" t="n">
        <f aca="false">IF(AC314&gt;0,(AC314*(60/1))/2.83,"")</f>
        <v>641151.943462898</v>
      </c>
      <c r="AJ314" s="0" t="n">
        <f aca="false">IF(AD314&gt;0,(AD314*(60/1))/2.83,"")</f>
        <v>40091.8727915194</v>
      </c>
      <c r="AK314" s="0" t="n">
        <f aca="false">IF(AE314&gt;0,(AE314*(60/1))/2.83,"")</f>
        <v>20777.3851590106</v>
      </c>
      <c r="AL314" s="0" t="n">
        <f aca="false">IF(AF314&gt;0,(AF314*(60/1))/2.83,"")</f>
        <v>8819.78798586572</v>
      </c>
      <c r="AM314" s="0" t="n">
        <f aca="false">IF(AG314&gt;0,(AG314*(60/1))/2.83,"")</f>
        <v>3879.85865724382</v>
      </c>
      <c r="AN314" s="0" t="n">
        <f aca="false">IF(AH314&gt;0,(AH314*(60/1))/2.83,"")</f>
        <v>13568.9045936396</v>
      </c>
      <c r="AO314" s="0" t="n">
        <v>3.064</v>
      </c>
      <c r="AR314" s="0" t="n">
        <v>-0.009</v>
      </c>
      <c r="AU314" s="0" t="n">
        <v>5.021</v>
      </c>
      <c r="AV314" s="0" t="n">
        <v>5</v>
      </c>
    </row>
    <row r="315" customFormat="false" ht="12.75" hidden="false" customHeight="false" outlineLevel="0" collapsed="false">
      <c r="A315" s="1" t="n">
        <v>38567</v>
      </c>
      <c r="B315" s="79" t="n">
        <v>215</v>
      </c>
      <c r="C315" s="2" t="n">
        <v>0.885648131</v>
      </c>
      <c r="D315" s="3" t="n">
        <v>0.885648131</v>
      </c>
      <c r="E315" s="0" t="n">
        <v>0</v>
      </c>
      <c r="H315" s="0" t="n">
        <v>833</v>
      </c>
      <c r="I315" s="0" t="n">
        <f aca="false">H315-28.56</f>
        <v>804.44</v>
      </c>
      <c r="J315" s="0" t="n">
        <f aca="false">(8303.951372*(LN(1013.25/I315)))</f>
        <v>1916.318488993</v>
      </c>
      <c r="K315" s="4" t="n">
        <f aca="false">J315+$K$4</f>
        <v>1916.318488993</v>
      </c>
      <c r="L315" s="0" t="n">
        <f aca="false">J315+$L$621</f>
        <v>1916.318488993</v>
      </c>
      <c r="M315" s="0" t="n">
        <f aca="false">AVERAGE(K315:L315)</f>
        <v>1916.318488993</v>
      </c>
      <c r="N315" s="0" t="n">
        <v>16.4</v>
      </c>
      <c r="O315" s="0" t="n">
        <v>57.5</v>
      </c>
      <c r="P315" s="0" t="n">
        <v>53.85</v>
      </c>
      <c r="AC315" s="0" t="n">
        <v>31046</v>
      </c>
      <c r="AD315" s="0" t="n">
        <v>2010</v>
      </c>
      <c r="AE315" s="0" t="n">
        <v>947</v>
      </c>
      <c r="AF315" s="0" t="n">
        <v>396</v>
      </c>
      <c r="AG315" s="0" t="n">
        <v>177</v>
      </c>
      <c r="AH315" s="0" t="n">
        <v>623</v>
      </c>
      <c r="AI315" s="0" t="n">
        <f aca="false">IF(AC315&gt;0,(AC315*(60/1))/2.83,"")</f>
        <v>658219.081272085</v>
      </c>
      <c r="AJ315" s="0" t="n">
        <f aca="false">IF(AD315&gt;0,(AD315*(60/1))/2.83,"")</f>
        <v>42614.8409893993</v>
      </c>
      <c r="AK315" s="0" t="n">
        <f aca="false">IF(AE315&gt;0,(AE315*(60/1))/2.83,"")</f>
        <v>20077.7385159011</v>
      </c>
      <c r="AL315" s="0" t="n">
        <f aca="false">IF(AF315&gt;0,(AF315*(60/1))/2.83,"")</f>
        <v>8395.75971731449</v>
      </c>
      <c r="AM315" s="0" t="n">
        <f aca="false">IF(AG315&gt;0,(AG315*(60/1))/2.83,"")</f>
        <v>3752.65017667845</v>
      </c>
      <c r="AN315" s="0" t="n">
        <f aca="false">IF(AH315&gt;0,(AH315*(60/1))/2.83,"")</f>
        <v>13208.480565371</v>
      </c>
      <c r="AO315" s="0" t="n">
        <v>3.714</v>
      </c>
      <c r="AR315" s="0" t="n">
        <v>-0.009</v>
      </c>
      <c r="AU315" s="0" t="n">
        <v>5.016</v>
      </c>
      <c r="AV315" s="0" t="n">
        <v>5</v>
      </c>
    </row>
    <row r="316" customFormat="false" ht="12.75" hidden="false" customHeight="false" outlineLevel="0" collapsed="false">
      <c r="A316" s="1" t="n">
        <v>38567</v>
      </c>
      <c r="B316" s="79" t="n">
        <v>215</v>
      </c>
      <c r="C316" s="2" t="n">
        <v>0.885763884</v>
      </c>
      <c r="D316" s="3" t="n">
        <v>0.885763884</v>
      </c>
      <c r="E316" s="0" t="n">
        <v>0</v>
      </c>
      <c r="H316" s="0" t="n">
        <v>831.9</v>
      </c>
      <c r="I316" s="0" t="n">
        <f aca="false">H316-28.56</f>
        <v>803.34</v>
      </c>
      <c r="J316" s="0" t="n">
        <f aca="false">(8303.951372*(LN(1013.25/I316)))</f>
        <v>1927.68117286075</v>
      </c>
      <c r="K316" s="4" t="n">
        <f aca="false">J316+$K$4</f>
        <v>1927.68117286075</v>
      </c>
      <c r="L316" s="0" t="n">
        <f aca="false">J316+$L$621</f>
        <v>1927.68117286075</v>
      </c>
      <c r="M316" s="0" t="n">
        <f aca="false">AVERAGE(K316:L316)</f>
        <v>1927.68117286075</v>
      </c>
      <c r="N316" s="0" t="n">
        <v>16.2</v>
      </c>
      <c r="O316" s="0" t="n">
        <v>57.9</v>
      </c>
      <c r="P316" s="0" t="n">
        <v>53.85</v>
      </c>
      <c r="AC316" s="0" t="n">
        <v>31191</v>
      </c>
      <c r="AD316" s="0" t="n">
        <v>2033</v>
      </c>
      <c r="AE316" s="0" t="n">
        <v>1020</v>
      </c>
      <c r="AF316" s="0" t="n">
        <v>499</v>
      </c>
      <c r="AG316" s="0" t="n">
        <v>205</v>
      </c>
      <c r="AH316" s="0" t="n">
        <v>607</v>
      </c>
      <c r="AI316" s="0" t="n">
        <f aca="false">IF(AC316&gt;0,(AC316*(60/1))/2.83,"")</f>
        <v>661293.286219081</v>
      </c>
      <c r="AJ316" s="0" t="n">
        <f aca="false">IF(AD316&gt;0,(AD316*(60/1))/2.83,"")</f>
        <v>43102.4734982332</v>
      </c>
      <c r="AK316" s="0" t="n">
        <f aca="false">IF(AE316&gt;0,(AE316*(60/1))/2.83,"")</f>
        <v>21625.4416961131</v>
      </c>
      <c r="AL316" s="0" t="n">
        <f aca="false">IF(AF316&gt;0,(AF316*(60/1))/2.83,"")</f>
        <v>10579.5053003534</v>
      </c>
      <c r="AM316" s="0" t="n">
        <f aca="false">IF(AG316&gt;0,(AG316*(60/1))/2.83,"")</f>
        <v>4346.28975265018</v>
      </c>
      <c r="AN316" s="0" t="n">
        <f aca="false">IF(AH316&gt;0,(AH316*(60/1))/2.83,"")</f>
        <v>12869.25795053</v>
      </c>
      <c r="AO316" s="0" t="n">
        <v>3.048</v>
      </c>
      <c r="AR316" s="0" t="n">
        <v>0.001</v>
      </c>
      <c r="AU316" s="0" t="n">
        <v>5.021</v>
      </c>
      <c r="AV316" s="0" t="n">
        <v>5</v>
      </c>
    </row>
    <row r="317" customFormat="false" ht="12.75" hidden="false" customHeight="false" outlineLevel="0" collapsed="false">
      <c r="A317" s="1" t="n">
        <v>38567</v>
      </c>
      <c r="B317" s="79" t="n">
        <v>215</v>
      </c>
      <c r="C317" s="2" t="n">
        <v>0.885879636</v>
      </c>
      <c r="D317" s="3" t="n">
        <v>0.885879636</v>
      </c>
      <c r="E317" s="0" t="n">
        <v>0</v>
      </c>
      <c r="H317" s="0" t="n">
        <v>832.6</v>
      </c>
      <c r="I317" s="0" t="n">
        <f aca="false">H317-28.56</f>
        <v>804.04</v>
      </c>
      <c r="J317" s="0" t="n">
        <f aca="false">(8303.951372*(LN(1013.25/I317)))</f>
        <v>1920.44857530713</v>
      </c>
      <c r="K317" s="4" t="n">
        <f aca="false">J317+$K$4</f>
        <v>1920.44857530713</v>
      </c>
      <c r="L317" s="0" t="n">
        <f aca="false">J317+$L$621</f>
        <v>1920.44857530713</v>
      </c>
      <c r="M317" s="0" t="n">
        <f aca="false">AVERAGE(K317:L317)</f>
        <v>1920.44857530713</v>
      </c>
      <c r="N317" s="0" t="n">
        <v>16.4</v>
      </c>
      <c r="O317" s="0" t="n">
        <v>57.3</v>
      </c>
      <c r="P317" s="0" t="n">
        <v>53.65</v>
      </c>
      <c r="R317" s="81" t="n">
        <v>8.507E-005</v>
      </c>
      <c r="S317" s="81" t="n">
        <v>6.023E-005</v>
      </c>
      <c r="T317" s="81" t="n">
        <v>3.976E-005</v>
      </c>
      <c r="U317" s="81" t="n">
        <v>9.277E-006</v>
      </c>
      <c r="V317" s="81" t="n">
        <v>9.656E-006</v>
      </c>
      <c r="W317" s="81" t="n">
        <v>8.576E-006</v>
      </c>
      <c r="X317" s="0" t="n">
        <v>774.3</v>
      </c>
      <c r="Y317" s="0" t="n">
        <v>315.8</v>
      </c>
      <c r="Z317" s="0" t="n">
        <v>309.7</v>
      </c>
      <c r="AA317" s="0" t="n">
        <v>11.4</v>
      </c>
      <c r="AC317" s="0" t="n">
        <v>30737</v>
      </c>
      <c r="AD317" s="0" t="n">
        <v>1992</v>
      </c>
      <c r="AE317" s="0" t="n">
        <v>945</v>
      </c>
      <c r="AF317" s="0" t="n">
        <v>438</v>
      </c>
      <c r="AG317" s="0" t="n">
        <v>181</v>
      </c>
      <c r="AH317" s="0" t="n">
        <v>625</v>
      </c>
      <c r="AI317" s="0" t="n">
        <f aca="false">IF(AC317&gt;0,(AC317*(60/1))/2.83,"")</f>
        <v>651667.844522968</v>
      </c>
      <c r="AJ317" s="0" t="n">
        <f aca="false">IF(AD317&gt;0,(AD317*(60/1))/2.83,"")</f>
        <v>42233.2155477032</v>
      </c>
      <c r="AK317" s="0" t="n">
        <f aca="false">IF(AE317&gt;0,(AE317*(60/1))/2.83,"")</f>
        <v>20035.3356890459</v>
      </c>
      <c r="AL317" s="0" t="n">
        <f aca="false">IF(AF317&gt;0,(AF317*(60/1))/2.83,"")</f>
        <v>9286.21908127208</v>
      </c>
      <c r="AM317" s="0" t="n">
        <f aca="false">IF(AG317&gt;0,(AG317*(60/1))/2.83,"")</f>
        <v>3837.45583038869</v>
      </c>
      <c r="AN317" s="0" t="n">
        <f aca="false">IF(AH317&gt;0,(AH317*(60/1))/2.83,"")</f>
        <v>13250.8833922261</v>
      </c>
      <c r="AO317" s="0" t="n">
        <v>3.677</v>
      </c>
      <c r="AR317" s="0" t="n">
        <v>-0.018</v>
      </c>
      <c r="AU317" s="0" t="n">
        <v>5.019</v>
      </c>
      <c r="AV317" s="0" t="n">
        <v>5</v>
      </c>
    </row>
    <row r="318" customFormat="false" ht="12.75" hidden="false" customHeight="false" outlineLevel="0" collapsed="false">
      <c r="A318" s="1" t="n">
        <v>38567</v>
      </c>
      <c r="B318" s="79" t="n">
        <v>215</v>
      </c>
      <c r="C318" s="2" t="n">
        <v>0.885995388</v>
      </c>
      <c r="D318" s="3" t="n">
        <v>0.885995388</v>
      </c>
      <c r="E318" s="0" t="n">
        <v>0</v>
      </c>
      <c r="H318" s="0" t="n">
        <v>833.3</v>
      </c>
      <c r="I318" s="0" t="n">
        <f aca="false">H318-28.56</f>
        <v>804.74</v>
      </c>
      <c r="J318" s="0" t="n">
        <f aca="false">(8303.951372*(LN(1013.25/I318)))</f>
        <v>1913.22227173892</v>
      </c>
      <c r="K318" s="4" t="n">
        <f aca="false">J318+$K$4</f>
        <v>1913.22227173892</v>
      </c>
      <c r="L318" s="0" t="n">
        <f aca="false">J318+$L$621</f>
        <v>1913.22227173892</v>
      </c>
      <c r="M318" s="0" t="n">
        <f aca="false">AVERAGE(K318:L318)</f>
        <v>1913.22227173892</v>
      </c>
      <c r="N318" s="0" t="n">
        <v>16.4</v>
      </c>
      <c r="O318" s="0" t="n">
        <v>57.3</v>
      </c>
      <c r="P318" s="0" t="n">
        <v>52.85</v>
      </c>
      <c r="AC318" s="0" t="n">
        <v>30184</v>
      </c>
      <c r="AD318" s="0" t="n">
        <v>1965</v>
      </c>
      <c r="AE318" s="0" t="n">
        <v>874</v>
      </c>
      <c r="AF318" s="0" t="n">
        <v>384</v>
      </c>
      <c r="AG318" s="0" t="n">
        <v>166</v>
      </c>
      <c r="AH318" s="0" t="n">
        <v>585</v>
      </c>
      <c r="AI318" s="0" t="n">
        <f aca="false">IF(AC318&gt;0,(AC318*(60/1))/2.83,"")</f>
        <v>639943.462897526</v>
      </c>
      <c r="AJ318" s="0" t="n">
        <f aca="false">IF(AD318&gt;0,(AD318*(60/1))/2.83,"")</f>
        <v>41660.777385159</v>
      </c>
      <c r="AK318" s="0" t="n">
        <f aca="false">IF(AE318&gt;0,(AE318*(60/1))/2.83,"")</f>
        <v>18530.035335689</v>
      </c>
      <c r="AL318" s="0" t="n">
        <f aca="false">IF(AF318&gt;0,(AF318*(60/1))/2.83,"")</f>
        <v>8141.34275618375</v>
      </c>
      <c r="AM318" s="0" t="n">
        <f aca="false">IF(AG318&gt;0,(AG318*(60/1))/2.83,"")</f>
        <v>3519.43462897527</v>
      </c>
      <c r="AN318" s="0" t="n">
        <f aca="false">IF(AH318&gt;0,(AH318*(60/1))/2.83,"")</f>
        <v>12402.8268551237</v>
      </c>
      <c r="AO318" s="0" t="n">
        <v>3.619</v>
      </c>
      <c r="AR318" s="0" t="n">
        <v>0.001</v>
      </c>
      <c r="AU318" s="0" t="n">
        <v>5.015</v>
      </c>
      <c r="AV318" s="0" t="n">
        <v>5</v>
      </c>
    </row>
    <row r="319" customFormat="false" ht="12.75" hidden="false" customHeight="false" outlineLevel="0" collapsed="false">
      <c r="A319" s="1" t="n">
        <v>38567</v>
      </c>
      <c r="B319" s="79" t="n">
        <v>215</v>
      </c>
      <c r="C319" s="2" t="n">
        <v>0.88611114</v>
      </c>
      <c r="D319" s="3" t="n">
        <v>0.88611114</v>
      </c>
      <c r="E319" s="0" t="n">
        <v>0</v>
      </c>
      <c r="H319" s="0" t="n">
        <v>834.2</v>
      </c>
      <c r="I319" s="0" t="n">
        <f aca="false">H319-28.56</f>
        <v>805.64</v>
      </c>
      <c r="J319" s="0" t="n">
        <f aca="false">(8303.951372*(LN(1013.25/I319)))</f>
        <v>1903.94054070289</v>
      </c>
      <c r="K319" s="4" t="n">
        <f aca="false">J319+$K$4</f>
        <v>1903.94054070289</v>
      </c>
      <c r="L319" s="0" t="n">
        <f aca="false">J319+$L$621</f>
        <v>1903.94054070289</v>
      </c>
      <c r="M319" s="0" t="n">
        <f aca="false">AVERAGE(K319:L319)</f>
        <v>1903.94054070289</v>
      </c>
      <c r="N319" s="0" t="n">
        <v>16.6</v>
      </c>
      <c r="O319" s="0" t="n">
        <v>56.7</v>
      </c>
      <c r="P319" s="0" t="n">
        <v>52.35</v>
      </c>
      <c r="Q319" s="0" t="n">
        <v>6.759</v>
      </c>
      <c r="AC319" s="0" t="n">
        <v>29888</v>
      </c>
      <c r="AD319" s="0" t="n">
        <v>1863</v>
      </c>
      <c r="AE319" s="0" t="n">
        <v>942</v>
      </c>
      <c r="AF319" s="0" t="n">
        <v>394</v>
      </c>
      <c r="AG319" s="0" t="n">
        <v>183</v>
      </c>
      <c r="AH319" s="0" t="n">
        <v>576</v>
      </c>
      <c r="AI319" s="0" t="n">
        <f aca="false">IF(AC319&gt;0,(AC319*(60/1))/2.83,"")</f>
        <v>633667.844522968</v>
      </c>
      <c r="AJ319" s="0" t="n">
        <f aca="false">IF(AD319&gt;0,(AD319*(60/1))/2.83,"")</f>
        <v>39498.2332155477</v>
      </c>
      <c r="AK319" s="0" t="n">
        <f aca="false">IF(AE319&gt;0,(AE319*(60/1))/2.83,"")</f>
        <v>19971.7314487633</v>
      </c>
      <c r="AL319" s="0" t="n">
        <f aca="false">IF(AF319&gt;0,(AF319*(60/1))/2.83,"")</f>
        <v>8353.35689045936</v>
      </c>
      <c r="AM319" s="0" t="n">
        <f aca="false">IF(AG319&gt;0,(AG319*(60/1))/2.83,"")</f>
        <v>3879.85865724382</v>
      </c>
      <c r="AN319" s="0" t="n">
        <f aca="false">IF(AH319&gt;0,(AH319*(60/1))/2.83,"")</f>
        <v>12212.0141342756</v>
      </c>
      <c r="AO319" s="0" t="n">
        <v>3.454</v>
      </c>
      <c r="AR319" s="0" t="n">
        <v>-0.019</v>
      </c>
      <c r="AU319" s="0" t="n">
        <v>5.024</v>
      </c>
      <c r="AV319" s="0" t="n">
        <v>5</v>
      </c>
    </row>
    <row r="320" customFormat="false" ht="12.75" hidden="false" customHeight="false" outlineLevel="0" collapsed="false">
      <c r="A320" s="1" t="n">
        <v>38567</v>
      </c>
      <c r="B320" s="79" t="n">
        <v>215</v>
      </c>
      <c r="C320" s="2" t="n">
        <v>0.886226833</v>
      </c>
      <c r="D320" s="3" t="n">
        <v>0.886226833</v>
      </c>
      <c r="E320" s="0" t="n">
        <v>0</v>
      </c>
      <c r="H320" s="0" t="n">
        <v>834.5</v>
      </c>
      <c r="I320" s="0" t="n">
        <f aca="false">H320-28.56</f>
        <v>805.94</v>
      </c>
      <c r="J320" s="0" t="n">
        <f aca="false">(8303.951372*(LN(1013.25/I320)))</f>
        <v>1900.84893440302</v>
      </c>
      <c r="K320" s="4" t="n">
        <f aca="false">J320+$K$4</f>
        <v>1900.84893440302</v>
      </c>
      <c r="L320" s="0" t="n">
        <f aca="false">J320+$L$621</f>
        <v>1900.84893440302</v>
      </c>
      <c r="M320" s="0" t="n">
        <f aca="false">AVERAGE(K320:L320)</f>
        <v>1900.84893440302</v>
      </c>
      <c r="N320" s="0" t="n">
        <v>16.8</v>
      </c>
      <c r="O320" s="0" t="n">
        <v>55.3</v>
      </c>
      <c r="P320" s="0" t="n">
        <v>53.15</v>
      </c>
      <c r="R320" s="81" t="n">
        <v>8.261E-005</v>
      </c>
      <c r="S320" s="81" t="n">
        <v>6.04E-005</v>
      </c>
      <c r="T320" s="81" t="n">
        <v>3.857E-005</v>
      </c>
      <c r="U320" s="81" t="n">
        <v>8.786E-006</v>
      </c>
      <c r="V320" s="81" t="n">
        <v>1.011E-005</v>
      </c>
      <c r="W320" s="81" t="n">
        <v>9.014E-006</v>
      </c>
      <c r="X320" s="0" t="n">
        <v>775.7</v>
      </c>
      <c r="Y320" s="0" t="n">
        <v>315.7</v>
      </c>
      <c r="Z320" s="0" t="n">
        <v>309.6</v>
      </c>
      <c r="AA320" s="0" t="n">
        <v>11.6</v>
      </c>
      <c r="AC320" s="0" t="n">
        <v>30166</v>
      </c>
      <c r="AD320" s="0" t="n">
        <v>1895</v>
      </c>
      <c r="AE320" s="0" t="n">
        <v>974</v>
      </c>
      <c r="AF320" s="0" t="n">
        <v>411</v>
      </c>
      <c r="AG320" s="0" t="n">
        <v>209</v>
      </c>
      <c r="AH320" s="0" t="n">
        <v>578</v>
      </c>
      <c r="AI320" s="0" t="n">
        <f aca="false">IF(AC320&gt;0,(AC320*(60/1))/2.83,"")</f>
        <v>639561.83745583</v>
      </c>
      <c r="AJ320" s="0" t="n">
        <f aca="false">IF(AD320&gt;0,(AD320*(60/1))/2.83,"")</f>
        <v>40176.6784452297</v>
      </c>
      <c r="AK320" s="0" t="n">
        <f aca="false">IF(AE320&gt;0,(AE320*(60/1))/2.83,"")</f>
        <v>20650.1766784452</v>
      </c>
      <c r="AL320" s="0" t="n">
        <f aca="false">IF(AF320&gt;0,(AF320*(60/1))/2.83,"")</f>
        <v>8713.78091872791</v>
      </c>
      <c r="AM320" s="0" t="n">
        <f aca="false">IF(AG320&gt;0,(AG320*(60/1))/2.83,"")</f>
        <v>4431.09540636042</v>
      </c>
      <c r="AN320" s="0" t="n">
        <f aca="false">IF(AH320&gt;0,(AH320*(60/1))/2.83,"")</f>
        <v>12254.4169611307</v>
      </c>
      <c r="AO320" s="0" t="n">
        <v>3.282</v>
      </c>
      <c r="AR320" s="0" t="n">
        <v>-0.009</v>
      </c>
      <c r="AU320" s="0" t="n">
        <v>5.019</v>
      </c>
      <c r="AV320" s="0" t="n">
        <v>5</v>
      </c>
    </row>
    <row r="321" customFormat="false" ht="12.75" hidden="false" customHeight="false" outlineLevel="0" collapsed="false">
      <c r="A321" s="1" t="n">
        <v>38567</v>
      </c>
      <c r="B321" s="79" t="n">
        <v>215</v>
      </c>
      <c r="C321" s="2" t="n">
        <v>0.886342585</v>
      </c>
      <c r="D321" s="3" t="n">
        <v>0.886342585</v>
      </c>
      <c r="E321" s="0" t="n">
        <v>0</v>
      </c>
      <c r="H321" s="0" t="n">
        <v>834.4</v>
      </c>
      <c r="I321" s="0" t="n">
        <f aca="false">H321-28.56</f>
        <v>805.84</v>
      </c>
      <c r="J321" s="0" t="n">
        <f aca="false">(8303.951372*(LN(1013.25/I321)))</f>
        <v>1901.87934195029</v>
      </c>
      <c r="K321" s="4" t="n">
        <f aca="false">J321+$K$4</f>
        <v>1901.87934195029</v>
      </c>
      <c r="L321" s="0" t="n">
        <f aca="false">J321+$L$621</f>
        <v>1901.87934195029</v>
      </c>
      <c r="M321" s="0" t="n">
        <f aca="false">AVERAGE(K321:L321)</f>
        <v>1901.87934195029</v>
      </c>
      <c r="N321" s="0" t="n">
        <v>17</v>
      </c>
      <c r="O321" s="0" t="n">
        <v>53.2</v>
      </c>
      <c r="P321" s="0" t="n">
        <v>52.9</v>
      </c>
      <c r="AC321" s="0" t="n">
        <v>30294</v>
      </c>
      <c r="AD321" s="0" t="n">
        <v>2004</v>
      </c>
      <c r="AE321" s="0" t="n">
        <v>1035</v>
      </c>
      <c r="AF321" s="0" t="n">
        <v>465</v>
      </c>
      <c r="AG321" s="0" t="n">
        <v>193</v>
      </c>
      <c r="AH321" s="0" t="n">
        <v>652</v>
      </c>
      <c r="AI321" s="0" t="n">
        <f aca="false">IF(AC321&gt;0,(AC321*(60/1))/2.83,"")</f>
        <v>642275.618374558</v>
      </c>
      <c r="AJ321" s="0" t="n">
        <f aca="false">IF(AD321&gt;0,(AD321*(60/1))/2.83,"")</f>
        <v>42487.6325088339</v>
      </c>
      <c r="AK321" s="0" t="n">
        <f aca="false">IF(AE321&gt;0,(AE321*(60/1))/2.83,"")</f>
        <v>21943.4628975265</v>
      </c>
      <c r="AL321" s="0" t="n">
        <f aca="false">IF(AF321&gt;0,(AF321*(60/1))/2.83,"")</f>
        <v>9858.65724381626</v>
      </c>
      <c r="AM321" s="0" t="n">
        <f aca="false">IF(AG321&gt;0,(AG321*(60/1))/2.83,"")</f>
        <v>4091.87279151943</v>
      </c>
      <c r="AN321" s="0" t="n">
        <f aca="false">IF(AH321&gt;0,(AH321*(60/1))/2.83,"")</f>
        <v>13823.3215547703</v>
      </c>
      <c r="AO321" s="0" t="n">
        <v>3.421</v>
      </c>
      <c r="AR321" s="0" t="n">
        <v>-0.009</v>
      </c>
      <c r="AU321" s="0" t="n">
        <v>5.03</v>
      </c>
      <c r="AV321" s="0" t="n">
        <v>5</v>
      </c>
    </row>
    <row r="322" customFormat="false" ht="12.75" hidden="false" customHeight="false" outlineLevel="0" collapsed="false">
      <c r="A322" s="1" t="n">
        <v>38567</v>
      </c>
      <c r="B322" s="79" t="n">
        <v>215</v>
      </c>
      <c r="C322" s="2" t="n">
        <v>0.886458337</v>
      </c>
      <c r="D322" s="3" t="n">
        <v>0.886458337</v>
      </c>
      <c r="E322" s="0" t="n">
        <v>0</v>
      </c>
      <c r="H322" s="0" t="n">
        <v>834.2</v>
      </c>
      <c r="I322" s="0" t="n">
        <f aca="false">H322-28.56</f>
        <v>805.64</v>
      </c>
      <c r="J322" s="0" t="n">
        <f aca="false">(8303.951372*(LN(1013.25/I322)))</f>
        <v>1903.94054070289</v>
      </c>
      <c r="K322" s="4" t="n">
        <f aca="false">J322+$K$4</f>
        <v>1903.94054070289</v>
      </c>
      <c r="L322" s="0" t="n">
        <f aca="false">J322+$L$621</f>
        <v>1903.94054070289</v>
      </c>
      <c r="M322" s="0" t="n">
        <f aca="false">AVERAGE(K322:L322)</f>
        <v>1903.94054070289</v>
      </c>
      <c r="N322" s="0" t="n">
        <v>16.9</v>
      </c>
      <c r="O322" s="0" t="n">
        <v>52.4</v>
      </c>
      <c r="P322" s="0" t="n">
        <v>52.7</v>
      </c>
      <c r="AC322" s="0" t="n">
        <v>29653</v>
      </c>
      <c r="AD322" s="0" t="n">
        <v>2005</v>
      </c>
      <c r="AE322" s="0" t="n">
        <v>1067</v>
      </c>
      <c r="AF322" s="0" t="n">
        <v>469</v>
      </c>
      <c r="AG322" s="0" t="n">
        <v>202</v>
      </c>
      <c r="AH322" s="0" t="n">
        <v>689</v>
      </c>
      <c r="AI322" s="0" t="n">
        <f aca="false">IF(AC322&gt;0,(AC322*(60/1))/2.83,"")</f>
        <v>628685.512367491</v>
      </c>
      <c r="AJ322" s="0" t="n">
        <f aca="false">IF(AD322&gt;0,(AD322*(60/1))/2.83,"")</f>
        <v>42508.8339222615</v>
      </c>
      <c r="AK322" s="0" t="n">
        <f aca="false">IF(AE322&gt;0,(AE322*(60/1))/2.83,"")</f>
        <v>22621.9081272085</v>
      </c>
      <c r="AL322" s="0" t="n">
        <f aca="false">IF(AF322&gt;0,(AF322*(60/1))/2.83,"")</f>
        <v>9943.4628975265</v>
      </c>
      <c r="AM322" s="0" t="n">
        <f aca="false">IF(AG322&gt;0,(AG322*(60/1))/2.83,"")</f>
        <v>4282.68551236749</v>
      </c>
      <c r="AN322" s="0" t="n">
        <f aca="false">IF(AH322&gt;0,(AH322*(60/1))/2.83,"")</f>
        <v>14607.7738515901</v>
      </c>
      <c r="AO322" s="0" t="n">
        <v>3.401</v>
      </c>
      <c r="AR322" s="0" t="n">
        <v>-0.006</v>
      </c>
      <c r="AU322" s="0" t="n">
        <v>5.021</v>
      </c>
      <c r="AV322" s="0" t="n">
        <v>5</v>
      </c>
    </row>
    <row r="323" customFormat="false" ht="12.75" hidden="false" customHeight="false" outlineLevel="0" collapsed="false">
      <c r="A323" s="1" t="n">
        <v>38567</v>
      </c>
      <c r="B323" s="79" t="n">
        <v>215</v>
      </c>
      <c r="C323" s="2" t="n">
        <v>0.88657409</v>
      </c>
      <c r="D323" s="3" t="n">
        <v>0.88657409</v>
      </c>
      <c r="E323" s="0" t="n">
        <v>0</v>
      </c>
      <c r="H323" s="0" t="n">
        <v>837</v>
      </c>
      <c r="I323" s="0" t="n">
        <f aca="false">H323-28.56</f>
        <v>808.44</v>
      </c>
      <c r="J323" s="0" t="n">
        <f aca="false">(8303.951372*(LN(1013.25/I323)))</f>
        <v>1875.13021263389</v>
      </c>
      <c r="K323" s="4" t="n">
        <f aca="false">J323+$K$4</f>
        <v>1875.13021263389</v>
      </c>
      <c r="L323" s="0" t="n">
        <f aca="false">J323+$L$621</f>
        <v>1875.13021263389</v>
      </c>
      <c r="M323" s="0" t="n">
        <f aca="false">AVERAGE(K323:L323)</f>
        <v>1875.13021263389</v>
      </c>
      <c r="N323" s="0" t="n">
        <v>17.1</v>
      </c>
      <c r="O323" s="0" t="n">
        <v>53.9</v>
      </c>
      <c r="P323" s="0" t="n">
        <v>51.45</v>
      </c>
      <c r="R323" s="81" t="n">
        <v>8.1E-005</v>
      </c>
      <c r="S323" s="81" t="n">
        <v>5.621E-005</v>
      </c>
      <c r="T323" s="81" t="n">
        <v>3.887E-005</v>
      </c>
      <c r="U323" s="81" t="n">
        <v>8.167E-006</v>
      </c>
      <c r="V323" s="81" t="n">
        <v>8.488E-006</v>
      </c>
      <c r="W323" s="81" t="n">
        <v>7.246E-006</v>
      </c>
      <c r="X323" s="0" t="n">
        <v>777</v>
      </c>
      <c r="Y323" s="0" t="n">
        <v>315.7</v>
      </c>
      <c r="Z323" s="0" t="n">
        <v>309.5</v>
      </c>
      <c r="AA323" s="0" t="n">
        <v>11.4</v>
      </c>
      <c r="AC323" s="0" t="n">
        <v>29698</v>
      </c>
      <c r="AD323" s="0" t="n">
        <v>1941</v>
      </c>
      <c r="AE323" s="0" t="n">
        <v>1054</v>
      </c>
      <c r="AF323" s="0" t="n">
        <v>452</v>
      </c>
      <c r="AG323" s="0" t="n">
        <v>220</v>
      </c>
      <c r="AH323" s="0" t="n">
        <v>701</v>
      </c>
      <c r="AI323" s="0" t="n">
        <f aca="false">IF(AC323&gt;0,(AC323*(60/1))/2.83,"")</f>
        <v>629639.575971732</v>
      </c>
      <c r="AJ323" s="0" t="n">
        <f aca="false">IF(AD323&gt;0,(AD323*(60/1))/2.83,"")</f>
        <v>41151.9434628975</v>
      </c>
      <c r="AK323" s="0" t="n">
        <f aca="false">IF(AE323&gt;0,(AE323*(60/1))/2.83,"")</f>
        <v>22346.2897526502</v>
      </c>
      <c r="AL323" s="0" t="n">
        <f aca="false">IF(AF323&gt;0,(AF323*(60/1))/2.83,"")</f>
        <v>9583.03886925795</v>
      </c>
      <c r="AM323" s="0" t="n">
        <f aca="false">IF(AG323&gt;0,(AG323*(60/1))/2.83,"")</f>
        <v>4664.3109540636</v>
      </c>
      <c r="AN323" s="0" t="n">
        <f aca="false">IF(AH323&gt;0,(AH323*(60/1))/2.83,"")</f>
        <v>14862.1908127208</v>
      </c>
      <c r="AO323" s="0" t="n">
        <v>3.356</v>
      </c>
      <c r="AR323" s="0" t="n">
        <v>-0.019</v>
      </c>
      <c r="AU323" s="0" t="n">
        <v>5.024</v>
      </c>
      <c r="AV323" s="0" t="n">
        <v>5</v>
      </c>
    </row>
    <row r="324" customFormat="false" ht="12.75" hidden="false" customHeight="false" outlineLevel="0" collapsed="false">
      <c r="A324" s="1" t="n">
        <v>38567</v>
      </c>
      <c r="B324" s="79" t="n">
        <v>215</v>
      </c>
      <c r="C324" s="2" t="n">
        <v>0.886689842</v>
      </c>
      <c r="D324" s="3" t="n">
        <v>0.886689842</v>
      </c>
      <c r="E324" s="0" t="n">
        <v>0</v>
      </c>
      <c r="H324" s="0" t="n">
        <v>837.5</v>
      </c>
      <c r="I324" s="0" t="n">
        <f aca="false">H324-28.56</f>
        <v>808.94</v>
      </c>
      <c r="J324" s="0" t="n">
        <f aca="false">(8303.951372*(LN(1013.25/I324)))</f>
        <v>1869.99601310346</v>
      </c>
      <c r="K324" s="4" t="n">
        <f aca="false">J324+$K$4</f>
        <v>1869.99601310346</v>
      </c>
      <c r="L324" s="0" t="n">
        <f aca="false">J324+$L$621</f>
        <v>1869.99601310346</v>
      </c>
      <c r="M324" s="0" t="n">
        <f aca="false">AVERAGE(K324:L324)</f>
        <v>1869.99601310346</v>
      </c>
      <c r="N324" s="0" t="n">
        <v>17.2</v>
      </c>
      <c r="O324" s="0" t="n">
        <v>55.5</v>
      </c>
      <c r="P324" s="0" t="n">
        <v>49.9</v>
      </c>
      <c r="AC324" s="0" t="n">
        <v>30038</v>
      </c>
      <c r="AD324" s="0" t="n">
        <v>1960</v>
      </c>
      <c r="AE324" s="0" t="n">
        <v>1077</v>
      </c>
      <c r="AF324" s="0" t="n">
        <v>485</v>
      </c>
      <c r="AG324" s="0" t="n">
        <v>207</v>
      </c>
      <c r="AH324" s="0" t="n">
        <v>737</v>
      </c>
      <c r="AI324" s="0" t="n">
        <f aca="false">IF(AC324&gt;0,(AC324*(60/1))/2.83,"")</f>
        <v>636848.056537102</v>
      </c>
      <c r="AJ324" s="0" t="n">
        <f aca="false">IF(AD324&gt;0,(AD324*(60/1))/2.83,"")</f>
        <v>41554.7703180212</v>
      </c>
      <c r="AK324" s="0" t="n">
        <f aca="false">IF(AE324&gt;0,(AE324*(60/1))/2.83,"")</f>
        <v>22833.9222614841</v>
      </c>
      <c r="AL324" s="0" t="n">
        <f aca="false">IF(AF324&gt;0,(AF324*(60/1))/2.83,"")</f>
        <v>10282.6855123675</v>
      </c>
      <c r="AM324" s="0" t="n">
        <f aca="false">IF(AG324&gt;0,(AG324*(60/1))/2.83,"")</f>
        <v>4388.6925795053</v>
      </c>
      <c r="AN324" s="0" t="n">
        <f aca="false">IF(AH324&gt;0,(AH324*(60/1))/2.83,"")</f>
        <v>15625.4416961131</v>
      </c>
      <c r="AO324" s="0" t="n">
        <v>3.478</v>
      </c>
      <c r="AR324" s="0" t="n">
        <v>0.012</v>
      </c>
      <c r="AU324" s="0" t="n">
        <v>5.029</v>
      </c>
      <c r="AV324" s="0" t="n">
        <v>5</v>
      </c>
    </row>
    <row r="325" customFormat="false" ht="12.75" hidden="false" customHeight="false" outlineLevel="0" collapsed="false">
      <c r="A325" s="1" t="n">
        <v>38567</v>
      </c>
      <c r="B325" s="79" t="n">
        <v>215</v>
      </c>
      <c r="C325" s="2" t="n">
        <v>0.886805534</v>
      </c>
      <c r="D325" s="3" t="n">
        <v>0.886805534</v>
      </c>
      <c r="E325" s="0" t="n">
        <v>0</v>
      </c>
      <c r="H325" s="0" t="n">
        <v>838.5</v>
      </c>
      <c r="I325" s="0" t="n">
        <f aca="false">H325-28.56</f>
        <v>809.94</v>
      </c>
      <c r="J325" s="0" t="n">
        <f aca="false">(8303.951372*(LN(1013.25/I325)))</f>
        <v>1859.73712741932</v>
      </c>
      <c r="K325" s="4" t="n">
        <f aca="false">J325+$K$4</f>
        <v>1859.73712741932</v>
      </c>
      <c r="L325" s="0" t="n">
        <f aca="false">J325+$L$621</f>
        <v>1859.73712741932</v>
      </c>
      <c r="M325" s="0" t="n">
        <f aca="false">AVERAGE(K325:L325)</f>
        <v>1859.73712741932</v>
      </c>
      <c r="N325" s="0" t="n">
        <v>17.4</v>
      </c>
      <c r="O325" s="0" t="n">
        <v>55.7</v>
      </c>
      <c r="P325" s="0" t="n">
        <v>51.65</v>
      </c>
      <c r="Q325" s="0" t="n">
        <v>7.59</v>
      </c>
      <c r="AC325" s="0" t="n">
        <v>29736</v>
      </c>
      <c r="AD325" s="0" t="n">
        <v>1944</v>
      </c>
      <c r="AE325" s="0" t="n">
        <v>1008</v>
      </c>
      <c r="AF325" s="0" t="n">
        <v>444</v>
      </c>
      <c r="AG325" s="0" t="n">
        <v>222</v>
      </c>
      <c r="AH325" s="0" t="n">
        <v>656</v>
      </c>
      <c r="AI325" s="0" t="n">
        <f aca="false">IF(AC325&gt;0,(AC325*(60/1))/2.83,"")</f>
        <v>630445.229681979</v>
      </c>
      <c r="AJ325" s="0" t="n">
        <f aca="false">IF(AD325&gt;0,(AD325*(60/1))/2.83,"")</f>
        <v>41215.5477031802</v>
      </c>
      <c r="AK325" s="0" t="n">
        <f aca="false">IF(AE325&gt;0,(AE325*(60/1))/2.83,"")</f>
        <v>21371.0247349823</v>
      </c>
      <c r="AL325" s="0" t="n">
        <f aca="false">IF(AF325&gt;0,(AF325*(60/1))/2.83,"")</f>
        <v>9413.42756183746</v>
      </c>
      <c r="AM325" s="0" t="n">
        <f aca="false">IF(AG325&gt;0,(AG325*(60/1))/2.83,"")</f>
        <v>4706.71378091873</v>
      </c>
      <c r="AN325" s="0" t="n">
        <f aca="false">IF(AH325&gt;0,(AH325*(60/1))/2.83,"")</f>
        <v>13908.1272084806</v>
      </c>
      <c r="AO325" s="0" t="n">
        <v>3.188</v>
      </c>
      <c r="AR325" s="0" t="n">
        <v>-0.008</v>
      </c>
      <c r="AU325" s="0" t="n">
        <v>5.019</v>
      </c>
      <c r="AV325" s="0" t="n">
        <v>5</v>
      </c>
    </row>
    <row r="326" customFormat="false" ht="12.75" hidden="false" customHeight="false" outlineLevel="0" collapsed="false">
      <c r="A326" s="1" t="n">
        <v>38567</v>
      </c>
      <c r="B326" s="79" t="n">
        <v>215</v>
      </c>
      <c r="C326" s="2" t="n">
        <v>0.886921287</v>
      </c>
      <c r="D326" s="3" t="n">
        <v>0.886921287</v>
      </c>
      <c r="E326" s="0" t="n">
        <v>0</v>
      </c>
      <c r="H326" s="0" t="n">
        <v>840.4</v>
      </c>
      <c r="I326" s="0" t="n">
        <f aca="false">H326-28.56</f>
        <v>811.84</v>
      </c>
      <c r="J326" s="0" t="n">
        <f aca="false">(8303.951372*(LN(1013.25/I326)))</f>
        <v>1840.28009277196</v>
      </c>
      <c r="K326" s="4" t="n">
        <f aca="false">J326+$K$4</f>
        <v>1840.28009277196</v>
      </c>
      <c r="L326" s="0" t="n">
        <f aca="false">J326+$L$621</f>
        <v>1840.28009277196</v>
      </c>
      <c r="M326" s="0" t="n">
        <f aca="false">AVERAGE(K326:L326)</f>
        <v>1840.28009277196</v>
      </c>
      <c r="N326" s="0" t="n">
        <v>17.5</v>
      </c>
      <c r="O326" s="0" t="n">
        <v>57.5</v>
      </c>
      <c r="P326" s="0" t="n">
        <v>52.85</v>
      </c>
      <c r="AC326" s="0" t="n">
        <v>29453</v>
      </c>
      <c r="AD326" s="0" t="n">
        <v>1909</v>
      </c>
      <c r="AE326" s="0" t="n">
        <v>914</v>
      </c>
      <c r="AF326" s="0" t="n">
        <v>444</v>
      </c>
      <c r="AG326" s="0" t="n">
        <v>205</v>
      </c>
      <c r="AH326" s="0" t="n">
        <v>662</v>
      </c>
      <c r="AI326" s="0" t="n">
        <f aca="false">IF(AC326&gt;0,(AC326*(60/1))/2.83,"")</f>
        <v>624445.229681979</v>
      </c>
      <c r="AJ326" s="0" t="n">
        <f aca="false">IF(AD326&gt;0,(AD326*(60/1))/2.83,"")</f>
        <v>40473.4982332156</v>
      </c>
      <c r="AK326" s="0" t="n">
        <f aca="false">IF(AE326&gt;0,(AE326*(60/1))/2.83,"")</f>
        <v>19378.0918727915</v>
      </c>
      <c r="AL326" s="0" t="n">
        <f aca="false">IF(AF326&gt;0,(AF326*(60/1))/2.83,"")</f>
        <v>9413.42756183746</v>
      </c>
      <c r="AM326" s="0" t="n">
        <f aca="false">IF(AG326&gt;0,(AG326*(60/1))/2.83,"")</f>
        <v>4346.28975265018</v>
      </c>
      <c r="AN326" s="0" t="n">
        <f aca="false">IF(AH326&gt;0,(AH326*(60/1))/2.83,"")</f>
        <v>14035.3356890459</v>
      </c>
      <c r="AO326" s="0" t="n">
        <v>3.376</v>
      </c>
      <c r="AR326" s="0" t="n">
        <v>-0.019</v>
      </c>
      <c r="AU326" s="0" t="n">
        <v>5.017</v>
      </c>
      <c r="AV326" s="0" t="n">
        <v>5</v>
      </c>
    </row>
    <row r="327" customFormat="false" ht="12.75" hidden="false" customHeight="false" outlineLevel="0" collapsed="false">
      <c r="A327" s="1" t="n">
        <v>38567</v>
      </c>
      <c r="B327" s="79" t="n">
        <v>215</v>
      </c>
      <c r="C327" s="2" t="n">
        <v>0.887037039</v>
      </c>
      <c r="D327" s="3" t="n">
        <v>0.887037039</v>
      </c>
      <c r="E327" s="0" t="n">
        <v>0</v>
      </c>
      <c r="H327" s="0" t="n">
        <v>841.9</v>
      </c>
      <c r="I327" s="0" t="n">
        <f aca="false">H327-28.56</f>
        <v>813.34</v>
      </c>
      <c r="J327" s="0" t="n">
        <f aca="false">(8303.951372*(LN(1013.25/I327)))</f>
        <v>1824.95141460093</v>
      </c>
      <c r="K327" s="4" t="n">
        <f aca="false">J327+$K$4</f>
        <v>1824.95141460093</v>
      </c>
      <c r="L327" s="0" t="n">
        <f aca="false">J327+$L$621</f>
        <v>1824.95141460093</v>
      </c>
      <c r="M327" s="0" t="n">
        <f aca="false">AVERAGE(K327:L327)</f>
        <v>1824.95141460093</v>
      </c>
      <c r="N327" s="0" t="n">
        <v>17.5</v>
      </c>
      <c r="O327" s="0" t="n">
        <v>60.2</v>
      </c>
      <c r="P327" s="0" t="n">
        <v>52.35</v>
      </c>
      <c r="R327" s="81" t="n">
        <v>7.982E-005</v>
      </c>
      <c r="S327" s="81" t="n">
        <v>5.755E-005</v>
      </c>
      <c r="T327" s="81" t="n">
        <v>3.868E-005</v>
      </c>
      <c r="U327" s="81" t="n">
        <v>9.047E-006</v>
      </c>
      <c r="V327" s="81" t="n">
        <v>9.708E-006</v>
      </c>
      <c r="W327" s="81" t="n">
        <v>8.465E-006</v>
      </c>
      <c r="X327" s="0" t="n">
        <v>780.8</v>
      </c>
      <c r="Y327" s="0" t="n">
        <v>315.6</v>
      </c>
      <c r="Z327" s="0" t="n">
        <v>309.3</v>
      </c>
      <c r="AA327" s="0" t="n">
        <v>11.3</v>
      </c>
      <c r="AC327" s="0" t="n">
        <v>28769</v>
      </c>
      <c r="AD327" s="0" t="n">
        <v>1869</v>
      </c>
      <c r="AE327" s="0" t="n">
        <v>928</v>
      </c>
      <c r="AF327" s="0" t="n">
        <v>443</v>
      </c>
      <c r="AG327" s="0" t="n">
        <v>188</v>
      </c>
      <c r="AH327" s="0" t="n">
        <v>664</v>
      </c>
      <c r="AI327" s="0" t="n">
        <f aca="false">IF(AC327&gt;0,(AC327*(60/1))/2.83,"")</f>
        <v>609943.462897526</v>
      </c>
      <c r="AJ327" s="0" t="n">
        <f aca="false">IF(AD327&gt;0,(AD327*(60/1))/2.83,"")</f>
        <v>39625.4416961131</v>
      </c>
      <c r="AK327" s="0" t="n">
        <f aca="false">IF(AE327&gt;0,(AE327*(60/1))/2.83,"")</f>
        <v>19674.9116607774</v>
      </c>
      <c r="AL327" s="0" t="n">
        <f aca="false">IF(AF327&gt;0,(AF327*(60/1))/2.83,"")</f>
        <v>9392.22614840989</v>
      </c>
      <c r="AM327" s="0" t="n">
        <f aca="false">IF(AG327&gt;0,(AG327*(60/1))/2.83,"")</f>
        <v>3985.86572438163</v>
      </c>
      <c r="AN327" s="0" t="n">
        <f aca="false">IF(AH327&gt;0,(AH327*(60/1))/2.83,"")</f>
        <v>14077.7385159011</v>
      </c>
      <c r="AO327" s="0" t="n">
        <v>3.384</v>
      </c>
      <c r="AR327" s="0" t="n">
        <v>-0.018</v>
      </c>
      <c r="AU327" s="0" t="n">
        <v>5.016</v>
      </c>
      <c r="AV327" s="0" t="n">
        <v>5</v>
      </c>
    </row>
    <row r="328" customFormat="false" ht="12.75" hidden="false" customHeight="false" outlineLevel="0" collapsed="false">
      <c r="A328" s="1" t="n">
        <v>38567</v>
      </c>
      <c r="B328" s="79" t="n">
        <v>215</v>
      </c>
      <c r="C328" s="2" t="n">
        <v>0.887152791</v>
      </c>
      <c r="D328" s="3" t="n">
        <v>0.887152791</v>
      </c>
      <c r="E328" s="0" t="n">
        <v>0</v>
      </c>
      <c r="H328" s="0" t="n">
        <v>840.2</v>
      </c>
      <c r="I328" s="0" t="n">
        <f aca="false">H328-28.56</f>
        <v>811.64</v>
      </c>
      <c r="J328" s="0" t="n">
        <f aca="false">(8303.951372*(LN(1013.25/I328)))</f>
        <v>1842.32605611342</v>
      </c>
      <c r="K328" s="4" t="n">
        <f aca="false">J328+$K$4</f>
        <v>1842.32605611342</v>
      </c>
      <c r="L328" s="0" t="n">
        <f aca="false">J328+$L$621</f>
        <v>1842.32605611342</v>
      </c>
      <c r="M328" s="0" t="n">
        <f aca="false">AVERAGE(K328:L328)</f>
        <v>1842.32605611342</v>
      </c>
      <c r="N328" s="0" t="n">
        <v>17.1</v>
      </c>
      <c r="O328" s="0" t="n">
        <v>61.6</v>
      </c>
      <c r="P328" s="0" t="n">
        <v>53.75</v>
      </c>
      <c r="AC328" s="0" t="n">
        <v>27773</v>
      </c>
      <c r="AD328" s="0" t="n">
        <v>1835</v>
      </c>
      <c r="AE328" s="0" t="n">
        <v>987</v>
      </c>
      <c r="AF328" s="0" t="n">
        <v>383</v>
      </c>
      <c r="AG328" s="0" t="n">
        <v>169</v>
      </c>
      <c r="AH328" s="0" t="n">
        <v>640</v>
      </c>
      <c r="AI328" s="0" t="n">
        <f aca="false">IF(AC328&gt;0,(AC328*(60/1))/2.83,"")</f>
        <v>588826.855123675</v>
      </c>
      <c r="AJ328" s="0" t="n">
        <f aca="false">IF(AD328&gt;0,(AD328*(60/1))/2.83,"")</f>
        <v>38904.593639576</v>
      </c>
      <c r="AK328" s="0" t="n">
        <f aca="false">IF(AE328&gt;0,(AE328*(60/1))/2.83,"")</f>
        <v>20925.7950530035</v>
      </c>
      <c r="AL328" s="0" t="n">
        <f aca="false">IF(AF328&gt;0,(AF328*(60/1))/2.83,"")</f>
        <v>8120.14134275618</v>
      </c>
      <c r="AM328" s="0" t="n">
        <f aca="false">IF(AG328&gt;0,(AG328*(60/1))/2.83,"")</f>
        <v>3583.03886925795</v>
      </c>
      <c r="AN328" s="0" t="n">
        <f aca="false">IF(AH328&gt;0,(AH328*(60/1))/2.83,"")</f>
        <v>13568.9045936396</v>
      </c>
      <c r="AO328" s="0" t="n">
        <v>3.419</v>
      </c>
      <c r="AR328" s="0" t="n">
        <v>-0.008</v>
      </c>
      <c r="AU328" s="0" t="n">
        <v>5.026</v>
      </c>
      <c r="AV328" s="0" t="n">
        <v>5</v>
      </c>
    </row>
    <row r="329" customFormat="false" ht="12.75" hidden="false" customHeight="false" outlineLevel="0" collapsed="false">
      <c r="A329" s="1" t="n">
        <v>38567</v>
      </c>
      <c r="B329" s="79" t="n">
        <v>215</v>
      </c>
      <c r="C329" s="2" t="n">
        <v>0.887268543</v>
      </c>
      <c r="D329" s="3" t="n">
        <v>0.887268543</v>
      </c>
      <c r="E329" s="0" t="n">
        <v>0</v>
      </c>
      <c r="H329" s="0" t="n">
        <v>838.2</v>
      </c>
      <c r="I329" s="0" t="n">
        <f aca="false">H329-28.56</f>
        <v>809.64</v>
      </c>
      <c r="J329" s="0" t="n">
        <f aca="false">(8303.951372*(LN(1013.25/I329)))</f>
        <v>1862.81346256805</v>
      </c>
      <c r="K329" s="4" t="n">
        <f aca="false">J329+$K$4</f>
        <v>1862.81346256805</v>
      </c>
      <c r="L329" s="0" t="n">
        <f aca="false">J329+$L$621</f>
        <v>1862.81346256805</v>
      </c>
      <c r="M329" s="0" t="n">
        <f aca="false">AVERAGE(K329:L329)</f>
        <v>1862.81346256805</v>
      </c>
      <c r="N329" s="0" t="n">
        <v>16.5</v>
      </c>
      <c r="O329" s="0" t="n">
        <v>62.2</v>
      </c>
      <c r="P329" s="0" t="n">
        <v>55.6</v>
      </c>
      <c r="AC329" s="0" t="n">
        <v>26727</v>
      </c>
      <c r="AD329" s="0" t="n">
        <v>1784</v>
      </c>
      <c r="AE329" s="0" t="n">
        <v>968</v>
      </c>
      <c r="AF329" s="0" t="n">
        <v>387</v>
      </c>
      <c r="AG329" s="0" t="n">
        <v>200</v>
      </c>
      <c r="AH329" s="0" t="n">
        <v>618</v>
      </c>
      <c r="AI329" s="0" t="n">
        <f aca="false">IF(AC329&gt;0,(AC329*(60/1))/2.83,"")</f>
        <v>566650.176678445</v>
      </c>
      <c r="AJ329" s="0" t="n">
        <f aca="false">IF(AD329&gt;0,(AD329*(60/1))/2.83,"")</f>
        <v>37823.3215547703</v>
      </c>
      <c r="AK329" s="0" t="n">
        <f aca="false">IF(AE329&gt;0,(AE329*(60/1))/2.83,"")</f>
        <v>20522.9681978799</v>
      </c>
      <c r="AL329" s="0" t="n">
        <f aca="false">IF(AF329&gt;0,(AF329*(60/1))/2.83,"")</f>
        <v>8204.94699646643</v>
      </c>
      <c r="AM329" s="0" t="n">
        <f aca="false">IF(AG329&gt;0,(AG329*(60/1))/2.83,"")</f>
        <v>4240.28268551237</v>
      </c>
      <c r="AN329" s="0" t="n">
        <f aca="false">IF(AH329&gt;0,(AH329*(60/1))/2.83,"")</f>
        <v>13102.4734982332</v>
      </c>
      <c r="AO329" s="0" t="n">
        <v>3.445</v>
      </c>
      <c r="AR329" s="0" t="n">
        <v>-0.019</v>
      </c>
      <c r="AU329" s="0" t="n">
        <v>5.025</v>
      </c>
      <c r="AV329" s="0" t="n">
        <v>5</v>
      </c>
    </row>
    <row r="330" customFormat="false" ht="12.75" hidden="false" customHeight="false" outlineLevel="0" collapsed="false">
      <c r="A330" s="1" t="n">
        <v>38567</v>
      </c>
      <c r="B330" s="79" t="n">
        <v>215</v>
      </c>
      <c r="C330" s="2" t="n">
        <v>0.887384236</v>
      </c>
      <c r="D330" s="3" t="n">
        <v>0.887384236</v>
      </c>
      <c r="E330" s="0" t="n">
        <v>0</v>
      </c>
      <c r="H330" s="0" t="n">
        <v>838.3</v>
      </c>
      <c r="I330" s="0" t="n">
        <f aca="false">H330-28.56</f>
        <v>809.74</v>
      </c>
      <c r="J330" s="0" t="n">
        <f aca="false">(8303.951372*(LN(1013.25/I330)))</f>
        <v>1861.78789088227</v>
      </c>
      <c r="K330" s="4" t="n">
        <f aca="false">J330+$K$4</f>
        <v>1861.78789088227</v>
      </c>
      <c r="L330" s="0" t="n">
        <f aca="false">J330+$L$621</f>
        <v>1861.78789088227</v>
      </c>
      <c r="M330" s="0" t="n">
        <f aca="false">AVERAGE(K330:L330)</f>
        <v>1861.78789088227</v>
      </c>
      <c r="N330" s="0" t="n">
        <v>16.8</v>
      </c>
      <c r="O330" s="0" t="n">
        <v>59.2</v>
      </c>
      <c r="P330" s="0" t="n">
        <v>56.5</v>
      </c>
      <c r="R330" s="81" t="n">
        <v>9.161E-005</v>
      </c>
      <c r="S330" s="81" t="n">
        <v>6.255E-005</v>
      </c>
      <c r="T330" s="81" t="n">
        <v>3.791E-005</v>
      </c>
      <c r="U330" s="81" t="n">
        <v>9.037E-006</v>
      </c>
      <c r="V330" s="81" t="n">
        <v>9.221E-006</v>
      </c>
      <c r="W330" s="81" t="n">
        <v>7.592E-006</v>
      </c>
      <c r="X330" s="0" t="n">
        <v>781.4</v>
      </c>
      <c r="Y330" s="0" t="n">
        <v>315.5</v>
      </c>
      <c r="Z330" s="0" t="n">
        <v>309.2</v>
      </c>
      <c r="AA330" s="0" t="n">
        <v>12.2</v>
      </c>
      <c r="AC330" s="0" t="n">
        <v>26669</v>
      </c>
      <c r="AD330" s="0" t="n">
        <v>1740</v>
      </c>
      <c r="AE330" s="0" t="n">
        <v>883</v>
      </c>
      <c r="AF330" s="0" t="n">
        <v>407</v>
      </c>
      <c r="AG330" s="0" t="n">
        <v>199</v>
      </c>
      <c r="AH330" s="0" t="n">
        <v>667</v>
      </c>
      <c r="AI330" s="0" t="n">
        <f aca="false">IF(AC330&gt;0,(AC330*(60/1))/2.83,"")</f>
        <v>565420.494699647</v>
      </c>
      <c r="AJ330" s="0" t="n">
        <f aca="false">IF(AD330&gt;0,(AD330*(60/1))/2.83,"")</f>
        <v>36890.4593639576</v>
      </c>
      <c r="AK330" s="0" t="n">
        <f aca="false">IF(AE330&gt;0,(AE330*(60/1))/2.83,"")</f>
        <v>18720.8480565371</v>
      </c>
      <c r="AL330" s="0" t="n">
        <f aca="false">IF(AF330&gt;0,(AF330*(60/1))/2.83,"")</f>
        <v>8628.97526501767</v>
      </c>
      <c r="AM330" s="0" t="n">
        <f aca="false">IF(AG330&gt;0,(AG330*(60/1))/2.83,"")</f>
        <v>4219.08127208481</v>
      </c>
      <c r="AN330" s="0" t="n">
        <f aca="false">IF(AH330&gt;0,(AH330*(60/1))/2.83,"")</f>
        <v>14141.3427561837</v>
      </c>
      <c r="AO330" s="0" t="n">
        <v>3.42</v>
      </c>
      <c r="AR330" s="0" t="n">
        <v>0.002</v>
      </c>
      <c r="AU330" s="0" t="n">
        <v>5.032</v>
      </c>
      <c r="AV330" s="0" t="n">
        <v>5</v>
      </c>
    </row>
    <row r="331" customFormat="false" ht="12.75" hidden="false" customHeight="false" outlineLevel="0" collapsed="false">
      <c r="A331" s="1" t="n">
        <v>38567</v>
      </c>
      <c r="B331" s="79" t="n">
        <v>215</v>
      </c>
      <c r="C331" s="2" t="n">
        <v>0.887499988</v>
      </c>
      <c r="D331" s="3" t="n">
        <v>0.887499988</v>
      </c>
      <c r="E331" s="0" t="n">
        <v>0</v>
      </c>
      <c r="H331" s="0" t="n">
        <v>838.7</v>
      </c>
      <c r="I331" s="0" t="n">
        <f aca="false">H331-28.56</f>
        <v>810.14</v>
      </c>
      <c r="J331" s="0" t="n">
        <f aca="false">(8303.951372*(LN(1013.25/I331)))</f>
        <v>1857.68687029271</v>
      </c>
      <c r="K331" s="4" t="n">
        <f aca="false">J331+$K$4</f>
        <v>1857.68687029271</v>
      </c>
      <c r="L331" s="0" t="n">
        <f aca="false">J331+$L$621</f>
        <v>1857.68687029271</v>
      </c>
      <c r="M331" s="0" t="n">
        <f aca="false">AVERAGE(K331:L331)</f>
        <v>1857.68687029271</v>
      </c>
      <c r="N331" s="0" t="n">
        <v>16.7</v>
      </c>
      <c r="O331" s="0" t="n">
        <v>59.9</v>
      </c>
      <c r="P331" s="0" t="n">
        <v>56.7</v>
      </c>
      <c r="Q331" s="0" t="n">
        <v>8.588</v>
      </c>
      <c r="AC331" s="0" t="n">
        <v>27493</v>
      </c>
      <c r="AD331" s="0" t="n">
        <v>1766</v>
      </c>
      <c r="AE331" s="0" t="n">
        <v>870</v>
      </c>
      <c r="AF331" s="0" t="n">
        <v>374</v>
      </c>
      <c r="AG331" s="0" t="n">
        <v>179</v>
      </c>
      <c r="AH331" s="0" t="n">
        <v>600</v>
      </c>
      <c r="AI331" s="0" t="n">
        <f aca="false">IF(AC331&gt;0,(AC331*(60/1))/2.83,"")</f>
        <v>582890.459363958</v>
      </c>
      <c r="AJ331" s="0" t="n">
        <f aca="false">IF(AD331&gt;0,(AD331*(60/1))/2.83,"")</f>
        <v>37441.6961130742</v>
      </c>
      <c r="AK331" s="0" t="n">
        <f aca="false">IF(AE331&gt;0,(AE331*(60/1))/2.83,"")</f>
        <v>18445.2296819788</v>
      </c>
      <c r="AL331" s="0" t="n">
        <f aca="false">IF(AF331&gt;0,(AF331*(60/1))/2.83,"")</f>
        <v>7929.32862190813</v>
      </c>
      <c r="AM331" s="0" t="n">
        <f aca="false">IF(AG331&gt;0,(AG331*(60/1))/2.83,"")</f>
        <v>3795.05300353357</v>
      </c>
      <c r="AN331" s="0" t="n">
        <f aca="false">IF(AH331&gt;0,(AH331*(60/1))/2.83,"")</f>
        <v>12720.8480565371</v>
      </c>
      <c r="AO331" s="0" t="n">
        <v>3.085</v>
      </c>
      <c r="AR331" s="0" t="n">
        <v>-0.008</v>
      </c>
      <c r="AU331" s="0" t="n">
        <v>5.025</v>
      </c>
      <c r="AV331" s="0" t="n">
        <v>5</v>
      </c>
    </row>
    <row r="332" customFormat="false" ht="12.75" hidden="false" customHeight="false" outlineLevel="0" collapsed="false">
      <c r="A332" s="1" t="n">
        <v>38567</v>
      </c>
      <c r="B332" s="79" t="n">
        <v>215</v>
      </c>
      <c r="C332" s="2" t="n">
        <v>0.88761574</v>
      </c>
      <c r="D332" s="3" t="n">
        <v>0.88761574</v>
      </c>
      <c r="E332" s="0" t="n">
        <v>0</v>
      </c>
      <c r="H332" s="0" t="n">
        <v>839.2</v>
      </c>
      <c r="I332" s="0" t="n">
        <f aca="false">H332-28.56</f>
        <v>810.64</v>
      </c>
      <c r="J332" s="0" t="n">
        <f aca="false">(8303.951372*(LN(1013.25/I332)))</f>
        <v>1852.56344105776</v>
      </c>
      <c r="K332" s="4" t="n">
        <f aca="false">J332+$K$4</f>
        <v>1852.56344105776</v>
      </c>
      <c r="L332" s="0" t="n">
        <f aca="false">J332+$L$621</f>
        <v>1852.56344105776</v>
      </c>
      <c r="M332" s="0" t="n">
        <f aca="false">AVERAGE(K332:L332)</f>
        <v>1852.56344105776</v>
      </c>
      <c r="N332" s="0" t="n">
        <v>16.6</v>
      </c>
      <c r="O332" s="0" t="n">
        <v>63</v>
      </c>
      <c r="P332" s="0" t="n">
        <v>56.5</v>
      </c>
      <c r="AC332" s="0" t="n">
        <v>29794</v>
      </c>
      <c r="AD332" s="0" t="n">
        <v>1920</v>
      </c>
      <c r="AE332" s="0" t="n">
        <v>916</v>
      </c>
      <c r="AF332" s="0" t="n">
        <v>384</v>
      </c>
      <c r="AG332" s="0" t="n">
        <v>181</v>
      </c>
      <c r="AH332" s="0" t="n">
        <v>588</v>
      </c>
      <c r="AI332" s="0" t="n">
        <f aca="false">IF(AC332&gt;0,(AC332*(60/1))/2.83,"")</f>
        <v>631674.911660777</v>
      </c>
      <c r="AJ332" s="0" t="n">
        <f aca="false">IF(AD332&gt;0,(AD332*(60/1))/2.83,"")</f>
        <v>40706.7137809187</v>
      </c>
      <c r="AK332" s="0" t="n">
        <f aca="false">IF(AE332&gt;0,(AE332*(60/1))/2.83,"")</f>
        <v>19420.4946996466</v>
      </c>
      <c r="AL332" s="0" t="n">
        <f aca="false">IF(AF332&gt;0,(AF332*(60/1))/2.83,"")</f>
        <v>8141.34275618375</v>
      </c>
      <c r="AM332" s="0" t="n">
        <f aca="false">IF(AG332&gt;0,(AG332*(60/1))/2.83,"")</f>
        <v>3837.45583038869</v>
      </c>
      <c r="AN332" s="0" t="n">
        <f aca="false">IF(AH332&gt;0,(AH332*(60/1))/2.83,"")</f>
        <v>12466.4310954064</v>
      </c>
      <c r="AO332" s="0" t="n">
        <v>3.503</v>
      </c>
      <c r="AR332" s="0" t="n">
        <v>-0.009</v>
      </c>
      <c r="AU332" s="0" t="n">
        <v>5.027</v>
      </c>
      <c r="AV332" s="0" t="n">
        <v>5</v>
      </c>
    </row>
    <row r="333" customFormat="false" ht="12.75" hidden="false" customHeight="false" outlineLevel="0" collapsed="false">
      <c r="A333" s="1" t="n">
        <v>38567</v>
      </c>
      <c r="B333" s="79" t="n">
        <v>215</v>
      </c>
      <c r="C333" s="2" t="n">
        <v>0.887731493</v>
      </c>
      <c r="D333" s="3" t="n">
        <v>0.887731493</v>
      </c>
      <c r="E333" s="0" t="n">
        <v>0</v>
      </c>
      <c r="H333" s="0" t="n">
        <v>839.2</v>
      </c>
      <c r="I333" s="0" t="n">
        <f aca="false">H333-28.56</f>
        <v>810.64</v>
      </c>
      <c r="J333" s="0" t="n">
        <f aca="false">(8303.951372*(LN(1013.25/I333)))</f>
        <v>1852.56344105776</v>
      </c>
      <c r="K333" s="4" t="n">
        <f aca="false">J333+$K$4</f>
        <v>1852.56344105776</v>
      </c>
      <c r="L333" s="0" t="n">
        <f aca="false">J333+$L$621</f>
        <v>1852.56344105776</v>
      </c>
      <c r="M333" s="0" t="n">
        <f aca="false">AVERAGE(K333:L333)</f>
        <v>1852.56344105776</v>
      </c>
      <c r="N333" s="0" t="n">
        <v>16.5</v>
      </c>
      <c r="O333" s="0" t="n">
        <v>63.4</v>
      </c>
      <c r="P333" s="0" t="n">
        <v>55.7</v>
      </c>
      <c r="R333" s="81" t="n">
        <v>9.392E-005</v>
      </c>
      <c r="S333" s="81" t="n">
        <v>6.528E-005</v>
      </c>
      <c r="T333" s="81" t="n">
        <v>4.291E-005</v>
      </c>
      <c r="U333" s="81" t="n">
        <v>9.87E-006</v>
      </c>
      <c r="V333" s="81" t="n">
        <v>9.958E-006</v>
      </c>
      <c r="W333" s="81" t="n">
        <v>7.295E-006</v>
      </c>
      <c r="X333" s="0" t="n">
        <v>780.5</v>
      </c>
      <c r="Y333" s="0" t="n">
        <v>315.4</v>
      </c>
      <c r="Z333" s="0" t="n">
        <v>309</v>
      </c>
      <c r="AA333" s="0" t="n">
        <v>12.9</v>
      </c>
      <c r="AC333" s="0" t="n">
        <v>31812</v>
      </c>
      <c r="AD333" s="0" t="n">
        <v>2023</v>
      </c>
      <c r="AE333" s="0" t="n">
        <v>869</v>
      </c>
      <c r="AF333" s="0" t="n">
        <v>379</v>
      </c>
      <c r="AG333" s="0" t="n">
        <v>138</v>
      </c>
      <c r="AH333" s="0" t="n">
        <v>569</v>
      </c>
      <c r="AI333" s="0" t="n">
        <f aca="false">IF(AC333&gt;0,(AC333*(60/1))/2.83,"")</f>
        <v>674459.363957597</v>
      </c>
      <c r="AJ333" s="0" t="n">
        <f aca="false">IF(AD333&gt;0,(AD333*(60/1))/2.83,"")</f>
        <v>42890.4593639576</v>
      </c>
      <c r="AK333" s="0" t="n">
        <f aca="false">IF(AE333&gt;0,(AE333*(60/1))/2.83,"")</f>
        <v>18424.0282685512</v>
      </c>
      <c r="AL333" s="0" t="n">
        <f aca="false">IF(AF333&gt;0,(AF333*(60/1))/2.83,"")</f>
        <v>8035.33568904594</v>
      </c>
      <c r="AM333" s="0" t="n">
        <f aca="false">IF(AG333&gt;0,(AG333*(60/1))/2.83,"")</f>
        <v>2925.79505300353</v>
      </c>
      <c r="AN333" s="0" t="n">
        <f aca="false">IF(AH333&gt;0,(AH333*(60/1))/2.83,"")</f>
        <v>12063.6042402827</v>
      </c>
      <c r="AO333" s="0" t="n">
        <v>3.823</v>
      </c>
      <c r="AR333" s="0" t="n">
        <v>-0.009</v>
      </c>
      <c r="AU333" s="0" t="n">
        <v>5.026</v>
      </c>
      <c r="AV333" s="0" t="n">
        <v>5</v>
      </c>
    </row>
    <row r="334" customFormat="false" ht="12.75" hidden="false" customHeight="false" outlineLevel="0" collapsed="false">
      <c r="A334" s="1" t="n">
        <v>38567</v>
      </c>
      <c r="B334" s="79" t="n">
        <v>215</v>
      </c>
      <c r="C334" s="2" t="n">
        <v>0.887847245</v>
      </c>
      <c r="D334" s="3" t="n">
        <v>0.887847245</v>
      </c>
      <c r="E334" s="0" t="n">
        <v>0</v>
      </c>
      <c r="H334" s="0" t="n">
        <v>839.8</v>
      </c>
      <c r="I334" s="0" t="n">
        <f aca="false">H334-28.56</f>
        <v>811.24</v>
      </c>
      <c r="J334" s="0" t="n">
        <f aca="false">(8303.951372*(LN(1013.25/I334)))</f>
        <v>1846.41949569745</v>
      </c>
      <c r="K334" s="4" t="n">
        <f aca="false">J334+$K$4</f>
        <v>1846.41949569745</v>
      </c>
      <c r="L334" s="0" t="n">
        <f aca="false">J334+$L$621</f>
        <v>1846.41949569745</v>
      </c>
      <c r="M334" s="0" t="n">
        <f aca="false">AVERAGE(K334:L334)</f>
        <v>1846.41949569745</v>
      </c>
      <c r="N334" s="0" t="n">
        <v>16.6</v>
      </c>
      <c r="O334" s="0" t="n">
        <v>64</v>
      </c>
      <c r="P334" s="0" t="n">
        <v>56.4</v>
      </c>
      <c r="AC334" s="0" t="n">
        <v>32890</v>
      </c>
      <c r="AD334" s="0" t="n">
        <v>2173</v>
      </c>
      <c r="AE334" s="0" t="n">
        <v>943</v>
      </c>
      <c r="AF334" s="0" t="n">
        <v>335</v>
      </c>
      <c r="AG334" s="0" t="n">
        <v>156</v>
      </c>
      <c r="AH334" s="0" t="n">
        <v>542</v>
      </c>
      <c r="AI334" s="0" t="n">
        <f aca="false">IF(AC334&gt;0,(AC334*(60/1))/2.83,"")</f>
        <v>697314.487632509</v>
      </c>
      <c r="AJ334" s="0" t="n">
        <f aca="false">IF(AD334&gt;0,(AD334*(60/1))/2.83,"")</f>
        <v>46070.6713780919</v>
      </c>
      <c r="AK334" s="0" t="n">
        <f aca="false">IF(AE334&gt;0,(AE334*(60/1))/2.83,"")</f>
        <v>19992.9328621908</v>
      </c>
      <c r="AL334" s="0" t="n">
        <f aca="false">IF(AF334&gt;0,(AF334*(60/1))/2.83,"")</f>
        <v>7102.47349823322</v>
      </c>
      <c r="AM334" s="0" t="n">
        <f aca="false">IF(AG334&gt;0,(AG334*(60/1))/2.83,"")</f>
        <v>3307.42049469965</v>
      </c>
      <c r="AN334" s="0" t="n">
        <f aca="false">IF(AH334&gt;0,(AH334*(60/1))/2.83,"")</f>
        <v>11491.1660777385</v>
      </c>
      <c r="AO334" s="0" t="n">
        <v>3.135</v>
      </c>
      <c r="AR334" s="0" t="n">
        <v>-0.008</v>
      </c>
      <c r="AU334" s="0" t="n">
        <v>5.019</v>
      </c>
      <c r="AV334" s="0" t="n">
        <v>5</v>
      </c>
    </row>
    <row r="335" customFormat="false" ht="12.75" hidden="false" customHeight="false" outlineLevel="0" collapsed="false">
      <c r="A335" s="1" t="n">
        <v>38567</v>
      </c>
      <c r="B335" s="79" t="n">
        <v>215</v>
      </c>
      <c r="C335" s="2" t="n">
        <v>0.887962937</v>
      </c>
      <c r="D335" s="3" t="n">
        <v>0.887962937</v>
      </c>
      <c r="E335" s="0" t="n">
        <v>0</v>
      </c>
      <c r="H335" s="0" t="n">
        <v>840.9</v>
      </c>
      <c r="I335" s="0" t="n">
        <f aca="false">H335-28.56</f>
        <v>812.34</v>
      </c>
      <c r="J335" s="0" t="n">
        <f aca="false">(8303.951372*(LN(1013.25/I335)))</f>
        <v>1835.16738874019</v>
      </c>
      <c r="K335" s="4" t="n">
        <f aca="false">J335+$K$4</f>
        <v>1835.16738874019</v>
      </c>
      <c r="L335" s="0" t="n">
        <f aca="false">J335+$L$621</f>
        <v>1835.16738874019</v>
      </c>
      <c r="M335" s="0" t="n">
        <f aca="false">AVERAGE(K335:L335)</f>
        <v>1835.16738874019</v>
      </c>
      <c r="N335" s="0" t="n">
        <v>16.8</v>
      </c>
      <c r="O335" s="0" t="n">
        <v>63.6</v>
      </c>
      <c r="P335" s="0" t="n">
        <v>56.95</v>
      </c>
      <c r="AC335" s="0" t="n">
        <v>34236</v>
      </c>
      <c r="AD335" s="0" t="n">
        <v>2241</v>
      </c>
      <c r="AE335" s="0" t="n">
        <v>867</v>
      </c>
      <c r="AF335" s="0" t="n">
        <v>296</v>
      </c>
      <c r="AG335" s="0" t="n">
        <v>148</v>
      </c>
      <c r="AH335" s="0" t="n">
        <v>420</v>
      </c>
      <c r="AI335" s="0" t="n">
        <f aca="false">IF(AC335&gt;0,(AC335*(60/1))/2.83,"")</f>
        <v>725851.590106007</v>
      </c>
      <c r="AJ335" s="0" t="n">
        <f aca="false">IF(AD335&gt;0,(AD335*(60/1))/2.83,"")</f>
        <v>47512.3674911661</v>
      </c>
      <c r="AK335" s="0" t="n">
        <f aca="false">IF(AE335&gt;0,(AE335*(60/1))/2.83,"")</f>
        <v>18381.6254416961</v>
      </c>
      <c r="AL335" s="0" t="n">
        <f aca="false">IF(AF335&gt;0,(AF335*(60/1))/2.83,"")</f>
        <v>6275.6183745583</v>
      </c>
      <c r="AM335" s="0" t="n">
        <f aca="false">IF(AG335&gt;0,(AG335*(60/1))/2.83,"")</f>
        <v>3137.80918727915</v>
      </c>
      <c r="AN335" s="0" t="n">
        <f aca="false">IF(AH335&gt;0,(AH335*(60/1))/2.83,"")</f>
        <v>8904.59363957597</v>
      </c>
      <c r="AO335" s="0" t="n">
        <v>3.445</v>
      </c>
      <c r="AR335" s="0" t="n">
        <v>-0.019</v>
      </c>
      <c r="AU335" s="0" t="n">
        <v>5.026</v>
      </c>
      <c r="AV335" s="0" t="n">
        <v>5</v>
      </c>
    </row>
    <row r="336" customFormat="false" ht="12.75" hidden="false" customHeight="false" outlineLevel="0" collapsed="false">
      <c r="A336" s="1" t="n">
        <v>38567</v>
      </c>
      <c r="B336" s="79" t="n">
        <v>215</v>
      </c>
      <c r="C336" s="2" t="n">
        <v>0.88807869</v>
      </c>
      <c r="D336" s="3" t="n">
        <v>0.88807869</v>
      </c>
      <c r="E336" s="0" t="n">
        <v>0</v>
      </c>
      <c r="H336" s="0" t="n">
        <v>840.8</v>
      </c>
      <c r="I336" s="0" t="n">
        <f aca="false">H336-28.56</f>
        <v>812.24</v>
      </c>
      <c r="J336" s="0" t="n">
        <f aca="false">(8303.951372*(LN(1013.25/I336)))</f>
        <v>1836.18967774811</v>
      </c>
      <c r="K336" s="4" t="n">
        <f aca="false">J336+$K$4</f>
        <v>1836.18967774811</v>
      </c>
      <c r="L336" s="0" t="n">
        <f aca="false">J336+$L$621</f>
        <v>1836.18967774811</v>
      </c>
      <c r="M336" s="0" t="n">
        <f aca="false">AVERAGE(K336:L336)</f>
        <v>1836.18967774811</v>
      </c>
      <c r="N336" s="0" t="n">
        <v>16.8</v>
      </c>
      <c r="O336" s="0" t="n">
        <v>66.1</v>
      </c>
      <c r="P336" s="0" t="n">
        <v>56.8</v>
      </c>
      <c r="R336" s="81" t="n">
        <v>9.46E-005</v>
      </c>
      <c r="S336" s="81" t="n">
        <v>6.609E-005</v>
      </c>
      <c r="T336" s="81" t="n">
        <v>4.245E-005</v>
      </c>
      <c r="U336" s="81" t="n">
        <v>9.584E-006</v>
      </c>
      <c r="V336" s="81" t="n">
        <v>9.396E-006</v>
      </c>
      <c r="W336" s="81" t="n">
        <v>8.862E-006</v>
      </c>
      <c r="X336" s="0" t="n">
        <v>781.7</v>
      </c>
      <c r="Y336" s="0" t="n">
        <v>315.3</v>
      </c>
      <c r="Z336" s="0" t="n">
        <v>308.8</v>
      </c>
      <c r="AA336" s="0" t="n">
        <v>13.1</v>
      </c>
      <c r="AC336" s="0" t="n">
        <v>34854</v>
      </c>
      <c r="AD336" s="0" t="n">
        <v>2247</v>
      </c>
      <c r="AE336" s="0" t="n">
        <v>942</v>
      </c>
      <c r="AF336" s="0" t="n">
        <v>355</v>
      </c>
      <c r="AG336" s="0" t="n">
        <v>130</v>
      </c>
      <c r="AH336" s="0" t="n">
        <v>489</v>
      </c>
      <c r="AI336" s="0" t="n">
        <f aca="false">IF(AC336&gt;0,(AC336*(60/1))/2.83,"")</f>
        <v>738954.06360424</v>
      </c>
      <c r="AJ336" s="0" t="n">
        <f aca="false">IF(AD336&gt;0,(AD336*(60/1))/2.83,"")</f>
        <v>47639.5759717315</v>
      </c>
      <c r="AK336" s="0" t="n">
        <f aca="false">IF(AE336&gt;0,(AE336*(60/1))/2.83,"")</f>
        <v>19971.7314487633</v>
      </c>
      <c r="AL336" s="0" t="n">
        <f aca="false">IF(AF336&gt;0,(AF336*(60/1))/2.83,"")</f>
        <v>7526.50176678445</v>
      </c>
      <c r="AM336" s="0" t="n">
        <f aca="false">IF(AG336&gt;0,(AG336*(60/1))/2.83,"")</f>
        <v>2756.18374558304</v>
      </c>
      <c r="AN336" s="0" t="n">
        <f aca="false">IF(AH336&gt;0,(AH336*(60/1))/2.83,"")</f>
        <v>10367.4911660777</v>
      </c>
      <c r="AO336" s="0" t="n">
        <v>3.246</v>
      </c>
      <c r="AR336" s="0" t="n">
        <v>-0.009</v>
      </c>
      <c r="AU336" s="0" t="n">
        <v>5.021</v>
      </c>
      <c r="AV336" s="0" t="n">
        <v>5</v>
      </c>
    </row>
    <row r="337" customFormat="false" ht="12.75" hidden="false" customHeight="false" outlineLevel="0" collapsed="false">
      <c r="A337" s="1" t="n">
        <v>38567</v>
      </c>
      <c r="B337" s="79" t="n">
        <v>215</v>
      </c>
      <c r="C337" s="2" t="n">
        <v>0.888194442</v>
      </c>
      <c r="D337" s="3" t="n">
        <v>0.888194442</v>
      </c>
      <c r="E337" s="0" t="n">
        <v>0</v>
      </c>
      <c r="H337" s="0" t="n">
        <v>840.1</v>
      </c>
      <c r="I337" s="0" t="n">
        <f aca="false">H337-28.56</f>
        <v>811.54</v>
      </c>
      <c r="J337" s="0" t="n">
        <f aca="false">(8303.951372*(LN(1013.25/I337)))</f>
        <v>1843.34922685019</v>
      </c>
      <c r="K337" s="4" t="n">
        <f aca="false">J337+$K$4</f>
        <v>1843.34922685019</v>
      </c>
      <c r="L337" s="0" t="n">
        <f aca="false">J337+$L$621</f>
        <v>1843.34922685019</v>
      </c>
      <c r="M337" s="0" t="n">
        <f aca="false">AVERAGE(K337:L337)</f>
        <v>1843.34922685019</v>
      </c>
      <c r="N337" s="0" t="n">
        <v>16.6</v>
      </c>
      <c r="O337" s="0" t="n">
        <v>68.2</v>
      </c>
      <c r="P337" s="0" t="n">
        <v>57.5</v>
      </c>
      <c r="Q337" s="0" t="n">
        <v>9.935</v>
      </c>
      <c r="AC337" s="0" t="n">
        <v>35218</v>
      </c>
      <c r="AD337" s="0" t="n">
        <v>2431</v>
      </c>
      <c r="AE337" s="0" t="n">
        <v>1072</v>
      </c>
      <c r="AF337" s="0" t="n">
        <v>441</v>
      </c>
      <c r="AG337" s="0" t="n">
        <v>174</v>
      </c>
      <c r="AH337" s="0" t="n">
        <v>587</v>
      </c>
      <c r="AI337" s="0" t="n">
        <f aca="false">IF(AC337&gt;0,(AC337*(60/1))/2.83,"")</f>
        <v>746671.378091873</v>
      </c>
      <c r="AJ337" s="0" t="n">
        <f aca="false">IF(AD337&gt;0,(AD337*(60/1))/2.83,"")</f>
        <v>51540.6360424028</v>
      </c>
      <c r="AK337" s="0" t="n">
        <f aca="false">IF(AE337&gt;0,(AE337*(60/1))/2.83,"")</f>
        <v>22727.9151943463</v>
      </c>
      <c r="AL337" s="0" t="n">
        <f aca="false">IF(AF337&gt;0,(AF337*(60/1))/2.83,"")</f>
        <v>9349.82332155477</v>
      </c>
      <c r="AM337" s="0" t="n">
        <f aca="false">IF(AG337&gt;0,(AG337*(60/1))/2.83,"")</f>
        <v>3689.04593639576</v>
      </c>
      <c r="AN337" s="0" t="n">
        <f aca="false">IF(AH337&gt;0,(AH337*(60/1))/2.83,"")</f>
        <v>12445.2296819788</v>
      </c>
      <c r="AO337" s="0" t="n">
        <v>3.183</v>
      </c>
      <c r="AR337" s="0" t="n">
        <v>-0.018</v>
      </c>
      <c r="AU337" s="0" t="n">
        <v>5.019</v>
      </c>
      <c r="AV337" s="0" t="n">
        <v>5</v>
      </c>
    </row>
    <row r="338" customFormat="false" ht="12.75" hidden="false" customHeight="false" outlineLevel="0" collapsed="false">
      <c r="A338" s="1" t="n">
        <v>38567</v>
      </c>
      <c r="B338" s="79" t="n">
        <v>215</v>
      </c>
      <c r="C338" s="2" t="n">
        <v>0.888310194</v>
      </c>
      <c r="D338" s="3" t="n">
        <v>0.888310194</v>
      </c>
      <c r="E338" s="0" t="n">
        <v>0</v>
      </c>
      <c r="H338" s="0" t="n">
        <v>840.9</v>
      </c>
      <c r="I338" s="0" t="n">
        <f aca="false">H338-28.56</f>
        <v>812.34</v>
      </c>
      <c r="J338" s="0" t="n">
        <f aca="false">(8303.951372*(LN(1013.25/I338)))</f>
        <v>1835.16738874019</v>
      </c>
      <c r="K338" s="4" t="n">
        <f aca="false">J338+$K$4</f>
        <v>1835.16738874019</v>
      </c>
      <c r="L338" s="0" t="n">
        <f aca="false">J338+$L$621</f>
        <v>1835.16738874019</v>
      </c>
      <c r="M338" s="0" t="n">
        <f aca="false">AVERAGE(K338:L338)</f>
        <v>1835.16738874019</v>
      </c>
      <c r="N338" s="0" t="n">
        <v>16.4</v>
      </c>
      <c r="O338" s="0" t="n">
        <v>71.9</v>
      </c>
      <c r="P338" s="0" t="n">
        <v>58.5</v>
      </c>
      <c r="AC338" s="0" t="n">
        <v>34052</v>
      </c>
      <c r="AD338" s="0" t="n">
        <v>2290</v>
      </c>
      <c r="AE338" s="0" t="n">
        <v>983</v>
      </c>
      <c r="AF338" s="0" t="n">
        <v>434</v>
      </c>
      <c r="AG338" s="0" t="n">
        <v>180</v>
      </c>
      <c r="AH338" s="0" t="n">
        <v>619</v>
      </c>
      <c r="AI338" s="0" t="n">
        <f aca="false">IF(AC338&gt;0,(AC338*(60/1))/2.83,"")</f>
        <v>721950.530035336</v>
      </c>
      <c r="AJ338" s="0" t="n">
        <f aca="false">IF(AD338&gt;0,(AD338*(60/1))/2.83,"")</f>
        <v>48551.2367491166</v>
      </c>
      <c r="AK338" s="0" t="n">
        <f aca="false">IF(AE338&gt;0,(AE338*(60/1))/2.83,"")</f>
        <v>20840.9893992933</v>
      </c>
      <c r="AL338" s="0" t="n">
        <f aca="false">IF(AF338&gt;0,(AF338*(60/1))/2.83,"")</f>
        <v>9201.41342756184</v>
      </c>
      <c r="AM338" s="0" t="n">
        <f aca="false">IF(AG338&gt;0,(AG338*(60/1))/2.83,"")</f>
        <v>3816.25441696113</v>
      </c>
      <c r="AN338" s="0" t="n">
        <f aca="false">IF(AH338&gt;0,(AH338*(60/1))/2.83,"")</f>
        <v>13123.6749116608</v>
      </c>
      <c r="AO338" s="0" t="n">
        <v>3.514</v>
      </c>
      <c r="AR338" s="0" t="n">
        <v>-0.019</v>
      </c>
      <c r="AU338" s="0" t="n">
        <v>1.1</v>
      </c>
      <c r="AV338" s="0" t="n">
        <v>0</v>
      </c>
    </row>
    <row r="339" customFormat="false" ht="12.75" hidden="false" customHeight="false" outlineLevel="0" collapsed="false">
      <c r="A339" s="1" t="n">
        <v>38567</v>
      </c>
      <c r="B339" s="79" t="n">
        <v>215</v>
      </c>
      <c r="C339" s="2" t="n">
        <v>0.888425946</v>
      </c>
      <c r="D339" s="3" t="n">
        <v>0.888425946</v>
      </c>
      <c r="E339" s="0" t="n">
        <v>0</v>
      </c>
      <c r="H339" s="0" t="n">
        <v>845.2</v>
      </c>
      <c r="I339" s="0" t="n">
        <f aca="false">H339-28.56</f>
        <v>816.64</v>
      </c>
      <c r="J339" s="0" t="n">
        <f aca="false">(8303.951372*(LN(1013.25/I339)))</f>
        <v>1791.32759471587</v>
      </c>
      <c r="K339" s="4" t="n">
        <f aca="false">J339+$K$4</f>
        <v>1791.32759471587</v>
      </c>
      <c r="L339" s="0" t="n">
        <f aca="false">J339+$L$621</f>
        <v>1791.32759471587</v>
      </c>
      <c r="M339" s="0" t="n">
        <f aca="false">AVERAGE(K339:L339)</f>
        <v>1791.32759471587</v>
      </c>
      <c r="N339" s="0" t="n">
        <v>17</v>
      </c>
      <c r="O339" s="0" t="n">
        <v>72.2</v>
      </c>
      <c r="P339" s="0" t="n">
        <v>60.15</v>
      </c>
      <c r="R339" s="81" t="n">
        <v>9.477E-005</v>
      </c>
      <c r="S339" s="81" t="n">
        <v>6.901E-005</v>
      </c>
      <c r="T339" s="81" t="n">
        <v>4.456E-005</v>
      </c>
      <c r="U339" s="81" t="n">
        <v>9.957E-006</v>
      </c>
      <c r="V339" s="81" t="n">
        <v>1.001E-005</v>
      </c>
      <c r="W339" s="81" t="n">
        <v>1.048E-005</v>
      </c>
      <c r="X339" s="0" t="n">
        <v>783</v>
      </c>
      <c r="Y339" s="0" t="n">
        <v>315.1</v>
      </c>
      <c r="Z339" s="0" t="n">
        <v>308.6</v>
      </c>
      <c r="AA339" s="0" t="n">
        <v>13.8</v>
      </c>
      <c r="AC339" s="0" t="n">
        <v>33435</v>
      </c>
      <c r="AD339" s="0" t="n">
        <v>2163</v>
      </c>
      <c r="AE339" s="0" t="n">
        <v>952</v>
      </c>
      <c r="AF339" s="0" t="n">
        <v>445</v>
      </c>
      <c r="AG339" s="0" t="n">
        <v>198</v>
      </c>
      <c r="AH339" s="0" t="n">
        <v>606</v>
      </c>
      <c r="AI339" s="0" t="n">
        <f aca="false">IF(AC339&gt;0,(AC339*(60/1))/2.83,"")</f>
        <v>708869.25795053</v>
      </c>
      <c r="AJ339" s="0" t="n">
        <f aca="false">IF(AD339&gt;0,(AD339*(60/1))/2.83,"")</f>
        <v>45858.6572438163</v>
      </c>
      <c r="AK339" s="0" t="n">
        <f aca="false">IF(AE339&gt;0,(AE339*(60/1))/2.83,"")</f>
        <v>20183.7455830389</v>
      </c>
      <c r="AL339" s="0" t="n">
        <f aca="false">IF(AF339&gt;0,(AF339*(60/1))/2.83,"")</f>
        <v>9434.62897526502</v>
      </c>
      <c r="AM339" s="0" t="n">
        <f aca="false">IF(AG339&gt;0,(AG339*(60/1))/2.83,"")</f>
        <v>4197.87985865724</v>
      </c>
      <c r="AN339" s="0" t="n">
        <f aca="false">IF(AH339&gt;0,(AH339*(60/1))/2.83,"")</f>
        <v>12848.0565371025</v>
      </c>
      <c r="AO339" s="0" t="n">
        <v>3.584</v>
      </c>
      <c r="AR339" s="0" t="n">
        <v>0.011</v>
      </c>
      <c r="AU339" s="0" t="n">
        <v>1.231</v>
      </c>
      <c r="AV339" s="0" t="n">
        <v>0</v>
      </c>
    </row>
    <row r="340" customFormat="false" ht="12.75" hidden="false" customHeight="false" outlineLevel="0" collapsed="false">
      <c r="A340" s="1" t="n">
        <v>38567</v>
      </c>
      <c r="B340" s="79" t="n">
        <v>215</v>
      </c>
      <c r="C340" s="2" t="n">
        <v>0.888541639</v>
      </c>
      <c r="D340" s="3" t="n">
        <v>0.888541639</v>
      </c>
      <c r="E340" s="0" t="n">
        <v>0</v>
      </c>
      <c r="H340" s="0" t="n">
        <v>847.1</v>
      </c>
      <c r="I340" s="0" t="n">
        <f aca="false">H340-28.56</f>
        <v>818.54</v>
      </c>
      <c r="J340" s="0" t="n">
        <f aca="false">(8303.951372*(LN(1013.25/I340)))</f>
        <v>1772.03000704066</v>
      </c>
      <c r="K340" s="4" t="n">
        <f aca="false">J340+$K$4</f>
        <v>1772.03000704066</v>
      </c>
      <c r="L340" s="0" t="n">
        <f aca="false">J340+$L$621</f>
        <v>1772.03000704066</v>
      </c>
      <c r="M340" s="0" t="n">
        <f aca="false">AVERAGE(K340:L340)</f>
        <v>1772.03000704066</v>
      </c>
      <c r="N340" s="0" t="n">
        <v>17.2</v>
      </c>
      <c r="O340" s="0" t="n">
        <v>72.7</v>
      </c>
      <c r="P340" s="0" t="n">
        <v>61.4</v>
      </c>
      <c r="AC340" s="0" t="n">
        <v>34668</v>
      </c>
      <c r="AD340" s="0" t="n">
        <v>2290</v>
      </c>
      <c r="AE340" s="0" t="n">
        <v>989</v>
      </c>
      <c r="AF340" s="0" t="n">
        <v>389</v>
      </c>
      <c r="AG340" s="0" t="n">
        <v>192</v>
      </c>
      <c r="AH340" s="0" t="n">
        <v>556</v>
      </c>
      <c r="AI340" s="0" t="n">
        <f aca="false">IF(AC340&gt;0,(AC340*(60/1))/2.83,"")</f>
        <v>735010.600706714</v>
      </c>
      <c r="AJ340" s="0" t="n">
        <f aca="false">IF(AD340&gt;0,(AD340*(60/1))/2.83,"")</f>
        <v>48551.2367491166</v>
      </c>
      <c r="AK340" s="0" t="n">
        <f aca="false">IF(AE340&gt;0,(AE340*(60/1))/2.83,"")</f>
        <v>20968.1978798587</v>
      </c>
      <c r="AL340" s="0" t="n">
        <f aca="false">IF(AF340&gt;0,(AF340*(60/1))/2.83,"")</f>
        <v>8247.34982332155</v>
      </c>
      <c r="AM340" s="0" t="n">
        <f aca="false">IF(AG340&gt;0,(AG340*(60/1))/2.83,"")</f>
        <v>4070.67137809187</v>
      </c>
      <c r="AN340" s="0" t="n">
        <f aca="false">IF(AH340&gt;0,(AH340*(60/1))/2.83,"")</f>
        <v>11787.9858657244</v>
      </c>
      <c r="AO340" s="0" t="n">
        <v>3.354</v>
      </c>
      <c r="AR340" s="0" t="n">
        <v>0.014</v>
      </c>
      <c r="AU340" s="0" t="n">
        <v>0.909</v>
      </c>
      <c r="AV340" s="0" t="n">
        <v>0</v>
      </c>
    </row>
    <row r="341" customFormat="false" ht="12.75" hidden="false" customHeight="false" outlineLevel="0" collapsed="false">
      <c r="A341" s="1" t="n">
        <v>38567</v>
      </c>
      <c r="B341" s="79" t="n">
        <v>215</v>
      </c>
      <c r="C341" s="2" t="n">
        <v>0.888657391</v>
      </c>
      <c r="D341" s="3" t="n">
        <v>0.888657391</v>
      </c>
      <c r="E341" s="0" t="n">
        <v>0</v>
      </c>
      <c r="H341" s="0" t="n">
        <v>848.5</v>
      </c>
      <c r="I341" s="0" t="n">
        <f aca="false">H341-28.56</f>
        <v>819.94</v>
      </c>
      <c r="J341" s="0" t="n">
        <f aca="false">(8303.951372*(LN(1013.25/I341)))</f>
        <v>1757.83937334356</v>
      </c>
      <c r="K341" s="4" t="n">
        <f aca="false">J341+$K$4</f>
        <v>1757.83937334356</v>
      </c>
      <c r="L341" s="0" t="n">
        <f aca="false">J341+$L$621</f>
        <v>1757.83937334356</v>
      </c>
      <c r="M341" s="0" t="n">
        <f aca="false">AVERAGE(K341:L341)</f>
        <v>1757.83937334356</v>
      </c>
      <c r="N341" s="0" t="n">
        <v>17.2</v>
      </c>
      <c r="O341" s="0" t="n">
        <v>72</v>
      </c>
      <c r="P341" s="0" t="n">
        <v>61.85</v>
      </c>
      <c r="AC341" s="0" t="n">
        <v>35043</v>
      </c>
      <c r="AD341" s="0" t="n">
        <v>2243</v>
      </c>
      <c r="AE341" s="0" t="n">
        <v>1003</v>
      </c>
      <c r="AF341" s="0" t="n">
        <v>439</v>
      </c>
      <c r="AG341" s="0" t="n">
        <v>165</v>
      </c>
      <c r="AH341" s="0" t="n">
        <v>557</v>
      </c>
      <c r="AI341" s="0" t="n">
        <f aca="false">IF(AC341&gt;0,(AC341*(60/1))/2.83,"")</f>
        <v>742961.130742049</v>
      </c>
      <c r="AJ341" s="0" t="n">
        <f aca="false">IF(AD341&gt;0,(AD341*(60/1))/2.83,"")</f>
        <v>47554.7703180212</v>
      </c>
      <c r="AK341" s="0" t="n">
        <f aca="false">IF(AE341&gt;0,(AE341*(60/1))/2.83,"")</f>
        <v>21265.0176678445</v>
      </c>
      <c r="AL341" s="0" t="n">
        <f aca="false">IF(AF341&gt;0,(AF341*(60/1))/2.83,"")</f>
        <v>9307.42049469965</v>
      </c>
      <c r="AM341" s="0" t="n">
        <f aca="false">IF(AG341&gt;0,(AG341*(60/1))/2.83,"")</f>
        <v>3498.2332155477</v>
      </c>
      <c r="AN341" s="0" t="n">
        <f aca="false">IF(AH341&gt;0,(AH341*(60/1))/2.83,"")</f>
        <v>11809.1872791519</v>
      </c>
      <c r="AO341" s="0" t="n">
        <v>4.243</v>
      </c>
      <c r="AR341" s="0" t="n">
        <v>0.011</v>
      </c>
      <c r="AU341" s="0" t="n">
        <v>1.013</v>
      </c>
      <c r="AV341" s="0" t="n">
        <v>0</v>
      </c>
    </row>
    <row r="342" customFormat="false" ht="12.75" hidden="false" customHeight="false" outlineLevel="0" collapsed="false">
      <c r="A342" s="1" t="n">
        <v>38567</v>
      </c>
      <c r="B342" s="79" t="n">
        <v>215</v>
      </c>
      <c r="C342" s="2" t="n">
        <v>0.888773143</v>
      </c>
      <c r="D342" s="3" t="n">
        <v>0.888773143</v>
      </c>
      <c r="E342" s="0" t="n">
        <v>0</v>
      </c>
      <c r="H342" s="0" t="n">
        <v>851.1</v>
      </c>
      <c r="I342" s="0" t="n">
        <f aca="false">H342-28.56</f>
        <v>822.54</v>
      </c>
      <c r="J342" s="0" t="n">
        <f aca="false">(8303.951372*(LN(1013.25/I342)))</f>
        <v>1731.54950485096</v>
      </c>
      <c r="K342" s="4" t="n">
        <f aca="false">J342+$K$4</f>
        <v>1731.54950485096</v>
      </c>
      <c r="L342" s="0" t="n">
        <f aca="false">J342+$L$621</f>
        <v>1731.54950485096</v>
      </c>
      <c r="M342" s="0" t="n">
        <f aca="false">AVERAGE(K342:L342)</f>
        <v>1731.54950485096</v>
      </c>
      <c r="N342" s="0" t="n">
        <v>17.4</v>
      </c>
      <c r="O342" s="0" t="n">
        <v>73.2</v>
      </c>
      <c r="P342" s="0" t="n">
        <v>62.75</v>
      </c>
      <c r="R342" s="81" t="n">
        <v>9.918E-005</v>
      </c>
      <c r="S342" s="81" t="n">
        <v>6.938E-005</v>
      </c>
      <c r="T342" s="81" t="n">
        <v>4.326E-005</v>
      </c>
      <c r="U342" s="81" t="n">
        <v>1.07E-005</v>
      </c>
      <c r="V342" s="81" t="n">
        <v>1.07E-005</v>
      </c>
      <c r="W342" s="81" t="n">
        <v>7.367E-006</v>
      </c>
      <c r="X342" s="0" t="n">
        <v>790</v>
      </c>
      <c r="Y342" s="0" t="n">
        <v>315</v>
      </c>
      <c r="Z342" s="0" t="n">
        <v>308.4</v>
      </c>
      <c r="AA342" s="0" t="n">
        <v>14.9</v>
      </c>
      <c r="AC342" s="0" t="n">
        <v>35032</v>
      </c>
      <c r="AD342" s="0" t="n">
        <v>2322</v>
      </c>
      <c r="AE342" s="0" t="n">
        <v>977</v>
      </c>
      <c r="AF342" s="0" t="n">
        <v>422</v>
      </c>
      <c r="AG342" s="0" t="n">
        <v>191</v>
      </c>
      <c r="AH342" s="0" t="n">
        <v>544</v>
      </c>
      <c r="AI342" s="0" t="n">
        <f aca="false">IF(AC342&gt;0,(AC342*(60/1))/2.83,"")</f>
        <v>742727.915194346</v>
      </c>
      <c r="AJ342" s="0" t="n">
        <f aca="false">IF(AD342&gt;0,(AD342*(60/1))/2.83,"")</f>
        <v>49229.6819787986</v>
      </c>
      <c r="AK342" s="0" t="n">
        <f aca="false">IF(AE342&gt;0,(AE342*(60/1))/2.83,"")</f>
        <v>20713.7809187279</v>
      </c>
      <c r="AL342" s="0" t="n">
        <f aca="false">IF(AF342&gt;0,(AF342*(60/1))/2.83,"")</f>
        <v>8946.9964664311</v>
      </c>
      <c r="AM342" s="0" t="n">
        <f aca="false">IF(AG342&gt;0,(AG342*(60/1))/2.83,"")</f>
        <v>4049.46996466431</v>
      </c>
      <c r="AN342" s="0" t="n">
        <f aca="false">IF(AH342&gt;0,(AH342*(60/1))/2.83,"")</f>
        <v>11533.5689045936</v>
      </c>
      <c r="AO342" s="0" t="n">
        <v>3.704</v>
      </c>
      <c r="AR342" s="0" t="n">
        <v>-0.008</v>
      </c>
      <c r="AU342" s="0" t="n">
        <v>0.635</v>
      </c>
      <c r="AV342" s="0" t="n">
        <v>0</v>
      </c>
    </row>
    <row r="343" customFormat="false" ht="12.75" hidden="false" customHeight="false" outlineLevel="0" collapsed="false">
      <c r="A343" s="1" t="n">
        <v>38567</v>
      </c>
      <c r="B343" s="79" t="n">
        <v>215</v>
      </c>
      <c r="C343" s="2" t="n">
        <v>0.888888896</v>
      </c>
      <c r="D343" s="3" t="n">
        <v>0.888888896</v>
      </c>
      <c r="E343" s="0" t="n">
        <v>0</v>
      </c>
      <c r="H343" s="0" t="n">
        <v>854.6</v>
      </c>
      <c r="I343" s="0" t="n">
        <f aca="false">H343-28.56</f>
        <v>826.04</v>
      </c>
      <c r="J343" s="0" t="n">
        <f aca="false">(8303.951372*(LN(1013.25/I343)))</f>
        <v>1696.29022296164</v>
      </c>
      <c r="K343" s="4" t="n">
        <f aca="false">J343+$K$4</f>
        <v>1696.29022296164</v>
      </c>
      <c r="L343" s="0" t="n">
        <f aca="false">J343+$L$621</f>
        <v>1696.29022296164</v>
      </c>
      <c r="M343" s="0" t="n">
        <f aca="false">AVERAGE(K343:L343)</f>
        <v>1696.29022296164</v>
      </c>
      <c r="N343" s="0" t="n">
        <v>17.8</v>
      </c>
      <c r="O343" s="0" t="n">
        <v>73.2</v>
      </c>
      <c r="P343" s="0" t="n">
        <v>63.7</v>
      </c>
      <c r="Q343" s="0" t="n">
        <v>10.265</v>
      </c>
      <c r="AC343" s="0" t="n">
        <v>35600</v>
      </c>
      <c r="AD343" s="0" t="n">
        <v>2262</v>
      </c>
      <c r="AE343" s="0" t="n">
        <v>1027</v>
      </c>
      <c r="AF343" s="0" t="n">
        <v>374</v>
      </c>
      <c r="AG343" s="0" t="n">
        <v>169</v>
      </c>
      <c r="AH343" s="0" t="n">
        <v>590</v>
      </c>
      <c r="AI343" s="0" t="n">
        <f aca="false">IF(AC343&gt;0,(AC343*(60/1))/2.83,"")</f>
        <v>754770.318021201</v>
      </c>
      <c r="AJ343" s="0" t="n">
        <f aca="false">IF(AD343&gt;0,(AD343*(60/1))/2.83,"")</f>
        <v>47957.5971731449</v>
      </c>
      <c r="AK343" s="0" t="n">
        <f aca="false">IF(AE343&gt;0,(AE343*(60/1))/2.83,"")</f>
        <v>21773.851590106</v>
      </c>
      <c r="AL343" s="0" t="n">
        <f aca="false">IF(AF343&gt;0,(AF343*(60/1))/2.83,"")</f>
        <v>7929.32862190813</v>
      </c>
      <c r="AM343" s="0" t="n">
        <f aca="false">IF(AG343&gt;0,(AG343*(60/1))/2.83,"")</f>
        <v>3583.03886925795</v>
      </c>
      <c r="AN343" s="0" t="n">
        <f aca="false">IF(AH343&gt;0,(AH343*(60/1))/2.83,"")</f>
        <v>12508.8339222615</v>
      </c>
      <c r="AO343" s="0" t="n">
        <v>4.094</v>
      </c>
      <c r="AR343" s="0" t="n">
        <v>0.022</v>
      </c>
      <c r="AU343" s="0" t="n">
        <v>0.703</v>
      </c>
      <c r="AV343" s="0" t="n">
        <v>0</v>
      </c>
    </row>
    <row r="344" customFormat="false" ht="12.75" hidden="false" customHeight="false" outlineLevel="0" collapsed="false">
      <c r="A344" s="1" t="n">
        <v>38567</v>
      </c>
      <c r="B344" s="79" t="n">
        <v>215</v>
      </c>
      <c r="C344" s="2" t="n">
        <v>0.889004648</v>
      </c>
      <c r="D344" s="3" t="n">
        <v>0.889004648</v>
      </c>
      <c r="E344" s="0" t="n">
        <v>0</v>
      </c>
      <c r="H344" s="0" t="n">
        <v>858.5</v>
      </c>
      <c r="I344" s="0" t="n">
        <f aca="false">H344-28.56</f>
        <v>829.94</v>
      </c>
      <c r="J344" s="0" t="n">
        <f aca="false">(8303.951372*(LN(1013.25/I344)))</f>
        <v>1657.17686383143</v>
      </c>
      <c r="K344" s="4" t="n">
        <f aca="false">J344+$K$4</f>
        <v>1657.17686383143</v>
      </c>
      <c r="L344" s="0" t="n">
        <f aca="false">J344+$L$621</f>
        <v>1657.17686383143</v>
      </c>
      <c r="M344" s="0" t="n">
        <f aca="false">AVERAGE(K344:L344)</f>
        <v>1657.17686383143</v>
      </c>
      <c r="N344" s="0" t="n">
        <v>18.3</v>
      </c>
      <c r="O344" s="0" t="n">
        <v>72.5</v>
      </c>
      <c r="P344" s="0" t="n">
        <v>63.85</v>
      </c>
      <c r="AC344" s="0" t="n">
        <v>35801</v>
      </c>
      <c r="AD344" s="0" t="n">
        <v>2333</v>
      </c>
      <c r="AE344" s="0" t="n">
        <v>965</v>
      </c>
      <c r="AF344" s="0" t="n">
        <v>364</v>
      </c>
      <c r="AG344" s="0" t="n">
        <v>155</v>
      </c>
      <c r="AH344" s="0" t="n">
        <v>532</v>
      </c>
      <c r="AI344" s="0" t="n">
        <f aca="false">IF(AC344&gt;0,(AC344*(60/1))/2.83,"")</f>
        <v>759031.802120141</v>
      </c>
      <c r="AJ344" s="0" t="n">
        <f aca="false">IF(AD344&gt;0,(AD344*(60/1))/2.83,"")</f>
        <v>49462.8975265018</v>
      </c>
      <c r="AK344" s="0" t="n">
        <f aca="false">IF(AE344&gt;0,(AE344*(60/1))/2.83,"")</f>
        <v>20459.3639575972</v>
      </c>
      <c r="AL344" s="0" t="n">
        <f aca="false">IF(AF344&gt;0,(AF344*(60/1))/2.83,"")</f>
        <v>7717.31448763251</v>
      </c>
      <c r="AM344" s="0" t="n">
        <f aca="false">IF(AG344&gt;0,(AG344*(60/1))/2.83,"")</f>
        <v>3286.21908127208</v>
      </c>
      <c r="AN344" s="0" t="n">
        <f aca="false">IF(AH344&gt;0,(AH344*(60/1))/2.83,"")</f>
        <v>11279.1519434629</v>
      </c>
      <c r="AO344" s="0" t="n">
        <v>3.885</v>
      </c>
      <c r="AR344" s="0" t="n">
        <v>0.012</v>
      </c>
      <c r="AU344" s="0" t="n">
        <v>0.323</v>
      </c>
      <c r="AV344" s="0" t="n">
        <v>0</v>
      </c>
    </row>
    <row r="345" customFormat="false" ht="12.75" hidden="false" customHeight="false" outlineLevel="0" collapsed="false">
      <c r="A345" s="1" t="n">
        <v>38567</v>
      </c>
      <c r="B345" s="79" t="n">
        <v>215</v>
      </c>
      <c r="C345" s="2" t="n">
        <v>0.8891204</v>
      </c>
      <c r="D345" s="3" t="n">
        <v>0.8891204</v>
      </c>
      <c r="E345" s="0" t="n">
        <v>0</v>
      </c>
      <c r="H345" s="0" t="n">
        <v>861</v>
      </c>
      <c r="I345" s="0" t="n">
        <f aca="false">H345-28.56</f>
        <v>832.44</v>
      </c>
      <c r="J345" s="0" t="n">
        <f aca="false">(8303.951372*(LN(1013.25/I345)))</f>
        <v>1632.20075237637</v>
      </c>
      <c r="K345" s="4" t="n">
        <f aca="false">J345+$K$4</f>
        <v>1632.20075237637</v>
      </c>
      <c r="L345" s="0" t="n">
        <f aca="false">J345+$L$621</f>
        <v>1632.20075237637</v>
      </c>
      <c r="M345" s="0" t="n">
        <f aca="false">AVERAGE(K345:L345)</f>
        <v>1632.20075237637</v>
      </c>
      <c r="N345" s="0" t="n">
        <v>18.6</v>
      </c>
      <c r="O345" s="0" t="n">
        <v>70.7</v>
      </c>
      <c r="P345" s="0" t="n">
        <v>63.05</v>
      </c>
      <c r="R345" s="0" t="n">
        <v>0.0001043</v>
      </c>
      <c r="S345" s="81" t="n">
        <v>7.205E-005</v>
      </c>
      <c r="T345" s="81" t="n">
        <v>4.462E-005</v>
      </c>
      <c r="U345" s="81" t="n">
        <v>1.063E-005</v>
      </c>
      <c r="V345" s="81" t="n">
        <v>1.062E-005</v>
      </c>
      <c r="W345" s="81" t="n">
        <v>9.055E-006</v>
      </c>
      <c r="X345" s="0" t="n">
        <v>799</v>
      </c>
      <c r="Y345" s="0" t="n">
        <v>315</v>
      </c>
      <c r="Z345" s="0" t="n">
        <v>308.3</v>
      </c>
      <c r="AA345" s="0" t="n">
        <v>15.8</v>
      </c>
      <c r="AC345" s="0" t="n">
        <v>37341</v>
      </c>
      <c r="AD345" s="0" t="n">
        <v>2591</v>
      </c>
      <c r="AE345" s="0" t="n">
        <v>991</v>
      </c>
      <c r="AF345" s="0" t="n">
        <v>372</v>
      </c>
      <c r="AG345" s="0" t="n">
        <v>183</v>
      </c>
      <c r="AH345" s="0" t="n">
        <v>565</v>
      </c>
      <c r="AI345" s="0" t="n">
        <f aca="false">IF(AC345&gt;0,(AC345*(60/1))/2.83,"")</f>
        <v>791681.978798587</v>
      </c>
      <c r="AJ345" s="0" t="n">
        <f aca="false">IF(AD345&gt;0,(AD345*(60/1))/2.83,"")</f>
        <v>54932.8621908127</v>
      </c>
      <c r="AK345" s="0" t="n">
        <f aca="false">IF(AE345&gt;0,(AE345*(60/1))/2.83,"")</f>
        <v>21010.6007067138</v>
      </c>
      <c r="AL345" s="0" t="n">
        <f aca="false">IF(AF345&gt;0,(AF345*(60/1))/2.83,"")</f>
        <v>7886.925795053</v>
      </c>
      <c r="AM345" s="0" t="n">
        <f aca="false">IF(AG345&gt;0,(AG345*(60/1))/2.83,"")</f>
        <v>3879.85865724382</v>
      </c>
      <c r="AN345" s="0" t="n">
        <f aca="false">IF(AH345&gt;0,(AH345*(60/1))/2.83,"")</f>
        <v>11978.7985865724</v>
      </c>
      <c r="AO345" s="0" t="n">
        <v>4.037</v>
      </c>
      <c r="AR345" s="0" t="n">
        <v>-0.009</v>
      </c>
      <c r="AU345" s="0" t="n">
        <v>1.55</v>
      </c>
      <c r="AV345" s="0" t="n">
        <v>0</v>
      </c>
    </row>
    <row r="346" customFormat="false" ht="12.75" hidden="false" customHeight="false" outlineLevel="0" collapsed="false">
      <c r="A346" s="1" t="n">
        <v>38567</v>
      </c>
      <c r="B346" s="79" t="n">
        <v>215</v>
      </c>
      <c r="C346" s="2" t="n">
        <v>0.889236093</v>
      </c>
      <c r="D346" s="3" t="n">
        <v>0.889236093</v>
      </c>
      <c r="E346" s="0" t="n">
        <v>0</v>
      </c>
      <c r="H346" s="0" t="n">
        <v>864.4</v>
      </c>
      <c r="I346" s="0" t="n">
        <f aca="false">H346-28.56</f>
        <v>835.84</v>
      </c>
      <c r="J346" s="0" t="n">
        <f aca="false">(8303.951372*(LN(1013.25/I346)))</f>
        <v>1598.35334815813</v>
      </c>
      <c r="K346" s="4" t="n">
        <f aca="false">J346+$K$4</f>
        <v>1598.35334815813</v>
      </c>
      <c r="L346" s="0" t="n">
        <f aca="false">J346+$L$621</f>
        <v>1598.35334815813</v>
      </c>
      <c r="M346" s="0" t="n">
        <f aca="false">AVERAGE(K346:L346)</f>
        <v>1598.35334815813</v>
      </c>
      <c r="N346" s="0" t="n">
        <v>18.9</v>
      </c>
      <c r="O346" s="0" t="n">
        <v>70.3</v>
      </c>
      <c r="P346" s="0" t="n">
        <v>62.5</v>
      </c>
      <c r="AC346" s="0" t="n">
        <v>38199</v>
      </c>
      <c r="AD346" s="0" t="n">
        <v>2391</v>
      </c>
      <c r="AE346" s="0" t="n">
        <v>933</v>
      </c>
      <c r="AF346" s="0" t="n">
        <v>383</v>
      </c>
      <c r="AG346" s="0" t="n">
        <v>161</v>
      </c>
      <c r="AH346" s="0" t="n">
        <v>456</v>
      </c>
      <c r="AI346" s="0" t="n">
        <f aca="false">IF(AC346&gt;0,(AC346*(60/1))/2.83,"")</f>
        <v>809872.791519435</v>
      </c>
      <c r="AJ346" s="0" t="n">
        <f aca="false">IF(AD346&gt;0,(AD346*(60/1))/2.83,"")</f>
        <v>50692.5795053004</v>
      </c>
      <c r="AK346" s="0" t="n">
        <f aca="false">IF(AE346&gt;0,(AE346*(60/1))/2.83,"")</f>
        <v>19780.9187279152</v>
      </c>
      <c r="AL346" s="0" t="n">
        <f aca="false">IF(AF346&gt;0,(AF346*(60/1))/2.83,"")</f>
        <v>8120.14134275618</v>
      </c>
      <c r="AM346" s="0" t="n">
        <f aca="false">IF(AG346&gt;0,(AG346*(60/1))/2.83,"")</f>
        <v>3413.42756183746</v>
      </c>
      <c r="AN346" s="0" t="n">
        <f aca="false">IF(AH346&gt;0,(AH346*(60/1))/2.83,"")</f>
        <v>9667.8445229682</v>
      </c>
      <c r="AO346" s="0" t="n">
        <v>4.062</v>
      </c>
      <c r="AR346" s="0" t="n">
        <v>-0.007</v>
      </c>
      <c r="AU346" s="0" t="n">
        <v>0.725</v>
      </c>
      <c r="AV346" s="0" t="n">
        <v>0</v>
      </c>
    </row>
    <row r="347" customFormat="false" ht="12.75" hidden="false" customHeight="false" outlineLevel="0" collapsed="false">
      <c r="A347" s="1" t="n">
        <v>38567</v>
      </c>
      <c r="B347" s="79" t="n">
        <v>215</v>
      </c>
      <c r="C347" s="2" t="n">
        <v>0.889351845</v>
      </c>
      <c r="D347" s="3" t="n">
        <v>0.889351845</v>
      </c>
      <c r="E347" s="0" t="n">
        <v>0</v>
      </c>
      <c r="H347" s="0" t="n">
        <v>864.8</v>
      </c>
      <c r="I347" s="0" t="n">
        <f aca="false">H347-28.56</f>
        <v>836.24</v>
      </c>
      <c r="J347" s="0" t="n">
        <f aca="false">(8303.951372*(LN(1013.25/I347)))</f>
        <v>1594.38035570303</v>
      </c>
      <c r="K347" s="4" t="n">
        <f aca="false">J347+$K$4</f>
        <v>1594.38035570303</v>
      </c>
      <c r="L347" s="0" t="n">
        <f aca="false">J347+$L$621</f>
        <v>1594.38035570303</v>
      </c>
      <c r="M347" s="0" t="n">
        <f aca="false">AVERAGE(K347:L347)</f>
        <v>1594.38035570303</v>
      </c>
      <c r="N347" s="0" t="n">
        <v>18.9</v>
      </c>
      <c r="O347" s="0" t="n">
        <v>69.8</v>
      </c>
      <c r="P347" s="0" t="n">
        <v>62</v>
      </c>
      <c r="AC347" s="0" t="n">
        <v>38006</v>
      </c>
      <c r="AD347" s="0" t="n">
        <v>2398</v>
      </c>
      <c r="AE347" s="0" t="n">
        <v>834</v>
      </c>
      <c r="AF347" s="0" t="n">
        <v>278</v>
      </c>
      <c r="AG347" s="0" t="n">
        <v>118</v>
      </c>
      <c r="AH347" s="0" t="n">
        <v>414</v>
      </c>
      <c r="AI347" s="0" t="n">
        <f aca="false">IF(AC347&gt;0,(AC347*(60/1))/2.83,"")</f>
        <v>805780.918727915</v>
      </c>
      <c r="AJ347" s="0" t="n">
        <f aca="false">IF(AD347&gt;0,(AD347*(60/1))/2.83,"")</f>
        <v>50840.9893992933</v>
      </c>
      <c r="AK347" s="0" t="n">
        <f aca="false">IF(AE347&gt;0,(AE347*(60/1))/2.83,"")</f>
        <v>17681.9787985866</v>
      </c>
      <c r="AL347" s="0" t="n">
        <f aca="false">IF(AF347&gt;0,(AF347*(60/1))/2.83,"")</f>
        <v>5893.99293286219</v>
      </c>
      <c r="AM347" s="0" t="n">
        <f aca="false">IF(AG347&gt;0,(AG347*(60/1))/2.83,"")</f>
        <v>2501.7667844523</v>
      </c>
      <c r="AN347" s="0" t="n">
        <f aca="false">IF(AH347&gt;0,(AH347*(60/1))/2.83,"")</f>
        <v>8777.3851590106</v>
      </c>
      <c r="AO347" s="0" t="n">
        <v>4.52</v>
      </c>
      <c r="AQ347" s="0" t="n">
        <v>188.4498291</v>
      </c>
      <c r="AR347" s="0" t="n">
        <v>0.021</v>
      </c>
      <c r="AT347" s="0" t="n">
        <v>0.410589993</v>
      </c>
      <c r="AU347" s="0" t="n">
        <v>0.754</v>
      </c>
      <c r="AV347" s="0" t="n">
        <v>0</v>
      </c>
    </row>
    <row r="348" customFormat="false" ht="12.75" hidden="false" customHeight="false" outlineLevel="0" collapsed="false">
      <c r="A348" s="1" t="n">
        <v>38567</v>
      </c>
      <c r="B348" s="79" t="n">
        <v>215</v>
      </c>
      <c r="C348" s="2" t="n">
        <v>0.889467597</v>
      </c>
      <c r="D348" s="3" t="n">
        <v>0.889467597</v>
      </c>
      <c r="E348" s="0" t="n">
        <v>0</v>
      </c>
      <c r="H348" s="0" t="n">
        <v>864.9</v>
      </c>
      <c r="I348" s="0" t="n">
        <f aca="false">H348-28.56</f>
        <v>836.34</v>
      </c>
      <c r="J348" s="0" t="n">
        <f aca="false">(8303.951372*(LN(1013.25/I348)))</f>
        <v>1593.38740452797</v>
      </c>
      <c r="K348" s="4" t="n">
        <f aca="false">J348+$K$4</f>
        <v>1593.38740452797</v>
      </c>
      <c r="L348" s="0" t="n">
        <f aca="false">J348+$L$621</f>
        <v>1593.38740452797</v>
      </c>
      <c r="M348" s="0" t="n">
        <f aca="false">AVERAGE(K348:L348)</f>
        <v>1593.38740452797</v>
      </c>
      <c r="N348" s="0" t="n">
        <v>18.8</v>
      </c>
      <c r="O348" s="0" t="n">
        <v>69.6</v>
      </c>
      <c r="P348" s="0" t="n">
        <v>61.9</v>
      </c>
      <c r="R348" s="0" t="n">
        <v>0.0001015</v>
      </c>
      <c r="S348" s="81" t="n">
        <v>7.241E-005</v>
      </c>
      <c r="T348" s="81" t="n">
        <v>4.485E-005</v>
      </c>
      <c r="U348" s="81" t="n">
        <v>1.126E-005</v>
      </c>
      <c r="V348" s="81" t="n">
        <v>1.071E-005</v>
      </c>
      <c r="W348" s="81" t="n">
        <v>9.322E-006</v>
      </c>
      <c r="X348" s="0" t="n">
        <v>805.7</v>
      </c>
      <c r="Y348" s="0" t="n">
        <v>314.8</v>
      </c>
      <c r="Z348" s="0" t="n">
        <v>308.2</v>
      </c>
      <c r="AA348" s="0" t="n">
        <v>16.5</v>
      </c>
      <c r="AC348" s="0" t="n">
        <v>38794</v>
      </c>
      <c r="AD348" s="0" t="n">
        <v>2377</v>
      </c>
      <c r="AE348" s="0" t="n">
        <v>838</v>
      </c>
      <c r="AF348" s="0" t="n">
        <v>291</v>
      </c>
      <c r="AG348" s="0" t="n">
        <v>113</v>
      </c>
      <c r="AH348" s="0" t="n">
        <v>352</v>
      </c>
      <c r="AI348" s="0" t="n">
        <f aca="false">IF(AC348&gt;0,(AC348*(60/1))/2.83,"")</f>
        <v>822487.632508834</v>
      </c>
      <c r="AJ348" s="0" t="n">
        <f aca="false">IF(AD348&gt;0,(AD348*(60/1))/2.83,"")</f>
        <v>50395.7597173145</v>
      </c>
      <c r="AK348" s="0" t="n">
        <f aca="false">IF(AE348&gt;0,(AE348*(60/1))/2.83,"")</f>
        <v>17766.7844522968</v>
      </c>
      <c r="AL348" s="0" t="n">
        <f aca="false">IF(AF348&gt;0,(AF348*(60/1))/2.83,"")</f>
        <v>6169.6113074205</v>
      </c>
      <c r="AM348" s="0" t="n">
        <f aca="false">IF(AG348&gt;0,(AG348*(60/1))/2.83,"")</f>
        <v>2395.75971731449</v>
      </c>
      <c r="AN348" s="0" t="n">
        <f aca="false">IF(AH348&gt;0,(AH348*(60/1))/2.83,"")</f>
        <v>7462.89752650177</v>
      </c>
      <c r="AO348" s="0" t="n">
        <v>3.554</v>
      </c>
      <c r="AQ348" s="0" t="n">
        <v>188.4498291</v>
      </c>
      <c r="AR348" s="0" t="n">
        <v>0.001</v>
      </c>
      <c r="AT348" s="0" t="n">
        <v>0.410589993</v>
      </c>
      <c r="AU348" s="0" t="n">
        <v>0.772</v>
      </c>
      <c r="AV348" s="0" t="n">
        <v>0</v>
      </c>
    </row>
    <row r="349" customFormat="false" ht="12.75" hidden="false" customHeight="false" outlineLevel="0" collapsed="false">
      <c r="A349" s="1" t="n">
        <v>38567</v>
      </c>
      <c r="B349" s="79" t="n">
        <v>215</v>
      </c>
      <c r="C349" s="2" t="n">
        <v>0.889583349</v>
      </c>
      <c r="D349" s="3" t="n">
        <v>0.889583349</v>
      </c>
      <c r="E349" s="0" t="n">
        <v>0</v>
      </c>
      <c r="H349" s="0" t="n">
        <v>867.4</v>
      </c>
      <c r="I349" s="0" t="n">
        <f aca="false">H349-28.56</f>
        <v>838.84</v>
      </c>
      <c r="J349" s="0" t="n">
        <f aca="false">(8303.951372*(LN(1013.25/I349)))</f>
        <v>1568.60213507384</v>
      </c>
      <c r="K349" s="4" t="n">
        <f aca="false">J349+$K$4</f>
        <v>1568.60213507384</v>
      </c>
      <c r="L349" s="0" t="n">
        <f aca="false">J349+$L$621</f>
        <v>1568.60213507384</v>
      </c>
      <c r="M349" s="0" t="n">
        <f aca="false">AVERAGE(K349:L349)</f>
        <v>1568.60213507384</v>
      </c>
      <c r="N349" s="0" t="n">
        <v>19</v>
      </c>
      <c r="O349" s="0" t="n">
        <v>69.4</v>
      </c>
      <c r="P349" s="0" t="n">
        <v>61.9</v>
      </c>
      <c r="Q349" s="0" t="n">
        <v>10.452</v>
      </c>
      <c r="AC349" s="0" t="n">
        <v>39065</v>
      </c>
      <c r="AD349" s="0" t="n">
        <v>2442</v>
      </c>
      <c r="AE349" s="0" t="n">
        <v>1013</v>
      </c>
      <c r="AF349" s="0" t="n">
        <v>279</v>
      </c>
      <c r="AG349" s="0" t="n">
        <v>128</v>
      </c>
      <c r="AH349" s="0" t="n">
        <v>397</v>
      </c>
      <c r="AI349" s="0" t="n">
        <f aca="false">IF(AC349&gt;0,(AC349*(60/1))/2.83,"")</f>
        <v>828233.215547703</v>
      </c>
      <c r="AJ349" s="0" t="n">
        <f aca="false">IF(AD349&gt;0,(AD349*(60/1))/2.83,"")</f>
        <v>51773.851590106</v>
      </c>
      <c r="AK349" s="0" t="n">
        <f aca="false">IF(AE349&gt;0,(AE349*(60/1))/2.83,"")</f>
        <v>21477.0318021201</v>
      </c>
      <c r="AL349" s="0" t="n">
        <f aca="false">IF(AF349&gt;0,(AF349*(60/1))/2.83,"")</f>
        <v>5915.19434628975</v>
      </c>
      <c r="AM349" s="0" t="n">
        <f aca="false">IF(AG349&gt;0,(AG349*(60/1))/2.83,"")</f>
        <v>2713.78091872792</v>
      </c>
      <c r="AN349" s="0" t="n">
        <f aca="false">IF(AH349&gt;0,(AH349*(60/1))/2.83,"")</f>
        <v>8416.96113074205</v>
      </c>
      <c r="AO349" s="0" t="n">
        <v>3.774</v>
      </c>
      <c r="AQ349" s="0" t="n">
        <v>192.5656738</v>
      </c>
      <c r="AR349" s="0" t="n">
        <v>-0.009</v>
      </c>
      <c r="AT349" s="0" t="n">
        <v>0.290098846</v>
      </c>
      <c r="AU349" s="0" t="n">
        <v>0.597</v>
      </c>
      <c r="AV349" s="0" t="n">
        <v>0</v>
      </c>
    </row>
    <row r="350" customFormat="false" ht="12.75" hidden="false" customHeight="false" outlineLevel="0" collapsed="false">
      <c r="A350" s="1" t="n">
        <v>38567</v>
      </c>
      <c r="B350" s="79" t="n">
        <v>215</v>
      </c>
      <c r="C350" s="2" t="n">
        <v>0.889699101</v>
      </c>
      <c r="D350" s="3" t="n">
        <v>0.889699101</v>
      </c>
      <c r="E350" s="0" t="n">
        <v>0</v>
      </c>
      <c r="H350" s="0" t="n">
        <v>868.7</v>
      </c>
      <c r="I350" s="0" t="n">
        <f aca="false">H350-28.56</f>
        <v>840.14</v>
      </c>
      <c r="J350" s="0" t="n">
        <f aca="false">(8303.951372*(LN(1013.25/I350)))</f>
        <v>1555.74297184276</v>
      </c>
      <c r="K350" s="4" t="n">
        <f aca="false">J350+$K$4</f>
        <v>1555.74297184276</v>
      </c>
      <c r="L350" s="0" t="n">
        <f aca="false">J350+$L$621</f>
        <v>1555.74297184276</v>
      </c>
      <c r="M350" s="0" t="n">
        <f aca="false">AVERAGE(K350:L350)</f>
        <v>1555.74297184276</v>
      </c>
      <c r="N350" s="0" t="n">
        <v>19.1</v>
      </c>
      <c r="O350" s="0" t="n">
        <v>69.6</v>
      </c>
      <c r="P350" s="0" t="n">
        <v>61.75</v>
      </c>
      <c r="AC350" s="0" t="n">
        <v>39541</v>
      </c>
      <c r="AD350" s="0" t="n">
        <v>2437</v>
      </c>
      <c r="AE350" s="0" t="n">
        <v>994</v>
      </c>
      <c r="AF350" s="0" t="n">
        <v>326</v>
      </c>
      <c r="AG350" s="0" t="n">
        <v>146</v>
      </c>
      <c r="AH350" s="0" t="n">
        <v>446</v>
      </c>
      <c r="AI350" s="0" t="n">
        <f aca="false">IF(AC350&gt;0,(AC350*(60/1))/2.83,"")</f>
        <v>838325.088339223</v>
      </c>
      <c r="AJ350" s="0" t="n">
        <f aca="false">IF(AD350&gt;0,(AD350*(60/1))/2.83,"")</f>
        <v>51667.8445229682</v>
      </c>
      <c r="AK350" s="0" t="n">
        <f aca="false">IF(AE350&gt;0,(AE350*(60/1))/2.83,"")</f>
        <v>21074.2049469965</v>
      </c>
      <c r="AL350" s="0" t="n">
        <f aca="false">IF(AF350&gt;0,(AF350*(60/1))/2.83,"")</f>
        <v>6911.66077738516</v>
      </c>
      <c r="AM350" s="0" t="n">
        <f aca="false">IF(AG350&gt;0,(AG350*(60/1))/2.83,"")</f>
        <v>3095.40636042403</v>
      </c>
      <c r="AN350" s="0" t="n">
        <f aca="false">IF(AH350&gt;0,(AH350*(60/1))/2.83,"")</f>
        <v>9455.83038869258</v>
      </c>
      <c r="AO350" s="0" t="n">
        <v>3.817</v>
      </c>
      <c r="AQ350" s="0" t="n">
        <v>210.7425842</v>
      </c>
      <c r="AR350" s="0" t="n">
        <v>0.011</v>
      </c>
      <c r="AT350" s="0" t="n">
        <v>0.2358784825</v>
      </c>
      <c r="AU350" s="0" t="n">
        <v>1.024</v>
      </c>
      <c r="AV350" s="0" t="n">
        <v>0</v>
      </c>
    </row>
    <row r="351" customFormat="false" ht="12.75" hidden="false" customHeight="false" outlineLevel="0" collapsed="false">
      <c r="A351" s="1" t="n">
        <v>38567</v>
      </c>
      <c r="B351" s="79" t="n">
        <v>215</v>
      </c>
      <c r="C351" s="2" t="n">
        <v>0.889814794</v>
      </c>
      <c r="D351" s="3" t="n">
        <v>0.889814794</v>
      </c>
      <c r="E351" s="0" t="n">
        <v>0</v>
      </c>
      <c r="H351" s="0" t="n">
        <v>870.5</v>
      </c>
      <c r="I351" s="0" t="n">
        <f aca="false">H351-28.56</f>
        <v>841.94</v>
      </c>
      <c r="J351" s="0" t="n">
        <f aca="false">(8303.951372*(LN(1013.25/I351)))</f>
        <v>1537.97078719634</v>
      </c>
      <c r="K351" s="4" t="n">
        <f aca="false">J351+$K$4</f>
        <v>1537.97078719634</v>
      </c>
      <c r="L351" s="0" t="n">
        <f aca="false">J351+$L$621</f>
        <v>1537.97078719634</v>
      </c>
      <c r="M351" s="0" t="n">
        <f aca="false">AVERAGE(K351:L351)</f>
        <v>1537.97078719634</v>
      </c>
      <c r="N351" s="0" t="n">
        <v>19.4</v>
      </c>
      <c r="O351" s="0" t="n">
        <v>68.3</v>
      </c>
      <c r="P351" s="0" t="n">
        <v>61.85</v>
      </c>
      <c r="R351" s="0" t="n">
        <v>0.0001054</v>
      </c>
      <c r="S351" s="81" t="n">
        <v>7.352E-005</v>
      </c>
      <c r="T351" s="81" t="n">
        <v>4.726E-005</v>
      </c>
      <c r="U351" s="81" t="n">
        <v>1.067E-005</v>
      </c>
      <c r="V351" s="81" t="n">
        <v>1.103E-005</v>
      </c>
      <c r="W351" s="81" t="n">
        <v>9.338E-006</v>
      </c>
      <c r="X351" s="0" t="n">
        <v>809.8</v>
      </c>
      <c r="Y351" s="0" t="n">
        <v>314.7</v>
      </c>
      <c r="Z351" s="0" t="n">
        <v>308</v>
      </c>
      <c r="AA351" s="0" t="n">
        <v>17.1</v>
      </c>
      <c r="AC351" s="0" t="n">
        <v>38653</v>
      </c>
      <c r="AD351" s="0" t="n">
        <v>2410</v>
      </c>
      <c r="AE351" s="0" t="n">
        <v>1006</v>
      </c>
      <c r="AF351" s="0" t="n">
        <v>321</v>
      </c>
      <c r="AG351" s="0" t="n">
        <v>148</v>
      </c>
      <c r="AH351" s="0" t="n">
        <v>468</v>
      </c>
      <c r="AI351" s="0" t="n">
        <f aca="false">IF(AC351&gt;0,(AC351*(60/1))/2.83,"")</f>
        <v>819498.233215548</v>
      </c>
      <c r="AJ351" s="0" t="n">
        <f aca="false">IF(AD351&gt;0,(AD351*(60/1))/2.83,"")</f>
        <v>51095.406360424</v>
      </c>
      <c r="AK351" s="0" t="n">
        <f aca="false">IF(AE351&gt;0,(AE351*(60/1))/2.83,"")</f>
        <v>21328.6219081272</v>
      </c>
      <c r="AL351" s="0" t="n">
        <f aca="false">IF(AF351&gt;0,(AF351*(60/1))/2.83,"")</f>
        <v>6805.65371024735</v>
      </c>
      <c r="AM351" s="0" t="n">
        <f aca="false">IF(AG351&gt;0,(AG351*(60/1))/2.83,"")</f>
        <v>3137.80918727915</v>
      </c>
      <c r="AN351" s="0" t="n">
        <f aca="false">IF(AH351&gt;0,(AH351*(60/1))/2.83,"")</f>
        <v>9922.26148409894</v>
      </c>
      <c r="AO351" s="0" t="n">
        <v>3.836</v>
      </c>
      <c r="AQ351" s="0" t="n">
        <v>211.2783661</v>
      </c>
      <c r="AR351" s="0" t="n">
        <v>0.001</v>
      </c>
      <c r="AT351" s="0" t="n">
        <v>0.2226248235</v>
      </c>
      <c r="AU351" s="0" t="n">
        <v>1.387</v>
      </c>
      <c r="AV351" s="0" t="n">
        <v>0</v>
      </c>
    </row>
    <row r="352" customFormat="false" ht="12.75" hidden="false" customHeight="false" outlineLevel="0" collapsed="false">
      <c r="A352" s="1" t="n">
        <v>38567</v>
      </c>
      <c r="B352" s="79" t="n">
        <v>215</v>
      </c>
      <c r="C352" s="2" t="n">
        <v>0.889930546</v>
      </c>
      <c r="D352" s="3" t="n">
        <v>0.889930546</v>
      </c>
      <c r="E352" s="0" t="n">
        <v>0</v>
      </c>
      <c r="H352" s="0" t="n">
        <v>871.7</v>
      </c>
      <c r="I352" s="0" t="n">
        <f aca="false">H352-28.56</f>
        <v>843.14</v>
      </c>
      <c r="J352" s="0" t="n">
        <f aca="false">(8303.951372*(LN(1013.25/I352)))</f>
        <v>1526.14376019361</v>
      </c>
      <c r="K352" s="4" t="n">
        <f aca="false">J352+$K$4</f>
        <v>1526.14376019361</v>
      </c>
      <c r="L352" s="0" t="n">
        <f aca="false">J352+$L$621</f>
        <v>1526.14376019361</v>
      </c>
      <c r="M352" s="0" t="n">
        <f aca="false">AVERAGE(K352:L352)</f>
        <v>1526.14376019361</v>
      </c>
      <c r="N352" s="0" t="n">
        <v>19.5</v>
      </c>
      <c r="O352" s="0" t="n">
        <v>67.5</v>
      </c>
      <c r="P352" s="0" t="n">
        <v>62.3</v>
      </c>
      <c r="AC352" s="0" t="n">
        <v>38182</v>
      </c>
      <c r="AD352" s="0" t="n">
        <v>2521</v>
      </c>
      <c r="AE352" s="0" t="n">
        <v>955</v>
      </c>
      <c r="AF352" s="0" t="n">
        <v>315</v>
      </c>
      <c r="AG352" s="0" t="n">
        <v>137</v>
      </c>
      <c r="AH352" s="0" t="n">
        <v>400</v>
      </c>
      <c r="AI352" s="0" t="n">
        <f aca="false">IF(AC352&gt;0,(AC352*(60/1))/2.83,"")</f>
        <v>809512.367491166</v>
      </c>
      <c r="AJ352" s="0" t="n">
        <f aca="false">IF(AD352&gt;0,(AD352*(60/1))/2.83,"")</f>
        <v>53448.7632508834</v>
      </c>
      <c r="AK352" s="0" t="n">
        <f aca="false">IF(AE352&gt;0,(AE352*(60/1))/2.83,"")</f>
        <v>20247.3498233216</v>
      </c>
      <c r="AL352" s="0" t="n">
        <f aca="false">IF(AF352&gt;0,(AF352*(60/1))/2.83,"")</f>
        <v>6678.44522968198</v>
      </c>
      <c r="AM352" s="0" t="n">
        <f aca="false">IF(AG352&gt;0,(AG352*(60/1))/2.83,"")</f>
        <v>2904.59363957597</v>
      </c>
      <c r="AN352" s="0" t="n">
        <f aca="false">IF(AH352&gt;0,(AH352*(60/1))/2.83,"")</f>
        <v>8480.56537102474</v>
      </c>
      <c r="AO352" s="0" t="n">
        <v>3.885</v>
      </c>
      <c r="AQ352" s="0" t="n">
        <v>211.2783661</v>
      </c>
      <c r="AR352" s="0" t="n">
        <v>0.002</v>
      </c>
      <c r="AT352" s="0" t="n">
        <v>0.2226248235</v>
      </c>
      <c r="AU352" s="0" t="n">
        <v>0.658</v>
      </c>
      <c r="AV352" s="0" t="n">
        <v>0</v>
      </c>
    </row>
    <row r="353" customFormat="false" ht="12.75" hidden="false" customHeight="false" outlineLevel="0" collapsed="false">
      <c r="A353" s="1" t="n">
        <v>38567</v>
      </c>
      <c r="B353" s="79" t="n">
        <v>215</v>
      </c>
      <c r="C353" s="2" t="n">
        <v>0.890046299</v>
      </c>
      <c r="D353" s="3" t="n">
        <v>0.890046299</v>
      </c>
      <c r="E353" s="0" t="n">
        <v>0</v>
      </c>
      <c r="H353" s="0" t="n">
        <v>872.2</v>
      </c>
      <c r="I353" s="0" t="n">
        <f aca="false">H353-28.56</f>
        <v>843.64</v>
      </c>
      <c r="J353" s="0" t="n">
        <f aca="false">(8303.951372*(LN(1013.25/I353)))</f>
        <v>1521.22079951396</v>
      </c>
      <c r="K353" s="4" t="n">
        <f aca="false">J353+$K$4</f>
        <v>1521.22079951396</v>
      </c>
      <c r="L353" s="0" t="n">
        <f aca="false">J353+$L$621</f>
        <v>1521.22079951396</v>
      </c>
      <c r="M353" s="0" t="n">
        <f aca="false">AVERAGE(K353:L353)</f>
        <v>1521.22079951396</v>
      </c>
      <c r="N353" s="0" t="n">
        <v>19.6</v>
      </c>
      <c r="O353" s="0" t="n">
        <v>66.8</v>
      </c>
      <c r="P353" s="0" t="n">
        <v>60.85</v>
      </c>
      <c r="AC353" s="0" t="n">
        <v>37889</v>
      </c>
      <c r="AD353" s="0" t="n">
        <v>2441</v>
      </c>
      <c r="AE353" s="0" t="n">
        <v>892</v>
      </c>
      <c r="AF353" s="0" t="n">
        <v>283</v>
      </c>
      <c r="AG353" s="0" t="n">
        <v>116</v>
      </c>
      <c r="AH353" s="0" t="n">
        <v>371</v>
      </c>
      <c r="AI353" s="0" t="n">
        <f aca="false">IF(AC353&gt;0,(AC353*(60/1))/2.83,"")</f>
        <v>803300.353356891</v>
      </c>
      <c r="AJ353" s="0" t="n">
        <f aca="false">IF(AD353&gt;0,(AD353*(60/1))/2.83,"")</f>
        <v>51752.6501766784</v>
      </c>
      <c r="AK353" s="0" t="n">
        <f aca="false">IF(AE353&gt;0,(AE353*(60/1))/2.83,"")</f>
        <v>18911.6607773852</v>
      </c>
      <c r="AL353" s="0" t="n">
        <f aca="false">IF(AF353&gt;0,(AF353*(60/1))/2.83,"")</f>
        <v>6000</v>
      </c>
      <c r="AM353" s="0" t="n">
        <f aca="false">IF(AG353&gt;0,(AG353*(60/1))/2.83,"")</f>
        <v>2459.36395759717</v>
      </c>
      <c r="AN353" s="0" t="n">
        <f aca="false">IF(AH353&gt;0,(AH353*(60/1))/2.83,"")</f>
        <v>7865.72438162544</v>
      </c>
      <c r="AO353" s="0" t="n">
        <v>3.934</v>
      </c>
      <c r="AQ353" s="0" t="n">
        <v>215.1251984</v>
      </c>
      <c r="AR353" s="0" t="n">
        <v>0.001</v>
      </c>
      <c r="AT353" s="0" t="n">
        <v>0.2941177785</v>
      </c>
      <c r="AU353" s="0" t="n">
        <v>1.111</v>
      </c>
      <c r="AV353" s="0" t="n">
        <v>0</v>
      </c>
    </row>
    <row r="354" customFormat="false" ht="12.75" hidden="false" customHeight="false" outlineLevel="0" collapsed="false">
      <c r="A354" s="1" t="n">
        <v>38567</v>
      </c>
      <c r="B354" s="79" t="n">
        <v>215</v>
      </c>
      <c r="C354" s="2" t="n">
        <v>0.890162051</v>
      </c>
      <c r="D354" s="3" t="n">
        <v>0.890162051</v>
      </c>
      <c r="E354" s="0" t="n">
        <v>0</v>
      </c>
      <c r="H354" s="0" t="n">
        <v>872.2</v>
      </c>
      <c r="I354" s="0" t="n">
        <f aca="false">H354-28.56</f>
        <v>843.64</v>
      </c>
      <c r="J354" s="0" t="n">
        <f aca="false">(8303.951372*(LN(1013.25/I354)))</f>
        <v>1521.22079951396</v>
      </c>
      <c r="K354" s="4" t="n">
        <f aca="false">J354+$K$4</f>
        <v>1521.22079951396</v>
      </c>
      <c r="L354" s="0" t="n">
        <f aca="false">J354+$L$621</f>
        <v>1521.22079951396</v>
      </c>
      <c r="M354" s="0" t="n">
        <f aca="false">AVERAGE(K354:L354)</f>
        <v>1521.22079951396</v>
      </c>
      <c r="N354" s="0" t="n">
        <v>19.6</v>
      </c>
      <c r="O354" s="0" t="n">
        <v>65.5</v>
      </c>
      <c r="P354" s="0" t="n">
        <v>59.6</v>
      </c>
      <c r="AC354" s="0" t="n">
        <v>38732</v>
      </c>
      <c r="AD354" s="0" t="n">
        <v>2701</v>
      </c>
      <c r="AE354" s="0" t="n">
        <v>1063</v>
      </c>
      <c r="AF354" s="0" t="n">
        <v>382</v>
      </c>
      <c r="AG354" s="0" t="n">
        <v>152</v>
      </c>
      <c r="AH354" s="0" t="n">
        <v>449</v>
      </c>
      <c r="AI354" s="0" t="n">
        <f aca="false">IF(AC354&gt;0,(AC354*(60/1))/2.83,"")</f>
        <v>821173.144876325</v>
      </c>
      <c r="AJ354" s="0" t="n">
        <f aca="false">IF(AD354&gt;0,(AD354*(60/1))/2.83,"")</f>
        <v>57265.0176678445</v>
      </c>
      <c r="AK354" s="0" t="n">
        <f aca="false">IF(AE354&gt;0,(AE354*(60/1))/2.83,"")</f>
        <v>22537.1024734982</v>
      </c>
      <c r="AL354" s="0" t="n">
        <f aca="false">IF(AF354&gt;0,(AF354*(60/1))/2.83,"")</f>
        <v>8098.93992932862</v>
      </c>
      <c r="AM354" s="0" t="n">
        <f aca="false">IF(AG354&gt;0,(AG354*(60/1))/2.83,"")</f>
        <v>3222.6148409894</v>
      </c>
      <c r="AN354" s="0" t="n">
        <f aca="false">IF(AH354&gt;0,(AH354*(60/1))/2.83,"")</f>
        <v>9519.43462897527</v>
      </c>
      <c r="AO354" s="0" t="n">
        <v>3.875</v>
      </c>
      <c r="AQ354" s="0" t="n">
        <v>212.8532715</v>
      </c>
      <c r="AR354" s="0" t="n">
        <v>0.001</v>
      </c>
      <c r="AT354" s="0" t="n">
        <v>0.310757488</v>
      </c>
      <c r="AU354" s="0" t="n">
        <v>0.806</v>
      </c>
      <c r="AV354" s="0" t="n">
        <v>0</v>
      </c>
    </row>
    <row r="355" customFormat="false" ht="12.75" hidden="false" customHeight="false" outlineLevel="0" collapsed="false">
      <c r="A355" s="1" t="n">
        <v>38567</v>
      </c>
      <c r="B355" s="79" t="n">
        <v>215</v>
      </c>
      <c r="C355" s="2" t="n">
        <v>0.890277803</v>
      </c>
      <c r="D355" s="3" t="n">
        <v>0.890277803</v>
      </c>
      <c r="E355" s="0" t="n">
        <v>0</v>
      </c>
      <c r="H355" s="0" t="n">
        <v>870.1</v>
      </c>
      <c r="I355" s="0" t="n">
        <f aca="false">H355-28.56</f>
        <v>841.54</v>
      </c>
      <c r="J355" s="0" t="n">
        <f aca="false">(8303.951372*(LN(1013.25/I355)))</f>
        <v>1541.9168757882</v>
      </c>
      <c r="K355" s="4" t="n">
        <f aca="false">J355+$K$4</f>
        <v>1541.9168757882</v>
      </c>
      <c r="L355" s="0" t="n">
        <f aca="false">J355+$L$621</f>
        <v>1541.9168757882</v>
      </c>
      <c r="M355" s="0" t="n">
        <f aca="false">AVERAGE(K355:L355)</f>
        <v>1541.9168757882</v>
      </c>
      <c r="N355" s="0" t="n">
        <v>19.2</v>
      </c>
      <c r="O355" s="0" t="n">
        <v>66</v>
      </c>
      <c r="P355" s="0" t="n">
        <v>61.25</v>
      </c>
      <c r="Q355" s="0" t="n">
        <v>10.313</v>
      </c>
      <c r="R355" s="0" t="n">
        <v>0.0001066</v>
      </c>
      <c r="S355" s="81" t="n">
        <v>7.324E-005</v>
      </c>
      <c r="T355" s="81" t="n">
        <v>4.783E-005</v>
      </c>
      <c r="U355" s="81" t="n">
        <v>1.151E-005</v>
      </c>
      <c r="V355" s="81" t="n">
        <v>1.14E-005</v>
      </c>
      <c r="W355" s="81" t="n">
        <v>1.075E-005</v>
      </c>
      <c r="X355" s="0" t="n">
        <v>812.5</v>
      </c>
      <c r="Y355" s="0" t="n">
        <v>314.6</v>
      </c>
      <c r="Z355" s="0" t="n">
        <v>307.9</v>
      </c>
      <c r="AA355" s="0" t="n">
        <v>17.2</v>
      </c>
      <c r="AC355" s="0" t="n">
        <v>38992</v>
      </c>
      <c r="AD355" s="0" t="n">
        <v>2526</v>
      </c>
      <c r="AE355" s="0" t="n">
        <v>1142</v>
      </c>
      <c r="AF355" s="0" t="n">
        <v>427</v>
      </c>
      <c r="AG355" s="0" t="n">
        <v>154</v>
      </c>
      <c r="AH355" s="0" t="n">
        <v>561</v>
      </c>
      <c r="AI355" s="0" t="n">
        <f aca="false">IF(AC355&gt;0,(AC355*(60/1))/2.83,"")</f>
        <v>826685.512367491</v>
      </c>
      <c r="AJ355" s="0" t="n">
        <f aca="false">IF(AD355&gt;0,(AD355*(60/1))/2.83,"")</f>
        <v>53554.7703180212</v>
      </c>
      <c r="AK355" s="0" t="n">
        <f aca="false">IF(AE355&gt;0,(AE355*(60/1))/2.83,"")</f>
        <v>24212.0141342756</v>
      </c>
      <c r="AL355" s="0" t="n">
        <f aca="false">IF(AF355&gt;0,(AF355*(60/1))/2.83,"")</f>
        <v>9053.0035335689</v>
      </c>
      <c r="AM355" s="0" t="n">
        <f aca="false">IF(AG355&gt;0,(AG355*(60/1))/2.83,"")</f>
        <v>3265.01766784452</v>
      </c>
      <c r="AN355" s="0" t="n">
        <f aca="false">IF(AH355&gt;0,(AH355*(60/1))/2.83,"")</f>
        <v>11893.9929328622</v>
      </c>
      <c r="AO355" s="0" t="n">
        <v>3.865</v>
      </c>
      <c r="AQ355" s="0" t="n">
        <v>215.5485687</v>
      </c>
      <c r="AR355" s="0" t="n">
        <v>0.011</v>
      </c>
      <c r="AT355" s="0" t="n">
        <v>0.3342824876</v>
      </c>
      <c r="AU355" s="0" t="n">
        <v>0.829</v>
      </c>
      <c r="AV355" s="0" t="n">
        <v>0</v>
      </c>
    </row>
    <row r="356" customFormat="false" ht="12.75" hidden="false" customHeight="false" outlineLevel="0" collapsed="false">
      <c r="A356" s="1" t="n">
        <v>38567</v>
      </c>
      <c r="B356" s="79" t="n">
        <v>215</v>
      </c>
      <c r="C356" s="2" t="n">
        <v>0.890393496</v>
      </c>
      <c r="D356" s="3" t="n">
        <v>0.890393496</v>
      </c>
      <c r="E356" s="0" t="n">
        <v>0</v>
      </c>
      <c r="H356" s="0" t="n">
        <v>870.1</v>
      </c>
      <c r="I356" s="0" t="n">
        <f aca="false">H356-28.56</f>
        <v>841.54</v>
      </c>
      <c r="J356" s="0" t="n">
        <f aca="false">(8303.951372*(LN(1013.25/I356)))</f>
        <v>1541.9168757882</v>
      </c>
      <c r="K356" s="4" t="n">
        <f aca="false">J356+$K$4</f>
        <v>1541.9168757882</v>
      </c>
      <c r="L356" s="0" t="n">
        <f aca="false">J356+$L$621</f>
        <v>1541.9168757882</v>
      </c>
      <c r="M356" s="0" t="n">
        <f aca="false">AVERAGE(K356:L356)</f>
        <v>1541.9168757882</v>
      </c>
      <c r="N356" s="0" t="n">
        <v>19</v>
      </c>
      <c r="O356" s="0" t="n">
        <v>67</v>
      </c>
      <c r="P356" s="0" t="n">
        <v>62.85</v>
      </c>
      <c r="AC356" s="0" t="n">
        <v>38508</v>
      </c>
      <c r="AD356" s="0" t="n">
        <v>2655</v>
      </c>
      <c r="AE356" s="0" t="n">
        <v>1157</v>
      </c>
      <c r="AF356" s="0" t="n">
        <v>382</v>
      </c>
      <c r="AG356" s="0" t="n">
        <v>191</v>
      </c>
      <c r="AH356" s="0" t="n">
        <v>583</v>
      </c>
      <c r="AI356" s="0" t="n">
        <f aca="false">IF(AC356&gt;0,(AC356*(60/1))/2.83,"")</f>
        <v>816424.028268551</v>
      </c>
      <c r="AJ356" s="0" t="n">
        <f aca="false">IF(AD356&gt;0,(AD356*(60/1))/2.83,"")</f>
        <v>56289.7526501767</v>
      </c>
      <c r="AK356" s="0" t="n">
        <f aca="false">IF(AE356&gt;0,(AE356*(60/1))/2.83,"")</f>
        <v>24530.035335689</v>
      </c>
      <c r="AL356" s="0" t="n">
        <f aca="false">IF(AF356&gt;0,(AF356*(60/1))/2.83,"")</f>
        <v>8098.93992932862</v>
      </c>
      <c r="AM356" s="0" t="n">
        <f aca="false">IF(AG356&gt;0,(AG356*(60/1))/2.83,"")</f>
        <v>4049.46996466431</v>
      </c>
      <c r="AN356" s="0" t="n">
        <f aca="false">IF(AH356&gt;0,(AH356*(60/1))/2.83,"")</f>
        <v>12360.4240282686</v>
      </c>
      <c r="AO356" s="0" t="n">
        <v>3.877</v>
      </c>
      <c r="AQ356" s="0" t="n">
        <v>214.0619354</v>
      </c>
      <c r="AR356" s="0" t="n">
        <v>0.021</v>
      </c>
      <c r="AT356" s="0" t="n">
        <v>0.4154147208</v>
      </c>
      <c r="AU356" s="0" t="n">
        <v>1.251</v>
      </c>
      <c r="AV356" s="0" t="n">
        <v>0</v>
      </c>
    </row>
    <row r="357" customFormat="false" ht="12.75" hidden="false" customHeight="false" outlineLevel="0" collapsed="false">
      <c r="A357" s="1" t="n">
        <v>38567</v>
      </c>
      <c r="B357" s="79" t="n">
        <v>215</v>
      </c>
      <c r="C357" s="2" t="n">
        <v>0.890509248</v>
      </c>
      <c r="D357" s="3" t="n">
        <v>0.890509248</v>
      </c>
      <c r="E357" s="0" t="n">
        <v>0</v>
      </c>
      <c r="H357" s="0" t="n">
        <v>870.7</v>
      </c>
      <c r="I357" s="0" t="n">
        <f aca="false">H357-28.56</f>
        <v>842.14</v>
      </c>
      <c r="J357" s="0" t="n">
        <f aca="false">(8303.951372*(LN(1013.25/I357)))</f>
        <v>1535.99844587977</v>
      </c>
      <c r="K357" s="4" t="n">
        <f aca="false">J357+$K$4</f>
        <v>1535.99844587977</v>
      </c>
      <c r="L357" s="0" t="n">
        <f aca="false">J357+$L$621</f>
        <v>1535.99844587977</v>
      </c>
      <c r="M357" s="0" t="n">
        <f aca="false">AVERAGE(K357:L357)</f>
        <v>1535.99844587977</v>
      </c>
      <c r="N357" s="0" t="n">
        <v>19.1</v>
      </c>
      <c r="O357" s="0" t="n">
        <v>66.6</v>
      </c>
      <c r="P357" s="0" t="n">
        <v>61.8</v>
      </c>
      <c r="AC357" s="0" t="n">
        <v>38387</v>
      </c>
      <c r="AD357" s="0" t="n">
        <v>2594</v>
      </c>
      <c r="AE357" s="0" t="n">
        <v>1020</v>
      </c>
      <c r="AF357" s="0" t="n">
        <v>434</v>
      </c>
      <c r="AG357" s="0" t="n">
        <v>170</v>
      </c>
      <c r="AH357" s="0" t="n">
        <v>561</v>
      </c>
      <c r="AI357" s="0" t="n">
        <f aca="false">IF(AC357&gt;0,(AC357*(60/1))/2.83,"")</f>
        <v>813858.657243816</v>
      </c>
      <c r="AJ357" s="0" t="n">
        <f aca="false">IF(AD357&gt;0,(AD357*(60/1))/2.83,"")</f>
        <v>54996.4664310954</v>
      </c>
      <c r="AK357" s="0" t="n">
        <f aca="false">IF(AE357&gt;0,(AE357*(60/1))/2.83,"")</f>
        <v>21625.4416961131</v>
      </c>
      <c r="AL357" s="0" t="n">
        <f aca="false">IF(AF357&gt;0,(AF357*(60/1))/2.83,"")</f>
        <v>9201.41342756184</v>
      </c>
      <c r="AM357" s="0" t="n">
        <f aca="false">IF(AG357&gt;0,(AG357*(60/1))/2.83,"")</f>
        <v>3604.24028268551</v>
      </c>
      <c r="AN357" s="0" t="n">
        <f aca="false">IF(AH357&gt;0,(AH357*(60/1))/2.83,"")</f>
        <v>11893.9929328622</v>
      </c>
      <c r="AO357" s="0" t="n">
        <v>3.844</v>
      </c>
      <c r="AQ357" s="0" t="n">
        <v>224.4153748</v>
      </c>
      <c r="AR357" s="0" t="n">
        <v>0.011</v>
      </c>
      <c r="AT357" s="0" t="n">
        <v>0.4636122286</v>
      </c>
      <c r="AU357" s="0" t="n">
        <v>0.37</v>
      </c>
      <c r="AV357" s="0" t="n">
        <v>0</v>
      </c>
    </row>
    <row r="358" customFormat="false" ht="12.75" hidden="false" customHeight="false" outlineLevel="0" collapsed="false">
      <c r="A358" s="1" t="n">
        <v>38567</v>
      </c>
      <c r="B358" s="79" t="n">
        <v>215</v>
      </c>
      <c r="C358" s="2" t="n">
        <v>0.890625</v>
      </c>
      <c r="D358" s="3" t="n">
        <v>0.890625</v>
      </c>
      <c r="E358" s="0" t="n">
        <v>0</v>
      </c>
      <c r="H358" s="0" t="n">
        <v>869.8</v>
      </c>
      <c r="I358" s="0" t="n">
        <f aca="false">H358-28.56</f>
        <v>841.24</v>
      </c>
      <c r="J358" s="0" t="n">
        <f aca="false">(8303.951372*(LN(1013.25/I358)))</f>
        <v>1544.87767332322</v>
      </c>
      <c r="K358" s="4" t="n">
        <f aca="false">J358+$K$4</f>
        <v>1544.87767332322</v>
      </c>
      <c r="L358" s="0" t="n">
        <f aca="false">J358+$L$621</f>
        <v>1544.87767332322</v>
      </c>
      <c r="M358" s="0" t="n">
        <f aca="false">AVERAGE(K358:L358)</f>
        <v>1544.87767332322</v>
      </c>
      <c r="N358" s="0" t="n">
        <v>18.9</v>
      </c>
      <c r="O358" s="0" t="n">
        <v>66.8</v>
      </c>
      <c r="P358" s="0" t="n">
        <v>60.5</v>
      </c>
      <c r="R358" s="0" t="n">
        <v>0.0001087</v>
      </c>
      <c r="S358" s="81" t="n">
        <v>7.674E-005</v>
      </c>
      <c r="T358" s="81" t="n">
        <v>5.084E-005</v>
      </c>
      <c r="U358" s="81" t="n">
        <v>1.215E-005</v>
      </c>
      <c r="V358" s="81" t="n">
        <v>1.128E-005</v>
      </c>
      <c r="W358" s="81" t="n">
        <v>9.4E-006</v>
      </c>
      <c r="X358" s="0" t="n">
        <v>810.9</v>
      </c>
      <c r="Y358" s="0" t="n">
        <v>314.5</v>
      </c>
      <c r="Z358" s="0" t="n">
        <v>307.8</v>
      </c>
      <c r="AA358" s="0" t="n">
        <v>17.2</v>
      </c>
      <c r="AC358" s="0" t="n">
        <v>38469</v>
      </c>
      <c r="AD358" s="0" t="n">
        <v>2550</v>
      </c>
      <c r="AE358" s="0" t="n">
        <v>1019</v>
      </c>
      <c r="AF358" s="0" t="n">
        <v>407</v>
      </c>
      <c r="AG358" s="0" t="n">
        <v>158</v>
      </c>
      <c r="AH358" s="0" t="n">
        <v>569</v>
      </c>
      <c r="AI358" s="0" t="n">
        <f aca="false">IF(AC358&gt;0,(AC358*(60/1))/2.83,"")</f>
        <v>815597.173144876</v>
      </c>
      <c r="AJ358" s="0" t="n">
        <f aca="false">IF(AD358&gt;0,(AD358*(60/1))/2.83,"")</f>
        <v>54063.6042402827</v>
      </c>
      <c r="AK358" s="0" t="n">
        <f aca="false">IF(AE358&gt;0,(AE358*(60/1))/2.83,"")</f>
        <v>21604.2402826855</v>
      </c>
      <c r="AL358" s="0" t="n">
        <f aca="false">IF(AF358&gt;0,(AF358*(60/1))/2.83,"")</f>
        <v>8628.97526501767</v>
      </c>
      <c r="AM358" s="0" t="n">
        <f aca="false">IF(AG358&gt;0,(AG358*(60/1))/2.83,"")</f>
        <v>3349.82332155477</v>
      </c>
      <c r="AN358" s="0" t="n">
        <f aca="false">IF(AH358&gt;0,(AH358*(60/1))/2.83,"")</f>
        <v>12063.6042402827</v>
      </c>
      <c r="AO358" s="0" t="n">
        <v>3.925</v>
      </c>
      <c r="AQ358" s="0" t="n">
        <v>229.2375031</v>
      </c>
      <c r="AR358" s="0" t="n">
        <v>0.012</v>
      </c>
      <c r="AT358" s="0" t="n">
        <v>0.5551868081</v>
      </c>
      <c r="AU358" s="0" t="n">
        <v>1.006</v>
      </c>
      <c r="AV358" s="0" t="n">
        <v>0</v>
      </c>
    </row>
    <row r="359" customFormat="false" ht="12.75" hidden="false" customHeight="false" outlineLevel="0" collapsed="false">
      <c r="A359" s="1" t="n">
        <v>38567</v>
      </c>
      <c r="B359" s="79" t="n">
        <v>215</v>
      </c>
      <c r="C359" s="2" t="n">
        <v>0.890740752</v>
      </c>
      <c r="D359" s="3" t="n">
        <v>0.890740752</v>
      </c>
      <c r="E359" s="0" t="n">
        <v>0</v>
      </c>
      <c r="H359" s="0" t="n">
        <v>869.4</v>
      </c>
      <c r="I359" s="0" t="n">
        <f aca="false">H359-28.56</f>
        <v>840.84</v>
      </c>
      <c r="J359" s="0" t="n">
        <f aca="false">(8303.951372*(LN(1013.25/I359)))</f>
        <v>1548.82704625603</v>
      </c>
      <c r="K359" s="4" t="n">
        <f aca="false">J359+$K$4</f>
        <v>1548.82704625603</v>
      </c>
      <c r="L359" s="0" t="n">
        <f aca="false">J359+$L$621</f>
        <v>1548.82704625603</v>
      </c>
      <c r="M359" s="0" t="n">
        <f aca="false">AVERAGE(K359:L359)</f>
        <v>1548.82704625603</v>
      </c>
      <c r="N359" s="0" t="n">
        <v>18.7</v>
      </c>
      <c r="O359" s="0" t="n">
        <v>67.9</v>
      </c>
      <c r="P359" s="0" t="n">
        <v>61.35</v>
      </c>
      <c r="AC359" s="0" t="n">
        <v>38342</v>
      </c>
      <c r="AD359" s="0" t="n">
        <v>2510</v>
      </c>
      <c r="AE359" s="0" t="n">
        <v>1089</v>
      </c>
      <c r="AF359" s="0" t="n">
        <v>367</v>
      </c>
      <c r="AG359" s="0" t="n">
        <v>172</v>
      </c>
      <c r="AH359" s="0" t="n">
        <v>580</v>
      </c>
      <c r="AI359" s="0" t="n">
        <f aca="false">IF(AC359&gt;0,(AC359*(60/1))/2.83,"")</f>
        <v>812904.593639576</v>
      </c>
      <c r="AJ359" s="0" t="n">
        <f aca="false">IF(AD359&gt;0,(AD359*(60/1))/2.83,"")</f>
        <v>53215.5477031802</v>
      </c>
      <c r="AK359" s="0" t="n">
        <f aca="false">IF(AE359&gt;0,(AE359*(60/1))/2.83,"")</f>
        <v>23088.3392226148</v>
      </c>
      <c r="AL359" s="0" t="n">
        <f aca="false">IF(AF359&gt;0,(AF359*(60/1))/2.83,"")</f>
        <v>7780.91872791519</v>
      </c>
      <c r="AM359" s="0" t="n">
        <f aca="false">IF(AG359&gt;0,(AG359*(60/1))/2.83,"")</f>
        <v>3646.64310954064</v>
      </c>
      <c r="AN359" s="0" t="n">
        <f aca="false">IF(AH359&gt;0,(AH359*(60/1))/2.83,"")</f>
        <v>12296.8197879859</v>
      </c>
      <c r="AO359" s="0" t="n">
        <v>3.994</v>
      </c>
      <c r="AQ359" s="0" t="n">
        <v>236.3706512</v>
      </c>
      <c r="AR359" s="0" t="n">
        <v>0.011</v>
      </c>
      <c r="AT359" s="0" t="n">
        <v>0.5648270249</v>
      </c>
      <c r="AU359" s="0" t="n">
        <v>1.174</v>
      </c>
      <c r="AV359" s="0" t="n">
        <v>0</v>
      </c>
    </row>
    <row r="360" customFormat="false" ht="12.75" hidden="false" customHeight="false" outlineLevel="0" collapsed="false">
      <c r="A360" s="1" t="n">
        <v>38567</v>
      </c>
      <c r="B360" s="79" t="n">
        <v>215</v>
      </c>
      <c r="C360" s="2" t="n">
        <v>0.890856504</v>
      </c>
      <c r="D360" s="3" t="n">
        <v>0.890856504</v>
      </c>
      <c r="E360" s="0" t="n">
        <v>0</v>
      </c>
      <c r="H360" s="0" t="n">
        <v>869.8</v>
      </c>
      <c r="I360" s="0" t="n">
        <f aca="false">H360-28.56</f>
        <v>841.24</v>
      </c>
      <c r="J360" s="0" t="n">
        <f aca="false">(8303.951372*(LN(1013.25/I360)))</f>
        <v>1544.87767332322</v>
      </c>
      <c r="K360" s="4" t="n">
        <f aca="false">J360+$K$4</f>
        <v>1544.87767332322</v>
      </c>
      <c r="L360" s="0" t="n">
        <f aca="false">J360+$L$621</f>
        <v>1544.87767332322</v>
      </c>
      <c r="M360" s="0" t="n">
        <f aca="false">AVERAGE(K360:L360)</f>
        <v>1544.87767332322</v>
      </c>
      <c r="N360" s="0" t="n">
        <v>18.7</v>
      </c>
      <c r="O360" s="0" t="n">
        <v>68.3</v>
      </c>
      <c r="P360" s="0" t="n">
        <v>62.1</v>
      </c>
      <c r="AC360" s="0" t="n">
        <v>38584</v>
      </c>
      <c r="AD360" s="0" t="n">
        <v>2517</v>
      </c>
      <c r="AE360" s="0" t="n">
        <v>1076</v>
      </c>
      <c r="AF360" s="0" t="n">
        <v>408</v>
      </c>
      <c r="AG360" s="0" t="n">
        <v>197</v>
      </c>
      <c r="AH360" s="0" t="n">
        <v>615</v>
      </c>
      <c r="AI360" s="0" t="n">
        <f aca="false">IF(AC360&gt;0,(AC360*(60/1))/2.83,"")</f>
        <v>818035.335689046</v>
      </c>
      <c r="AJ360" s="0" t="n">
        <f aca="false">IF(AD360&gt;0,(AD360*(60/1))/2.83,"")</f>
        <v>53363.9575971732</v>
      </c>
      <c r="AK360" s="0" t="n">
        <f aca="false">IF(AE360&gt;0,(AE360*(60/1))/2.83,"")</f>
        <v>22812.7208480565</v>
      </c>
      <c r="AL360" s="0" t="n">
        <f aca="false">IF(AF360&gt;0,(AF360*(60/1))/2.83,"")</f>
        <v>8650.17667844523</v>
      </c>
      <c r="AM360" s="0" t="n">
        <f aca="false">IF(AG360&gt;0,(AG360*(60/1))/2.83,"")</f>
        <v>4176.67844522968</v>
      </c>
      <c r="AN360" s="0" t="n">
        <f aca="false">IF(AH360&gt;0,(AH360*(60/1))/2.83,"")</f>
        <v>13038.8692579505</v>
      </c>
      <c r="AO360" s="0" t="n">
        <v>3.866</v>
      </c>
      <c r="AQ360" s="0" t="n">
        <v>244.2489014</v>
      </c>
      <c r="AR360" s="0" t="n">
        <v>0.031</v>
      </c>
      <c r="AT360" s="0" t="n">
        <v>0.7142375708</v>
      </c>
      <c r="AU360" s="0" t="n">
        <v>1.08</v>
      </c>
      <c r="AV360" s="0" t="n">
        <v>0</v>
      </c>
    </row>
    <row r="361" customFormat="false" ht="12.75" hidden="false" customHeight="false" outlineLevel="0" collapsed="false">
      <c r="A361" s="1" t="n">
        <v>38567</v>
      </c>
      <c r="B361" s="79" t="n">
        <v>215</v>
      </c>
      <c r="C361" s="2" t="n">
        <v>0.890972197</v>
      </c>
      <c r="D361" s="3" t="n">
        <v>0.890972197</v>
      </c>
      <c r="E361" s="0" t="n">
        <v>0</v>
      </c>
      <c r="H361" s="0" t="n">
        <v>869.8</v>
      </c>
      <c r="I361" s="0" t="n">
        <f aca="false">H361-28.56</f>
        <v>841.24</v>
      </c>
      <c r="J361" s="0" t="n">
        <f aca="false">(8303.951372*(LN(1013.25/I361)))</f>
        <v>1544.87767332322</v>
      </c>
      <c r="K361" s="4" t="n">
        <f aca="false">J361+$K$4</f>
        <v>1544.87767332322</v>
      </c>
      <c r="L361" s="0" t="n">
        <f aca="false">J361+$L$621</f>
        <v>1544.87767332322</v>
      </c>
      <c r="M361" s="0" t="n">
        <f aca="false">AVERAGE(K361:L361)</f>
        <v>1544.87767332322</v>
      </c>
      <c r="N361" s="0" t="n">
        <v>18.7</v>
      </c>
      <c r="O361" s="0" t="n">
        <v>68.1</v>
      </c>
      <c r="P361" s="0" t="n">
        <v>62.1</v>
      </c>
      <c r="Q361" s="0" t="n">
        <v>10.216</v>
      </c>
      <c r="R361" s="0" t="n">
        <v>0.0001196</v>
      </c>
      <c r="S361" s="81" t="n">
        <v>8.609E-005</v>
      </c>
      <c r="T361" s="81" t="n">
        <v>5.832E-005</v>
      </c>
      <c r="U361" s="81" t="n">
        <v>1.293E-005</v>
      </c>
      <c r="V361" s="81" t="n">
        <v>1.291E-005</v>
      </c>
      <c r="W361" s="81" t="n">
        <v>9.098E-006</v>
      </c>
      <c r="X361" s="0" t="n">
        <v>810</v>
      </c>
      <c r="Y361" s="0" t="n">
        <v>314.4</v>
      </c>
      <c r="Z361" s="0" t="n">
        <v>307.7</v>
      </c>
      <c r="AA361" s="0" t="n">
        <v>17.2</v>
      </c>
      <c r="AC361" s="0" t="n">
        <v>38694</v>
      </c>
      <c r="AD361" s="0" t="n">
        <v>2525</v>
      </c>
      <c r="AE361" s="0" t="n">
        <v>1187</v>
      </c>
      <c r="AF361" s="0" t="n">
        <v>428</v>
      </c>
      <c r="AG361" s="0" t="n">
        <v>214</v>
      </c>
      <c r="AH361" s="0" t="n">
        <v>645</v>
      </c>
      <c r="AI361" s="0" t="n">
        <f aca="false">IF(AC361&gt;0,(AC361*(60/1))/2.83,"")</f>
        <v>820367.491166078</v>
      </c>
      <c r="AJ361" s="0" t="n">
        <f aca="false">IF(AD361&gt;0,(AD361*(60/1))/2.83,"")</f>
        <v>53533.5689045936</v>
      </c>
      <c r="AK361" s="0" t="n">
        <f aca="false">IF(AE361&gt;0,(AE361*(60/1))/2.83,"")</f>
        <v>25166.0777385159</v>
      </c>
      <c r="AL361" s="0" t="n">
        <f aca="false">IF(AF361&gt;0,(AF361*(60/1))/2.83,"")</f>
        <v>9074.20494699647</v>
      </c>
      <c r="AM361" s="0" t="n">
        <f aca="false">IF(AG361&gt;0,(AG361*(60/1))/2.83,"")</f>
        <v>4537.10247349823</v>
      </c>
      <c r="AN361" s="0" t="n">
        <f aca="false">IF(AH361&gt;0,(AH361*(60/1))/2.83,"")</f>
        <v>13674.9116607774</v>
      </c>
      <c r="AO361" s="0" t="n">
        <v>4.015</v>
      </c>
      <c r="AQ361" s="0" t="n">
        <v>251.5338135</v>
      </c>
      <c r="AR361" s="0" t="n">
        <v>0.022</v>
      </c>
      <c r="AT361" s="0" t="n">
        <v>0.7755170465</v>
      </c>
      <c r="AU361" s="0" t="n">
        <v>1.189</v>
      </c>
      <c r="AV361" s="0" t="n">
        <v>0</v>
      </c>
    </row>
    <row r="362" customFormat="false" ht="12.75" hidden="false" customHeight="false" outlineLevel="0" collapsed="false">
      <c r="A362" s="1" t="n">
        <v>38567</v>
      </c>
      <c r="B362" s="79" t="n">
        <v>215</v>
      </c>
      <c r="C362" s="2" t="n">
        <v>0.891087949</v>
      </c>
      <c r="D362" s="3" t="n">
        <v>0.891087949</v>
      </c>
      <c r="E362" s="0" t="n">
        <v>0</v>
      </c>
      <c r="H362" s="0" t="n">
        <v>869.8</v>
      </c>
      <c r="I362" s="0" t="n">
        <f aca="false">H362-28.56</f>
        <v>841.24</v>
      </c>
      <c r="J362" s="0" t="n">
        <f aca="false">(8303.951372*(LN(1013.25/I362)))</f>
        <v>1544.87767332322</v>
      </c>
      <c r="K362" s="4" t="n">
        <f aca="false">J362+$K$4</f>
        <v>1544.87767332322</v>
      </c>
      <c r="L362" s="0" t="n">
        <f aca="false">J362+$L$621</f>
        <v>1544.87767332322</v>
      </c>
      <c r="M362" s="0" t="n">
        <f aca="false">AVERAGE(K362:L362)</f>
        <v>1544.87767332322</v>
      </c>
      <c r="N362" s="0" t="n">
        <v>18.8</v>
      </c>
      <c r="O362" s="0" t="n">
        <v>67.9</v>
      </c>
      <c r="P362" s="0" t="n">
        <v>62.1</v>
      </c>
      <c r="AC362" s="0" t="n">
        <v>38810</v>
      </c>
      <c r="AD362" s="0" t="n">
        <v>2668</v>
      </c>
      <c r="AE362" s="0" t="n">
        <v>1213</v>
      </c>
      <c r="AF362" s="0" t="n">
        <v>461</v>
      </c>
      <c r="AG362" s="0" t="n">
        <v>221</v>
      </c>
      <c r="AH362" s="0" t="n">
        <v>690</v>
      </c>
      <c r="AI362" s="0" t="n">
        <f aca="false">IF(AC362&gt;0,(AC362*(60/1))/2.83,"")</f>
        <v>822826.855123675</v>
      </c>
      <c r="AJ362" s="0" t="n">
        <f aca="false">IF(AD362&gt;0,(AD362*(60/1))/2.83,"")</f>
        <v>56565.371024735</v>
      </c>
      <c r="AK362" s="0" t="n">
        <f aca="false">IF(AE362&gt;0,(AE362*(60/1))/2.83,"")</f>
        <v>25717.3144876325</v>
      </c>
      <c r="AL362" s="0" t="n">
        <f aca="false">IF(AF362&gt;0,(AF362*(60/1))/2.83,"")</f>
        <v>9773.85159010601</v>
      </c>
      <c r="AM362" s="0" t="n">
        <f aca="false">IF(AG362&gt;0,(AG362*(60/1))/2.83,"")</f>
        <v>4685.51236749117</v>
      </c>
      <c r="AN362" s="0" t="n">
        <f aca="false">IF(AH362&gt;0,(AH362*(60/1))/2.83,"")</f>
        <v>14628.9752650177</v>
      </c>
      <c r="AO362" s="0" t="n">
        <v>3.935</v>
      </c>
      <c r="AQ362" s="0" t="n">
        <v>254.588089</v>
      </c>
      <c r="AR362" s="0" t="n">
        <v>0.042</v>
      </c>
      <c r="AT362" s="0" t="n">
        <v>0.8409277797</v>
      </c>
      <c r="AU362" s="0" t="n">
        <v>1.036</v>
      </c>
      <c r="AV362" s="0" t="n">
        <v>0</v>
      </c>
    </row>
    <row r="363" customFormat="false" ht="12.75" hidden="false" customHeight="false" outlineLevel="0" collapsed="false">
      <c r="A363" s="1" t="n">
        <v>38567</v>
      </c>
      <c r="B363" s="79" t="n">
        <v>215</v>
      </c>
      <c r="C363" s="2" t="n">
        <v>0.891203701</v>
      </c>
      <c r="D363" s="3" t="n">
        <v>0.891203701</v>
      </c>
      <c r="E363" s="0" t="n">
        <v>0</v>
      </c>
      <c r="H363" s="0" t="n">
        <v>868.9</v>
      </c>
      <c r="I363" s="0" t="n">
        <f aca="false">H363-28.56</f>
        <v>840.34</v>
      </c>
      <c r="J363" s="0" t="n">
        <f aca="false">(8303.951372*(LN(1013.25/I363)))</f>
        <v>1553.76640528768</v>
      </c>
      <c r="K363" s="4" t="n">
        <f aca="false">J363+$K$4</f>
        <v>1553.76640528768</v>
      </c>
      <c r="L363" s="0" t="n">
        <f aca="false">J363+$L$621</f>
        <v>1553.76640528768</v>
      </c>
      <c r="M363" s="0" t="n">
        <f aca="false">AVERAGE(K363:L363)</f>
        <v>1553.76640528768</v>
      </c>
      <c r="N363" s="0" t="n">
        <v>18.7</v>
      </c>
      <c r="O363" s="0" t="n">
        <v>67.8</v>
      </c>
      <c r="P363" s="0" t="n">
        <v>62</v>
      </c>
      <c r="AC363" s="0" t="n">
        <v>38948</v>
      </c>
      <c r="AD363" s="0" t="n">
        <v>2778</v>
      </c>
      <c r="AE363" s="0" t="n">
        <v>1332</v>
      </c>
      <c r="AF363" s="0" t="n">
        <v>553</v>
      </c>
      <c r="AG363" s="0" t="n">
        <v>219</v>
      </c>
      <c r="AH363" s="0" t="n">
        <v>782</v>
      </c>
      <c r="AI363" s="0" t="n">
        <f aca="false">IF(AC363&gt;0,(AC363*(60/1))/2.83,"")</f>
        <v>825752.650176678</v>
      </c>
      <c r="AJ363" s="0" t="n">
        <f aca="false">IF(AD363&gt;0,(AD363*(60/1))/2.83,"")</f>
        <v>58897.5265017668</v>
      </c>
      <c r="AK363" s="0" t="n">
        <f aca="false">IF(AE363&gt;0,(AE363*(60/1))/2.83,"")</f>
        <v>28240.2826855124</v>
      </c>
      <c r="AL363" s="0" t="n">
        <f aca="false">IF(AF363&gt;0,(AF363*(60/1))/2.83,"")</f>
        <v>11724.3816254417</v>
      </c>
      <c r="AM363" s="0" t="n">
        <f aca="false">IF(AG363&gt;0,(AG363*(60/1))/2.83,"")</f>
        <v>4643.10954063604</v>
      </c>
      <c r="AN363" s="0" t="n">
        <f aca="false">IF(AH363&gt;0,(AH363*(60/1))/2.83,"")</f>
        <v>16579.5053003534</v>
      </c>
      <c r="AO363" s="0" t="n">
        <v>4.006</v>
      </c>
      <c r="AQ363" s="0" t="n">
        <v>252.8213043</v>
      </c>
      <c r="AR363" s="0" t="n">
        <v>0.022</v>
      </c>
      <c r="AT363" s="0" t="n">
        <v>0.9126494527</v>
      </c>
      <c r="AU363" s="0" t="n">
        <v>1.099</v>
      </c>
      <c r="AV363" s="0" t="n">
        <v>0</v>
      </c>
    </row>
    <row r="364" customFormat="false" ht="12.75" hidden="false" customHeight="false" outlineLevel="0" collapsed="false">
      <c r="A364" s="1" t="n">
        <v>38567</v>
      </c>
      <c r="B364" s="79" t="n">
        <v>215</v>
      </c>
      <c r="C364" s="2" t="n">
        <v>0.891319454</v>
      </c>
      <c r="D364" s="3" t="n">
        <v>0.891319454</v>
      </c>
      <c r="E364" s="0" t="n">
        <v>0</v>
      </c>
      <c r="H364" s="0" t="n">
        <v>868</v>
      </c>
      <c r="I364" s="0" t="n">
        <f aca="false">H364-28.56</f>
        <v>839.44</v>
      </c>
      <c r="J364" s="0" t="n">
        <f aca="false">(8303.951372*(LN(1013.25/I364)))</f>
        <v>1562.66466214267</v>
      </c>
      <c r="K364" s="4" t="n">
        <f aca="false">J364+$K$4</f>
        <v>1562.66466214267</v>
      </c>
      <c r="L364" s="0" t="n">
        <f aca="false">J364+$L$621</f>
        <v>1562.66466214267</v>
      </c>
      <c r="M364" s="0" t="n">
        <f aca="false">AVERAGE(K364:L364)</f>
        <v>1562.66466214267</v>
      </c>
      <c r="N364" s="0" t="n">
        <v>18.6</v>
      </c>
      <c r="O364" s="0" t="n">
        <v>67.7</v>
      </c>
      <c r="P364" s="0" t="n">
        <v>62.5</v>
      </c>
      <c r="R364" s="0" t="n">
        <v>0.0001293</v>
      </c>
      <c r="S364" s="81" t="n">
        <v>9.584E-005</v>
      </c>
      <c r="T364" s="81" t="n">
        <v>6.642E-005</v>
      </c>
      <c r="U364" s="81" t="n">
        <v>1.458E-005</v>
      </c>
      <c r="V364" s="81" t="n">
        <v>1.362E-005</v>
      </c>
      <c r="W364" s="81" t="n">
        <v>1.249E-005</v>
      </c>
      <c r="X364" s="0" t="n">
        <v>809.6</v>
      </c>
      <c r="Y364" s="0" t="n">
        <v>314.3</v>
      </c>
      <c r="Z364" s="0" t="n">
        <v>307.6</v>
      </c>
      <c r="AA364" s="0" t="n">
        <v>17.2</v>
      </c>
      <c r="AC364" s="0" t="n">
        <v>39303</v>
      </c>
      <c r="AD364" s="0" t="n">
        <v>2793</v>
      </c>
      <c r="AE364" s="0" t="n">
        <v>1446</v>
      </c>
      <c r="AF364" s="0" t="n">
        <v>585</v>
      </c>
      <c r="AG364" s="0" t="n">
        <v>299</v>
      </c>
      <c r="AH364" s="0" t="n">
        <v>957</v>
      </c>
      <c r="AI364" s="0" t="n">
        <f aca="false">IF(AC364&gt;0,(AC364*(60/1))/2.83,"")</f>
        <v>833279.151943463</v>
      </c>
      <c r="AJ364" s="0" t="n">
        <f aca="false">IF(AD364&gt;0,(AD364*(60/1))/2.83,"")</f>
        <v>59215.5477031802</v>
      </c>
      <c r="AK364" s="0" t="n">
        <f aca="false">IF(AE364&gt;0,(AE364*(60/1))/2.83,"")</f>
        <v>30657.2438162544</v>
      </c>
      <c r="AL364" s="0" t="n">
        <f aca="false">IF(AF364&gt;0,(AF364*(60/1))/2.83,"")</f>
        <v>12402.8268551237</v>
      </c>
      <c r="AM364" s="0" t="n">
        <f aca="false">IF(AG364&gt;0,(AG364*(60/1))/2.83,"")</f>
        <v>6339.22261484099</v>
      </c>
      <c r="AN364" s="0" t="n">
        <f aca="false">IF(AH364&gt;0,(AH364*(60/1))/2.83,"")</f>
        <v>20289.7526501767</v>
      </c>
      <c r="AO364" s="0" t="n">
        <v>4.006</v>
      </c>
      <c r="AQ364" s="0" t="n">
        <v>279.4753723</v>
      </c>
      <c r="AR364" s="0" t="n">
        <v>0.043</v>
      </c>
      <c r="AT364" s="0" t="n">
        <v>0.9648638964</v>
      </c>
      <c r="AU364" s="0" t="n">
        <v>0.969</v>
      </c>
      <c r="AV364" s="0" t="n">
        <v>0</v>
      </c>
    </row>
    <row r="365" customFormat="false" ht="12.75" hidden="false" customHeight="false" outlineLevel="0" collapsed="false">
      <c r="A365" s="1" t="n">
        <v>38567</v>
      </c>
      <c r="B365" s="79" t="n">
        <v>215</v>
      </c>
      <c r="C365" s="2" t="n">
        <v>0.891435206</v>
      </c>
      <c r="D365" s="3" t="n">
        <v>0.891435206</v>
      </c>
      <c r="E365" s="0" t="n">
        <v>0</v>
      </c>
      <c r="H365" s="0" t="n">
        <v>867.2</v>
      </c>
      <c r="I365" s="0" t="n">
        <f aca="false">H365-28.56</f>
        <v>838.64</v>
      </c>
      <c r="J365" s="0" t="n">
        <f aca="false">(8303.951372*(LN(1013.25/I365)))</f>
        <v>1570.58223651442</v>
      </c>
      <c r="K365" s="4" t="n">
        <f aca="false">J365+$K$4</f>
        <v>1570.58223651442</v>
      </c>
      <c r="L365" s="0" t="n">
        <f aca="false">J365+$L$621</f>
        <v>1570.58223651442</v>
      </c>
      <c r="M365" s="0" t="n">
        <f aca="false">AVERAGE(K365:L365)</f>
        <v>1570.58223651442</v>
      </c>
      <c r="N365" s="0" t="n">
        <v>18.5</v>
      </c>
      <c r="O365" s="0" t="n">
        <v>67.8</v>
      </c>
      <c r="P365" s="0" t="n">
        <v>62.35</v>
      </c>
      <c r="AC365" s="0" t="n">
        <v>39644</v>
      </c>
      <c r="AD365" s="0" t="n">
        <v>3131</v>
      </c>
      <c r="AE365" s="0" t="n">
        <v>1524</v>
      </c>
      <c r="AF365" s="0" t="n">
        <v>665</v>
      </c>
      <c r="AG365" s="0" t="n">
        <v>292</v>
      </c>
      <c r="AH365" s="0" t="n">
        <v>1019</v>
      </c>
      <c r="AI365" s="0" t="n">
        <f aca="false">IF(AC365&gt;0,(AC365*(60/1))/2.83,"")</f>
        <v>840508.833922262</v>
      </c>
      <c r="AJ365" s="0" t="n">
        <f aca="false">IF(AD365&gt;0,(AD365*(60/1))/2.83,"")</f>
        <v>66381.6254416961</v>
      </c>
      <c r="AK365" s="0" t="n">
        <f aca="false">IF(AE365&gt;0,(AE365*(60/1))/2.83,"")</f>
        <v>32310.9540636042</v>
      </c>
      <c r="AL365" s="0" t="n">
        <f aca="false">IF(AF365&gt;0,(AF365*(60/1))/2.83,"")</f>
        <v>14098.9399293286</v>
      </c>
      <c r="AM365" s="0" t="n">
        <f aca="false">IF(AG365&gt;0,(AG365*(60/1))/2.83,"")</f>
        <v>6190.81272084806</v>
      </c>
      <c r="AN365" s="0" t="n">
        <f aca="false">IF(AH365&gt;0,(AH365*(60/1))/2.83,"")</f>
        <v>21604.2402826855</v>
      </c>
      <c r="AO365" s="0" t="n">
        <v>3.976</v>
      </c>
      <c r="AQ365" s="0" t="n">
        <v>327.7145996</v>
      </c>
      <c r="AR365" s="0" t="n">
        <v>0.031</v>
      </c>
      <c r="AT365" s="0" t="n">
        <v>1.047487855</v>
      </c>
      <c r="AU365" s="0" t="n">
        <v>1.141</v>
      </c>
      <c r="AV365" s="0" t="n">
        <v>0</v>
      </c>
    </row>
    <row r="366" customFormat="false" ht="12.75" hidden="false" customHeight="false" outlineLevel="0" collapsed="false">
      <c r="A366" s="1" t="n">
        <v>38567</v>
      </c>
      <c r="B366" s="79" t="n">
        <v>215</v>
      </c>
      <c r="C366" s="2" t="n">
        <v>0.891550899</v>
      </c>
      <c r="D366" s="3" t="n">
        <v>0.891550899</v>
      </c>
      <c r="E366" s="0" t="n">
        <v>0</v>
      </c>
      <c r="H366" s="0" t="n">
        <v>867</v>
      </c>
      <c r="I366" s="0" t="n">
        <f aca="false">H366-28.56</f>
        <v>838.44</v>
      </c>
      <c r="J366" s="0" t="n">
        <f aca="false">(8303.951372*(LN(1013.25/I366)))</f>
        <v>1572.56281022858</v>
      </c>
      <c r="K366" s="4" t="n">
        <f aca="false">J366+$K$4</f>
        <v>1572.56281022858</v>
      </c>
      <c r="L366" s="0" t="n">
        <f aca="false">J366+$L$621</f>
        <v>1572.56281022858</v>
      </c>
      <c r="M366" s="0" t="n">
        <f aca="false">AVERAGE(K366:L366)</f>
        <v>1572.56281022858</v>
      </c>
      <c r="N366" s="0" t="n">
        <v>18.5</v>
      </c>
      <c r="O366" s="0" t="n">
        <v>68.1</v>
      </c>
      <c r="P366" s="0" t="n">
        <v>61.65</v>
      </c>
      <c r="AC366" s="0" t="n">
        <v>39833</v>
      </c>
      <c r="AD366" s="0" t="n">
        <v>3309</v>
      </c>
      <c r="AE366" s="0" t="n">
        <v>1837</v>
      </c>
      <c r="AF366" s="0" t="n">
        <v>800</v>
      </c>
      <c r="AG366" s="0" t="n">
        <v>389</v>
      </c>
      <c r="AH366" s="0" t="n">
        <v>1221</v>
      </c>
      <c r="AI366" s="0" t="n">
        <f aca="false">IF(AC366&gt;0,(AC366*(60/1))/2.83,"")</f>
        <v>844515.901060071</v>
      </c>
      <c r="AJ366" s="0" t="n">
        <f aca="false">IF(AD366&gt;0,(AD366*(60/1))/2.83,"")</f>
        <v>70155.4770318021</v>
      </c>
      <c r="AK366" s="0" t="n">
        <f aca="false">IF(AE366&gt;0,(AE366*(60/1))/2.83,"")</f>
        <v>38946.9964664311</v>
      </c>
      <c r="AL366" s="0" t="n">
        <f aca="false">IF(AF366&gt;0,(AF366*(60/1))/2.83,"")</f>
        <v>16961.1307420495</v>
      </c>
      <c r="AM366" s="0" t="n">
        <f aca="false">IF(AG366&gt;0,(AG366*(60/1))/2.83,"")</f>
        <v>8247.34982332155</v>
      </c>
      <c r="AN366" s="0" t="n">
        <f aca="false">IF(AH366&gt;0,(AH366*(60/1))/2.83,"")</f>
        <v>25886.925795053</v>
      </c>
      <c r="AO366" s="0" t="n">
        <v>4.218</v>
      </c>
      <c r="AQ366" s="0" t="n">
        <v>310.4368591</v>
      </c>
      <c r="AR366" s="0" t="n">
        <v>0.032</v>
      </c>
      <c r="AT366" s="0" t="n">
        <v>1.044046164</v>
      </c>
      <c r="AU366" s="0" t="n">
        <v>1.392</v>
      </c>
      <c r="AV366" s="0" t="n">
        <v>0</v>
      </c>
    </row>
    <row r="367" customFormat="false" ht="12.75" hidden="false" customHeight="false" outlineLevel="0" collapsed="false">
      <c r="A367" s="1" t="n">
        <v>38567</v>
      </c>
      <c r="B367" s="79" t="n">
        <v>215</v>
      </c>
      <c r="C367" s="2" t="n">
        <v>0.891666651</v>
      </c>
      <c r="D367" s="3" t="n">
        <v>0.891666651</v>
      </c>
      <c r="E367" s="0" t="n">
        <v>0</v>
      </c>
      <c r="H367" s="0" t="n">
        <v>866.5</v>
      </c>
      <c r="I367" s="0" t="n">
        <f aca="false">H367-28.56</f>
        <v>837.94</v>
      </c>
      <c r="J367" s="0" t="n">
        <f aca="false">(8303.951372*(LN(1013.25/I367)))</f>
        <v>1577.5163121901</v>
      </c>
      <c r="K367" s="4" t="n">
        <f aca="false">J367+$K$4</f>
        <v>1577.5163121901</v>
      </c>
      <c r="L367" s="0" t="n">
        <f aca="false">J367+$L$621</f>
        <v>1577.5163121901</v>
      </c>
      <c r="M367" s="0" t="n">
        <f aca="false">AVERAGE(K367:L367)</f>
        <v>1577.5163121901</v>
      </c>
      <c r="N367" s="0" t="n">
        <v>18.5</v>
      </c>
      <c r="O367" s="0" t="n">
        <v>67.5</v>
      </c>
      <c r="P367" s="0" t="n">
        <v>62.15</v>
      </c>
      <c r="Q367" s="0" t="n">
        <v>10.2</v>
      </c>
      <c r="R367" s="0" t="n">
        <v>0.0001313</v>
      </c>
      <c r="S367" s="81" t="n">
        <v>9.498E-005</v>
      </c>
      <c r="T367" s="81" t="n">
        <v>6.796E-005</v>
      </c>
      <c r="U367" s="81" t="n">
        <v>1.551E-005</v>
      </c>
      <c r="V367" s="81" t="n">
        <v>1.372E-005</v>
      </c>
      <c r="W367" s="81" t="n">
        <v>1.313E-005</v>
      </c>
      <c r="X367" s="0" t="n">
        <v>807.4</v>
      </c>
      <c r="Y367" s="0" t="n">
        <v>314.2</v>
      </c>
      <c r="Z367" s="0" t="n">
        <v>307.5</v>
      </c>
      <c r="AA367" s="0" t="n">
        <v>17.2</v>
      </c>
      <c r="AC367" s="0" t="n">
        <v>40827</v>
      </c>
      <c r="AD367" s="0" t="n">
        <v>3571</v>
      </c>
      <c r="AE367" s="0" t="n">
        <v>2047</v>
      </c>
      <c r="AF367" s="0" t="n">
        <v>940</v>
      </c>
      <c r="AG367" s="0" t="n">
        <v>451</v>
      </c>
      <c r="AH367" s="0" t="n">
        <v>1443</v>
      </c>
      <c r="AI367" s="0" t="n">
        <f aca="false">IF(AC367&gt;0,(AC367*(60/1))/2.83,"")</f>
        <v>865590.106007067</v>
      </c>
      <c r="AJ367" s="0" t="n">
        <f aca="false">IF(AD367&gt;0,(AD367*(60/1))/2.83,"")</f>
        <v>75710.2473498233</v>
      </c>
      <c r="AK367" s="0" t="n">
        <f aca="false">IF(AE367&gt;0,(AE367*(60/1))/2.83,"")</f>
        <v>43399.2932862191</v>
      </c>
      <c r="AL367" s="0" t="n">
        <f aca="false">IF(AF367&gt;0,(AF367*(60/1))/2.83,"")</f>
        <v>19929.3286219081</v>
      </c>
      <c r="AM367" s="0" t="n">
        <f aca="false">IF(AG367&gt;0,(AG367*(60/1))/2.83,"")</f>
        <v>9561.83745583039</v>
      </c>
      <c r="AN367" s="0" t="n">
        <f aca="false">IF(AH367&gt;0,(AH367*(60/1))/2.83,"")</f>
        <v>30593.6395759717</v>
      </c>
      <c r="AO367" s="0" t="n">
        <v>3.777</v>
      </c>
      <c r="AQ367" s="0" t="n">
        <v>326.7131958</v>
      </c>
      <c r="AR367" s="0" t="n">
        <v>0.051</v>
      </c>
      <c r="AT367" s="0" t="n">
        <v>1.090178251</v>
      </c>
      <c r="AU367" s="0" t="n">
        <v>0.982</v>
      </c>
      <c r="AV367" s="0" t="n">
        <v>0</v>
      </c>
    </row>
    <row r="368" customFormat="false" ht="12.75" hidden="false" customHeight="false" outlineLevel="0" collapsed="false">
      <c r="A368" s="1" t="n">
        <v>38567</v>
      </c>
      <c r="B368" s="79" t="n">
        <v>215</v>
      </c>
      <c r="C368" s="2" t="n">
        <v>0.891782403</v>
      </c>
      <c r="D368" s="3" t="n">
        <v>0.891782403</v>
      </c>
      <c r="E368" s="0" t="n">
        <v>0</v>
      </c>
      <c r="H368" s="0" t="n">
        <v>865.3</v>
      </c>
      <c r="I368" s="0" t="n">
        <f aca="false">H368-28.56</f>
        <v>836.74</v>
      </c>
      <c r="J368" s="0" t="n">
        <f aca="false">(8303.951372*(LN(1013.25/I368)))</f>
        <v>1589.41678673075</v>
      </c>
      <c r="K368" s="4" t="n">
        <f aca="false">J368+$K$4</f>
        <v>1589.41678673075</v>
      </c>
      <c r="L368" s="0" t="n">
        <f aca="false">J368+$L$621</f>
        <v>1589.41678673075</v>
      </c>
      <c r="M368" s="0" t="n">
        <f aca="false">AVERAGE(K368:L368)</f>
        <v>1589.41678673075</v>
      </c>
      <c r="N368" s="0" t="n">
        <v>18.4</v>
      </c>
      <c r="O368" s="0" t="n">
        <v>67.2</v>
      </c>
      <c r="P368" s="0" t="n">
        <v>63.5</v>
      </c>
      <c r="AC368" s="0" t="n">
        <v>40972</v>
      </c>
      <c r="AD368" s="0" t="n">
        <v>3707</v>
      </c>
      <c r="AE368" s="0" t="n">
        <v>2192</v>
      </c>
      <c r="AF368" s="0" t="n">
        <v>946</v>
      </c>
      <c r="AG368" s="0" t="n">
        <v>487</v>
      </c>
      <c r="AH368" s="0" t="n">
        <v>1517</v>
      </c>
      <c r="AI368" s="0" t="n">
        <f aca="false">IF(AC368&gt;0,(AC368*(60/1))/2.83,"")</f>
        <v>868664.310954064</v>
      </c>
      <c r="AJ368" s="0" t="n">
        <f aca="false">IF(AD368&gt;0,(AD368*(60/1))/2.83,"")</f>
        <v>78593.6395759717</v>
      </c>
      <c r="AK368" s="0" t="n">
        <f aca="false">IF(AE368&gt;0,(AE368*(60/1))/2.83,"")</f>
        <v>46473.4982332156</v>
      </c>
      <c r="AL368" s="0" t="n">
        <f aca="false">IF(AF368&gt;0,(AF368*(60/1))/2.83,"")</f>
        <v>20056.5371024735</v>
      </c>
      <c r="AM368" s="0" t="n">
        <f aca="false">IF(AG368&gt;0,(AG368*(60/1))/2.83,"")</f>
        <v>10325.0883392226</v>
      </c>
      <c r="AN368" s="0" t="n">
        <f aca="false">IF(AH368&gt;0,(AH368*(60/1))/2.83,"")</f>
        <v>32162.5441696113</v>
      </c>
      <c r="AO368" s="0" t="n">
        <v>5.046</v>
      </c>
      <c r="AQ368" s="0" t="n">
        <v>344.9342651</v>
      </c>
      <c r="AR368" s="0" t="n">
        <v>0.041</v>
      </c>
      <c r="AT368" s="0" t="n">
        <v>1.090179086</v>
      </c>
      <c r="AU368" s="0" t="n">
        <v>1.521</v>
      </c>
      <c r="AV368" s="0" t="n">
        <v>0</v>
      </c>
    </row>
    <row r="369" customFormat="false" ht="12.75" hidden="false" customHeight="false" outlineLevel="0" collapsed="false">
      <c r="A369" s="1" t="n">
        <v>38567</v>
      </c>
      <c r="B369" s="79" t="n">
        <v>215</v>
      </c>
      <c r="C369" s="2" t="n">
        <v>0.891898155</v>
      </c>
      <c r="D369" s="3" t="n">
        <v>0.891898155</v>
      </c>
      <c r="E369" s="0" t="n">
        <v>0</v>
      </c>
      <c r="H369" s="0" t="n">
        <v>864.9</v>
      </c>
      <c r="I369" s="0" t="n">
        <f aca="false">H369-28.56</f>
        <v>836.34</v>
      </c>
      <c r="J369" s="0" t="n">
        <f aca="false">(8303.951372*(LN(1013.25/I369)))</f>
        <v>1593.38740452797</v>
      </c>
      <c r="K369" s="4" t="n">
        <f aca="false">J369+$K$4</f>
        <v>1593.38740452797</v>
      </c>
      <c r="L369" s="0" t="n">
        <f aca="false">J369+$L$621</f>
        <v>1593.38740452797</v>
      </c>
      <c r="M369" s="0" t="n">
        <f aca="false">AVERAGE(K369:L369)</f>
        <v>1593.38740452797</v>
      </c>
      <c r="N369" s="0" t="n">
        <v>18.4</v>
      </c>
      <c r="O369" s="0" t="n">
        <v>67.8</v>
      </c>
      <c r="P369" s="0" t="n">
        <v>62.7</v>
      </c>
      <c r="AC369" s="0" t="n">
        <v>40698</v>
      </c>
      <c r="AD369" s="0" t="n">
        <v>3605</v>
      </c>
      <c r="AE369" s="0" t="n">
        <v>2032</v>
      </c>
      <c r="AF369" s="0" t="n">
        <v>898</v>
      </c>
      <c r="AG369" s="0" t="n">
        <v>441</v>
      </c>
      <c r="AH369" s="0" t="n">
        <v>1416</v>
      </c>
      <c r="AI369" s="0" t="n">
        <f aca="false">IF(AC369&gt;0,(AC369*(60/1))/2.83,"")</f>
        <v>862855.123674912</v>
      </c>
      <c r="AJ369" s="0" t="n">
        <f aca="false">IF(AD369&gt;0,(AD369*(60/1))/2.83,"")</f>
        <v>76431.0954063604</v>
      </c>
      <c r="AK369" s="0" t="n">
        <f aca="false">IF(AE369&gt;0,(AE369*(60/1))/2.83,"")</f>
        <v>43081.2720848057</v>
      </c>
      <c r="AL369" s="0" t="n">
        <f aca="false">IF(AF369&gt;0,(AF369*(60/1))/2.83,"")</f>
        <v>19038.8692579505</v>
      </c>
      <c r="AM369" s="0" t="n">
        <f aca="false">IF(AG369&gt;0,(AG369*(60/1))/2.83,"")</f>
        <v>9349.82332155477</v>
      </c>
      <c r="AN369" s="0" t="n">
        <f aca="false">IF(AH369&gt;0,(AH369*(60/1))/2.83,"")</f>
        <v>30021.2014134276</v>
      </c>
      <c r="AO369" s="0" t="n">
        <v>3.664</v>
      </c>
      <c r="AQ369" s="0" t="n">
        <v>330.8388672</v>
      </c>
      <c r="AR369" s="0" t="n">
        <v>0.041</v>
      </c>
      <c r="AT369" s="0" t="n">
        <v>1.27814734</v>
      </c>
      <c r="AU369" s="0" t="n">
        <v>0.861</v>
      </c>
      <c r="AV369" s="0" t="n">
        <v>0</v>
      </c>
    </row>
    <row r="370" customFormat="false" ht="12.75" hidden="false" customHeight="false" outlineLevel="0" collapsed="false">
      <c r="A370" s="1" t="n">
        <v>38567</v>
      </c>
      <c r="B370" s="79" t="n">
        <v>215</v>
      </c>
      <c r="C370" s="2" t="n">
        <v>0.892013907</v>
      </c>
      <c r="D370" s="3" t="n">
        <v>0.892013907</v>
      </c>
      <c r="E370" s="0" t="n">
        <v>0</v>
      </c>
      <c r="H370" s="0" t="n">
        <v>865.3</v>
      </c>
      <c r="I370" s="0" t="n">
        <f aca="false">H370-28.56</f>
        <v>836.74</v>
      </c>
      <c r="J370" s="0" t="n">
        <f aca="false">(8303.951372*(LN(1013.25/I370)))</f>
        <v>1589.41678673075</v>
      </c>
      <c r="K370" s="4" t="n">
        <f aca="false">J370+$K$4</f>
        <v>1589.41678673075</v>
      </c>
      <c r="L370" s="0" t="n">
        <f aca="false">J370+$L$621</f>
        <v>1589.41678673075</v>
      </c>
      <c r="M370" s="0" t="n">
        <f aca="false">AVERAGE(K370:L370)</f>
        <v>1589.41678673075</v>
      </c>
      <c r="N370" s="0" t="n">
        <v>18.5</v>
      </c>
      <c r="O370" s="0" t="n">
        <v>67.9</v>
      </c>
      <c r="P370" s="0" t="n">
        <v>61.3</v>
      </c>
      <c r="R370" s="0" t="n">
        <v>0.0001327</v>
      </c>
      <c r="S370" s="81" t="n">
        <v>9.479E-005</v>
      </c>
      <c r="T370" s="81" t="n">
        <v>6.79E-005</v>
      </c>
      <c r="U370" s="81" t="n">
        <v>1.575E-005</v>
      </c>
      <c r="V370" s="81" t="n">
        <v>1.363E-005</v>
      </c>
      <c r="W370" s="81" t="n">
        <v>1.247E-005</v>
      </c>
      <c r="X370" s="0" t="n">
        <v>805.8</v>
      </c>
      <c r="Y370" s="0" t="n">
        <v>314.1</v>
      </c>
      <c r="Z370" s="0" t="n">
        <v>307.5</v>
      </c>
      <c r="AA370" s="0" t="n">
        <v>17.2</v>
      </c>
      <c r="AC370" s="0" t="n">
        <v>40278</v>
      </c>
      <c r="AD370" s="0" t="n">
        <v>3543</v>
      </c>
      <c r="AE370" s="0" t="n">
        <v>2051</v>
      </c>
      <c r="AF370" s="0" t="n">
        <v>968</v>
      </c>
      <c r="AG370" s="0" t="n">
        <v>407</v>
      </c>
      <c r="AH370" s="0" t="n">
        <v>1437</v>
      </c>
      <c r="AI370" s="0" t="n">
        <f aca="false">IF(AC370&gt;0,(AC370*(60/1))/2.83,"")</f>
        <v>853950.530035336</v>
      </c>
      <c r="AJ370" s="0" t="n">
        <f aca="false">IF(AD370&gt;0,(AD370*(60/1))/2.83,"")</f>
        <v>75116.6077738516</v>
      </c>
      <c r="AK370" s="0" t="n">
        <f aca="false">IF(AE370&gt;0,(AE370*(60/1))/2.83,"")</f>
        <v>43484.0989399293</v>
      </c>
      <c r="AL370" s="0" t="n">
        <f aca="false">IF(AF370&gt;0,(AF370*(60/1))/2.83,"")</f>
        <v>20522.9681978799</v>
      </c>
      <c r="AM370" s="0" t="n">
        <f aca="false">IF(AG370&gt;0,(AG370*(60/1))/2.83,"")</f>
        <v>8628.97526501767</v>
      </c>
      <c r="AN370" s="0" t="n">
        <f aca="false">IF(AH370&gt;0,(AH370*(60/1))/2.83,"")</f>
        <v>30466.4310954064</v>
      </c>
      <c r="AO370" s="0" t="n">
        <v>4.184</v>
      </c>
      <c r="AQ370" s="0" t="n">
        <v>319.0546265</v>
      </c>
      <c r="AR370" s="0" t="n">
        <v>0.031</v>
      </c>
      <c r="AT370" s="0" t="n">
        <v>1.309131861</v>
      </c>
      <c r="AU370" s="0" t="n">
        <v>0.846</v>
      </c>
      <c r="AV370" s="0" t="n">
        <v>0</v>
      </c>
    </row>
    <row r="371" customFormat="false" ht="12.75" hidden="false" customHeight="false" outlineLevel="0" collapsed="false">
      <c r="A371" s="1" t="n">
        <v>38567</v>
      </c>
      <c r="B371" s="79" t="n">
        <v>215</v>
      </c>
      <c r="C371" s="2" t="n">
        <v>0.8921296</v>
      </c>
      <c r="D371" s="3" t="n">
        <v>0.8921296</v>
      </c>
      <c r="E371" s="0" t="n">
        <v>0</v>
      </c>
      <c r="H371" s="0" t="n">
        <v>864.5</v>
      </c>
      <c r="I371" s="0" t="n">
        <f aca="false">H371-28.56</f>
        <v>835.94</v>
      </c>
      <c r="J371" s="0" t="n">
        <f aca="false">(8303.951372*(LN(1013.25/I371)))</f>
        <v>1597.35992182429</v>
      </c>
      <c r="K371" s="4" t="n">
        <f aca="false">J371+$K$4</f>
        <v>1597.35992182429</v>
      </c>
      <c r="L371" s="0" t="n">
        <f aca="false">J371+$L$621</f>
        <v>1597.35992182429</v>
      </c>
      <c r="M371" s="0" t="n">
        <f aca="false">AVERAGE(K371:L371)</f>
        <v>1597.35992182429</v>
      </c>
      <c r="N371" s="0" t="n">
        <v>18.4</v>
      </c>
      <c r="O371" s="0" t="n">
        <v>67.2</v>
      </c>
      <c r="P371" s="0" t="n">
        <v>61.55</v>
      </c>
      <c r="AC371" s="0" t="n">
        <v>40484</v>
      </c>
      <c r="AD371" s="0" t="n">
        <v>3678</v>
      </c>
      <c r="AE371" s="0" t="n">
        <v>1993</v>
      </c>
      <c r="AF371" s="0" t="n">
        <v>987</v>
      </c>
      <c r="AG371" s="0" t="n">
        <v>411</v>
      </c>
      <c r="AH371" s="0" t="n">
        <v>1434</v>
      </c>
      <c r="AI371" s="0" t="n">
        <f aca="false">IF(AC371&gt;0,(AC371*(60/1))/2.83,"")</f>
        <v>858318.021201413</v>
      </c>
      <c r="AJ371" s="0" t="n">
        <f aca="false">IF(AD371&gt;0,(AD371*(60/1))/2.83,"")</f>
        <v>77978.7985865724</v>
      </c>
      <c r="AK371" s="0" t="n">
        <f aca="false">IF(AE371&gt;0,(AE371*(60/1))/2.83,"")</f>
        <v>42254.4169611307</v>
      </c>
      <c r="AL371" s="0" t="n">
        <f aca="false">IF(AF371&gt;0,(AF371*(60/1))/2.83,"")</f>
        <v>20925.7950530035</v>
      </c>
      <c r="AM371" s="0" t="n">
        <f aca="false">IF(AG371&gt;0,(AG371*(60/1))/2.83,"")</f>
        <v>8713.78091872791</v>
      </c>
      <c r="AN371" s="0" t="n">
        <f aca="false">IF(AH371&gt;0,(AH371*(60/1))/2.83,"")</f>
        <v>30402.8268551237</v>
      </c>
      <c r="AO371" s="0" t="n">
        <v>3.674</v>
      </c>
      <c r="AQ371" s="0" t="n">
        <v>267.3513794</v>
      </c>
      <c r="AR371" s="0" t="n">
        <v>0.102</v>
      </c>
      <c r="AT371" s="0" t="n">
        <v>1.331165671</v>
      </c>
      <c r="AU371" s="0" t="n">
        <v>0.846</v>
      </c>
      <c r="AV371" s="0" t="n">
        <v>0</v>
      </c>
    </row>
    <row r="372" customFormat="false" ht="12.75" hidden="false" customHeight="false" outlineLevel="0" collapsed="false">
      <c r="A372" s="1" t="n">
        <v>38567</v>
      </c>
      <c r="B372" s="79" t="n">
        <v>215</v>
      </c>
      <c r="C372" s="2" t="n">
        <v>0.892245352</v>
      </c>
      <c r="D372" s="3" t="n">
        <v>0.892245352</v>
      </c>
      <c r="E372" s="0" t="n">
        <v>0</v>
      </c>
      <c r="H372" s="0" t="n">
        <v>864.7</v>
      </c>
      <c r="I372" s="0" t="n">
        <f aca="false">H372-28.56</f>
        <v>836.14</v>
      </c>
      <c r="J372" s="0" t="n">
        <f aca="false">(8303.951372*(LN(1013.25/I372)))</f>
        <v>1595.37342562516</v>
      </c>
      <c r="K372" s="4" t="n">
        <f aca="false">J372+$K$4</f>
        <v>1595.37342562516</v>
      </c>
      <c r="L372" s="0" t="n">
        <f aca="false">J372+$L$621</f>
        <v>1595.37342562516</v>
      </c>
      <c r="M372" s="0" t="n">
        <f aca="false">AVERAGE(K372:L372)</f>
        <v>1595.37342562516</v>
      </c>
      <c r="N372" s="0" t="n">
        <v>18.5</v>
      </c>
      <c r="O372" s="0" t="n">
        <v>67.2</v>
      </c>
      <c r="P372" s="0" t="n">
        <v>62</v>
      </c>
      <c r="AC372" s="0" t="n">
        <v>41065</v>
      </c>
      <c r="AD372" s="0" t="n">
        <v>3666</v>
      </c>
      <c r="AE372" s="0" t="n">
        <v>2086</v>
      </c>
      <c r="AF372" s="0" t="n">
        <v>988</v>
      </c>
      <c r="AG372" s="0" t="n">
        <v>456</v>
      </c>
      <c r="AH372" s="0" t="n">
        <v>1417</v>
      </c>
      <c r="AI372" s="0" t="n">
        <f aca="false">IF(AC372&gt;0,(AC372*(60/1))/2.83,"")</f>
        <v>870636.042402827</v>
      </c>
      <c r="AJ372" s="0" t="n">
        <f aca="false">IF(AD372&gt;0,(AD372*(60/1))/2.83,"")</f>
        <v>77724.3816254417</v>
      </c>
      <c r="AK372" s="0" t="n">
        <f aca="false">IF(AE372&gt;0,(AE372*(60/1))/2.83,"")</f>
        <v>44226.148409894</v>
      </c>
      <c r="AL372" s="0" t="n">
        <f aca="false">IF(AF372&gt;0,(AF372*(60/1))/2.83,"")</f>
        <v>20946.9964664311</v>
      </c>
      <c r="AM372" s="0" t="n">
        <f aca="false">IF(AG372&gt;0,(AG372*(60/1))/2.83,"")</f>
        <v>9667.8445229682</v>
      </c>
      <c r="AN372" s="0" t="n">
        <f aca="false">IF(AH372&gt;0,(AH372*(60/1))/2.83,"")</f>
        <v>30042.4028268551</v>
      </c>
      <c r="AO372" s="0" t="n">
        <v>4.461</v>
      </c>
      <c r="AQ372" s="0" t="n">
        <v>328.004425</v>
      </c>
      <c r="AR372" s="0" t="n">
        <v>0.031</v>
      </c>
      <c r="AT372" s="0" t="n">
        <v>1.331166625</v>
      </c>
      <c r="AU372" s="0" t="n">
        <v>0.856</v>
      </c>
      <c r="AV372" s="0" t="n">
        <v>0</v>
      </c>
    </row>
    <row r="373" customFormat="false" ht="12.75" hidden="false" customHeight="false" outlineLevel="0" collapsed="false">
      <c r="A373" s="1" t="n">
        <v>38567</v>
      </c>
      <c r="B373" s="79" t="n">
        <v>215</v>
      </c>
      <c r="C373" s="2" t="n">
        <v>0.892361104</v>
      </c>
      <c r="D373" s="3" t="n">
        <v>0.892361104</v>
      </c>
      <c r="E373" s="0" t="n">
        <v>0</v>
      </c>
      <c r="H373" s="0" t="n">
        <v>865.6</v>
      </c>
      <c r="I373" s="0" t="n">
        <f aca="false">H373-28.56</f>
        <v>837.04</v>
      </c>
      <c r="J373" s="0" t="n">
        <f aca="false">(8303.951372*(LN(1013.25/I373)))</f>
        <v>1586.44006883679</v>
      </c>
      <c r="K373" s="4" t="n">
        <f aca="false">J373+$K$4</f>
        <v>1586.44006883679</v>
      </c>
      <c r="L373" s="0" t="n">
        <f aca="false">J373+$L$621</f>
        <v>1586.44006883679</v>
      </c>
      <c r="M373" s="0" t="n">
        <f aca="false">AVERAGE(K373:L373)</f>
        <v>1586.44006883679</v>
      </c>
      <c r="N373" s="0" t="n">
        <v>18.7</v>
      </c>
      <c r="O373" s="0" t="n">
        <v>66.7</v>
      </c>
      <c r="P373" s="0" t="n">
        <v>61.3</v>
      </c>
      <c r="Q373" s="0" t="n">
        <v>10.411</v>
      </c>
      <c r="R373" s="0" t="n">
        <v>0.0001301</v>
      </c>
      <c r="S373" s="81" t="n">
        <v>9.477E-005</v>
      </c>
      <c r="T373" s="81" t="n">
        <v>6.823E-005</v>
      </c>
      <c r="U373" s="81" t="n">
        <v>1.57E-005</v>
      </c>
      <c r="V373" s="81" t="n">
        <v>1.368E-005</v>
      </c>
      <c r="W373" s="81" t="n">
        <v>1.175E-005</v>
      </c>
      <c r="X373" s="0" t="n">
        <v>805.4</v>
      </c>
      <c r="Y373" s="0" t="n">
        <v>314</v>
      </c>
      <c r="Z373" s="0" t="n">
        <v>307.4</v>
      </c>
      <c r="AA373" s="0" t="n">
        <v>17.2</v>
      </c>
      <c r="AC373" s="0" t="n">
        <v>41185</v>
      </c>
      <c r="AD373" s="0" t="n">
        <v>3711</v>
      </c>
      <c r="AE373" s="0" t="n">
        <v>2188</v>
      </c>
      <c r="AF373" s="0" t="n">
        <v>1068</v>
      </c>
      <c r="AG373" s="0" t="n">
        <v>462</v>
      </c>
      <c r="AH373" s="0" t="n">
        <v>1542</v>
      </c>
      <c r="AI373" s="0" t="n">
        <f aca="false">IF(AC373&gt;0,(AC373*(60/1))/2.83,"")</f>
        <v>873180.212014134</v>
      </c>
      <c r="AJ373" s="0" t="n">
        <f aca="false">IF(AD373&gt;0,(AD373*(60/1))/2.83,"")</f>
        <v>78678.445229682</v>
      </c>
      <c r="AK373" s="0" t="n">
        <f aca="false">IF(AE373&gt;0,(AE373*(60/1))/2.83,"")</f>
        <v>46388.6925795053</v>
      </c>
      <c r="AL373" s="0" t="n">
        <f aca="false">IF(AF373&gt;0,(AF373*(60/1))/2.83,"")</f>
        <v>22643.109540636</v>
      </c>
      <c r="AM373" s="0" t="n">
        <f aca="false">IF(AG373&gt;0,(AG373*(60/1))/2.83,"")</f>
        <v>9795.05300353357</v>
      </c>
      <c r="AN373" s="0" t="n">
        <f aca="false">IF(AH373&gt;0,(AH373*(60/1))/2.83,"")</f>
        <v>32692.5795053004</v>
      </c>
      <c r="AO373" s="0" t="n">
        <v>4.034</v>
      </c>
      <c r="AQ373" s="0" t="n">
        <v>307.3800964</v>
      </c>
      <c r="AR373" s="0" t="n">
        <v>0.041</v>
      </c>
      <c r="AT373" s="0" t="n">
        <v>1.178315043</v>
      </c>
      <c r="AU373" s="0" t="n">
        <v>0.874</v>
      </c>
      <c r="AV373" s="0" t="n">
        <v>0</v>
      </c>
    </row>
    <row r="374" customFormat="false" ht="12.75" hidden="false" customHeight="false" outlineLevel="0" collapsed="false">
      <c r="A374" s="1" t="n">
        <v>38567</v>
      </c>
      <c r="B374" s="79" t="n">
        <v>215</v>
      </c>
      <c r="C374" s="2" t="n">
        <v>0.892476857</v>
      </c>
      <c r="D374" s="3" t="n">
        <v>0.892476857</v>
      </c>
      <c r="E374" s="0" t="n">
        <v>0</v>
      </c>
      <c r="H374" s="0" t="n">
        <v>865.1</v>
      </c>
      <c r="I374" s="0" t="n">
        <f aca="false">H374-28.56</f>
        <v>836.54</v>
      </c>
      <c r="J374" s="0" t="n">
        <f aca="false">(8303.951372*(LN(1013.25/I374)))</f>
        <v>1591.40185830551</v>
      </c>
      <c r="K374" s="4" t="n">
        <f aca="false">J374+$K$4</f>
        <v>1591.40185830551</v>
      </c>
      <c r="L374" s="0" t="n">
        <f aca="false">J374+$L$621</f>
        <v>1591.40185830551</v>
      </c>
      <c r="M374" s="0" t="n">
        <f aca="false">AVERAGE(K374:L374)</f>
        <v>1591.40185830551</v>
      </c>
      <c r="N374" s="0" t="n">
        <v>18.7</v>
      </c>
      <c r="O374" s="0" t="n">
        <v>66.8</v>
      </c>
      <c r="P374" s="0" t="n">
        <v>60.85</v>
      </c>
      <c r="AC374" s="0" t="n">
        <v>41078</v>
      </c>
      <c r="AD374" s="0" t="n">
        <v>3624</v>
      </c>
      <c r="AE374" s="0" t="n">
        <v>2141</v>
      </c>
      <c r="AF374" s="0" t="n">
        <v>1051</v>
      </c>
      <c r="AG374" s="0" t="n">
        <v>433</v>
      </c>
      <c r="AH374" s="0" t="n">
        <v>1524</v>
      </c>
      <c r="AI374" s="0" t="n">
        <f aca="false">IF(AC374&gt;0,(AC374*(60/1))/2.83,"")</f>
        <v>870911.660777385</v>
      </c>
      <c r="AJ374" s="0" t="n">
        <f aca="false">IF(AD374&gt;0,(AD374*(60/1))/2.83,"")</f>
        <v>76833.9222614841</v>
      </c>
      <c r="AK374" s="0" t="n">
        <f aca="false">IF(AE374&gt;0,(AE374*(60/1))/2.83,"")</f>
        <v>45392.2261484099</v>
      </c>
      <c r="AL374" s="0" t="n">
        <f aca="false">IF(AF374&gt;0,(AF374*(60/1))/2.83,"")</f>
        <v>22282.6855123675</v>
      </c>
      <c r="AM374" s="0" t="n">
        <f aca="false">IF(AG374&gt;0,(AG374*(60/1))/2.83,"")</f>
        <v>9180.21201413428</v>
      </c>
      <c r="AN374" s="0" t="n">
        <f aca="false">IF(AH374&gt;0,(AH374*(60/1))/2.83,"")</f>
        <v>32310.9540636042</v>
      </c>
      <c r="AO374" s="0" t="n">
        <v>4.352</v>
      </c>
      <c r="AQ374" s="0" t="n">
        <v>301.026062</v>
      </c>
      <c r="AR374" s="0" t="n">
        <v>0.041</v>
      </c>
      <c r="AT374" s="0" t="n">
        <v>1.147332311</v>
      </c>
      <c r="AU374" s="0" t="n">
        <v>0.916</v>
      </c>
      <c r="AV374" s="0" t="n">
        <v>0</v>
      </c>
    </row>
    <row r="375" customFormat="false" ht="12.75" hidden="false" customHeight="false" outlineLevel="0" collapsed="false">
      <c r="A375" s="1" t="n">
        <v>38567</v>
      </c>
      <c r="B375" s="79" t="n">
        <v>215</v>
      </c>
      <c r="C375" s="2" t="n">
        <v>0.892592609</v>
      </c>
      <c r="D375" s="3" t="n">
        <v>0.892592609</v>
      </c>
      <c r="E375" s="0" t="n">
        <v>0</v>
      </c>
      <c r="H375" s="0" t="n">
        <v>863.5</v>
      </c>
      <c r="I375" s="0" t="n">
        <f aca="false">H375-28.56</f>
        <v>834.94</v>
      </c>
      <c r="J375" s="0" t="n">
        <f aca="false">(8303.951372*(LN(1013.25/I375)))</f>
        <v>1607.29953731248</v>
      </c>
      <c r="K375" s="4" t="n">
        <f aca="false">J375+$K$4</f>
        <v>1607.29953731248</v>
      </c>
      <c r="L375" s="0" t="n">
        <f aca="false">J375+$L$621</f>
        <v>1607.29953731248</v>
      </c>
      <c r="M375" s="0" t="n">
        <f aca="false">AVERAGE(K375:L375)</f>
        <v>1607.29953731248</v>
      </c>
      <c r="N375" s="0" t="n">
        <v>18.4</v>
      </c>
      <c r="O375" s="0" t="n">
        <v>67.6</v>
      </c>
      <c r="P375" s="0" t="n">
        <v>61.05</v>
      </c>
      <c r="AC375" s="0" t="n">
        <v>41048</v>
      </c>
      <c r="AD375" s="0" t="n">
        <v>3553</v>
      </c>
      <c r="AE375" s="0" t="n">
        <v>2066</v>
      </c>
      <c r="AF375" s="0" t="n">
        <v>951</v>
      </c>
      <c r="AG375" s="0" t="n">
        <v>396</v>
      </c>
      <c r="AH375" s="0" t="n">
        <v>1491</v>
      </c>
      <c r="AI375" s="0" t="n">
        <f aca="false">IF(AC375&gt;0,(AC375*(60/1))/2.83,"")</f>
        <v>870275.618374558</v>
      </c>
      <c r="AJ375" s="0" t="n">
        <f aca="false">IF(AD375&gt;0,(AD375*(60/1))/2.83,"")</f>
        <v>75328.6219081272</v>
      </c>
      <c r="AK375" s="0" t="n">
        <f aca="false">IF(AE375&gt;0,(AE375*(60/1))/2.83,"")</f>
        <v>43802.1201413428</v>
      </c>
      <c r="AL375" s="0" t="n">
        <f aca="false">IF(AF375&gt;0,(AF375*(60/1))/2.83,"")</f>
        <v>20162.5441696113</v>
      </c>
      <c r="AM375" s="0" t="n">
        <f aca="false">IF(AG375&gt;0,(AG375*(60/1))/2.83,"")</f>
        <v>8395.75971731449</v>
      </c>
      <c r="AN375" s="0" t="n">
        <f aca="false">IF(AH375&gt;0,(AH375*(60/1))/2.83,"")</f>
        <v>31611.3074204947</v>
      </c>
      <c r="AO375" s="0" t="n">
        <v>3.994</v>
      </c>
      <c r="AQ375" s="0" t="n">
        <v>303.1962891</v>
      </c>
      <c r="AR375" s="0" t="n">
        <v>0.031</v>
      </c>
      <c r="AT375" s="0" t="n">
        <v>0.9070379138</v>
      </c>
      <c r="AU375" s="0" t="n">
        <v>0.854</v>
      </c>
      <c r="AV375" s="0" t="n">
        <v>0</v>
      </c>
    </row>
    <row r="376" customFormat="false" ht="12.75" hidden="false" customHeight="false" outlineLevel="0" collapsed="false">
      <c r="A376" s="1" t="n">
        <v>38567</v>
      </c>
      <c r="B376" s="79" t="n">
        <v>215</v>
      </c>
      <c r="C376" s="2" t="n">
        <v>0.892708361</v>
      </c>
      <c r="D376" s="3" t="n">
        <v>0.892708361</v>
      </c>
      <c r="E376" s="0" t="n">
        <v>0</v>
      </c>
      <c r="H376" s="0" t="n">
        <v>863</v>
      </c>
      <c r="I376" s="0" t="n">
        <f aca="false">H376-28.56</f>
        <v>834.44</v>
      </c>
      <c r="J376" s="0" t="n">
        <f aca="false">(8303.951372*(LN(1013.25/I376)))</f>
        <v>1612.27381016846</v>
      </c>
      <c r="K376" s="4" t="n">
        <f aca="false">J376+$K$4</f>
        <v>1612.27381016846</v>
      </c>
      <c r="L376" s="0" t="n">
        <f aca="false">J376+$L$621</f>
        <v>1612.27381016846</v>
      </c>
      <c r="M376" s="0" t="n">
        <f aca="false">AVERAGE(K376:L376)</f>
        <v>1612.27381016846</v>
      </c>
      <c r="N376" s="0" t="n">
        <v>18.2</v>
      </c>
      <c r="O376" s="0" t="n">
        <v>68.3</v>
      </c>
      <c r="P376" s="0" t="n">
        <v>61</v>
      </c>
      <c r="AC376" s="0" t="n">
        <v>41366</v>
      </c>
      <c r="AD376" s="0" t="n">
        <v>3771</v>
      </c>
      <c r="AE376" s="0" t="n">
        <v>2106</v>
      </c>
      <c r="AF376" s="0" t="n">
        <v>980</v>
      </c>
      <c r="AG376" s="0" t="n">
        <v>435</v>
      </c>
      <c r="AH376" s="0" t="n">
        <v>1434</v>
      </c>
      <c r="AI376" s="0" t="n">
        <f aca="false">IF(AC376&gt;0,(AC376*(60/1))/2.83,"")</f>
        <v>877017.667844523</v>
      </c>
      <c r="AJ376" s="0" t="n">
        <f aca="false">IF(AD376&gt;0,(AD376*(60/1))/2.83,"")</f>
        <v>79950.5300353357</v>
      </c>
      <c r="AK376" s="0" t="n">
        <f aca="false">IF(AE376&gt;0,(AE376*(60/1))/2.83,"")</f>
        <v>44650.1766784452</v>
      </c>
      <c r="AL376" s="0" t="n">
        <f aca="false">IF(AF376&gt;0,(AF376*(60/1))/2.83,"")</f>
        <v>20777.3851590106</v>
      </c>
      <c r="AM376" s="0" t="n">
        <f aca="false">IF(AG376&gt;0,(AG376*(60/1))/2.83,"")</f>
        <v>9222.6148409894</v>
      </c>
      <c r="AN376" s="0" t="n">
        <f aca="false">IF(AH376&gt;0,(AH376*(60/1))/2.83,"")</f>
        <v>30402.8268551237</v>
      </c>
      <c r="AO376" s="0" t="n">
        <v>3.964</v>
      </c>
      <c r="AQ376" s="0" t="n">
        <v>323.0969238</v>
      </c>
      <c r="AR376" s="0" t="n">
        <v>0.023</v>
      </c>
      <c r="AT376" s="0" t="n">
        <v>0.9118584394</v>
      </c>
      <c r="AU376" s="0" t="n">
        <v>0.89</v>
      </c>
      <c r="AV376" s="0" t="n">
        <v>0</v>
      </c>
    </row>
    <row r="377" customFormat="false" ht="12.75" hidden="false" customHeight="false" outlineLevel="0" collapsed="false">
      <c r="A377" s="1" t="n">
        <v>38567</v>
      </c>
      <c r="B377" s="79" t="n">
        <v>215</v>
      </c>
      <c r="C377" s="2" t="n">
        <v>0.892824054</v>
      </c>
      <c r="D377" s="3" t="n">
        <v>0.892824054</v>
      </c>
      <c r="E377" s="0" t="n">
        <v>0</v>
      </c>
      <c r="H377" s="0" t="n">
        <v>864.1</v>
      </c>
      <c r="I377" s="0" t="n">
        <f aca="false">H377-28.56</f>
        <v>835.54</v>
      </c>
      <c r="J377" s="0" t="n">
        <f aca="false">(8303.951372*(LN(1013.25/I377)))</f>
        <v>1601.33434043798</v>
      </c>
      <c r="K377" s="4" t="n">
        <f aca="false">J377+$K$4</f>
        <v>1601.33434043798</v>
      </c>
      <c r="L377" s="0" t="n">
        <f aca="false">J377+$L$621</f>
        <v>1601.33434043798</v>
      </c>
      <c r="M377" s="0" t="n">
        <f aca="false">AVERAGE(K377:L377)</f>
        <v>1601.33434043798</v>
      </c>
      <c r="N377" s="0" t="n">
        <v>18.5</v>
      </c>
      <c r="O377" s="0" t="n">
        <v>68.7</v>
      </c>
      <c r="P377" s="0" t="n">
        <v>61.65</v>
      </c>
      <c r="R377" s="0" t="n">
        <v>0.0001246</v>
      </c>
      <c r="S377" s="81" t="n">
        <v>9.113E-005</v>
      </c>
      <c r="T377" s="81" t="n">
        <v>6.204E-005</v>
      </c>
      <c r="U377" s="81" t="n">
        <v>1.399E-005</v>
      </c>
      <c r="V377" s="81" t="n">
        <v>1.354E-005</v>
      </c>
      <c r="W377" s="81" t="n">
        <v>1.076E-005</v>
      </c>
      <c r="X377" s="0" t="n">
        <v>804.4</v>
      </c>
      <c r="Y377" s="0" t="n">
        <v>314</v>
      </c>
      <c r="Z377" s="0" t="n">
        <v>307.4</v>
      </c>
      <c r="AA377" s="0" t="n">
        <v>17.2</v>
      </c>
      <c r="AC377" s="0" t="n">
        <v>40840</v>
      </c>
      <c r="AD377" s="0" t="n">
        <v>3528</v>
      </c>
      <c r="AE377" s="0" t="n">
        <v>2053</v>
      </c>
      <c r="AF377" s="0" t="n">
        <v>969</v>
      </c>
      <c r="AG377" s="0" t="n">
        <v>392</v>
      </c>
      <c r="AH377" s="0" t="n">
        <v>1371</v>
      </c>
      <c r="AI377" s="0" t="n">
        <f aca="false">IF(AC377&gt;0,(AC377*(60/1))/2.83,"")</f>
        <v>865865.724381625</v>
      </c>
      <c r="AJ377" s="0" t="n">
        <f aca="false">IF(AD377&gt;0,(AD377*(60/1))/2.83,"")</f>
        <v>74798.5865724382</v>
      </c>
      <c r="AK377" s="0" t="n">
        <f aca="false">IF(AE377&gt;0,(AE377*(60/1))/2.83,"")</f>
        <v>43526.5017667845</v>
      </c>
      <c r="AL377" s="0" t="n">
        <f aca="false">IF(AF377&gt;0,(AF377*(60/1))/2.83,"")</f>
        <v>20544.1696113074</v>
      </c>
      <c r="AM377" s="0" t="n">
        <f aca="false">IF(AG377&gt;0,(AG377*(60/1))/2.83,"")</f>
        <v>8310.95406360424</v>
      </c>
      <c r="AN377" s="0" t="n">
        <f aca="false">IF(AH377&gt;0,(AH377*(60/1))/2.83,"")</f>
        <v>29067.1378091873</v>
      </c>
      <c r="AO377" s="0" t="n">
        <v>4.086</v>
      </c>
      <c r="AQ377" s="0" t="n">
        <v>309.9992371</v>
      </c>
      <c r="AR377" s="0" t="n">
        <v>0.022</v>
      </c>
      <c r="AT377" s="0" t="n">
        <v>1.044056296</v>
      </c>
      <c r="AU377" s="0" t="n">
        <v>1.238</v>
      </c>
      <c r="AV377" s="0" t="n">
        <v>0</v>
      </c>
    </row>
    <row r="378" customFormat="false" ht="12.75" hidden="false" customHeight="false" outlineLevel="0" collapsed="false">
      <c r="A378" s="1" t="n">
        <v>38567</v>
      </c>
      <c r="B378" s="79" t="n">
        <v>215</v>
      </c>
      <c r="C378" s="2" t="n">
        <v>0.892939806</v>
      </c>
      <c r="D378" s="3" t="n">
        <v>0.892939806</v>
      </c>
      <c r="E378" s="0" t="n">
        <v>0</v>
      </c>
      <c r="H378" s="0" t="n">
        <v>863.7</v>
      </c>
      <c r="I378" s="0" t="n">
        <f aca="false">H378-28.56</f>
        <v>835.14</v>
      </c>
      <c r="J378" s="0" t="n">
        <f aca="false">(8303.951372*(LN(1013.25/I378)))</f>
        <v>1605.31066218993</v>
      </c>
      <c r="K378" s="4" t="n">
        <f aca="false">J378+$K$4</f>
        <v>1605.31066218993</v>
      </c>
      <c r="L378" s="0" t="n">
        <f aca="false">J378+$L$621</f>
        <v>1605.31066218993</v>
      </c>
      <c r="M378" s="0" t="n">
        <f aca="false">AVERAGE(K378:L378)</f>
        <v>1605.31066218993</v>
      </c>
      <c r="N378" s="0" t="n">
        <v>18.4</v>
      </c>
      <c r="O378" s="0" t="n">
        <v>68.7</v>
      </c>
      <c r="P378" s="0" t="n">
        <v>62.7</v>
      </c>
      <c r="AC378" s="0" t="n">
        <v>40977</v>
      </c>
      <c r="AD378" s="0" t="n">
        <v>3449</v>
      </c>
      <c r="AE378" s="0" t="n">
        <v>2011</v>
      </c>
      <c r="AF378" s="0" t="n">
        <v>906</v>
      </c>
      <c r="AG378" s="0" t="n">
        <v>426</v>
      </c>
      <c r="AH378" s="0" t="n">
        <v>1402</v>
      </c>
      <c r="AI378" s="0" t="n">
        <f aca="false">IF(AC378&gt;0,(AC378*(60/1))/2.83,"")</f>
        <v>868770.318021201</v>
      </c>
      <c r="AJ378" s="0" t="n">
        <f aca="false">IF(AD378&gt;0,(AD378*(60/1))/2.83,"")</f>
        <v>73123.6749116608</v>
      </c>
      <c r="AK378" s="0" t="n">
        <f aca="false">IF(AE378&gt;0,(AE378*(60/1))/2.83,"")</f>
        <v>42636.0424028269</v>
      </c>
      <c r="AL378" s="0" t="n">
        <f aca="false">IF(AF378&gt;0,(AF378*(60/1))/2.83,"")</f>
        <v>19208.480565371</v>
      </c>
      <c r="AM378" s="0" t="n">
        <f aca="false">IF(AG378&gt;0,(AG378*(60/1))/2.83,"")</f>
        <v>9031.80212014134</v>
      </c>
      <c r="AN378" s="0" t="n">
        <f aca="false">IF(AH378&gt;0,(AH378*(60/1))/2.83,"")</f>
        <v>29724.3816254417</v>
      </c>
      <c r="AO378" s="0" t="n">
        <v>4.261</v>
      </c>
      <c r="AQ378" s="0" t="n">
        <v>291.521759</v>
      </c>
      <c r="AR378" s="0" t="n">
        <v>0.042</v>
      </c>
      <c r="AT378" s="0" t="n">
        <v>1.016516209</v>
      </c>
      <c r="AU378" s="0" t="n">
        <v>0.898</v>
      </c>
      <c r="AV378" s="0" t="n">
        <v>0</v>
      </c>
    </row>
    <row r="379" customFormat="false" ht="12.75" hidden="false" customHeight="false" outlineLevel="0" collapsed="false">
      <c r="A379" s="1" t="n">
        <v>38567</v>
      </c>
      <c r="B379" s="79" t="n">
        <v>215</v>
      </c>
      <c r="C379" s="2" t="n">
        <v>0.893055558</v>
      </c>
      <c r="D379" s="3" t="n">
        <v>0.893055558</v>
      </c>
      <c r="E379" s="0" t="n">
        <v>0</v>
      </c>
      <c r="H379" s="0" t="n">
        <v>863.9</v>
      </c>
      <c r="I379" s="0" t="n">
        <f aca="false">H379-28.56</f>
        <v>835.34</v>
      </c>
      <c r="J379" s="0" t="n">
        <f aca="false">(8303.951372*(LN(1013.25/I379)))</f>
        <v>1603.32226330777</v>
      </c>
      <c r="K379" s="4" t="n">
        <f aca="false">J379+$K$4</f>
        <v>1603.32226330777</v>
      </c>
      <c r="L379" s="0" t="n">
        <f aca="false">J379+$L$621</f>
        <v>1603.32226330777</v>
      </c>
      <c r="M379" s="0" t="n">
        <f aca="false">AVERAGE(K379:L379)</f>
        <v>1603.32226330777</v>
      </c>
      <c r="N379" s="0" t="n">
        <v>18.5</v>
      </c>
      <c r="O379" s="0" t="n">
        <v>68.8</v>
      </c>
      <c r="P379" s="0" t="n">
        <v>63.6</v>
      </c>
      <c r="Q379" s="0" t="n">
        <v>10.196</v>
      </c>
      <c r="AC379" s="0" t="n">
        <v>41075</v>
      </c>
      <c r="AD379" s="0" t="n">
        <v>3694</v>
      </c>
      <c r="AE379" s="0" t="n">
        <v>2070</v>
      </c>
      <c r="AF379" s="0" t="n">
        <v>903</v>
      </c>
      <c r="AG379" s="0" t="n">
        <v>415</v>
      </c>
      <c r="AH379" s="0" t="n">
        <v>1398</v>
      </c>
      <c r="AI379" s="0" t="n">
        <f aca="false">IF(AC379&gt;0,(AC379*(60/1))/2.83,"")</f>
        <v>870848.056537102</v>
      </c>
      <c r="AJ379" s="0" t="n">
        <f aca="false">IF(AD379&gt;0,(AD379*(60/1))/2.83,"")</f>
        <v>78318.0212014134</v>
      </c>
      <c r="AK379" s="0" t="n">
        <f aca="false">IF(AE379&gt;0,(AE379*(60/1))/2.83,"")</f>
        <v>43886.925795053</v>
      </c>
      <c r="AL379" s="0" t="n">
        <f aca="false">IF(AF379&gt;0,(AF379*(60/1))/2.83,"")</f>
        <v>19144.8763250883</v>
      </c>
      <c r="AM379" s="0" t="n">
        <f aca="false">IF(AG379&gt;0,(AG379*(60/1))/2.83,"")</f>
        <v>8798.58657243816</v>
      </c>
      <c r="AN379" s="0" t="n">
        <f aca="false">IF(AH379&gt;0,(AH379*(60/1))/2.83,"")</f>
        <v>29639.5759717314</v>
      </c>
      <c r="AO379" s="0" t="n">
        <v>4.253</v>
      </c>
      <c r="AQ379" s="0" t="n">
        <v>305.8027954</v>
      </c>
      <c r="AR379" s="0" t="n">
        <v>0.061</v>
      </c>
      <c r="AT379" s="0" t="n">
        <v>1.104648352</v>
      </c>
      <c r="AU379" s="0" t="n">
        <v>1.044</v>
      </c>
      <c r="AV379" s="0" t="n">
        <v>0</v>
      </c>
    </row>
    <row r="380" customFormat="false" ht="12.75" hidden="false" customHeight="false" outlineLevel="0" collapsed="false">
      <c r="A380" s="1" t="n">
        <v>38567</v>
      </c>
      <c r="B380" s="79" t="n">
        <v>215</v>
      </c>
      <c r="C380" s="2" t="n">
        <v>0.89317131</v>
      </c>
      <c r="D380" s="3" t="n">
        <v>0.89317131</v>
      </c>
      <c r="E380" s="0" t="n">
        <v>0</v>
      </c>
      <c r="H380" s="0" t="n">
        <v>863.9</v>
      </c>
      <c r="I380" s="0" t="n">
        <f aca="false">H380-28.56</f>
        <v>835.34</v>
      </c>
      <c r="J380" s="0" t="n">
        <f aca="false">(8303.951372*(LN(1013.25/I380)))</f>
        <v>1603.32226330777</v>
      </c>
      <c r="K380" s="4" t="n">
        <f aca="false">J380+$K$4</f>
        <v>1603.32226330777</v>
      </c>
      <c r="L380" s="0" t="n">
        <f aca="false">J380+$L$621</f>
        <v>1603.32226330777</v>
      </c>
      <c r="M380" s="0" t="n">
        <f aca="false">AVERAGE(K380:L380)</f>
        <v>1603.32226330777</v>
      </c>
      <c r="N380" s="0" t="n">
        <v>18.6</v>
      </c>
      <c r="O380" s="0" t="n">
        <v>68.5</v>
      </c>
      <c r="P380" s="0" t="n">
        <v>64.2</v>
      </c>
      <c r="R380" s="0" t="n">
        <v>0.0001221</v>
      </c>
      <c r="S380" s="81" t="n">
        <v>8.898E-005</v>
      </c>
      <c r="T380" s="81" t="n">
        <v>5.94E-005</v>
      </c>
      <c r="U380" s="81" t="n">
        <v>1.443E-005</v>
      </c>
      <c r="V380" s="81" t="n">
        <v>1.358E-005</v>
      </c>
      <c r="W380" s="81" t="n">
        <v>1.095E-005</v>
      </c>
      <c r="X380" s="0" t="n">
        <v>804.4</v>
      </c>
      <c r="Y380" s="0" t="n">
        <v>313.9</v>
      </c>
      <c r="Z380" s="0" t="n">
        <v>307.3</v>
      </c>
      <c r="AA380" s="0" t="n">
        <v>17.4</v>
      </c>
      <c r="AC380" s="0" t="n">
        <v>41418</v>
      </c>
      <c r="AD380" s="0" t="n">
        <v>3504</v>
      </c>
      <c r="AE380" s="0" t="n">
        <v>2061</v>
      </c>
      <c r="AF380" s="0" t="n">
        <v>932</v>
      </c>
      <c r="AG380" s="0" t="n">
        <v>408</v>
      </c>
      <c r="AH380" s="0" t="n">
        <v>1377</v>
      </c>
      <c r="AI380" s="0" t="n">
        <f aca="false">IF(AC380&gt;0,(AC380*(60/1))/2.83,"")</f>
        <v>878120.141342756</v>
      </c>
      <c r="AJ380" s="0" t="n">
        <f aca="false">IF(AD380&gt;0,(AD380*(60/1))/2.83,"")</f>
        <v>74289.7526501767</v>
      </c>
      <c r="AK380" s="0" t="n">
        <f aca="false">IF(AE380&gt;0,(AE380*(60/1))/2.83,"")</f>
        <v>43696.1130742049</v>
      </c>
      <c r="AL380" s="0" t="n">
        <f aca="false">IF(AF380&gt;0,(AF380*(60/1))/2.83,"")</f>
        <v>19759.7173144876</v>
      </c>
      <c r="AM380" s="0" t="n">
        <f aca="false">IF(AG380&gt;0,(AG380*(60/1))/2.83,"")</f>
        <v>8650.17667844523</v>
      </c>
      <c r="AN380" s="0" t="n">
        <f aca="false">IF(AH380&gt;0,(AH380*(60/1))/2.83,"")</f>
        <v>29194.3462897526</v>
      </c>
      <c r="AO380" s="0" t="n">
        <v>3.805</v>
      </c>
      <c r="AQ380" s="0" t="n">
        <v>294.8518677</v>
      </c>
      <c r="AR380" s="0" t="n">
        <v>0.041</v>
      </c>
      <c r="AT380" s="0" t="n">
        <v>1.152846098</v>
      </c>
      <c r="AU380" s="0" t="n">
        <v>0.628</v>
      </c>
      <c r="AV380" s="0" t="n">
        <v>0</v>
      </c>
    </row>
    <row r="381" customFormat="false" ht="12.75" hidden="false" customHeight="false" outlineLevel="0" collapsed="false">
      <c r="A381" s="1" t="n">
        <v>38567</v>
      </c>
      <c r="B381" s="79" t="n">
        <v>215</v>
      </c>
      <c r="C381" s="2" t="n">
        <v>0.893287063</v>
      </c>
      <c r="D381" s="3" t="n">
        <v>0.893287063</v>
      </c>
      <c r="E381" s="0" t="n">
        <v>0</v>
      </c>
      <c r="H381" s="0" t="n">
        <v>864.1</v>
      </c>
      <c r="I381" s="0" t="n">
        <f aca="false">H381-28.56</f>
        <v>835.54</v>
      </c>
      <c r="J381" s="0" t="n">
        <f aca="false">(8303.951372*(LN(1013.25/I381)))</f>
        <v>1601.33434043798</v>
      </c>
      <c r="K381" s="4" t="n">
        <f aca="false">J381+$K$4</f>
        <v>1601.33434043798</v>
      </c>
      <c r="L381" s="0" t="n">
        <f aca="false">J381+$L$621</f>
        <v>1601.33434043798</v>
      </c>
      <c r="M381" s="0" t="n">
        <f aca="false">AVERAGE(K381:L381)</f>
        <v>1601.33434043798</v>
      </c>
      <c r="N381" s="0" t="n">
        <v>18.5</v>
      </c>
      <c r="O381" s="0" t="n">
        <v>68.6</v>
      </c>
      <c r="P381" s="0" t="n">
        <v>63.6</v>
      </c>
      <c r="AC381" s="0" t="n">
        <v>40762</v>
      </c>
      <c r="AD381" s="0" t="n">
        <v>3444</v>
      </c>
      <c r="AE381" s="0" t="n">
        <v>1940</v>
      </c>
      <c r="AF381" s="0" t="n">
        <v>884</v>
      </c>
      <c r="AG381" s="0" t="n">
        <v>399</v>
      </c>
      <c r="AH381" s="0" t="n">
        <v>1295</v>
      </c>
      <c r="AI381" s="0" t="n">
        <f aca="false">IF(AC381&gt;0,(AC381*(60/1))/2.83,"")</f>
        <v>864212.014134276</v>
      </c>
      <c r="AJ381" s="0" t="n">
        <f aca="false">IF(AD381&gt;0,(AD381*(60/1))/2.83,"")</f>
        <v>73017.667844523</v>
      </c>
      <c r="AK381" s="0" t="n">
        <f aca="false">IF(AE381&gt;0,(AE381*(60/1))/2.83,"")</f>
        <v>41130.74204947</v>
      </c>
      <c r="AL381" s="0" t="n">
        <f aca="false">IF(AF381&gt;0,(AF381*(60/1))/2.83,"")</f>
        <v>18742.0494699647</v>
      </c>
      <c r="AM381" s="0" t="n">
        <f aca="false">IF(AG381&gt;0,(AG381*(60/1))/2.83,"")</f>
        <v>8459.36395759717</v>
      </c>
      <c r="AN381" s="0" t="n">
        <f aca="false">IF(AH381&gt;0,(AH381*(60/1))/2.83,"")</f>
        <v>27455.8303886926</v>
      </c>
      <c r="AO381" s="0" t="n">
        <v>4.062</v>
      </c>
      <c r="AQ381" s="0" t="n">
        <v>275.1746826</v>
      </c>
      <c r="AR381" s="0" t="n">
        <v>0.033</v>
      </c>
      <c r="AT381" s="0" t="n">
        <v>1.081928849</v>
      </c>
      <c r="AU381" s="0" t="n">
        <v>0.543</v>
      </c>
      <c r="AV381" s="0" t="n">
        <v>0</v>
      </c>
    </row>
    <row r="382" customFormat="false" ht="12.75" hidden="false" customHeight="false" outlineLevel="0" collapsed="false">
      <c r="A382" s="1" t="n">
        <v>38567</v>
      </c>
      <c r="B382" s="79" t="n">
        <v>215</v>
      </c>
      <c r="C382" s="2" t="n">
        <v>0.893402755</v>
      </c>
      <c r="D382" s="3" t="n">
        <v>0.893402755</v>
      </c>
      <c r="E382" s="0" t="n">
        <v>0</v>
      </c>
      <c r="H382" s="0" t="n">
        <v>864.4</v>
      </c>
      <c r="I382" s="0" t="n">
        <f aca="false">H382-28.56</f>
        <v>835.84</v>
      </c>
      <c r="J382" s="0" t="n">
        <f aca="false">(8303.951372*(LN(1013.25/I382)))</f>
        <v>1598.35334815813</v>
      </c>
      <c r="K382" s="4" t="n">
        <f aca="false">J382+$K$4</f>
        <v>1598.35334815813</v>
      </c>
      <c r="L382" s="0" t="n">
        <f aca="false">J382+$L$621</f>
        <v>1598.35334815813</v>
      </c>
      <c r="M382" s="0" t="n">
        <f aca="false">AVERAGE(K382:L382)</f>
        <v>1598.35334815813</v>
      </c>
      <c r="N382" s="0" t="n">
        <v>18.6</v>
      </c>
      <c r="O382" s="0" t="n">
        <v>68.2</v>
      </c>
      <c r="P382" s="0" t="n">
        <v>62.65</v>
      </c>
      <c r="AC382" s="0" t="n">
        <v>40485</v>
      </c>
      <c r="AD382" s="0" t="n">
        <v>3374</v>
      </c>
      <c r="AE382" s="0" t="n">
        <v>1882</v>
      </c>
      <c r="AF382" s="0" t="n">
        <v>780</v>
      </c>
      <c r="AG382" s="0" t="n">
        <v>352</v>
      </c>
      <c r="AH382" s="0" t="n">
        <v>1193</v>
      </c>
      <c r="AI382" s="0" t="n">
        <f aca="false">IF(AC382&gt;0,(AC382*(60/1))/2.83,"")</f>
        <v>858339.222614841</v>
      </c>
      <c r="AJ382" s="0" t="n">
        <f aca="false">IF(AD382&gt;0,(AD382*(60/1))/2.83,"")</f>
        <v>71533.5689045936</v>
      </c>
      <c r="AK382" s="0" t="n">
        <f aca="false">IF(AE382&gt;0,(AE382*(60/1))/2.83,"")</f>
        <v>39901.0600706714</v>
      </c>
      <c r="AL382" s="0" t="n">
        <f aca="false">IF(AF382&gt;0,(AF382*(60/1))/2.83,"")</f>
        <v>16537.1024734982</v>
      </c>
      <c r="AM382" s="0" t="n">
        <f aca="false">IF(AG382&gt;0,(AG382*(60/1))/2.83,"")</f>
        <v>7462.89752650177</v>
      </c>
      <c r="AN382" s="0" t="n">
        <f aca="false">IF(AH382&gt;0,(AH382*(60/1))/2.83,"")</f>
        <v>25293.2862190813</v>
      </c>
      <c r="AO382" s="0" t="n">
        <v>3.964</v>
      </c>
      <c r="AQ382" s="0" t="n">
        <v>257.6958313</v>
      </c>
      <c r="AR382" s="0" t="n">
        <v>0.032</v>
      </c>
      <c r="AT382" s="0" t="n">
        <v>1.069306254</v>
      </c>
      <c r="AU382" s="0" t="n">
        <v>0.719</v>
      </c>
      <c r="AV382" s="0" t="n">
        <v>0</v>
      </c>
    </row>
    <row r="383" customFormat="false" ht="12.75" hidden="false" customHeight="false" outlineLevel="0" collapsed="false">
      <c r="A383" s="1" t="n">
        <v>38567</v>
      </c>
      <c r="B383" s="79" t="n">
        <v>215</v>
      </c>
      <c r="C383" s="2" t="n">
        <v>0.893518507</v>
      </c>
      <c r="D383" s="3" t="n">
        <v>0.893518507</v>
      </c>
      <c r="E383" s="0" t="n">
        <v>0</v>
      </c>
      <c r="H383" s="0" t="n">
        <v>865.6</v>
      </c>
      <c r="I383" s="0" t="n">
        <f aca="false">H383-28.56</f>
        <v>837.04</v>
      </c>
      <c r="J383" s="0" t="n">
        <f aca="false">(8303.951372*(LN(1013.25/I383)))</f>
        <v>1586.44006883679</v>
      </c>
      <c r="K383" s="4" t="n">
        <f aca="false">J383+$K$4</f>
        <v>1586.44006883679</v>
      </c>
      <c r="L383" s="0" t="n">
        <f aca="false">J383+$L$621</f>
        <v>1586.44006883679</v>
      </c>
      <c r="M383" s="0" t="n">
        <f aca="false">AVERAGE(K383:L383)</f>
        <v>1586.44006883679</v>
      </c>
      <c r="N383" s="0" t="n">
        <v>18.7</v>
      </c>
      <c r="O383" s="0" t="n">
        <v>67.6</v>
      </c>
      <c r="P383" s="0" t="n">
        <v>62.4</v>
      </c>
      <c r="R383" s="0" t="n">
        <v>0.0001151</v>
      </c>
      <c r="S383" s="81" t="n">
        <v>8.417E-005</v>
      </c>
      <c r="T383" s="81" t="n">
        <v>5.63E-005</v>
      </c>
      <c r="U383" s="81" t="n">
        <v>1.306E-005</v>
      </c>
      <c r="V383" s="81" t="n">
        <v>1.228E-005</v>
      </c>
      <c r="W383" s="81" t="n">
        <v>1.179E-005</v>
      </c>
      <c r="X383" s="0" t="n">
        <v>805</v>
      </c>
      <c r="Y383" s="0" t="n">
        <v>313.8</v>
      </c>
      <c r="Z383" s="0" t="n">
        <v>307.1</v>
      </c>
      <c r="AA383" s="0" t="n">
        <v>17.6</v>
      </c>
      <c r="AC383" s="0" t="n">
        <v>40522</v>
      </c>
      <c r="AD383" s="0" t="n">
        <v>3488</v>
      </c>
      <c r="AE383" s="0" t="n">
        <v>1833</v>
      </c>
      <c r="AF383" s="0" t="n">
        <v>794</v>
      </c>
      <c r="AG383" s="0" t="n">
        <v>377</v>
      </c>
      <c r="AH383" s="0" t="n">
        <v>1174</v>
      </c>
      <c r="AI383" s="0" t="n">
        <f aca="false">IF(AC383&gt;0,(AC383*(60/1))/2.83,"")</f>
        <v>859123.674911661</v>
      </c>
      <c r="AJ383" s="0" t="n">
        <f aca="false">IF(AD383&gt;0,(AD383*(60/1))/2.83,"")</f>
        <v>73950.5300353357</v>
      </c>
      <c r="AK383" s="0" t="n">
        <f aca="false">IF(AE383&gt;0,(AE383*(60/1))/2.83,"")</f>
        <v>38862.1908127208</v>
      </c>
      <c r="AL383" s="0" t="n">
        <f aca="false">IF(AF383&gt;0,(AF383*(60/1))/2.83,"")</f>
        <v>16833.9222614841</v>
      </c>
      <c r="AM383" s="0" t="n">
        <f aca="false">IF(AG383&gt;0,(AG383*(60/1))/2.83,"")</f>
        <v>7992.93286219081</v>
      </c>
      <c r="AN383" s="0" t="n">
        <f aca="false">IF(AH383&gt;0,(AH383*(60/1))/2.83,"")</f>
        <v>24890.4593639576</v>
      </c>
      <c r="AO383" s="0" t="n">
        <v>3.906</v>
      </c>
      <c r="AQ383" s="0" t="n">
        <v>270.5741577</v>
      </c>
      <c r="AR383" s="0" t="n">
        <v>0.052</v>
      </c>
      <c r="AT383" s="0" t="n">
        <v>0.9166845083</v>
      </c>
      <c r="AU383" s="0" t="n">
        <v>1.432</v>
      </c>
      <c r="AV383" s="0" t="n">
        <v>0</v>
      </c>
    </row>
    <row r="384" customFormat="false" ht="12.75" hidden="false" customHeight="false" outlineLevel="0" collapsed="false">
      <c r="A384" s="1" t="n">
        <v>38567</v>
      </c>
      <c r="B384" s="79" t="n">
        <v>215</v>
      </c>
      <c r="C384" s="2" t="n">
        <v>0.89363426</v>
      </c>
      <c r="D384" s="3" t="n">
        <v>0.89363426</v>
      </c>
      <c r="E384" s="0" t="n">
        <v>0</v>
      </c>
      <c r="H384" s="0" t="n">
        <v>866.4</v>
      </c>
      <c r="I384" s="0" t="n">
        <f aca="false">H384-28.56</f>
        <v>837.84</v>
      </c>
      <c r="J384" s="0" t="n">
        <f aca="false">(8303.951372*(LN(1013.25/I384)))</f>
        <v>1578.50736726676</v>
      </c>
      <c r="K384" s="4" t="n">
        <f aca="false">J384+$K$4</f>
        <v>1578.50736726676</v>
      </c>
      <c r="L384" s="0" t="n">
        <f aca="false">J384+$L$621</f>
        <v>1578.50736726676</v>
      </c>
      <c r="M384" s="0" t="n">
        <f aca="false">AVERAGE(K384:L384)</f>
        <v>1578.50736726676</v>
      </c>
      <c r="N384" s="0" t="n">
        <v>18.9</v>
      </c>
      <c r="O384" s="0" t="n">
        <v>66.3</v>
      </c>
      <c r="P384" s="0" t="n">
        <v>62.45</v>
      </c>
      <c r="AC384" s="0" t="n">
        <v>40885</v>
      </c>
      <c r="AD384" s="0" t="n">
        <v>3412</v>
      </c>
      <c r="AE384" s="0" t="n">
        <v>1833</v>
      </c>
      <c r="AF384" s="0" t="n">
        <v>810</v>
      </c>
      <c r="AG384" s="0" t="n">
        <v>382</v>
      </c>
      <c r="AH384" s="0" t="n">
        <v>1127</v>
      </c>
      <c r="AI384" s="0" t="n">
        <f aca="false">IF(AC384&gt;0,(AC384*(60/1))/2.83,"")</f>
        <v>866819.787985866</v>
      </c>
      <c r="AJ384" s="0" t="n">
        <f aca="false">IF(AD384&gt;0,(AD384*(60/1))/2.83,"")</f>
        <v>72339.222614841</v>
      </c>
      <c r="AK384" s="0" t="n">
        <f aca="false">IF(AE384&gt;0,(AE384*(60/1))/2.83,"")</f>
        <v>38862.1908127208</v>
      </c>
      <c r="AL384" s="0" t="n">
        <f aca="false">IF(AF384&gt;0,(AF384*(60/1))/2.83,"")</f>
        <v>17173.1448763251</v>
      </c>
      <c r="AM384" s="0" t="n">
        <f aca="false">IF(AG384&gt;0,(AG384*(60/1))/2.83,"")</f>
        <v>8098.93992932862</v>
      </c>
      <c r="AN384" s="0" t="n">
        <f aca="false">IF(AH384&gt;0,(AH384*(60/1))/2.83,"")</f>
        <v>23893.9929328622</v>
      </c>
      <c r="AO384" s="0" t="n">
        <v>3.923</v>
      </c>
      <c r="AQ384" s="0" t="n">
        <v>274.6567688</v>
      </c>
      <c r="AR384" s="0" t="n">
        <v>0.011</v>
      </c>
      <c r="AT384" s="0" t="n">
        <v>0.7921773791</v>
      </c>
      <c r="AU384" s="0" t="n">
        <v>0.619</v>
      </c>
      <c r="AV384" s="0" t="n">
        <v>0</v>
      </c>
    </row>
    <row r="385" customFormat="false" ht="12.75" hidden="false" customHeight="false" outlineLevel="0" collapsed="false">
      <c r="A385" s="1" t="n">
        <v>38567</v>
      </c>
      <c r="B385" s="79" t="n">
        <v>215</v>
      </c>
      <c r="C385" s="2" t="n">
        <v>0.893750012</v>
      </c>
      <c r="D385" s="3" t="n">
        <v>0.893750012</v>
      </c>
      <c r="E385" s="0" t="n">
        <v>0</v>
      </c>
      <c r="H385" s="0" t="n">
        <v>867</v>
      </c>
      <c r="I385" s="0" t="n">
        <f aca="false">H385-28.56</f>
        <v>838.44</v>
      </c>
      <c r="J385" s="0" t="n">
        <f aca="false">(8303.951372*(LN(1013.25/I385)))</f>
        <v>1572.56281022858</v>
      </c>
      <c r="K385" s="4" t="n">
        <f aca="false">J385+$K$4</f>
        <v>1572.56281022858</v>
      </c>
      <c r="L385" s="0" t="n">
        <f aca="false">J385+$L$621</f>
        <v>1572.56281022858</v>
      </c>
      <c r="M385" s="0" t="n">
        <f aca="false">AVERAGE(K385:L385)</f>
        <v>1572.56281022858</v>
      </c>
      <c r="N385" s="0" t="n">
        <v>19.1</v>
      </c>
      <c r="O385" s="0" t="n">
        <v>64.6</v>
      </c>
      <c r="P385" s="0" t="n">
        <v>62.65</v>
      </c>
      <c r="Q385" s="0" t="n">
        <v>10.19</v>
      </c>
      <c r="AC385" s="0" t="n">
        <v>40278</v>
      </c>
      <c r="AD385" s="0" t="n">
        <v>3384</v>
      </c>
      <c r="AE385" s="0" t="n">
        <v>1747</v>
      </c>
      <c r="AF385" s="0" t="n">
        <v>787</v>
      </c>
      <c r="AG385" s="0" t="n">
        <v>316</v>
      </c>
      <c r="AH385" s="0" t="n">
        <v>1133</v>
      </c>
      <c r="AI385" s="0" t="n">
        <f aca="false">IF(AC385&gt;0,(AC385*(60/1))/2.83,"")</f>
        <v>853950.530035336</v>
      </c>
      <c r="AJ385" s="0" t="n">
        <f aca="false">IF(AD385&gt;0,(AD385*(60/1))/2.83,"")</f>
        <v>71745.5830388693</v>
      </c>
      <c r="AK385" s="0" t="n">
        <f aca="false">IF(AE385&gt;0,(AE385*(60/1))/2.83,"")</f>
        <v>37038.8692579505</v>
      </c>
      <c r="AL385" s="0" t="n">
        <f aca="false">IF(AF385&gt;0,(AF385*(60/1))/2.83,"")</f>
        <v>16685.5123674912</v>
      </c>
      <c r="AM385" s="0" t="n">
        <f aca="false">IF(AG385&gt;0,(AG385*(60/1))/2.83,"")</f>
        <v>6699.64664310954</v>
      </c>
      <c r="AN385" s="0" t="n">
        <f aca="false">IF(AH385&gt;0,(AH385*(60/1))/2.83,"")</f>
        <v>24021.2014134276</v>
      </c>
      <c r="AO385" s="0" t="n">
        <v>4.221</v>
      </c>
      <c r="AQ385" s="0" t="n">
        <v>273.8161011</v>
      </c>
      <c r="AR385" s="0" t="n">
        <v>0.032</v>
      </c>
      <c r="AT385" s="0" t="n">
        <v>0.8065220714</v>
      </c>
      <c r="AU385" s="0" t="n">
        <v>0.572</v>
      </c>
      <c r="AV385" s="0" t="n">
        <v>0</v>
      </c>
    </row>
    <row r="386" customFormat="false" ht="12.75" hidden="false" customHeight="false" outlineLevel="0" collapsed="false">
      <c r="A386" s="1" t="n">
        <v>38567</v>
      </c>
      <c r="B386" s="79" t="n">
        <v>215</v>
      </c>
      <c r="C386" s="2" t="n">
        <v>0.893865764</v>
      </c>
      <c r="D386" s="3" t="n">
        <v>0.893865764</v>
      </c>
      <c r="E386" s="0" t="n">
        <v>0</v>
      </c>
      <c r="H386" s="0" t="n">
        <v>867.7</v>
      </c>
      <c r="I386" s="0" t="n">
        <f aca="false">H386-28.56</f>
        <v>839.14</v>
      </c>
      <c r="J386" s="0" t="n">
        <f aca="false">(8303.951372*(LN(1013.25/I386)))</f>
        <v>1565.63286793342</v>
      </c>
      <c r="K386" s="4" t="n">
        <f aca="false">J386+$K$4</f>
        <v>1565.63286793342</v>
      </c>
      <c r="L386" s="0" t="n">
        <f aca="false">J386+$L$621</f>
        <v>1565.63286793342</v>
      </c>
      <c r="M386" s="0" t="n">
        <f aca="false">AVERAGE(K386:L386)</f>
        <v>1565.63286793342</v>
      </c>
      <c r="N386" s="0" t="n">
        <v>19.3</v>
      </c>
      <c r="O386" s="0" t="n">
        <v>62.8</v>
      </c>
      <c r="P386" s="0" t="n">
        <v>62.6</v>
      </c>
      <c r="R386" s="0" t="n">
        <v>0.0001134</v>
      </c>
      <c r="S386" s="81" t="n">
        <v>8.142E-005</v>
      </c>
      <c r="T386" s="81" t="n">
        <v>5.39E-005</v>
      </c>
      <c r="U386" s="81" t="n">
        <v>1.347E-005</v>
      </c>
      <c r="V386" s="81" t="n">
        <v>1.191E-005</v>
      </c>
      <c r="W386" s="81" t="n">
        <v>9.719E-006</v>
      </c>
      <c r="X386" s="0" t="n">
        <v>807.1</v>
      </c>
      <c r="Y386" s="0" t="n">
        <v>313.8</v>
      </c>
      <c r="Z386" s="0" t="n">
        <v>307.1</v>
      </c>
      <c r="AA386" s="0" t="n">
        <v>17.8</v>
      </c>
      <c r="AC386" s="0" t="n">
        <v>39853</v>
      </c>
      <c r="AD386" s="0" t="n">
        <v>3173</v>
      </c>
      <c r="AE386" s="0" t="n">
        <v>1680</v>
      </c>
      <c r="AF386" s="0" t="n">
        <v>702</v>
      </c>
      <c r="AG386" s="0" t="n">
        <v>314</v>
      </c>
      <c r="AH386" s="0" t="n">
        <v>955</v>
      </c>
      <c r="AI386" s="0" t="n">
        <f aca="false">IF(AC386&gt;0,(AC386*(60/1))/2.83,"")</f>
        <v>844939.929328622</v>
      </c>
      <c r="AJ386" s="0" t="n">
        <f aca="false">IF(AD386&gt;0,(AD386*(60/1))/2.83,"")</f>
        <v>67272.0848056537</v>
      </c>
      <c r="AK386" s="0" t="n">
        <f aca="false">IF(AE386&gt;0,(AE386*(60/1))/2.83,"")</f>
        <v>35618.3745583039</v>
      </c>
      <c r="AL386" s="0" t="n">
        <f aca="false">IF(AF386&gt;0,(AF386*(60/1))/2.83,"")</f>
        <v>14883.3922261484</v>
      </c>
      <c r="AM386" s="0" t="n">
        <f aca="false">IF(AG386&gt;0,(AG386*(60/1))/2.83,"")</f>
        <v>6657.24381625442</v>
      </c>
      <c r="AN386" s="0" t="n">
        <f aca="false">IF(AH386&gt;0,(AH386*(60/1))/2.83,"")</f>
        <v>20247.3498233216</v>
      </c>
      <c r="AO386" s="0" t="n">
        <v>3.972</v>
      </c>
      <c r="AQ386" s="0" t="n">
        <v>278.1004944</v>
      </c>
      <c r="AR386" s="0" t="n">
        <v>0.022</v>
      </c>
      <c r="AT386" s="0" t="n">
        <v>0.7881619334</v>
      </c>
      <c r="AU386" s="0" t="n">
        <v>0.61</v>
      </c>
      <c r="AV386" s="0" t="n">
        <v>0</v>
      </c>
    </row>
    <row r="387" customFormat="false" ht="12.75" hidden="false" customHeight="false" outlineLevel="0" collapsed="false">
      <c r="A387" s="1" t="n">
        <v>38567</v>
      </c>
      <c r="B387" s="79" t="n">
        <v>215</v>
      </c>
      <c r="C387" s="2" t="n">
        <v>0.893981457</v>
      </c>
      <c r="D387" s="3" t="n">
        <v>0.893981457</v>
      </c>
      <c r="E387" s="0" t="n">
        <v>0</v>
      </c>
      <c r="H387" s="0" t="n">
        <v>867.3</v>
      </c>
      <c r="I387" s="0" t="n">
        <f aca="false">H387-28.56</f>
        <v>838.74</v>
      </c>
      <c r="J387" s="0" t="n">
        <f aca="false">(8303.951372*(LN(1013.25/I387)))</f>
        <v>1569.59212677401</v>
      </c>
      <c r="K387" s="4" t="n">
        <f aca="false">J387+$K$4</f>
        <v>1569.59212677401</v>
      </c>
      <c r="L387" s="0" t="n">
        <f aca="false">J387+$L$621</f>
        <v>1569.59212677401</v>
      </c>
      <c r="M387" s="0" t="n">
        <f aca="false">AVERAGE(K387:L387)</f>
        <v>1569.59212677401</v>
      </c>
      <c r="N387" s="0" t="n">
        <v>19.3</v>
      </c>
      <c r="O387" s="0" t="n">
        <v>62.3</v>
      </c>
      <c r="P387" s="0" t="n">
        <v>61.65</v>
      </c>
      <c r="AC387" s="0" t="n">
        <v>39742</v>
      </c>
      <c r="AD387" s="0" t="n">
        <v>3138</v>
      </c>
      <c r="AE387" s="0" t="n">
        <v>1573</v>
      </c>
      <c r="AF387" s="0" t="n">
        <v>622</v>
      </c>
      <c r="AG387" s="0" t="n">
        <v>283</v>
      </c>
      <c r="AH387" s="0" t="n">
        <v>955</v>
      </c>
      <c r="AI387" s="0" t="n">
        <f aca="false">IF(AC387&gt;0,(AC387*(60/1))/2.83,"")</f>
        <v>842586.572438163</v>
      </c>
      <c r="AJ387" s="0" t="n">
        <f aca="false">IF(AD387&gt;0,(AD387*(60/1))/2.83,"")</f>
        <v>66530.035335689</v>
      </c>
      <c r="AK387" s="0" t="n">
        <f aca="false">IF(AE387&gt;0,(AE387*(60/1))/2.83,"")</f>
        <v>33349.8233215548</v>
      </c>
      <c r="AL387" s="0" t="n">
        <f aca="false">IF(AF387&gt;0,(AF387*(60/1))/2.83,"")</f>
        <v>13187.2791519435</v>
      </c>
      <c r="AM387" s="0" t="n">
        <f aca="false">IF(AG387&gt;0,(AG387*(60/1))/2.83,"")</f>
        <v>6000</v>
      </c>
      <c r="AN387" s="0" t="n">
        <f aca="false">IF(AH387&gt;0,(AH387*(60/1))/2.83,"")</f>
        <v>20247.3498233216</v>
      </c>
      <c r="AO387" s="0" t="n">
        <v>4.164</v>
      </c>
      <c r="AQ387" s="0" t="n">
        <v>296.253418</v>
      </c>
      <c r="AR387" s="0" t="n">
        <v>0.012</v>
      </c>
      <c r="AT387" s="0" t="n">
        <v>0.66606462</v>
      </c>
      <c r="AU387" s="0" t="n">
        <v>0.644</v>
      </c>
      <c r="AV387" s="0" t="n">
        <v>0</v>
      </c>
    </row>
    <row r="388" customFormat="false" ht="12.75" hidden="false" customHeight="false" outlineLevel="0" collapsed="false">
      <c r="A388" s="1" t="n">
        <v>38567</v>
      </c>
      <c r="B388" s="79" t="n">
        <v>215</v>
      </c>
      <c r="C388" s="2" t="n">
        <v>0.894097209</v>
      </c>
      <c r="D388" s="3" t="n">
        <v>0.894097209</v>
      </c>
      <c r="E388" s="0" t="n">
        <v>0</v>
      </c>
      <c r="H388" s="0" t="n">
        <v>866.1</v>
      </c>
      <c r="I388" s="0" t="n">
        <f aca="false">H388-28.56</f>
        <v>837.54</v>
      </c>
      <c r="J388" s="0" t="n">
        <f aca="false">(8303.951372*(LN(1013.25/I388)))</f>
        <v>1581.48124237357</v>
      </c>
      <c r="K388" s="4" t="n">
        <f aca="false">J388+$K$4</f>
        <v>1581.48124237357</v>
      </c>
      <c r="L388" s="0" t="n">
        <f aca="false">J388+$L$621</f>
        <v>1581.48124237357</v>
      </c>
      <c r="M388" s="0" t="n">
        <f aca="false">AVERAGE(K388:L388)</f>
        <v>1581.48124237357</v>
      </c>
      <c r="N388" s="0" t="n">
        <v>19</v>
      </c>
      <c r="O388" s="0" t="n">
        <v>64.6</v>
      </c>
      <c r="P388" s="0" t="n">
        <v>61.65</v>
      </c>
      <c r="AC388" s="0" t="n">
        <v>39947</v>
      </c>
      <c r="AD388" s="0" t="n">
        <v>3084</v>
      </c>
      <c r="AE388" s="0" t="n">
        <v>1553</v>
      </c>
      <c r="AF388" s="0" t="n">
        <v>644</v>
      </c>
      <c r="AG388" s="0" t="n">
        <v>289</v>
      </c>
      <c r="AH388" s="0" t="n">
        <v>828</v>
      </c>
      <c r="AI388" s="0" t="n">
        <f aca="false">IF(AC388&gt;0,(AC388*(60/1))/2.83,"")</f>
        <v>846932.862190813</v>
      </c>
      <c r="AJ388" s="0" t="n">
        <f aca="false">IF(AD388&gt;0,(AD388*(60/1))/2.83,"")</f>
        <v>65385.1590106007</v>
      </c>
      <c r="AK388" s="0" t="n">
        <f aca="false">IF(AE388&gt;0,(AE388*(60/1))/2.83,"")</f>
        <v>32925.7950530035</v>
      </c>
      <c r="AL388" s="0" t="n">
        <f aca="false">IF(AF388&gt;0,(AF388*(60/1))/2.83,"")</f>
        <v>13653.7102473498</v>
      </c>
      <c r="AM388" s="0" t="n">
        <f aca="false">IF(AG388&gt;0,(AG388*(60/1))/2.83,"")</f>
        <v>6127.20848056537</v>
      </c>
      <c r="AN388" s="0" t="n">
        <f aca="false">IF(AH388&gt;0,(AH388*(60/1))/2.83,"")</f>
        <v>17554.7703180212</v>
      </c>
      <c r="AO388" s="0" t="n">
        <v>4.013</v>
      </c>
      <c r="AQ388" s="0" t="n">
        <v>269.276886</v>
      </c>
      <c r="AR388" s="0" t="n">
        <v>0.031</v>
      </c>
      <c r="AT388" s="0" t="n">
        <v>0.6688196063</v>
      </c>
      <c r="AU388" s="0" t="n">
        <v>0.599</v>
      </c>
      <c r="AV388" s="0" t="n">
        <v>0</v>
      </c>
    </row>
    <row r="389" customFormat="false" ht="12.75" hidden="false" customHeight="false" outlineLevel="0" collapsed="false">
      <c r="A389" s="1" t="n">
        <v>38567</v>
      </c>
      <c r="B389" s="79" t="n">
        <v>215</v>
      </c>
      <c r="C389" s="2" t="n">
        <v>0.894212961</v>
      </c>
      <c r="D389" s="3" t="n">
        <v>0.894212961</v>
      </c>
      <c r="E389" s="0" t="n">
        <v>0</v>
      </c>
      <c r="H389" s="0" t="n">
        <v>866</v>
      </c>
      <c r="I389" s="0" t="n">
        <f aca="false">H389-28.56</f>
        <v>837.44</v>
      </c>
      <c r="J389" s="0" t="n">
        <f aca="false">(8303.951372*(LN(1013.25/I389)))</f>
        <v>1582.47277079563</v>
      </c>
      <c r="K389" s="4" t="n">
        <f aca="false">J389+$K$4</f>
        <v>1582.47277079563</v>
      </c>
      <c r="L389" s="0" t="n">
        <f aca="false">J389+$L$621</f>
        <v>1582.47277079563</v>
      </c>
      <c r="M389" s="0" t="n">
        <f aca="false">AVERAGE(K389:L389)</f>
        <v>1582.47277079563</v>
      </c>
      <c r="N389" s="0" t="n">
        <v>19</v>
      </c>
      <c r="O389" s="0" t="n">
        <v>63.7</v>
      </c>
      <c r="P389" s="0" t="n">
        <v>62.65</v>
      </c>
      <c r="R389" s="0" t="n">
        <v>0.0001084</v>
      </c>
      <c r="S389" s="81" t="n">
        <v>7.944E-005</v>
      </c>
      <c r="T389" s="81" t="n">
        <v>5.26E-005</v>
      </c>
      <c r="U389" s="81" t="n">
        <v>1.239E-005</v>
      </c>
      <c r="V389" s="81" t="n">
        <v>1.148E-005</v>
      </c>
      <c r="W389" s="81" t="n">
        <v>1.018E-005</v>
      </c>
      <c r="X389" s="0" t="n">
        <v>807</v>
      </c>
      <c r="Y389" s="0" t="n">
        <v>313.7</v>
      </c>
      <c r="Z389" s="0" t="n">
        <v>307</v>
      </c>
      <c r="AA389" s="0" t="n">
        <v>17.6</v>
      </c>
      <c r="AC389" s="0" t="n">
        <v>39625</v>
      </c>
      <c r="AD389" s="0" t="n">
        <v>2997</v>
      </c>
      <c r="AE389" s="0" t="n">
        <v>1491</v>
      </c>
      <c r="AF389" s="0" t="n">
        <v>616</v>
      </c>
      <c r="AG389" s="0" t="n">
        <v>292</v>
      </c>
      <c r="AH389" s="0" t="n">
        <v>855</v>
      </c>
      <c r="AI389" s="0" t="n">
        <f aca="false">IF(AC389&gt;0,(AC389*(60/1))/2.83,"")</f>
        <v>840106.007067138</v>
      </c>
      <c r="AJ389" s="0" t="n">
        <f aca="false">IF(AD389&gt;0,(AD389*(60/1))/2.83,"")</f>
        <v>63540.6360424028</v>
      </c>
      <c r="AK389" s="0" t="n">
        <f aca="false">IF(AE389&gt;0,(AE389*(60/1))/2.83,"")</f>
        <v>31611.3074204947</v>
      </c>
      <c r="AL389" s="0" t="n">
        <f aca="false">IF(AF389&gt;0,(AF389*(60/1))/2.83,"")</f>
        <v>13060.0706713781</v>
      </c>
      <c r="AM389" s="0" t="n">
        <f aca="false">IF(AG389&gt;0,(AG389*(60/1))/2.83,"")</f>
        <v>6190.81272084806</v>
      </c>
      <c r="AN389" s="0" t="n">
        <f aca="false">IF(AH389&gt;0,(AH389*(60/1))/2.83,"")</f>
        <v>18127.2084805654</v>
      </c>
      <c r="AO389" s="0" t="n">
        <v>4.004</v>
      </c>
      <c r="AQ389" s="0" t="n">
        <v>258.5660095</v>
      </c>
      <c r="AR389" s="0" t="n">
        <v>0.011</v>
      </c>
      <c r="AT389" s="0" t="n">
        <v>0.6309515238</v>
      </c>
      <c r="AU389" s="0" t="n">
        <v>0.576</v>
      </c>
      <c r="AV389" s="0" t="n">
        <v>0</v>
      </c>
    </row>
    <row r="390" customFormat="false" ht="12.75" hidden="false" customHeight="false" outlineLevel="0" collapsed="false">
      <c r="A390" s="1" t="n">
        <v>38567</v>
      </c>
      <c r="B390" s="79" t="n">
        <v>215</v>
      </c>
      <c r="C390" s="2" t="n">
        <v>0.894328713</v>
      </c>
      <c r="D390" s="3" t="n">
        <v>0.894328713</v>
      </c>
      <c r="E390" s="0" t="n">
        <v>0</v>
      </c>
      <c r="H390" s="0" t="n">
        <v>865.8</v>
      </c>
      <c r="I390" s="0" t="n">
        <f aca="false">H390-28.56</f>
        <v>837.24</v>
      </c>
      <c r="J390" s="0" t="n">
        <f aca="false">(8303.951372*(LN(1013.25/I390)))</f>
        <v>1584.45618288904</v>
      </c>
      <c r="K390" s="4" t="n">
        <f aca="false">J390+$K$4</f>
        <v>1584.45618288904</v>
      </c>
      <c r="L390" s="0" t="n">
        <f aca="false">J390+$L$621</f>
        <v>1584.45618288904</v>
      </c>
      <c r="M390" s="0" t="n">
        <f aca="false">AVERAGE(K390:L390)</f>
        <v>1584.45618288904</v>
      </c>
      <c r="N390" s="0" t="n">
        <v>19</v>
      </c>
      <c r="O390" s="0" t="n">
        <v>63.3</v>
      </c>
      <c r="P390" s="0" t="n">
        <v>62.45</v>
      </c>
      <c r="AC390" s="0" t="n">
        <v>39625</v>
      </c>
      <c r="AD390" s="0" t="n">
        <v>3168</v>
      </c>
      <c r="AE390" s="0" t="n">
        <v>1467</v>
      </c>
      <c r="AF390" s="0" t="n">
        <v>604</v>
      </c>
      <c r="AG390" s="0" t="n">
        <v>287</v>
      </c>
      <c r="AH390" s="0" t="n">
        <v>882</v>
      </c>
      <c r="AI390" s="0" t="n">
        <f aca="false">IF(AC390&gt;0,(AC390*(60/1))/2.83,"")</f>
        <v>840106.007067138</v>
      </c>
      <c r="AJ390" s="0" t="n">
        <f aca="false">IF(AD390&gt;0,(AD390*(60/1))/2.83,"")</f>
        <v>67166.0777385159</v>
      </c>
      <c r="AK390" s="0" t="n">
        <f aca="false">IF(AE390&gt;0,(AE390*(60/1))/2.83,"")</f>
        <v>31102.4734982332</v>
      </c>
      <c r="AL390" s="0" t="n">
        <f aca="false">IF(AF390&gt;0,(AF390*(60/1))/2.83,"")</f>
        <v>12805.6537102474</v>
      </c>
      <c r="AM390" s="0" t="n">
        <f aca="false">IF(AG390&gt;0,(AG390*(60/1))/2.83,"")</f>
        <v>6084.80565371025</v>
      </c>
      <c r="AN390" s="0" t="n">
        <f aca="false">IF(AH390&gt;0,(AH390*(60/1))/2.83,"")</f>
        <v>18699.6466431095</v>
      </c>
      <c r="AO390" s="0" t="n">
        <v>4.133</v>
      </c>
      <c r="AQ390" s="0" t="n">
        <v>244.66008</v>
      </c>
      <c r="AR390" s="0" t="n">
        <v>0.022</v>
      </c>
      <c r="AT390" s="0" t="n">
        <v>0.6612475514</v>
      </c>
      <c r="AU390" s="0" t="n">
        <v>0.575</v>
      </c>
      <c r="AV390" s="0" t="n">
        <v>0</v>
      </c>
    </row>
    <row r="391" customFormat="false" ht="12.75" hidden="false" customHeight="false" outlineLevel="0" collapsed="false">
      <c r="A391" s="1" t="n">
        <v>38567</v>
      </c>
      <c r="B391" s="79" t="n">
        <v>215</v>
      </c>
      <c r="C391" s="2" t="n">
        <v>0.894444466</v>
      </c>
      <c r="D391" s="3" t="n">
        <v>0.894444466</v>
      </c>
      <c r="E391" s="0" t="n">
        <v>0</v>
      </c>
      <c r="H391" s="0" t="n">
        <v>866.5</v>
      </c>
      <c r="I391" s="0" t="n">
        <f aca="false">H391-28.56</f>
        <v>837.94</v>
      </c>
      <c r="J391" s="0" t="n">
        <f aca="false">(8303.951372*(LN(1013.25/I391)))</f>
        <v>1577.5163121901</v>
      </c>
      <c r="K391" s="4" t="n">
        <f aca="false">J391+$K$4</f>
        <v>1577.5163121901</v>
      </c>
      <c r="L391" s="0" t="n">
        <f aca="false">J391+$L$621</f>
        <v>1577.5163121901</v>
      </c>
      <c r="M391" s="0" t="n">
        <f aca="false">AVERAGE(K391:L391)</f>
        <v>1577.5163121901</v>
      </c>
      <c r="N391" s="0" t="n">
        <v>19.1</v>
      </c>
      <c r="O391" s="0" t="n">
        <v>62.4</v>
      </c>
      <c r="P391" s="0" t="n">
        <v>61.95</v>
      </c>
      <c r="Q391" s="0" t="n">
        <v>10.718</v>
      </c>
      <c r="AC391" s="0" t="n">
        <v>39408</v>
      </c>
      <c r="AD391" s="0" t="n">
        <v>2940</v>
      </c>
      <c r="AE391" s="0" t="n">
        <v>1370</v>
      </c>
      <c r="AF391" s="0" t="n">
        <v>560</v>
      </c>
      <c r="AG391" s="0" t="n">
        <v>255</v>
      </c>
      <c r="AH391" s="0" t="n">
        <v>799</v>
      </c>
      <c r="AI391" s="0" t="n">
        <f aca="false">IF(AC391&gt;0,(AC391*(60/1))/2.83,"")</f>
        <v>835505.300353357</v>
      </c>
      <c r="AJ391" s="0" t="n">
        <f aca="false">IF(AD391&gt;0,(AD391*(60/1))/2.83,"")</f>
        <v>62332.1554770318</v>
      </c>
      <c r="AK391" s="0" t="n">
        <f aca="false">IF(AE391&gt;0,(AE391*(60/1))/2.83,"")</f>
        <v>29045.9363957597</v>
      </c>
      <c r="AL391" s="0" t="n">
        <f aca="false">IF(AF391&gt;0,(AF391*(60/1))/2.83,"")</f>
        <v>11872.7915194346</v>
      </c>
      <c r="AM391" s="0" t="n">
        <f aca="false">IF(AG391&gt;0,(AG391*(60/1))/2.83,"")</f>
        <v>5406.36042402827</v>
      </c>
      <c r="AN391" s="0" t="n">
        <f aca="false">IF(AH391&gt;0,(AH391*(60/1))/2.83,"")</f>
        <v>16939.9293286219</v>
      </c>
      <c r="AO391" s="0" t="n">
        <v>3.592</v>
      </c>
      <c r="AQ391" s="0" t="n">
        <v>272.7819519</v>
      </c>
      <c r="AR391" s="0" t="n">
        <v>0.022</v>
      </c>
      <c r="AT391" s="0" t="n">
        <v>0.5648547411</v>
      </c>
      <c r="AU391" s="0" t="n">
        <v>0.563</v>
      </c>
      <c r="AV391" s="0" t="n">
        <v>0</v>
      </c>
    </row>
    <row r="392" customFormat="false" ht="12.75" hidden="false" customHeight="false" outlineLevel="0" collapsed="false">
      <c r="A392" s="1" t="n">
        <v>38567</v>
      </c>
      <c r="B392" s="79" t="n">
        <v>215</v>
      </c>
      <c r="C392" s="2" t="n">
        <v>0.894560158</v>
      </c>
      <c r="D392" s="3" t="n">
        <v>0.894560158</v>
      </c>
      <c r="E392" s="0" t="n">
        <v>0</v>
      </c>
      <c r="H392" s="0" t="n">
        <v>871.5</v>
      </c>
      <c r="I392" s="0" t="n">
        <f aca="false">H392-28.56</f>
        <v>842.94</v>
      </c>
      <c r="J392" s="0" t="n">
        <f aca="false">(8303.951372*(LN(1013.25/I392)))</f>
        <v>1528.11376195176</v>
      </c>
      <c r="K392" s="4" t="n">
        <f aca="false">J392+$K$4</f>
        <v>1528.11376195176</v>
      </c>
      <c r="L392" s="0" t="n">
        <f aca="false">J392+$L$621</f>
        <v>1528.11376195176</v>
      </c>
      <c r="M392" s="0" t="n">
        <f aca="false">AVERAGE(K392:L392)</f>
        <v>1528.11376195176</v>
      </c>
      <c r="N392" s="0" t="n">
        <v>19.8</v>
      </c>
      <c r="O392" s="0" t="n">
        <v>63.8</v>
      </c>
      <c r="P392" s="0" t="n">
        <v>62.4</v>
      </c>
      <c r="R392" s="0" t="n">
        <v>0.0001132</v>
      </c>
      <c r="S392" s="81" t="n">
        <v>7.949E-005</v>
      </c>
      <c r="T392" s="81" t="n">
        <v>5.204E-005</v>
      </c>
      <c r="U392" s="81" t="n">
        <v>1.178E-005</v>
      </c>
      <c r="V392" s="81" t="n">
        <v>1.101E-005</v>
      </c>
      <c r="W392" s="81" t="n">
        <v>8.563E-006</v>
      </c>
      <c r="X392" s="0" t="n">
        <v>807.6</v>
      </c>
      <c r="Y392" s="0" t="n">
        <v>313.6</v>
      </c>
      <c r="Z392" s="0" t="n">
        <v>306.9</v>
      </c>
      <c r="AA392" s="0" t="n">
        <v>17.4</v>
      </c>
      <c r="AC392" s="0" t="n">
        <v>39266</v>
      </c>
      <c r="AD392" s="0" t="n">
        <v>2757</v>
      </c>
      <c r="AE392" s="0" t="n">
        <v>1473</v>
      </c>
      <c r="AF392" s="0" t="n">
        <v>592</v>
      </c>
      <c r="AG392" s="0" t="n">
        <v>236</v>
      </c>
      <c r="AH392" s="0" t="n">
        <v>781</v>
      </c>
      <c r="AI392" s="0" t="n">
        <f aca="false">IF(AC392&gt;0,(AC392*(60/1))/2.83,"")</f>
        <v>832494.699646643</v>
      </c>
      <c r="AJ392" s="0" t="n">
        <f aca="false">IF(AD392&gt;0,(AD392*(60/1))/2.83,"")</f>
        <v>58452.296819788</v>
      </c>
      <c r="AK392" s="0" t="n">
        <f aca="false">IF(AE392&gt;0,(AE392*(60/1))/2.83,"")</f>
        <v>31229.6819787986</v>
      </c>
      <c r="AL392" s="0" t="n">
        <f aca="false">IF(AF392&gt;0,(AF392*(60/1))/2.83,"")</f>
        <v>12551.2367491166</v>
      </c>
      <c r="AM392" s="0" t="n">
        <f aca="false">IF(AG392&gt;0,(AG392*(60/1))/2.83,"")</f>
        <v>5003.53356890459</v>
      </c>
      <c r="AN392" s="0" t="n">
        <f aca="false">IF(AH392&gt;0,(AH392*(60/1))/2.83,"")</f>
        <v>16558.3038869258</v>
      </c>
      <c r="AO392" s="0" t="n">
        <v>4.054</v>
      </c>
      <c r="AQ392" s="0" t="n">
        <v>272.0223389</v>
      </c>
      <c r="AR392" s="0" t="n">
        <v>0.021</v>
      </c>
      <c r="AT392" s="0" t="n">
        <v>0.4519371688</v>
      </c>
      <c r="AU392" s="0" t="n">
        <v>0.634</v>
      </c>
      <c r="AV392" s="0" t="n">
        <v>0</v>
      </c>
    </row>
    <row r="393" customFormat="false" ht="12.75" hidden="false" customHeight="false" outlineLevel="0" collapsed="false">
      <c r="A393" s="1" t="n">
        <v>38567</v>
      </c>
      <c r="B393" s="79" t="n">
        <v>215</v>
      </c>
      <c r="C393" s="2" t="n">
        <v>0.89467591</v>
      </c>
      <c r="D393" s="3" t="n">
        <v>0.89467591</v>
      </c>
      <c r="E393" s="0" t="n">
        <v>0</v>
      </c>
      <c r="H393" s="0" t="n">
        <v>874.8</v>
      </c>
      <c r="I393" s="0" t="n">
        <f aca="false">H393-28.56</f>
        <v>846.24</v>
      </c>
      <c r="J393" s="0" t="n">
        <f aca="false">(8303.951372*(LN(1013.25/I393)))</f>
        <v>1495.6683453712</v>
      </c>
      <c r="K393" s="4" t="n">
        <f aca="false">J393+$K$4</f>
        <v>1495.6683453712</v>
      </c>
      <c r="L393" s="0" t="n">
        <f aca="false">J393+$L$621</f>
        <v>1495.6683453712</v>
      </c>
      <c r="M393" s="0" t="n">
        <f aca="false">AVERAGE(K393:L393)</f>
        <v>1495.6683453712</v>
      </c>
      <c r="N393" s="0" t="n">
        <v>20.2</v>
      </c>
      <c r="O393" s="0" t="n">
        <v>64.2</v>
      </c>
      <c r="P393" s="0" t="n">
        <v>62.3</v>
      </c>
      <c r="AC393" s="0" t="n">
        <v>39165</v>
      </c>
      <c r="AD393" s="0" t="n">
        <v>3092</v>
      </c>
      <c r="AE393" s="0" t="n">
        <v>1431</v>
      </c>
      <c r="AF393" s="0" t="n">
        <v>546</v>
      </c>
      <c r="AG393" s="0" t="n">
        <v>275</v>
      </c>
      <c r="AH393" s="0" t="n">
        <v>818</v>
      </c>
      <c r="AI393" s="0" t="n">
        <f aca="false">IF(AC393&gt;0,(AC393*(60/1))/2.83,"")</f>
        <v>830353.356890459</v>
      </c>
      <c r="AJ393" s="0" t="n">
        <f aca="false">IF(AD393&gt;0,(AD393*(60/1))/2.83,"")</f>
        <v>65554.7703180212</v>
      </c>
      <c r="AK393" s="0" t="n">
        <f aca="false">IF(AE393&gt;0,(AE393*(60/1))/2.83,"")</f>
        <v>30339.222614841</v>
      </c>
      <c r="AL393" s="0" t="n">
        <f aca="false">IF(AF393&gt;0,(AF393*(60/1))/2.83,"")</f>
        <v>11575.9717314488</v>
      </c>
      <c r="AM393" s="0" t="n">
        <f aca="false">IF(AG393&gt;0,(AG393*(60/1))/2.83,"")</f>
        <v>5830.38869257951</v>
      </c>
      <c r="AN393" s="0" t="n">
        <f aca="false">IF(AH393&gt;0,(AH393*(60/1))/2.83,"")</f>
        <v>17342.7561837456</v>
      </c>
      <c r="AO393" s="0" t="n">
        <v>4.333</v>
      </c>
      <c r="AQ393" s="0" t="n">
        <v>258.9751587</v>
      </c>
      <c r="AR393" s="0" t="n">
        <v>0.011</v>
      </c>
      <c r="AT393" s="0" t="n">
        <v>0.4863643646</v>
      </c>
      <c r="AU393" s="0" t="n">
        <v>1.804</v>
      </c>
      <c r="AV393" s="0" t="n">
        <v>0</v>
      </c>
    </row>
    <row r="394" customFormat="false" ht="12.75" hidden="false" customHeight="false" outlineLevel="0" collapsed="false">
      <c r="A394" s="1" t="n">
        <v>38567</v>
      </c>
      <c r="B394" s="79" t="n">
        <v>215</v>
      </c>
      <c r="C394" s="2" t="n">
        <v>0.894791663</v>
      </c>
      <c r="D394" s="3" t="n">
        <v>0.894791663</v>
      </c>
      <c r="E394" s="0" t="n">
        <v>0</v>
      </c>
      <c r="H394" s="0" t="n">
        <v>877.9</v>
      </c>
      <c r="I394" s="0" t="n">
        <f aca="false">H394-28.56</f>
        <v>849.34</v>
      </c>
      <c r="J394" s="0" t="n">
        <f aca="false">(8303.951372*(LN(1013.25/I394)))</f>
        <v>1465.30436616004</v>
      </c>
      <c r="K394" s="4" t="n">
        <f aca="false">J394+$K$4</f>
        <v>1465.30436616004</v>
      </c>
      <c r="L394" s="0" t="n">
        <f aca="false">J394+$L$621</f>
        <v>1465.30436616004</v>
      </c>
      <c r="M394" s="0" t="n">
        <f aca="false">AVERAGE(K394:L394)</f>
        <v>1465.30436616004</v>
      </c>
      <c r="N394" s="0" t="n">
        <v>20.5</v>
      </c>
      <c r="O394" s="0" t="n">
        <v>64.2</v>
      </c>
      <c r="P394" s="0" t="n">
        <v>63.15</v>
      </c>
      <c r="AC394" s="0" t="n">
        <v>38810</v>
      </c>
      <c r="AD394" s="0" t="n">
        <v>2884</v>
      </c>
      <c r="AE394" s="0" t="n">
        <v>1394</v>
      </c>
      <c r="AF394" s="0" t="n">
        <v>556</v>
      </c>
      <c r="AG394" s="0" t="n">
        <v>243</v>
      </c>
      <c r="AH394" s="0" t="n">
        <v>781</v>
      </c>
      <c r="AI394" s="0" t="n">
        <f aca="false">IF(AC394&gt;0,(AC394*(60/1))/2.83,"")</f>
        <v>822826.855123675</v>
      </c>
      <c r="AJ394" s="0" t="n">
        <f aca="false">IF(AD394&gt;0,(AD394*(60/1))/2.83,"")</f>
        <v>61144.8763250883</v>
      </c>
      <c r="AK394" s="0" t="n">
        <f aca="false">IF(AE394&gt;0,(AE394*(60/1))/2.83,"")</f>
        <v>29554.7703180212</v>
      </c>
      <c r="AL394" s="0" t="n">
        <f aca="false">IF(AF394&gt;0,(AF394*(60/1))/2.83,"")</f>
        <v>11787.9858657244</v>
      </c>
      <c r="AM394" s="0" t="n">
        <f aca="false">IF(AG394&gt;0,(AG394*(60/1))/2.83,"")</f>
        <v>5151.94346289753</v>
      </c>
      <c r="AN394" s="0" t="n">
        <f aca="false">IF(AH394&gt;0,(AH394*(60/1))/2.83,"")</f>
        <v>16558.3038869258</v>
      </c>
      <c r="AO394" s="0" t="n">
        <v>3.892</v>
      </c>
      <c r="AQ394" s="0" t="n">
        <v>281.8309937</v>
      </c>
      <c r="AR394" s="0" t="n">
        <v>0.001</v>
      </c>
      <c r="AT394" s="0" t="n">
        <v>0.4106272161</v>
      </c>
      <c r="AU394" s="0" t="n">
        <v>0.625</v>
      </c>
      <c r="AV394" s="0" t="n">
        <v>0</v>
      </c>
    </row>
    <row r="395" customFormat="false" ht="12.75" hidden="false" customHeight="false" outlineLevel="0" collapsed="false">
      <c r="A395" s="1" t="n">
        <v>38567</v>
      </c>
      <c r="B395" s="79" t="n">
        <v>215</v>
      </c>
      <c r="C395" s="2" t="n">
        <v>0.894907415</v>
      </c>
      <c r="D395" s="3" t="n">
        <v>0.894907415</v>
      </c>
      <c r="E395" s="0" t="n">
        <v>0</v>
      </c>
      <c r="H395" s="0" t="n">
        <v>881.2</v>
      </c>
      <c r="I395" s="0" t="n">
        <f aca="false">H395-28.56</f>
        <v>852.64</v>
      </c>
      <c r="J395" s="0" t="n">
        <f aca="false">(8303.951372*(LN(1013.25/I395)))</f>
        <v>1433.10296089396</v>
      </c>
      <c r="K395" s="4" t="n">
        <f aca="false">J395+$K$4</f>
        <v>1433.10296089396</v>
      </c>
      <c r="L395" s="0" t="n">
        <f aca="false">J395+$L$621</f>
        <v>1433.10296089396</v>
      </c>
      <c r="M395" s="0" t="n">
        <f aca="false">AVERAGE(K395:L395)</f>
        <v>1433.10296089396</v>
      </c>
      <c r="N395" s="0" t="n">
        <v>20.7</v>
      </c>
      <c r="O395" s="0" t="n">
        <v>65.1</v>
      </c>
      <c r="P395" s="0" t="n">
        <v>64.9</v>
      </c>
      <c r="R395" s="0" t="n">
        <v>0.0001102</v>
      </c>
      <c r="S395" s="81" t="n">
        <v>7.669E-005</v>
      </c>
      <c r="T395" s="81" t="n">
        <v>5.019E-005</v>
      </c>
      <c r="U395" s="81" t="n">
        <v>1.192E-005</v>
      </c>
      <c r="V395" s="81" t="n">
        <v>1.115E-005</v>
      </c>
      <c r="W395" s="81" t="n">
        <v>1.099E-005</v>
      </c>
      <c r="X395" s="0" t="n">
        <v>817.6</v>
      </c>
      <c r="Y395" s="0" t="n">
        <v>313.5</v>
      </c>
      <c r="Z395" s="0" t="n">
        <v>306.9</v>
      </c>
      <c r="AA395" s="0" t="n">
        <v>18</v>
      </c>
      <c r="AC395" s="0" t="n">
        <v>38635</v>
      </c>
      <c r="AD395" s="0" t="n">
        <v>2777</v>
      </c>
      <c r="AE395" s="0" t="n">
        <v>1368</v>
      </c>
      <c r="AF395" s="0" t="n">
        <v>552</v>
      </c>
      <c r="AG395" s="0" t="n">
        <v>245</v>
      </c>
      <c r="AH395" s="0" t="n">
        <v>786</v>
      </c>
      <c r="AI395" s="0" t="n">
        <f aca="false">IF(AC395&gt;0,(AC395*(60/1))/2.83,"")</f>
        <v>819116.607773852</v>
      </c>
      <c r="AJ395" s="0" t="n">
        <f aca="false">IF(AD395&gt;0,(AD395*(60/1))/2.83,"")</f>
        <v>58876.3250883392</v>
      </c>
      <c r="AK395" s="0" t="n">
        <f aca="false">IF(AE395&gt;0,(AE395*(60/1))/2.83,"")</f>
        <v>29003.5335689046</v>
      </c>
      <c r="AL395" s="0" t="n">
        <f aca="false">IF(AF395&gt;0,(AF395*(60/1))/2.83,"")</f>
        <v>11703.1802120141</v>
      </c>
      <c r="AM395" s="0" t="n">
        <f aca="false">IF(AG395&gt;0,(AG395*(60/1))/2.83,"")</f>
        <v>5194.34628975265</v>
      </c>
      <c r="AN395" s="0" t="n">
        <f aca="false">IF(AH395&gt;0,(AH395*(60/1))/2.83,"")</f>
        <v>16664.3109540636</v>
      </c>
      <c r="AO395" s="0" t="n">
        <v>4.145</v>
      </c>
      <c r="AQ395" s="0" t="n">
        <v>284.5820618</v>
      </c>
      <c r="AR395" s="0" t="n">
        <v>0.001</v>
      </c>
      <c r="AT395" s="0" t="n">
        <v>0.2660374641</v>
      </c>
      <c r="AU395" s="0" t="n">
        <v>1.407</v>
      </c>
      <c r="AV395" s="0" t="n">
        <v>0</v>
      </c>
    </row>
    <row r="396" customFormat="false" ht="12.75" hidden="false" customHeight="false" outlineLevel="0" collapsed="false">
      <c r="A396" s="1" t="n">
        <v>38567</v>
      </c>
      <c r="B396" s="79" t="n">
        <v>215</v>
      </c>
      <c r="C396" s="2" t="n">
        <v>0.895023167</v>
      </c>
      <c r="D396" s="3" t="n">
        <v>0.895023167</v>
      </c>
      <c r="E396" s="0" t="n">
        <v>0</v>
      </c>
      <c r="H396" s="0" t="n">
        <v>884.6</v>
      </c>
      <c r="I396" s="0" t="n">
        <f aca="false">H396-28.56</f>
        <v>856.04</v>
      </c>
      <c r="J396" s="0" t="n">
        <f aca="false">(8303.951372*(LN(1013.25/I396)))</f>
        <v>1400.05584624643</v>
      </c>
      <c r="K396" s="4" t="n">
        <f aca="false">J396+$K$4</f>
        <v>1400.05584624643</v>
      </c>
      <c r="L396" s="0" t="n">
        <f aca="false">J396+$L$621</f>
        <v>1400.05584624643</v>
      </c>
      <c r="M396" s="0" t="n">
        <f aca="false">AVERAGE(K396:L396)</f>
        <v>1400.05584624643</v>
      </c>
      <c r="N396" s="0" t="n">
        <v>21.1</v>
      </c>
      <c r="O396" s="0" t="n">
        <v>64.5</v>
      </c>
      <c r="P396" s="0" t="n">
        <v>65.05</v>
      </c>
      <c r="AC396" s="0" t="n">
        <v>39596</v>
      </c>
      <c r="AD396" s="0" t="n">
        <v>2895</v>
      </c>
      <c r="AE396" s="0" t="n">
        <v>1291</v>
      </c>
      <c r="AF396" s="0" t="n">
        <v>560</v>
      </c>
      <c r="AG396" s="0" t="n">
        <v>276</v>
      </c>
      <c r="AH396" s="0" t="n">
        <v>785</v>
      </c>
      <c r="AI396" s="0" t="n">
        <f aca="false">IF(AC396&gt;0,(AC396*(60/1))/2.83,"")</f>
        <v>839491.166077739</v>
      </c>
      <c r="AJ396" s="0" t="n">
        <f aca="false">IF(AD396&gt;0,(AD396*(60/1))/2.83,"")</f>
        <v>61378.0918727915</v>
      </c>
      <c r="AK396" s="0" t="n">
        <f aca="false">IF(AE396&gt;0,(AE396*(60/1))/2.83,"")</f>
        <v>27371.0247349823</v>
      </c>
      <c r="AL396" s="0" t="n">
        <f aca="false">IF(AF396&gt;0,(AF396*(60/1))/2.83,"")</f>
        <v>11872.7915194346</v>
      </c>
      <c r="AM396" s="0" t="n">
        <f aca="false">IF(AG396&gt;0,(AG396*(60/1))/2.83,"")</f>
        <v>5851.59010600707</v>
      </c>
      <c r="AN396" s="0" t="n">
        <f aca="false">IF(AH396&gt;0,(AH396*(60/1))/2.83,"")</f>
        <v>16643.109540636</v>
      </c>
      <c r="AO396" s="0" t="n">
        <v>3.8</v>
      </c>
      <c r="AQ396" s="0" t="n">
        <v>273.0628967</v>
      </c>
      <c r="AR396" s="0" t="n">
        <v>0.021</v>
      </c>
      <c r="AT396" s="0" t="n">
        <v>0.2384971827</v>
      </c>
      <c r="AU396" s="0" t="n">
        <v>1.088</v>
      </c>
      <c r="AV396" s="0" t="n">
        <v>0</v>
      </c>
    </row>
    <row r="397" customFormat="false" ht="12.75" hidden="false" customHeight="false" outlineLevel="0" collapsed="false">
      <c r="A397" s="1" t="n">
        <v>38567</v>
      </c>
      <c r="B397" s="79" t="n">
        <v>215</v>
      </c>
      <c r="C397" s="2" t="n">
        <v>0.89513886</v>
      </c>
      <c r="D397" s="3" t="n">
        <v>0.89513886</v>
      </c>
      <c r="E397" s="0" t="n">
        <v>0</v>
      </c>
      <c r="H397" s="0" t="n">
        <v>890</v>
      </c>
      <c r="I397" s="0" t="n">
        <f aca="false">H397-28.56</f>
        <v>861.44</v>
      </c>
      <c r="J397" s="0" t="n">
        <f aca="false">(8303.951372*(LN(1013.25/I397)))</f>
        <v>1347.83807931904</v>
      </c>
      <c r="K397" s="4" t="n">
        <f aca="false">J397+$K$4</f>
        <v>1347.83807931904</v>
      </c>
      <c r="L397" s="0" t="n">
        <f aca="false">J397+$L$621</f>
        <v>1347.83807931904</v>
      </c>
      <c r="M397" s="0" t="n">
        <f aca="false">AVERAGE(K397:L397)</f>
        <v>1347.83807931904</v>
      </c>
      <c r="N397" s="0" t="n">
        <v>21.7</v>
      </c>
      <c r="O397" s="0" t="n">
        <v>63.7</v>
      </c>
      <c r="P397" s="0" t="n">
        <v>65.6</v>
      </c>
      <c r="Q397" s="0" t="n">
        <v>10.845</v>
      </c>
      <c r="AC397" s="0" t="n">
        <v>39521</v>
      </c>
      <c r="AD397" s="0" t="n">
        <v>2918</v>
      </c>
      <c r="AE397" s="0" t="n">
        <v>1450</v>
      </c>
      <c r="AF397" s="0" t="n">
        <v>564</v>
      </c>
      <c r="AG397" s="0" t="n">
        <v>222</v>
      </c>
      <c r="AH397" s="0" t="n">
        <v>827</v>
      </c>
      <c r="AI397" s="0" t="n">
        <f aca="false">IF(AC397&gt;0,(AC397*(60/1))/2.83,"")</f>
        <v>837901.060070671</v>
      </c>
      <c r="AJ397" s="0" t="n">
        <f aca="false">IF(AD397&gt;0,(AD397*(60/1))/2.83,"")</f>
        <v>61865.7243816254</v>
      </c>
      <c r="AK397" s="0" t="n">
        <f aca="false">IF(AE397&gt;0,(AE397*(60/1))/2.83,"")</f>
        <v>30742.0494699647</v>
      </c>
      <c r="AL397" s="0" t="n">
        <f aca="false">IF(AF397&gt;0,(AF397*(60/1))/2.83,"")</f>
        <v>11957.5971731449</v>
      </c>
      <c r="AM397" s="0" t="n">
        <f aca="false">IF(AG397&gt;0,(AG397*(60/1))/2.83,"")</f>
        <v>4706.71378091873</v>
      </c>
      <c r="AN397" s="0" t="n">
        <f aca="false">IF(AH397&gt;0,(AH397*(60/1))/2.83,"")</f>
        <v>17533.5689045936</v>
      </c>
      <c r="AO397" s="0" t="n">
        <v>4.087</v>
      </c>
      <c r="AQ397" s="0" t="n">
        <v>223.8348541</v>
      </c>
      <c r="AR397" s="0" t="n">
        <v>-0.009</v>
      </c>
      <c r="AT397" s="0" t="n">
        <v>0.1696452647</v>
      </c>
      <c r="AU397" s="0" t="n">
        <v>1.108</v>
      </c>
      <c r="AV397" s="0" t="n">
        <v>0</v>
      </c>
    </row>
    <row r="398" customFormat="false" ht="12.75" hidden="false" customHeight="false" outlineLevel="0" collapsed="false">
      <c r="A398" s="1" t="n">
        <v>38567</v>
      </c>
      <c r="B398" s="79" t="n">
        <v>215</v>
      </c>
      <c r="C398" s="2" t="n">
        <v>0.895254612</v>
      </c>
      <c r="D398" s="3" t="n">
        <v>0.895254612</v>
      </c>
      <c r="E398" s="0" t="n">
        <v>0</v>
      </c>
      <c r="H398" s="0" t="n">
        <v>893.8</v>
      </c>
      <c r="I398" s="0" t="n">
        <f aca="false">H398-28.56</f>
        <v>865.24</v>
      </c>
      <c r="J398" s="0" t="n">
        <f aca="false">(8303.951372*(LN(1013.25/I398)))</f>
        <v>1311.28809187786</v>
      </c>
      <c r="K398" s="4" t="n">
        <f aca="false">J398+$K$4</f>
        <v>1311.28809187786</v>
      </c>
      <c r="L398" s="0" t="n">
        <f aca="false">J398+$L$621</f>
        <v>1311.28809187786</v>
      </c>
      <c r="M398" s="0" t="n">
        <f aca="false">AVERAGE(K398:L398)</f>
        <v>1311.28809187786</v>
      </c>
      <c r="N398" s="0" t="n">
        <v>22</v>
      </c>
      <c r="O398" s="0" t="n">
        <v>63</v>
      </c>
      <c r="P398" s="0" t="n">
        <v>65.95</v>
      </c>
      <c r="R398" s="0" t="n">
        <v>0.0001087</v>
      </c>
      <c r="S398" s="81" t="n">
        <v>7.323E-005</v>
      </c>
      <c r="T398" s="81" t="n">
        <v>4.397E-005</v>
      </c>
      <c r="U398" s="81" t="n">
        <v>9.988E-006</v>
      </c>
      <c r="V398" s="81" t="n">
        <v>1.037E-005</v>
      </c>
      <c r="W398" s="81" t="n">
        <v>9.551E-006</v>
      </c>
      <c r="X398" s="0" t="n">
        <v>828.7</v>
      </c>
      <c r="Y398" s="0" t="n">
        <v>313.5</v>
      </c>
      <c r="Z398" s="0" t="n">
        <v>306.8</v>
      </c>
      <c r="AA398" s="0" t="n">
        <v>19.2</v>
      </c>
      <c r="AC398" s="0" t="n">
        <v>39525</v>
      </c>
      <c r="AD398" s="0" t="n">
        <v>3001</v>
      </c>
      <c r="AE398" s="0" t="n">
        <v>1470</v>
      </c>
      <c r="AF398" s="0" t="n">
        <v>618</v>
      </c>
      <c r="AG398" s="0" t="n">
        <v>262</v>
      </c>
      <c r="AH398" s="0" t="n">
        <v>799</v>
      </c>
      <c r="AI398" s="0" t="n">
        <f aca="false">IF(AC398&gt;0,(AC398*(60/1))/2.83,"")</f>
        <v>837985.865724382</v>
      </c>
      <c r="AJ398" s="0" t="n">
        <f aca="false">IF(AD398&gt;0,(AD398*(60/1))/2.83,"")</f>
        <v>63625.4416961131</v>
      </c>
      <c r="AK398" s="0" t="n">
        <f aca="false">IF(AE398&gt;0,(AE398*(60/1))/2.83,"")</f>
        <v>31166.0777385159</v>
      </c>
      <c r="AL398" s="0" t="n">
        <f aca="false">IF(AF398&gt;0,(AF398*(60/1))/2.83,"")</f>
        <v>13102.4734982332</v>
      </c>
      <c r="AM398" s="0" t="n">
        <f aca="false">IF(AG398&gt;0,(AG398*(60/1))/2.83,"")</f>
        <v>5554.7703180212</v>
      </c>
      <c r="AN398" s="0" t="n">
        <f aca="false">IF(AH398&gt;0,(AH398*(60/1))/2.83,"")</f>
        <v>16939.9293286219</v>
      </c>
      <c r="AO398" s="0" t="n">
        <v>3.929</v>
      </c>
      <c r="AQ398" s="0" t="n">
        <v>205.3194885</v>
      </c>
      <c r="AR398" s="0" t="n">
        <v>0.011</v>
      </c>
      <c r="AT398" s="0" t="n">
        <v>0.1696460694</v>
      </c>
      <c r="AU398" s="0" t="n">
        <v>1.111</v>
      </c>
      <c r="AV398" s="0" t="n">
        <v>0</v>
      </c>
    </row>
    <row r="399" customFormat="false" ht="12.75" hidden="false" customHeight="false" outlineLevel="0" collapsed="false">
      <c r="A399" s="1" t="n">
        <v>38567</v>
      </c>
      <c r="B399" s="79" t="n">
        <v>215</v>
      </c>
      <c r="C399" s="2" t="n">
        <v>0.895370364</v>
      </c>
      <c r="D399" s="3" t="n">
        <v>0.895370364</v>
      </c>
      <c r="E399" s="0" t="n">
        <v>0</v>
      </c>
      <c r="H399" s="0" t="n">
        <v>895.8</v>
      </c>
      <c r="I399" s="0" t="n">
        <f aca="false">H399-28.56</f>
        <v>867.24</v>
      </c>
      <c r="J399" s="0" t="n">
        <f aca="false">(8303.951372*(LN(1013.25/I399)))</f>
        <v>1292.11567993471</v>
      </c>
      <c r="K399" s="4" t="n">
        <f aca="false">J399+$K$4</f>
        <v>1292.11567993471</v>
      </c>
      <c r="L399" s="0" t="n">
        <f aca="false">J399+$L$621</f>
        <v>1292.11567993471</v>
      </c>
      <c r="M399" s="0" t="n">
        <f aca="false">AVERAGE(K399:L399)</f>
        <v>1292.11567993471</v>
      </c>
      <c r="N399" s="0" t="n">
        <v>22.2</v>
      </c>
      <c r="O399" s="0" t="n">
        <v>62.3</v>
      </c>
      <c r="P399" s="0" t="n">
        <v>65.55</v>
      </c>
      <c r="AC399" s="0" t="n">
        <v>39762</v>
      </c>
      <c r="AD399" s="0" t="n">
        <v>2969</v>
      </c>
      <c r="AE399" s="0" t="n">
        <v>1366</v>
      </c>
      <c r="AF399" s="0" t="n">
        <v>567</v>
      </c>
      <c r="AG399" s="0" t="n">
        <v>215</v>
      </c>
      <c r="AH399" s="0" t="n">
        <v>757</v>
      </c>
      <c r="AI399" s="0" t="n">
        <f aca="false">IF(AC399&gt;0,(AC399*(60/1))/2.83,"")</f>
        <v>843010.600706714</v>
      </c>
      <c r="AJ399" s="0" t="n">
        <f aca="false">IF(AD399&gt;0,(AD399*(60/1))/2.83,"")</f>
        <v>62946.9964664311</v>
      </c>
      <c r="AK399" s="0" t="n">
        <f aca="false">IF(AE399&gt;0,(AE399*(60/1))/2.83,"")</f>
        <v>28961.1307420495</v>
      </c>
      <c r="AL399" s="0" t="n">
        <f aca="false">IF(AF399&gt;0,(AF399*(60/1))/2.83,"")</f>
        <v>12021.2014134276</v>
      </c>
      <c r="AM399" s="0" t="n">
        <f aca="false">IF(AG399&gt;0,(AG399*(60/1))/2.83,"")</f>
        <v>4558.3038869258</v>
      </c>
      <c r="AN399" s="0" t="n">
        <f aca="false">IF(AH399&gt;0,(AH399*(60/1))/2.83,"")</f>
        <v>16049.4699646643</v>
      </c>
      <c r="AO399" s="0" t="n">
        <v>3.994</v>
      </c>
      <c r="AQ399" s="0" t="n">
        <v>238.4801483</v>
      </c>
      <c r="AR399" s="0" t="n">
        <v>-0.009</v>
      </c>
      <c r="AT399" s="0" t="n">
        <v>0.07325311005</v>
      </c>
      <c r="AU399" s="0" t="n">
        <v>1.297</v>
      </c>
      <c r="AV399" s="0" t="n">
        <v>0</v>
      </c>
    </row>
    <row r="400" customFormat="false" ht="12.75" hidden="false" customHeight="false" outlineLevel="0" collapsed="false">
      <c r="A400" s="1" t="n">
        <v>38567</v>
      </c>
      <c r="B400" s="79" t="n">
        <v>215</v>
      </c>
      <c r="C400" s="2" t="n">
        <v>0.895486116</v>
      </c>
      <c r="D400" s="3" t="n">
        <v>0.895486116</v>
      </c>
      <c r="E400" s="0" t="n">
        <v>0</v>
      </c>
      <c r="H400" s="0" t="n">
        <v>895.6</v>
      </c>
      <c r="I400" s="0" t="n">
        <f aca="false">H400-28.56</f>
        <v>867.04</v>
      </c>
      <c r="J400" s="0" t="n">
        <f aca="false">(8303.951372*(LN(1013.25/I400)))</f>
        <v>1294.03093039226</v>
      </c>
      <c r="K400" s="4" t="n">
        <f aca="false">J400+$K$4</f>
        <v>1294.03093039226</v>
      </c>
      <c r="L400" s="0" t="n">
        <f aca="false">J400+$L$621</f>
        <v>1294.03093039226</v>
      </c>
      <c r="M400" s="0" t="n">
        <f aca="false">AVERAGE(K400:L400)</f>
        <v>1294.03093039226</v>
      </c>
      <c r="N400" s="0" t="n">
        <v>21.7</v>
      </c>
      <c r="O400" s="0" t="n">
        <v>63.2</v>
      </c>
      <c r="P400" s="0" t="n">
        <v>66.35</v>
      </c>
      <c r="AC400" s="0" t="n">
        <v>39645</v>
      </c>
      <c r="AD400" s="0" t="n">
        <v>2745</v>
      </c>
      <c r="AE400" s="0" t="n">
        <v>1221</v>
      </c>
      <c r="AF400" s="0" t="n">
        <v>424</v>
      </c>
      <c r="AG400" s="0" t="n">
        <v>189</v>
      </c>
      <c r="AH400" s="0" t="n">
        <v>566</v>
      </c>
      <c r="AI400" s="0" t="n">
        <f aca="false">IF(AC400&gt;0,(AC400*(60/1))/2.83,"")</f>
        <v>840530.035335689</v>
      </c>
      <c r="AJ400" s="0" t="n">
        <f aca="false">IF(AD400&gt;0,(AD400*(60/1))/2.83,"")</f>
        <v>58197.8798586572</v>
      </c>
      <c r="AK400" s="0" t="n">
        <f aca="false">IF(AE400&gt;0,(AE400*(60/1))/2.83,"")</f>
        <v>25886.925795053</v>
      </c>
      <c r="AL400" s="0" t="n">
        <f aca="false">IF(AF400&gt;0,(AF400*(60/1))/2.83,"")</f>
        <v>8989.39929328622</v>
      </c>
      <c r="AM400" s="0" t="n">
        <f aca="false">IF(AG400&gt;0,(AG400*(60/1))/2.83,"")</f>
        <v>4007.06713780919</v>
      </c>
      <c r="AN400" s="0" t="n">
        <f aca="false">IF(AH400&gt;0,(AH400*(60/1))/2.83,"")</f>
        <v>12000</v>
      </c>
      <c r="AO400" s="0" t="n">
        <v>3.556</v>
      </c>
      <c r="AQ400" s="0" t="n">
        <v>240.1957703</v>
      </c>
      <c r="AR400" s="0" t="n">
        <v>-0.009</v>
      </c>
      <c r="AT400" s="0" t="n">
        <v>0.138664037</v>
      </c>
      <c r="AU400" s="0" t="n">
        <v>1.19</v>
      </c>
      <c r="AV400" s="0" t="n">
        <v>0</v>
      </c>
    </row>
    <row r="401" customFormat="false" ht="12.75" hidden="false" customHeight="false" outlineLevel="0" collapsed="false">
      <c r="A401" s="1" t="n">
        <v>38567</v>
      </c>
      <c r="B401" s="79" t="n">
        <v>215</v>
      </c>
      <c r="C401" s="2" t="n">
        <v>0.895601869</v>
      </c>
      <c r="D401" s="3" t="n">
        <v>0.895601869</v>
      </c>
      <c r="E401" s="0" t="n">
        <v>0</v>
      </c>
      <c r="H401" s="0" t="n">
        <v>895.7</v>
      </c>
      <c r="I401" s="0" t="n">
        <f aca="false">H401-28.56</f>
        <v>867.14</v>
      </c>
      <c r="J401" s="0" t="n">
        <f aca="false">(8303.951372*(LN(1013.25/I401)))</f>
        <v>1293.07324994603</v>
      </c>
      <c r="K401" s="4" t="n">
        <f aca="false">J401+$K$4</f>
        <v>1293.07324994603</v>
      </c>
      <c r="L401" s="0" t="n">
        <f aca="false">J401+$L$621</f>
        <v>1293.07324994603</v>
      </c>
      <c r="M401" s="0" t="n">
        <f aca="false">AVERAGE(K401:L401)</f>
        <v>1293.07324994603</v>
      </c>
      <c r="N401" s="0" t="n">
        <v>21.5</v>
      </c>
      <c r="O401" s="0" t="n">
        <v>68.2</v>
      </c>
      <c r="P401" s="0" t="n">
        <v>66.9</v>
      </c>
      <c r="R401" s="0" t="n">
        <v>0.0001073</v>
      </c>
      <c r="S401" s="81" t="n">
        <v>7.245E-005</v>
      </c>
      <c r="T401" s="81" t="n">
        <v>4.315E-005</v>
      </c>
      <c r="U401" s="81" t="n">
        <v>1.054E-005</v>
      </c>
      <c r="V401" s="81" t="n">
        <v>1.117E-005</v>
      </c>
      <c r="W401" s="81" t="n">
        <v>7.579E-006</v>
      </c>
      <c r="X401" s="0" t="n">
        <v>835.4</v>
      </c>
      <c r="Y401" s="0" t="n">
        <v>313.4</v>
      </c>
      <c r="Z401" s="0" t="n">
        <v>306.8</v>
      </c>
      <c r="AA401" s="0" t="n">
        <v>20.3</v>
      </c>
      <c r="AC401" s="0" t="n">
        <v>39062</v>
      </c>
      <c r="AD401" s="0" t="n">
        <v>2551</v>
      </c>
      <c r="AE401" s="0" t="n">
        <v>1025</v>
      </c>
      <c r="AF401" s="0" t="n">
        <v>359</v>
      </c>
      <c r="AG401" s="0" t="n">
        <v>141</v>
      </c>
      <c r="AH401" s="0" t="n">
        <v>434</v>
      </c>
      <c r="AI401" s="0" t="n">
        <f aca="false">IF(AC401&gt;0,(AC401*(60/1))/2.83,"")</f>
        <v>828169.61130742</v>
      </c>
      <c r="AJ401" s="0" t="n">
        <f aca="false">IF(AD401&gt;0,(AD401*(60/1))/2.83,"")</f>
        <v>54084.8056537102</v>
      </c>
      <c r="AK401" s="0" t="n">
        <f aca="false">IF(AE401&gt;0,(AE401*(60/1))/2.83,"")</f>
        <v>21731.4487632509</v>
      </c>
      <c r="AL401" s="0" t="n">
        <f aca="false">IF(AF401&gt;0,(AF401*(60/1))/2.83,"")</f>
        <v>7611.3074204947</v>
      </c>
      <c r="AM401" s="0" t="n">
        <f aca="false">IF(AG401&gt;0,(AG401*(60/1))/2.83,"")</f>
        <v>2989.39929328622</v>
      </c>
      <c r="AN401" s="0" t="n">
        <f aca="false">IF(AH401&gt;0,(AH401*(60/1))/2.83,"")</f>
        <v>9201.41342756184</v>
      </c>
      <c r="AO401" s="0" t="n">
        <v>4.177</v>
      </c>
      <c r="AQ401" s="0" t="n">
        <v>220.7711639</v>
      </c>
      <c r="AR401" s="0" t="n">
        <v>0.001</v>
      </c>
      <c r="AT401" s="0" t="n">
        <v>0.207517609</v>
      </c>
      <c r="AU401" s="0" t="n">
        <v>1.154</v>
      </c>
      <c r="AV401" s="0" t="n">
        <v>0</v>
      </c>
    </row>
    <row r="402" customFormat="false" ht="12.75" hidden="false" customHeight="false" outlineLevel="0" collapsed="false">
      <c r="A402" s="1" t="n">
        <v>38567</v>
      </c>
      <c r="B402" s="79" t="n">
        <v>215</v>
      </c>
      <c r="C402" s="2" t="n">
        <v>0.895717621</v>
      </c>
      <c r="D402" s="3" t="n">
        <v>0.895717621</v>
      </c>
      <c r="E402" s="0" t="n">
        <v>0</v>
      </c>
      <c r="H402" s="0" t="n">
        <v>899.8</v>
      </c>
      <c r="I402" s="0" t="n">
        <f aca="false">H402-28.56</f>
        <v>871.24</v>
      </c>
      <c r="J402" s="0" t="n">
        <f aca="false">(8303.951372*(LN(1013.25/I402)))</f>
        <v>1253.9031447286</v>
      </c>
      <c r="K402" s="4" t="n">
        <f aca="false">J402+$K$4</f>
        <v>1253.9031447286</v>
      </c>
      <c r="L402" s="0" t="n">
        <f aca="false">J402+$L$621</f>
        <v>1253.9031447286</v>
      </c>
      <c r="M402" s="0" t="n">
        <f aca="false">AVERAGE(K402:L402)</f>
        <v>1253.9031447286</v>
      </c>
      <c r="N402" s="0" t="n">
        <v>21.3</v>
      </c>
      <c r="O402" s="0" t="n">
        <v>66.6</v>
      </c>
      <c r="P402" s="0" t="n">
        <v>66.8</v>
      </c>
      <c r="AC402" s="0" t="n">
        <v>39254</v>
      </c>
      <c r="AD402" s="0" t="n">
        <v>2427</v>
      </c>
      <c r="AE402" s="0" t="n">
        <v>934</v>
      </c>
      <c r="AF402" s="0" t="n">
        <v>312</v>
      </c>
      <c r="AG402" s="0" t="n">
        <v>142</v>
      </c>
      <c r="AH402" s="0" t="n">
        <v>347</v>
      </c>
      <c r="AI402" s="0" t="n">
        <f aca="false">IF(AC402&gt;0,(AC402*(60/1))/2.83,"")</f>
        <v>832240.282685512</v>
      </c>
      <c r="AJ402" s="0" t="n">
        <f aca="false">IF(AD402&gt;0,(AD402*(60/1))/2.83,"")</f>
        <v>51455.8303886926</v>
      </c>
      <c r="AK402" s="0" t="n">
        <f aca="false">IF(AE402&gt;0,(AE402*(60/1))/2.83,"")</f>
        <v>19802.1201413428</v>
      </c>
      <c r="AL402" s="0" t="n">
        <f aca="false">IF(AF402&gt;0,(AF402*(60/1))/2.83,"")</f>
        <v>6614.84098939929</v>
      </c>
      <c r="AM402" s="0" t="n">
        <f aca="false">IF(AG402&gt;0,(AG402*(60/1))/2.83,"")</f>
        <v>3010.60070671378</v>
      </c>
      <c r="AN402" s="0" t="n">
        <f aca="false">IF(AH402&gt;0,(AH402*(60/1))/2.83,"")</f>
        <v>7356.89045936396</v>
      </c>
      <c r="AO402" s="0" t="n">
        <v>3.948</v>
      </c>
      <c r="AQ402" s="0" t="n">
        <v>211.3736267</v>
      </c>
      <c r="AR402" s="0" t="n">
        <v>0.001</v>
      </c>
      <c r="AT402" s="0" t="n">
        <v>0.222666055</v>
      </c>
      <c r="AU402" s="0" t="n">
        <v>0.134</v>
      </c>
      <c r="AV402" s="0" t="n">
        <v>0</v>
      </c>
    </row>
    <row r="403" customFormat="false" ht="12.75" hidden="false" customHeight="false" outlineLevel="0" collapsed="false">
      <c r="A403" s="1" t="n">
        <v>38567</v>
      </c>
      <c r="B403" s="79" t="n">
        <v>215</v>
      </c>
      <c r="C403" s="2" t="n">
        <v>0.895833313</v>
      </c>
      <c r="D403" s="3" t="n">
        <v>0.895833313</v>
      </c>
      <c r="E403" s="0" t="n">
        <v>0</v>
      </c>
      <c r="H403" s="0" t="n">
        <v>897.4</v>
      </c>
      <c r="I403" s="0" t="n">
        <f aca="false">H403-28.56</f>
        <v>868.84</v>
      </c>
      <c r="J403" s="0" t="n">
        <f aca="false">(8303.951372*(LN(1013.25/I403)))</f>
        <v>1276.80955814665</v>
      </c>
      <c r="K403" s="4" t="n">
        <f aca="false">J403+$K$4</f>
        <v>1276.80955814665</v>
      </c>
      <c r="L403" s="0" t="n">
        <f aca="false">J403+$L$621</f>
        <v>1276.80955814665</v>
      </c>
      <c r="M403" s="0" t="n">
        <f aca="false">AVERAGE(K403:L403)</f>
        <v>1276.80955814665</v>
      </c>
      <c r="N403" s="0" t="n">
        <v>21.4</v>
      </c>
      <c r="O403" s="0" t="n">
        <v>65.8</v>
      </c>
      <c r="P403" s="0" t="n">
        <v>67.3</v>
      </c>
      <c r="Q403" s="0" t="n">
        <v>10.891</v>
      </c>
      <c r="AC403" s="0" t="n">
        <v>39159</v>
      </c>
      <c r="AD403" s="0" t="n">
        <v>2360</v>
      </c>
      <c r="AE403" s="0" t="n">
        <v>884</v>
      </c>
      <c r="AF403" s="0" t="n">
        <v>285</v>
      </c>
      <c r="AG403" s="0" t="n">
        <v>90</v>
      </c>
      <c r="AH403" s="0" t="n">
        <v>271</v>
      </c>
      <c r="AI403" s="0" t="n">
        <f aca="false">IF(AC403&gt;0,(AC403*(60/1))/2.83,"")</f>
        <v>830226.148409894</v>
      </c>
      <c r="AJ403" s="0" t="n">
        <f aca="false">IF(AD403&gt;0,(AD403*(60/1))/2.83,"")</f>
        <v>50035.3356890459</v>
      </c>
      <c r="AK403" s="0" t="n">
        <f aca="false">IF(AE403&gt;0,(AE403*(60/1))/2.83,"")</f>
        <v>18742.0494699647</v>
      </c>
      <c r="AL403" s="0" t="n">
        <f aca="false">IF(AF403&gt;0,(AF403*(60/1))/2.83,"")</f>
        <v>6042.40282685512</v>
      </c>
      <c r="AM403" s="0" t="n">
        <f aca="false">IF(AG403&gt;0,(AG403*(60/1))/2.83,"")</f>
        <v>1908.12720848057</v>
      </c>
      <c r="AN403" s="0" t="n">
        <f aca="false">IF(AH403&gt;0,(AH403*(60/1))/2.83,"")</f>
        <v>5745.58303886926</v>
      </c>
      <c r="AO403" s="0" t="n">
        <v>3.979</v>
      </c>
      <c r="AQ403" s="0" t="n">
        <v>243.1199188</v>
      </c>
      <c r="AR403" s="0" t="n">
        <v>0.012</v>
      </c>
      <c r="AT403" s="0" t="n">
        <v>0.2226668298</v>
      </c>
      <c r="AU403" s="0" t="n">
        <v>1.729</v>
      </c>
      <c r="AV403" s="0" t="n">
        <v>0</v>
      </c>
    </row>
    <row r="404" customFormat="false" ht="12.75" hidden="false" customHeight="false" outlineLevel="0" collapsed="false">
      <c r="A404" s="1" t="n">
        <v>38567</v>
      </c>
      <c r="B404" s="79" t="n">
        <v>215</v>
      </c>
      <c r="C404" s="2" t="n">
        <v>0.895949066</v>
      </c>
      <c r="D404" s="3" t="n">
        <v>0.895949066</v>
      </c>
      <c r="E404" s="0" t="n">
        <v>0</v>
      </c>
      <c r="H404" s="0" t="n">
        <v>899.3</v>
      </c>
      <c r="I404" s="0" t="n">
        <f aca="false">H404-28.56</f>
        <v>870.74</v>
      </c>
      <c r="J404" s="0" t="n">
        <f aca="false">(8303.951372*(LN(1013.25/I404)))</f>
        <v>1258.6701062322</v>
      </c>
      <c r="K404" s="4" t="n">
        <f aca="false">J404+$K$4</f>
        <v>1258.6701062322</v>
      </c>
      <c r="L404" s="0" t="n">
        <f aca="false">J404+$L$621</f>
        <v>1258.6701062322</v>
      </c>
      <c r="M404" s="0" t="n">
        <f aca="false">AVERAGE(K404:L404)</f>
        <v>1258.6701062322</v>
      </c>
      <c r="N404" s="0" t="n">
        <v>21.7</v>
      </c>
      <c r="O404" s="0" t="n">
        <v>65.5</v>
      </c>
      <c r="P404" s="0" t="n">
        <v>67.45</v>
      </c>
      <c r="AC404" s="0" t="n">
        <v>39125</v>
      </c>
      <c r="AD404" s="0" t="n">
        <v>2228</v>
      </c>
      <c r="AE404" s="0" t="n">
        <v>774</v>
      </c>
      <c r="AF404" s="0" t="n">
        <v>212</v>
      </c>
      <c r="AG404" s="0" t="n">
        <v>98</v>
      </c>
      <c r="AH404" s="0" t="n">
        <v>241</v>
      </c>
      <c r="AI404" s="0" t="n">
        <f aca="false">IF(AC404&gt;0,(AC404*(60/1))/2.83,"")</f>
        <v>829505.300353357</v>
      </c>
      <c r="AJ404" s="0" t="n">
        <f aca="false">IF(AD404&gt;0,(AD404*(60/1))/2.83,"")</f>
        <v>47236.7491166078</v>
      </c>
      <c r="AK404" s="0" t="n">
        <f aca="false">IF(AE404&gt;0,(AE404*(60/1))/2.83,"")</f>
        <v>16409.8939929329</v>
      </c>
      <c r="AL404" s="0" t="n">
        <f aca="false">IF(AF404&gt;0,(AF404*(60/1))/2.83,"")</f>
        <v>4494.69964664311</v>
      </c>
      <c r="AM404" s="0" t="n">
        <f aca="false">IF(AG404&gt;0,(AG404*(60/1))/2.83,"")</f>
        <v>2077.73851590106</v>
      </c>
      <c r="AN404" s="0" t="n">
        <f aca="false">IF(AH404&gt;0,(AH404*(60/1))/2.83,"")</f>
        <v>5109.5406360424</v>
      </c>
      <c r="AO404" s="0" t="n">
        <v>3.782</v>
      </c>
      <c r="AQ404" s="0" t="n">
        <v>276.9121399</v>
      </c>
      <c r="AR404" s="0" t="n">
        <v>0.011</v>
      </c>
      <c r="AT404" s="0" t="n">
        <v>0.3142418861</v>
      </c>
      <c r="AU404" s="0" t="n">
        <v>0.411</v>
      </c>
      <c r="AV404" s="0" t="n">
        <v>0</v>
      </c>
    </row>
    <row r="405" customFormat="false" ht="12.75" hidden="false" customHeight="false" outlineLevel="0" collapsed="false">
      <c r="A405" s="1" t="n">
        <v>38567</v>
      </c>
      <c r="B405" s="79" t="n">
        <v>215</v>
      </c>
      <c r="C405" s="2" t="n">
        <v>0.896064818</v>
      </c>
      <c r="D405" s="3" t="n">
        <v>0.896064818</v>
      </c>
      <c r="E405" s="0" t="n">
        <v>0</v>
      </c>
      <c r="H405" s="0" t="n">
        <v>901.7</v>
      </c>
      <c r="I405" s="0" t="n">
        <f aca="false">H405-28.56</f>
        <v>873.14</v>
      </c>
      <c r="J405" s="0" t="n">
        <f aca="false">(8303.951372*(LN(1013.25/I405)))</f>
        <v>1235.81360707488</v>
      </c>
      <c r="K405" s="4" t="n">
        <f aca="false">J405+$K$4</f>
        <v>1235.81360707488</v>
      </c>
      <c r="L405" s="0" t="n">
        <f aca="false">J405+$L$621</f>
        <v>1235.81360707488</v>
      </c>
      <c r="M405" s="0" t="n">
        <f aca="false">AVERAGE(K405:L405)</f>
        <v>1235.81360707488</v>
      </c>
      <c r="N405" s="0" t="n">
        <v>21.9</v>
      </c>
      <c r="O405" s="0" t="n">
        <v>64</v>
      </c>
      <c r="P405" s="0" t="n">
        <v>65.7</v>
      </c>
      <c r="R405" s="0" t="n">
        <v>0.0001119</v>
      </c>
      <c r="S405" s="81" t="n">
        <v>7.724E-005</v>
      </c>
      <c r="T405" s="81" t="n">
        <v>4.773E-005</v>
      </c>
      <c r="U405" s="81" t="n">
        <v>1.162E-005</v>
      </c>
      <c r="V405" s="81" t="n">
        <v>1.108E-005</v>
      </c>
      <c r="W405" s="81" t="n">
        <v>9.774E-006</v>
      </c>
      <c r="X405" s="0" t="n">
        <v>837.4</v>
      </c>
      <c r="Y405" s="0" t="n">
        <v>313.3</v>
      </c>
      <c r="Z405" s="0" t="n">
        <v>306.8</v>
      </c>
      <c r="AA405" s="0" t="n">
        <v>21.2</v>
      </c>
      <c r="AC405" s="0" t="n">
        <v>39330</v>
      </c>
      <c r="AD405" s="0" t="n">
        <v>2223</v>
      </c>
      <c r="AE405" s="0" t="n">
        <v>774</v>
      </c>
      <c r="AF405" s="0" t="n">
        <v>216</v>
      </c>
      <c r="AG405" s="0" t="n">
        <v>74</v>
      </c>
      <c r="AH405" s="0" t="n">
        <v>229</v>
      </c>
      <c r="AI405" s="0" t="n">
        <f aca="false">IF(AC405&gt;0,(AC405*(60/1))/2.83,"")</f>
        <v>833851.590106007</v>
      </c>
      <c r="AJ405" s="0" t="n">
        <f aca="false">IF(AD405&gt;0,(AD405*(60/1))/2.83,"")</f>
        <v>47130.74204947</v>
      </c>
      <c r="AK405" s="0" t="n">
        <f aca="false">IF(AE405&gt;0,(AE405*(60/1))/2.83,"")</f>
        <v>16409.8939929329</v>
      </c>
      <c r="AL405" s="0" t="n">
        <f aca="false">IF(AF405&gt;0,(AF405*(60/1))/2.83,"")</f>
        <v>4579.50530035336</v>
      </c>
      <c r="AM405" s="0" t="n">
        <f aca="false">IF(AG405&gt;0,(AG405*(60/1))/2.83,"")</f>
        <v>1568.90459363958</v>
      </c>
      <c r="AN405" s="0" t="n">
        <f aca="false">IF(AH405&gt;0,(AH405*(60/1))/2.83,"")</f>
        <v>4855.12367491166</v>
      </c>
      <c r="AO405" s="0" t="n">
        <v>3.917</v>
      </c>
      <c r="AQ405" s="0" t="n">
        <v>243.0278015</v>
      </c>
      <c r="AR405" s="0" t="n">
        <v>-0.009</v>
      </c>
      <c r="AT405" s="0" t="n">
        <v>0.3521117568</v>
      </c>
      <c r="AU405" s="0" t="n">
        <v>1.327</v>
      </c>
      <c r="AV405" s="0" t="n">
        <v>0</v>
      </c>
    </row>
    <row r="406" customFormat="false" ht="12.75" hidden="false" customHeight="false" outlineLevel="0" collapsed="false">
      <c r="A406" s="1" t="n">
        <v>38567</v>
      </c>
      <c r="B406" s="79" t="n">
        <v>215</v>
      </c>
      <c r="C406" s="2" t="n">
        <v>0.89618057</v>
      </c>
      <c r="D406" s="3" t="n">
        <v>0.89618057</v>
      </c>
      <c r="E406" s="0" t="n">
        <v>0</v>
      </c>
      <c r="H406" s="0" t="n">
        <v>904.2</v>
      </c>
      <c r="I406" s="0" t="n">
        <f aca="false">H406-28.56</f>
        <v>875.64</v>
      </c>
      <c r="J406" s="0" t="n">
        <f aca="false">(8303.951372*(LN(1013.25/I406)))</f>
        <v>1212.07146389839</v>
      </c>
      <c r="K406" s="4" t="n">
        <f aca="false">J406+$K$4</f>
        <v>1212.07146389839</v>
      </c>
      <c r="L406" s="0" t="n">
        <f aca="false">J406+$L$621</f>
        <v>1212.07146389839</v>
      </c>
      <c r="M406" s="0" t="n">
        <f aca="false">AVERAGE(K406:L406)</f>
        <v>1212.07146389839</v>
      </c>
      <c r="N406" s="0" t="n">
        <v>22.2</v>
      </c>
      <c r="O406" s="0" t="n">
        <v>61.7</v>
      </c>
      <c r="P406" s="0" t="n">
        <v>65.05</v>
      </c>
      <c r="AC406" s="0" t="n">
        <v>39251</v>
      </c>
      <c r="AD406" s="0" t="n">
        <v>2360</v>
      </c>
      <c r="AE406" s="0" t="n">
        <v>781</v>
      </c>
      <c r="AF406" s="0" t="n">
        <v>225</v>
      </c>
      <c r="AG406" s="0" t="n">
        <v>79</v>
      </c>
      <c r="AH406" s="0" t="n">
        <v>221</v>
      </c>
      <c r="AI406" s="0" t="n">
        <f aca="false">IF(AC406&gt;0,(AC406*(60/1))/2.83,"")</f>
        <v>832176.67844523</v>
      </c>
      <c r="AJ406" s="0" t="n">
        <f aca="false">IF(AD406&gt;0,(AD406*(60/1))/2.83,"")</f>
        <v>50035.3356890459</v>
      </c>
      <c r="AK406" s="0" t="n">
        <f aca="false">IF(AE406&gt;0,(AE406*(60/1))/2.83,"")</f>
        <v>16558.3038869258</v>
      </c>
      <c r="AL406" s="0" t="n">
        <f aca="false">IF(AF406&gt;0,(AF406*(60/1))/2.83,"")</f>
        <v>4770.31802120141</v>
      </c>
      <c r="AM406" s="0" t="n">
        <f aca="false">IF(AG406&gt;0,(AG406*(60/1))/2.83,"")</f>
        <v>1674.91166077739</v>
      </c>
      <c r="AN406" s="0" t="n">
        <f aca="false">IF(AH406&gt;0,(AH406*(60/1))/2.83,"")</f>
        <v>4685.51236749117</v>
      </c>
      <c r="AO406" s="0" t="n">
        <v>3.926</v>
      </c>
      <c r="AQ406" s="0" t="n">
        <v>242.4449921</v>
      </c>
      <c r="AR406" s="0" t="n">
        <v>0.011</v>
      </c>
      <c r="AT406" s="0" t="n">
        <v>0.3720799088</v>
      </c>
      <c r="AU406" s="0" t="n">
        <v>0.985</v>
      </c>
      <c r="AV406" s="0" t="n">
        <v>0</v>
      </c>
    </row>
    <row r="407" customFormat="false" ht="12.75" hidden="false" customHeight="false" outlineLevel="0" collapsed="false">
      <c r="A407" s="1" t="n">
        <v>38567</v>
      </c>
      <c r="B407" s="79" t="n">
        <v>215</v>
      </c>
      <c r="C407" s="2" t="n">
        <v>0.896296322</v>
      </c>
      <c r="D407" s="3" t="n">
        <v>0.896296322</v>
      </c>
      <c r="E407" s="0" t="n">
        <v>0</v>
      </c>
      <c r="H407" s="0" t="n">
        <v>905.8</v>
      </c>
      <c r="I407" s="0" t="n">
        <f aca="false">H407-28.56</f>
        <v>877.24</v>
      </c>
      <c r="J407" s="0" t="n">
        <f aca="false">(8303.951372*(LN(1013.25/I407)))</f>
        <v>1196.91203953946</v>
      </c>
      <c r="K407" s="4" t="n">
        <f aca="false">J407+$K$4</f>
        <v>1196.91203953946</v>
      </c>
      <c r="L407" s="0" t="n">
        <f aca="false">J407+$L$621</f>
        <v>1196.91203953946</v>
      </c>
      <c r="M407" s="0" t="n">
        <f aca="false">AVERAGE(K407:L407)</f>
        <v>1196.91203953946</v>
      </c>
      <c r="N407" s="0" t="n">
        <v>22.5</v>
      </c>
      <c r="O407" s="0" t="n">
        <v>60.2</v>
      </c>
      <c r="P407" s="0" t="n">
        <v>66.5</v>
      </c>
      <c r="AC407" s="0" t="n">
        <v>39704</v>
      </c>
      <c r="AD407" s="0" t="n">
        <v>2348</v>
      </c>
      <c r="AE407" s="0" t="n">
        <v>782</v>
      </c>
      <c r="AF407" s="0" t="n">
        <v>243</v>
      </c>
      <c r="AG407" s="0" t="n">
        <v>80</v>
      </c>
      <c r="AH407" s="0" t="n">
        <v>234</v>
      </c>
      <c r="AI407" s="0" t="n">
        <f aca="false">IF(AC407&gt;0,(AC407*(60/1))/2.83,"")</f>
        <v>841780.918727915</v>
      </c>
      <c r="AJ407" s="0" t="n">
        <f aca="false">IF(AD407&gt;0,(AD407*(60/1))/2.83,"")</f>
        <v>49780.9187279152</v>
      </c>
      <c r="AK407" s="0" t="n">
        <f aca="false">IF(AE407&gt;0,(AE407*(60/1))/2.83,"")</f>
        <v>16579.5053003534</v>
      </c>
      <c r="AL407" s="0" t="n">
        <f aca="false">IF(AF407&gt;0,(AF407*(60/1))/2.83,"")</f>
        <v>5151.94346289753</v>
      </c>
      <c r="AM407" s="0" t="n">
        <f aca="false">IF(AG407&gt;0,(AG407*(60/1))/2.83,"")</f>
        <v>1696.11307420495</v>
      </c>
      <c r="AN407" s="0" t="n">
        <f aca="false">IF(AH407&gt;0,(AH407*(60/1))/2.83,"")</f>
        <v>4961.13074204947</v>
      </c>
      <c r="AO407" s="0" t="n">
        <v>4.533</v>
      </c>
      <c r="AQ407" s="0" t="n">
        <v>252.0912628</v>
      </c>
      <c r="AR407" s="0" t="n">
        <v>0.022</v>
      </c>
      <c r="AT407" s="0" t="n">
        <v>0.3720807433</v>
      </c>
      <c r="AU407" s="0" t="n">
        <v>0.884</v>
      </c>
      <c r="AV407" s="0" t="n">
        <v>0</v>
      </c>
    </row>
    <row r="408" customFormat="false" ht="12.75" hidden="false" customHeight="false" outlineLevel="0" collapsed="false">
      <c r="A408" s="1" t="n">
        <v>38567</v>
      </c>
      <c r="B408" s="79" t="n">
        <v>215</v>
      </c>
      <c r="C408" s="2" t="n">
        <v>0.896412015</v>
      </c>
      <c r="D408" s="3" t="n">
        <v>0.896412015</v>
      </c>
      <c r="E408" s="0" t="n">
        <v>0</v>
      </c>
      <c r="H408" s="0" t="n">
        <v>904.2</v>
      </c>
      <c r="I408" s="0" t="n">
        <f aca="false">H408-28.56</f>
        <v>875.64</v>
      </c>
      <c r="J408" s="0" t="n">
        <f aca="false">(8303.951372*(LN(1013.25/I408)))</f>
        <v>1212.07146389839</v>
      </c>
      <c r="K408" s="4" t="n">
        <f aca="false">J408+$K$4</f>
        <v>1212.07146389839</v>
      </c>
      <c r="L408" s="0" t="n">
        <f aca="false">J408+$L$621</f>
        <v>1212.07146389839</v>
      </c>
      <c r="M408" s="0" t="n">
        <f aca="false">AVERAGE(K408:L408)</f>
        <v>1212.07146389839</v>
      </c>
      <c r="N408" s="0" t="n">
        <v>22.2</v>
      </c>
      <c r="O408" s="0" t="n">
        <v>59.6</v>
      </c>
      <c r="P408" s="0" t="n">
        <v>66.35</v>
      </c>
      <c r="R408" s="0" t="n">
        <v>0.0001135</v>
      </c>
      <c r="S408" s="81" t="n">
        <v>7.679E-005</v>
      </c>
      <c r="T408" s="81" t="n">
        <v>4.823E-005</v>
      </c>
      <c r="U408" s="81" t="n">
        <v>1.276E-005</v>
      </c>
      <c r="V408" s="81" t="n">
        <v>1.139E-005</v>
      </c>
      <c r="W408" s="81" t="n">
        <v>1.046E-005</v>
      </c>
      <c r="X408" s="0" t="n">
        <v>843.7</v>
      </c>
      <c r="Y408" s="0" t="n">
        <v>313.2</v>
      </c>
      <c r="Z408" s="0" t="n">
        <v>306.7</v>
      </c>
      <c r="AA408" s="0" t="n">
        <v>21.6</v>
      </c>
      <c r="AC408" s="0" t="n">
        <v>40898</v>
      </c>
      <c r="AD408" s="0" t="n">
        <v>2378</v>
      </c>
      <c r="AE408" s="0" t="n">
        <v>783</v>
      </c>
      <c r="AF408" s="0" t="n">
        <v>281</v>
      </c>
      <c r="AG408" s="0" t="n">
        <v>88</v>
      </c>
      <c r="AH408" s="0" t="n">
        <v>320</v>
      </c>
      <c r="AI408" s="0" t="n">
        <f aca="false">IF(AC408&gt;0,(AC408*(60/1))/2.83,"")</f>
        <v>867095.406360424</v>
      </c>
      <c r="AJ408" s="0" t="n">
        <f aca="false">IF(AD408&gt;0,(AD408*(60/1))/2.83,"")</f>
        <v>50416.9611307421</v>
      </c>
      <c r="AK408" s="0" t="n">
        <f aca="false">IF(AE408&gt;0,(AE408*(60/1))/2.83,"")</f>
        <v>16600.7067137809</v>
      </c>
      <c r="AL408" s="0" t="n">
        <f aca="false">IF(AF408&gt;0,(AF408*(60/1))/2.83,"")</f>
        <v>5957.59717314488</v>
      </c>
      <c r="AM408" s="0" t="n">
        <f aca="false">IF(AG408&gt;0,(AG408*(60/1))/2.83,"")</f>
        <v>1865.72438162544</v>
      </c>
      <c r="AN408" s="0" t="n">
        <f aca="false">IF(AH408&gt;0,(AH408*(60/1))/2.83,"")</f>
        <v>6784.45229681979</v>
      </c>
      <c r="AO408" s="0" t="n">
        <v>3.643</v>
      </c>
      <c r="AQ408" s="0" t="n">
        <v>249.6646881</v>
      </c>
      <c r="AR408" s="0" t="n">
        <v>0.012</v>
      </c>
      <c r="AT408" s="0" t="n">
        <v>0.4175244868</v>
      </c>
      <c r="AU408" s="0" t="n">
        <v>0.371</v>
      </c>
      <c r="AV408" s="0" t="n">
        <v>0</v>
      </c>
    </row>
    <row r="409" customFormat="false" ht="12.75" hidden="false" customHeight="false" outlineLevel="0" collapsed="false">
      <c r="A409" s="1" t="n">
        <v>38567</v>
      </c>
      <c r="B409" s="79" t="n">
        <v>215</v>
      </c>
      <c r="C409" s="2" t="n">
        <v>0.896527767</v>
      </c>
      <c r="D409" s="3" t="n">
        <v>0.896527767</v>
      </c>
      <c r="E409" s="0" t="n">
        <v>0</v>
      </c>
      <c r="H409" s="0" t="n">
        <v>902.5</v>
      </c>
      <c r="I409" s="0" t="n">
        <f aca="false">H409-28.56</f>
        <v>873.94</v>
      </c>
      <c r="J409" s="0" t="n">
        <f aca="false">(8303.951372*(LN(1013.25/I409)))</f>
        <v>1228.20873315736</v>
      </c>
      <c r="K409" s="4" t="n">
        <f aca="false">J409+$K$4</f>
        <v>1228.20873315736</v>
      </c>
      <c r="L409" s="0" t="n">
        <f aca="false">J409+$L$621</f>
        <v>1228.20873315736</v>
      </c>
      <c r="M409" s="0" t="n">
        <f aca="false">AVERAGE(K409:L409)</f>
        <v>1228.20873315736</v>
      </c>
      <c r="N409" s="0" t="n">
        <v>21.8</v>
      </c>
      <c r="O409" s="0" t="n">
        <v>62.2</v>
      </c>
      <c r="P409" s="0" t="n">
        <v>64.75</v>
      </c>
      <c r="Q409" s="0" t="n">
        <v>12.756</v>
      </c>
      <c r="AC409" s="0" t="n">
        <v>41639</v>
      </c>
      <c r="AD409" s="0" t="n">
        <v>2578</v>
      </c>
      <c r="AE409" s="0" t="n">
        <v>955</v>
      </c>
      <c r="AF409" s="0" t="n">
        <v>278</v>
      </c>
      <c r="AG409" s="0" t="n">
        <v>122</v>
      </c>
      <c r="AH409" s="0" t="n">
        <v>333</v>
      </c>
      <c r="AI409" s="0" t="n">
        <f aca="false">IF(AC409&gt;0,(AC409*(60/1))/2.83,"")</f>
        <v>882805.653710247</v>
      </c>
      <c r="AJ409" s="0" t="n">
        <f aca="false">IF(AD409&gt;0,(AD409*(60/1))/2.83,"")</f>
        <v>54657.2438162544</v>
      </c>
      <c r="AK409" s="0" t="n">
        <f aca="false">IF(AE409&gt;0,(AE409*(60/1))/2.83,"")</f>
        <v>20247.3498233216</v>
      </c>
      <c r="AL409" s="0" t="n">
        <f aca="false">IF(AF409&gt;0,(AF409*(60/1))/2.83,"")</f>
        <v>5893.99293286219</v>
      </c>
      <c r="AM409" s="0" t="n">
        <f aca="false">IF(AG409&gt;0,(AG409*(60/1))/2.83,"")</f>
        <v>2586.57243816254</v>
      </c>
      <c r="AN409" s="0" t="n">
        <f aca="false">IF(AH409&gt;0,(AH409*(60/1))/2.83,"")</f>
        <v>7060.07067137809</v>
      </c>
      <c r="AO409" s="0" t="n">
        <v>3.893</v>
      </c>
      <c r="AQ409" s="0" t="n">
        <v>254.0227203</v>
      </c>
      <c r="AR409" s="0" t="n">
        <v>0.011</v>
      </c>
      <c r="AT409" s="0" t="n">
        <v>0.4990006983</v>
      </c>
      <c r="AU409" s="0" t="n">
        <v>0.427</v>
      </c>
      <c r="AV409" s="0" t="n">
        <v>0</v>
      </c>
    </row>
    <row r="410" customFormat="false" ht="12.75" hidden="false" customHeight="false" outlineLevel="0" collapsed="false">
      <c r="A410" s="1" t="n">
        <v>38567</v>
      </c>
      <c r="B410" s="79" t="n">
        <v>215</v>
      </c>
      <c r="C410" s="2" t="n">
        <v>0.896643519</v>
      </c>
      <c r="D410" s="3" t="n">
        <v>0.896643519</v>
      </c>
      <c r="E410" s="0" t="n">
        <v>0</v>
      </c>
      <c r="H410" s="0" t="n">
        <v>902</v>
      </c>
      <c r="I410" s="0" t="n">
        <f aca="false">H410-28.56</f>
        <v>873.44</v>
      </c>
      <c r="J410" s="0" t="n">
        <f aca="false">(8303.951372*(LN(1013.25/I410)))</f>
        <v>1232.96096312373</v>
      </c>
      <c r="K410" s="4" t="n">
        <f aca="false">J410+$K$4</f>
        <v>1232.96096312373</v>
      </c>
      <c r="L410" s="0" t="n">
        <f aca="false">J410+$L$621</f>
        <v>1232.96096312373</v>
      </c>
      <c r="M410" s="0" t="n">
        <f aca="false">AVERAGE(K410:L410)</f>
        <v>1232.96096312373</v>
      </c>
      <c r="N410" s="0" t="n">
        <v>21.6</v>
      </c>
      <c r="O410" s="0" t="n">
        <v>63.7</v>
      </c>
      <c r="P410" s="0" t="n">
        <v>64.55</v>
      </c>
      <c r="AC410" s="0" t="n">
        <v>42158</v>
      </c>
      <c r="AD410" s="0" t="n">
        <v>2601</v>
      </c>
      <c r="AE410" s="0" t="n">
        <v>985</v>
      </c>
      <c r="AF410" s="0" t="n">
        <v>311</v>
      </c>
      <c r="AG410" s="0" t="n">
        <v>111</v>
      </c>
      <c r="AH410" s="0" t="n">
        <v>374</v>
      </c>
      <c r="AI410" s="0" t="n">
        <f aca="false">IF(AC410&gt;0,(AC410*(60/1))/2.83,"")</f>
        <v>893809.187279152</v>
      </c>
      <c r="AJ410" s="0" t="n">
        <f aca="false">IF(AD410&gt;0,(AD410*(60/1))/2.83,"")</f>
        <v>55144.8763250883</v>
      </c>
      <c r="AK410" s="0" t="n">
        <f aca="false">IF(AE410&gt;0,(AE410*(60/1))/2.83,"")</f>
        <v>20883.3922261484</v>
      </c>
      <c r="AL410" s="0" t="n">
        <f aca="false">IF(AF410&gt;0,(AF410*(60/1))/2.83,"")</f>
        <v>6593.63957597173</v>
      </c>
      <c r="AM410" s="0" t="n">
        <f aca="false">IF(AG410&gt;0,(AG410*(60/1))/2.83,"")</f>
        <v>2353.35689045936</v>
      </c>
      <c r="AN410" s="0" t="n">
        <f aca="false">IF(AH410&gt;0,(AH410*(60/1))/2.83,"")</f>
        <v>7929.32862190813</v>
      </c>
      <c r="AO410" s="0" t="n">
        <v>4.013</v>
      </c>
      <c r="AQ410" s="0" t="n">
        <v>213.3158875</v>
      </c>
      <c r="AR410" s="0" t="n">
        <v>0.021</v>
      </c>
      <c r="AT410" s="0" t="n">
        <v>0.5118545294</v>
      </c>
      <c r="AU410" s="0" t="n">
        <v>0.574</v>
      </c>
      <c r="AV410" s="0" t="n">
        <v>0</v>
      </c>
    </row>
    <row r="411" customFormat="false" ht="12.75" hidden="false" customHeight="false" outlineLevel="0" collapsed="false">
      <c r="A411" s="1" t="n">
        <v>38567</v>
      </c>
      <c r="B411" s="79" t="n">
        <v>215</v>
      </c>
      <c r="C411" s="2" t="n">
        <v>0.896759272</v>
      </c>
      <c r="D411" s="3" t="n">
        <v>0.896759272</v>
      </c>
      <c r="E411" s="0" t="n">
        <v>0</v>
      </c>
      <c r="H411" s="0" t="n">
        <v>900.6</v>
      </c>
      <c r="I411" s="0" t="n">
        <f aca="false">H411-28.56</f>
        <v>872.04</v>
      </c>
      <c r="J411" s="0" t="n">
        <f aca="false">(8303.951372*(LN(1013.25/I411)))</f>
        <v>1246.2816937122</v>
      </c>
      <c r="K411" s="4" t="n">
        <f aca="false">J411+$K$4</f>
        <v>1246.2816937122</v>
      </c>
      <c r="L411" s="0" t="n">
        <f aca="false">J411+$L$621</f>
        <v>1246.2816937122</v>
      </c>
      <c r="M411" s="0" t="n">
        <f aca="false">AVERAGE(K411:L411)</f>
        <v>1246.2816937122</v>
      </c>
      <c r="N411" s="0" t="n">
        <v>21.2</v>
      </c>
      <c r="O411" s="0" t="n">
        <v>65.6</v>
      </c>
      <c r="P411" s="0" t="n">
        <v>64.6</v>
      </c>
      <c r="R411" s="0" t="n">
        <v>0.0001132</v>
      </c>
      <c r="S411" s="81" t="n">
        <v>7.786E-005</v>
      </c>
      <c r="T411" s="81" t="n">
        <v>5.157E-005</v>
      </c>
      <c r="U411" s="81" t="n">
        <v>1.223E-005</v>
      </c>
      <c r="V411" s="81" t="n">
        <v>1.097E-005</v>
      </c>
      <c r="W411" s="81" t="n">
        <v>9.871E-006</v>
      </c>
      <c r="X411" s="0" t="n">
        <v>841.6</v>
      </c>
      <c r="Y411" s="0" t="n">
        <v>313.2</v>
      </c>
      <c r="Z411" s="0" t="n">
        <v>306.7</v>
      </c>
      <c r="AA411" s="0" t="n">
        <v>21.1</v>
      </c>
      <c r="AC411" s="0" t="n">
        <v>42065</v>
      </c>
      <c r="AD411" s="0" t="n">
        <v>2700</v>
      </c>
      <c r="AE411" s="0" t="n">
        <v>1010</v>
      </c>
      <c r="AF411" s="0" t="n">
        <v>298</v>
      </c>
      <c r="AG411" s="0" t="n">
        <v>117</v>
      </c>
      <c r="AH411" s="0" t="n">
        <v>348</v>
      </c>
      <c r="AI411" s="0" t="n">
        <f aca="false">IF(AC411&gt;0,(AC411*(60/1))/2.83,"")</f>
        <v>891837.455830389</v>
      </c>
      <c r="AJ411" s="0" t="n">
        <f aca="false">IF(AD411&gt;0,(AD411*(60/1))/2.83,"")</f>
        <v>57243.816254417</v>
      </c>
      <c r="AK411" s="0" t="n">
        <f aca="false">IF(AE411&gt;0,(AE411*(60/1))/2.83,"")</f>
        <v>21413.4275618375</v>
      </c>
      <c r="AL411" s="0" t="n">
        <f aca="false">IF(AF411&gt;0,(AF411*(60/1))/2.83,"")</f>
        <v>6318.02120141343</v>
      </c>
      <c r="AM411" s="0" t="n">
        <f aca="false">IF(AG411&gt;0,(AG411*(60/1))/2.83,"")</f>
        <v>2480.56537102473</v>
      </c>
      <c r="AN411" s="0" t="n">
        <f aca="false">IF(AH411&gt;0,(AH411*(60/1))/2.83,"")</f>
        <v>7378.09187279152</v>
      </c>
      <c r="AO411" s="0" t="n">
        <v>3.916</v>
      </c>
      <c r="AQ411" s="0" t="n">
        <v>250.725296</v>
      </c>
      <c r="AR411" s="0" t="n">
        <v>0.011</v>
      </c>
      <c r="AT411" s="0" t="n">
        <v>0.6114628911</v>
      </c>
      <c r="AU411" s="0" t="n">
        <v>0.688</v>
      </c>
      <c r="AV411" s="0" t="n">
        <v>0</v>
      </c>
    </row>
    <row r="412" customFormat="false" ht="12.75" hidden="false" customHeight="false" outlineLevel="0" collapsed="false">
      <c r="A412" s="1" t="n">
        <v>38567</v>
      </c>
      <c r="B412" s="79" t="n">
        <v>215</v>
      </c>
      <c r="C412" s="2" t="n">
        <v>0.896875024</v>
      </c>
      <c r="D412" s="3" t="n">
        <v>0.896875024</v>
      </c>
      <c r="E412" s="0" t="n">
        <v>0</v>
      </c>
      <c r="H412" s="0" t="n">
        <v>900.2</v>
      </c>
      <c r="I412" s="0" t="n">
        <f aca="false">H412-28.56</f>
        <v>871.64</v>
      </c>
      <c r="J412" s="0" t="n">
        <f aca="false">(8303.951372*(LN(1013.25/I412)))</f>
        <v>1250.09154483977</v>
      </c>
      <c r="K412" s="4" t="n">
        <f aca="false">J412+$K$4</f>
        <v>1250.09154483977</v>
      </c>
      <c r="L412" s="0" t="n">
        <f aca="false">J412+$L$621</f>
        <v>1250.09154483977</v>
      </c>
      <c r="M412" s="0" t="n">
        <f aca="false">AVERAGE(K412:L412)</f>
        <v>1250.09154483977</v>
      </c>
      <c r="N412" s="0" t="n">
        <v>21.2</v>
      </c>
      <c r="O412" s="0" t="n">
        <v>65.6</v>
      </c>
      <c r="P412" s="0" t="n">
        <v>64.9</v>
      </c>
      <c r="AC412" s="0" t="n">
        <v>41734</v>
      </c>
      <c r="AD412" s="0" t="n">
        <v>2663</v>
      </c>
      <c r="AE412" s="0" t="n">
        <v>985</v>
      </c>
      <c r="AF412" s="0" t="n">
        <v>299</v>
      </c>
      <c r="AG412" s="0" t="n">
        <v>149</v>
      </c>
      <c r="AH412" s="0" t="n">
        <v>431</v>
      </c>
      <c r="AI412" s="0" t="n">
        <f aca="false">IF(AC412&gt;0,(AC412*(60/1))/2.83,"")</f>
        <v>884819.787985866</v>
      </c>
      <c r="AJ412" s="0" t="n">
        <f aca="false">IF(AD412&gt;0,(AD412*(60/1))/2.83,"")</f>
        <v>56459.3639575972</v>
      </c>
      <c r="AK412" s="0" t="n">
        <f aca="false">IF(AE412&gt;0,(AE412*(60/1))/2.83,"")</f>
        <v>20883.3922261484</v>
      </c>
      <c r="AL412" s="0" t="n">
        <f aca="false">IF(AF412&gt;0,(AF412*(60/1))/2.83,"")</f>
        <v>6339.22261484099</v>
      </c>
      <c r="AM412" s="0" t="n">
        <f aca="false">IF(AG412&gt;0,(AG412*(60/1))/2.83,"")</f>
        <v>3159.01060070671</v>
      </c>
      <c r="AN412" s="0" t="n">
        <f aca="false">IF(AH412&gt;0,(AH412*(60/1))/2.83,"")</f>
        <v>9137.80918727915</v>
      </c>
      <c r="AO412" s="0" t="n">
        <v>4.014</v>
      </c>
      <c r="AQ412" s="0" t="n">
        <v>252.1577606</v>
      </c>
      <c r="AR412" s="0" t="n">
        <v>0.021</v>
      </c>
      <c r="AT412" s="0" t="n">
        <v>0.6516275406</v>
      </c>
      <c r="AU412" s="0" t="n">
        <v>0.741</v>
      </c>
      <c r="AV412" s="0" t="n">
        <v>0</v>
      </c>
    </row>
    <row r="413" customFormat="false" ht="12.75" hidden="false" customHeight="false" outlineLevel="0" collapsed="false">
      <c r="A413" s="1" t="n">
        <v>38567</v>
      </c>
      <c r="B413" s="79" t="n">
        <v>215</v>
      </c>
      <c r="C413" s="2" t="n">
        <v>0.896990716</v>
      </c>
      <c r="D413" s="3" t="n">
        <v>0.896990716</v>
      </c>
      <c r="E413" s="0" t="n">
        <v>0</v>
      </c>
      <c r="H413" s="0" t="n">
        <v>899.2</v>
      </c>
      <c r="I413" s="0" t="n">
        <f aca="false">H413-28.56</f>
        <v>870.64</v>
      </c>
      <c r="J413" s="0" t="n">
        <f aca="false">(8303.951372*(LN(1013.25/I413)))</f>
        <v>1259.62382700321</v>
      </c>
      <c r="K413" s="4" t="n">
        <f aca="false">J413+$K$4</f>
        <v>1259.62382700321</v>
      </c>
      <c r="L413" s="0" t="n">
        <f aca="false">J413+$L$621</f>
        <v>1259.62382700321</v>
      </c>
      <c r="M413" s="0" t="n">
        <f aca="false">AVERAGE(K413:L413)</f>
        <v>1259.62382700321</v>
      </c>
      <c r="N413" s="0" t="n">
        <v>21.1</v>
      </c>
      <c r="O413" s="0" t="n">
        <v>66.5</v>
      </c>
      <c r="P413" s="0" t="n">
        <v>65.4</v>
      </c>
      <c r="AC413" s="0" t="n">
        <v>41155</v>
      </c>
      <c r="AD413" s="0" t="n">
        <v>2542</v>
      </c>
      <c r="AE413" s="0" t="n">
        <v>965</v>
      </c>
      <c r="AF413" s="0" t="n">
        <v>321</v>
      </c>
      <c r="AG413" s="0" t="n">
        <v>146</v>
      </c>
      <c r="AH413" s="0" t="n">
        <v>417</v>
      </c>
      <c r="AI413" s="0" t="n">
        <f aca="false">IF(AC413&gt;0,(AC413*(60/1))/2.83,"")</f>
        <v>872544.169611307</v>
      </c>
      <c r="AJ413" s="0" t="n">
        <f aca="false">IF(AD413&gt;0,(AD413*(60/1))/2.83,"")</f>
        <v>53893.9929328622</v>
      </c>
      <c r="AK413" s="0" t="n">
        <f aca="false">IF(AE413&gt;0,(AE413*(60/1))/2.83,"")</f>
        <v>20459.3639575972</v>
      </c>
      <c r="AL413" s="0" t="n">
        <f aca="false">IF(AF413&gt;0,(AF413*(60/1))/2.83,"")</f>
        <v>6805.65371024735</v>
      </c>
      <c r="AM413" s="0" t="n">
        <f aca="false">IF(AG413&gt;0,(AG413*(60/1))/2.83,"")</f>
        <v>3095.40636042403</v>
      </c>
      <c r="AN413" s="0" t="n">
        <f aca="false">IF(AH413&gt;0,(AH413*(60/1))/2.83,"")</f>
        <v>8840.98939929329</v>
      </c>
      <c r="AO413" s="0" t="n">
        <v>3.896</v>
      </c>
      <c r="AQ413" s="0" t="n">
        <v>258.8100281</v>
      </c>
      <c r="AR413" s="0" t="n">
        <v>0.011</v>
      </c>
      <c r="AT413" s="0" t="n">
        <v>0.6917921901</v>
      </c>
      <c r="AU413" s="0" t="n">
        <v>0.541</v>
      </c>
      <c r="AV413" s="0" t="n">
        <v>0</v>
      </c>
    </row>
    <row r="414" customFormat="false" ht="12.75" hidden="false" customHeight="false" outlineLevel="0" collapsed="false">
      <c r="A414" s="1" t="n">
        <v>38567</v>
      </c>
      <c r="B414" s="79" t="n">
        <v>215</v>
      </c>
      <c r="C414" s="2" t="n">
        <v>0.897106469</v>
      </c>
      <c r="D414" s="3" t="n">
        <v>0.897106469</v>
      </c>
      <c r="E414" s="0" t="n">
        <v>0</v>
      </c>
      <c r="H414" s="0" t="n">
        <v>898.9</v>
      </c>
      <c r="I414" s="0" t="n">
        <f aca="false">H414-28.56</f>
        <v>870.34</v>
      </c>
      <c r="J414" s="0" t="n">
        <f aca="false">(8303.951372*(LN(1013.25/I414)))</f>
        <v>1262.48564670965</v>
      </c>
      <c r="K414" s="4" t="n">
        <f aca="false">J414+$K$4</f>
        <v>1262.48564670965</v>
      </c>
      <c r="L414" s="0" t="n">
        <f aca="false">J414+$L$621</f>
        <v>1262.48564670965</v>
      </c>
      <c r="M414" s="0" t="n">
        <f aca="false">AVERAGE(K414:L414)</f>
        <v>1262.48564670965</v>
      </c>
      <c r="N414" s="0" t="n">
        <v>20.9</v>
      </c>
      <c r="O414" s="0" t="n">
        <v>66.4</v>
      </c>
      <c r="P414" s="0" t="n">
        <v>66</v>
      </c>
      <c r="R414" s="0" t="n">
        <v>0.0001237</v>
      </c>
      <c r="S414" s="81" t="n">
        <v>8.71E-005</v>
      </c>
      <c r="T414" s="81" t="n">
        <v>5.853E-005</v>
      </c>
      <c r="U414" s="81" t="n">
        <v>1.343E-005</v>
      </c>
      <c r="V414" s="81" t="n">
        <v>1.311E-005</v>
      </c>
      <c r="W414" s="81" t="n">
        <v>1.218E-005</v>
      </c>
      <c r="X414" s="0" t="n">
        <v>839.1</v>
      </c>
      <c r="Y414" s="0" t="n">
        <v>313.1</v>
      </c>
      <c r="Z414" s="0" t="n">
        <v>306.6</v>
      </c>
      <c r="AA414" s="0" t="n">
        <v>21.2</v>
      </c>
      <c r="AC414" s="0" t="n">
        <v>40357</v>
      </c>
      <c r="AD414" s="0" t="n">
        <v>2544</v>
      </c>
      <c r="AE414" s="0" t="n">
        <v>999</v>
      </c>
      <c r="AF414" s="0" t="n">
        <v>336</v>
      </c>
      <c r="AG414" s="0" t="n">
        <v>152</v>
      </c>
      <c r="AH414" s="0" t="n">
        <v>444</v>
      </c>
      <c r="AI414" s="0" t="n">
        <f aca="false">IF(AC414&gt;0,(AC414*(60/1))/2.83,"")</f>
        <v>855625.441696113</v>
      </c>
      <c r="AJ414" s="0" t="n">
        <f aca="false">IF(AD414&gt;0,(AD414*(60/1))/2.83,"")</f>
        <v>53936.3957597173</v>
      </c>
      <c r="AK414" s="0" t="n">
        <f aca="false">IF(AE414&gt;0,(AE414*(60/1))/2.83,"")</f>
        <v>21180.2120141343</v>
      </c>
      <c r="AL414" s="0" t="n">
        <f aca="false">IF(AF414&gt;0,(AF414*(60/1))/2.83,"")</f>
        <v>7123.67491166078</v>
      </c>
      <c r="AM414" s="0" t="n">
        <f aca="false">IF(AG414&gt;0,(AG414*(60/1))/2.83,"")</f>
        <v>3222.6148409894</v>
      </c>
      <c r="AN414" s="0" t="n">
        <f aca="false">IF(AH414&gt;0,(AH414*(60/1))/2.83,"")</f>
        <v>9413.42756183746</v>
      </c>
      <c r="AO414" s="0" t="n">
        <v>4.154</v>
      </c>
      <c r="AQ414" s="0" t="n">
        <v>270.6423645</v>
      </c>
      <c r="AR414" s="0" t="n">
        <v>0.041</v>
      </c>
      <c r="AT414" s="0" t="n">
        <v>0.8926143646</v>
      </c>
      <c r="AU414" s="0" t="n">
        <v>1.096</v>
      </c>
      <c r="AV414" s="0" t="n">
        <v>0</v>
      </c>
    </row>
    <row r="415" customFormat="false" ht="12.75" hidden="false" customHeight="false" outlineLevel="0" collapsed="false">
      <c r="A415" s="1" t="n">
        <v>38567</v>
      </c>
      <c r="B415" s="79" t="n">
        <v>215</v>
      </c>
      <c r="C415" s="2" t="n">
        <v>0.897222221</v>
      </c>
      <c r="D415" s="3" t="n">
        <v>0.897222221</v>
      </c>
      <c r="E415" s="0" t="n">
        <v>0</v>
      </c>
      <c r="H415" s="0" t="n">
        <v>898.9</v>
      </c>
      <c r="I415" s="0" t="n">
        <f aca="false">H415-28.56</f>
        <v>870.34</v>
      </c>
      <c r="J415" s="0" t="n">
        <f aca="false">(8303.951372*(LN(1013.25/I415)))</f>
        <v>1262.48564670965</v>
      </c>
      <c r="K415" s="4" t="n">
        <f aca="false">J415+$K$4</f>
        <v>1262.48564670965</v>
      </c>
      <c r="L415" s="0" t="n">
        <f aca="false">J415+$L$621</f>
        <v>1262.48564670965</v>
      </c>
      <c r="M415" s="0" t="n">
        <f aca="false">AVERAGE(K415:L415)</f>
        <v>1262.48564670965</v>
      </c>
      <c r="N415" s="0" t="n">
        <v>20.9</v>
      </c>
      <c r="O415" s="0" t="n">
        <v>67.3</v>
      </c>
      <c r="P415" s="0" t="n">
        <v>66.1</v>
      </c>
      <c r="Q415" s="0" t="n">
        <v>11.967</v>
      </c>
      <c r="AC415" s="0" t="n">
        <v>39921</v>
      </c>
      <c r="AD415" s="0" t="n">
        <v>2573</v>
      </c>
      <c r="AE415" s="0" t="n">
        <v>1073</v>
      </c>
      <c r="AF415" s="0" t="n">
        <v>339</v>
      </c>
      <c r="AG415" s="0" t="n">
        <v>153</v>
      </c>
      <c r="AH415" s="0" t="n">
        <v>477</v>
      </c>
      <c r="AI415" s="0" t="n">
        <f aca="false">IF(AC415&gt;0,(AC415*(60/1))/2.83,"")</f>
        <v>846381.625441696</v>
      </c>
      <c r="AJ415" s="0" t="n">
        <f aca="false">IF(AD415&gt;0,(AD415*(60/1))/2.83,"")</f>
        <v>54551.2367491166</v>
      </c>
      <c r="AK415" s="0" t="n">
        <f aca="false">IF(AE415&gt;0,(AE415*(60/1))/2.83,"")</f>
        <v>22749.1166077739</v>
      </c>
      <c r="AL415" s="0" t="n">
        <f aca="false">IF(AF415&gt;0,(AF415*(60/1))/2.83,"")</f>
        <v>7187.27915194346</v>
      </c>
      <c r="AM415" s="0" t="n">
        <f aca="false">IF(AG415&gt;0,(AG415*(60/1))/2.83,"")</f>
        <v>3243.81625441696</v>
      </c>
      <c r="AN415" s="0" t="n">
        <f aca="false">IF(AH415&gt;0,(AH415*(60/1))/2.83,"")</f>
        <v>10113.074204947</v>
      </c>
      <c r="AO415" s="0" t="n">
        <v>4.005</v>
      </c>
      <c r="AQ415" s="0" t="n">
        <v>303.3737793</v>
      </c>
      <c r="AR415" s="0" t="n">
        <v>0.031</v>
      </c>
      <c r="AT415" s="0" t="n">
        <v>0.9270417094</v>
      </c>
      <c r="AU415" s="0" t="n">
        <v>0.983</v>
      </c>
      <c r="AV415" s="0" t="n">
        <v>0</v>
      </c>
    </row>
    <row r="416" customFormat="false" ht="12.75" hidden="false" customHeight="false" outlineLevel="0" collapsed="false">
      <c r="A416" s="1" t="n">
        <v>38567</v>
      </c>
      <c r="B416" s="79" t="n">
        <v>215</v>
      </c>
      <c r="C416" s="2" t="n">
        <v>0.897337973</v>
      </c>
      <c r="D416" s="3" t="n">
        <v>0.897337973</v>
      </c>
      <c r="E416" s="0" t="n">
        <v>0</v>
      </c>
      <c r="H416" s="0" t="n">
        <v>898.6</v>
      </c>
      <c r="I416" s="0" t="n">
        <f aca="false">H416-28.56</f>
        <v>870.04</v>
      </c>
      <c r="J416" s="0" t="n">
        <f aca="false">(8303.951372*(LN(1013.25/I416)))</f>
        <v>1265.34845303502</v>
      </c>
      <c r="K416" s="4" t="n">
        <f aca="false">J416+$K$4</f>
        <v>1265.34845303502</v>
      </c>
      <c r="L416" s="0" t="n">
        <f aca="false">J416+$L$621</f>
        <v>1265.34845303502</v>
      </c>
      <c r="M416" s="0" t="n">
        <f aca="false">AVERAGE(K416:L416)</f>
        <v>1265.34845303502</v>
      </c>
      <c r="N416" s="0" t="n">
        <v>20.9</v>
      </c>
      <c r="O416" s="0" t="n">
        <v>66.9</v>
      </c>
      <c r="P416" s="0" t="n">
        <v>65.5</v>
      </c>
      <c r="AC416" s="0" t="n">
        <v>40317</v>
      </c>
      <c r="AD416" s="0" t="n">
        <v>2590</v>
      </c>
      <c r="AE416" s="0" t="n">
        <v>1086</v>
      </c>
      <c r="AF416" s="0" t="n">
        <v>414</v>
      </c>
      <c r="AG416" s="0" t="n">
        <v>182</v>
      </c>
      <c r="AH416" s="0" t="n">
        <v>528</v>
      </c>
      <c r="AI416" s="0" t="n">
        <f aca="false">IF(AC416&gt;0,(AC416*(60/1))/2.83,"")</f>
        <v>854777.385159011</v>
      </c>
      <c r="AJ416" s="0" t="n">
        <f aca="false">IF(AD416&gt;0,(AD416*(60/1))/2.83,"")</f>
        <v>54911.6607773852</v>
      </c>
      <c r="AK416" s="0" t="n">
        <f aca="false">IF(AE416&gt;0,(AE416*(60/1))/2.83,"")</f>
        <v>23024.7349823322</v>
      </c>
      <c r="AL416" s="0" t="n">
        <f aca="false">IF(AF416&gt;0,(AF416*(60/1))/2.83,"")</f>
        <v>8777.3851590106</v>
      </c>
      <c r="AM416" s="0" t="n">
        <f aca="false">IF(AG416&gt;0,(AG416*(60/1))/2.83,"")</f>
        <v>3858.65724381625</v>
      </c>
      <c r="AN416" s="0" t="n">
        <f aca="false">IF(AH416&gt;0,(AH416*(60/1))/2.83,"")</f>
        <v>11194.3462897527</v>
      </c>
      <c r="AO416" s="0" t="n">
        <v>4.066</v>
      </c>
      <c r="AQ416" s="0" t="n">
        <v>305.1020508</v>
      </c>
      <c r="AR416" s="0" t="n">
        <v>0.051</v>
      </c>
      <c r="AT416" s="0" t="n">
        <v>0.9649117589</v>
      </c>
      <c r="AU416" s="0" t="n">
        <v>1.434</v>
      </c>
      <c r="AV416" s="0" t="n">
        <v>0</v>
      </c>
    </row>
    <row r="417" customFormat="false" ht="12.75" hidden="false" customHeight="false" outlineLevel="0" collapsed="false">
      <c r="A417" s="1" t="n">
        <v>38567</v>
      </c>
      <c r="B417" s="79" t="n">
        <v>215</v>
      </c>
      <c r="C417" s="2" t="n">
        <v>0.897453725</v>
      </c>
      <c r="D417" s="3" t="n">
        <v>0.897453725</v>
      </c>
      <c r="E417" s="0" t="n">
        <v>0</v>
      </c>
      <c r="H417" s="0" t="n">
        <v>897.7</v>
      </c>
      <c r="I417" s="0" t="n">
        <f aca="false">H417-28.56</f>
        <v>869.14</v>
      </c>
      <c r="J417" s="0" t="n">
        <f aca="false">(8303.951372*(LN(1013.25/I417)))</f>
        <v>1273.94279853338</v>
      </c>
      <c r="K417" s="4" t="n">
        <f aca="false">J417+$K$4</f>
        <v>1273.94279853338</v>
      </c>
      <c r="L417" s="0" t="n">
        <f aca="false">J417+$L$621</f>
        <v>1273.94279853338</v>
      </c>
      <c r="M417" s="0" t="n">
        <f aca="false">AVERAGE(K417:L417)</f>
        <v>1273.94279853338</v>
      </c>
      <c r="N417" s="0" t="n">
        <v>20.8</v>
      </c>
      <c r="O417" s="0" t="n">
        <v>68.8</v>
      </c>
      <c r="P417" s="0" t="n">
        <v>65.4</v>
      </c>
      <c r="R417" s="0" t="n">
        <v>0.0001308</v>
      </c>
      <c r="S417" s="81" t="n">
        <v>9.413E-005</v>
      </c>
      <c r="T417" s="81" t="n">
        <v>6.369E-005</v>
      </c>
      <c r="U417" s="81" t="n">
        <v>1.391E-005</v>
      </c>
      <c r="V417" s="81" t="n">
        <v>1.374E-005</v>
      </c>
      <c r="W417" s="81" t="n">
        <v>1.161E-005</v>
      </c>
      <c r="X417" s="0" t="n">
        <v>837.8</v>
      </c>
      <c r="Y417" s="0" t="n">
        <v>313</v>
      </c>
      <c r="Z417" s="0" t="n">
        <v>306.6</v>
      </c>
      <c r="AA417" s="0" t="n">
        <v>21.4</v>
      </c>
      <c r="AC417" s="0" t="n">
        <v>41228</v>
      </c>
      <c r="AD417" s="0" t="n">
        <v>2846</v>
      </c>
      <c r="AE417" s="0" t="n">
        <v>1276</v>
      </c>
      <c r="AF417" s="0" t="n">
        <v>440</v>
      </c>
      <c r="AG417" s="0" t="n">
        <v>207</v>
      </c>
      <c r="AH417" s="0" t="n">
        <v>647</v>
      </c>
      <c r="AI417" s="0" t="n">
        <f aca="false">IF(AC417&gt;0,(AC417*(60/1))/2.83,"")</f>
        <v>874091.872791519</v>
      </c>
      <c r="AJ417" s="0" t="n">
        <f aca="false">IF(AD417&gt;0,(AD417*(60/1))/2.83,"")</f>
        <v>60339.222614841</v>
      </c>
      <c r="AK417" s="0" t="n">
        <f aca="false">IF(AE417&gt;0,(AE417*(60/1))/2.83,"")</f>
        <v>27053.0035335689</v>
      </c>
      <c r="AL417" s="0" t="n">
        <f aca="false">IF(AF417&gt;0,(AF417*(60/1))/2.83,"")</f>
        <v>9328.62190812721</v>
      </c>
      <c r="AM417" s="0" t="n">
        <f aca="false">IF(AG417&gt;0,(AG417*(60/1))/2.83,"")</f>
        <v>4388.6925795053</v>
      </c>
      <c r="AN417" s="0" t="n">
        <f aca="false">IF(AH417&gt;0,(AH417*(60/1))/2.83,"")</f>
        <v>13717.3144876325</v>
      </c>
      <c r="AO417" s="0" t="n">
        <v>4.361</v>
      </c>
      <c r="AQ417" s="0" t="n">
        <v>319.2063599</v>
      </c>
      <c r="AR417" s="0" t="n">
        <v>0.031</v>
      </c>
      <c r="AT417" s="0" t="n">
        <v>1.042027831</v>
      </c>
      <c r="AU417" s="0" t="n">
        <v>0.717</v>
      </c>
      <c r="AV417" s="0" t="n">
        <v>0</v>
      </c>
    </row>
    <row r="418" customFormat="false" ht="12.75" hidden="false" customHeight="false" outlineLevel="0" collapsed="false">
      <c r="A418" s="1" t="n">
        <v>38567</v>
      </c>
      <c r="B418" s="79" t="n">
        <v>215</v>
      </c>
      <c r="C418" s="2" t="n">
        <v>0.897569418</v>
      </c>
      <c r="D418" s="3" t="n">
        <v>0.897569418</v>
      </c>
      <c r="E418" s="0" t="n">
        <v>0</v>
      </c>
      <c r="H418" s="0" t="n">
        <v>897.3</v>
      </c>
      <c r="I418" s="0" t="n">
        <f aca="false">H418-28.56</f>
        <v>868.74</v>
      </c>
      <c r="J418" s="0" t="n">
        <f aca="false">(8303.951372*(LN(1013.25/I418)))</f>
        <v>1277.76536465699</v>
      </c>
      <c r="K418" s="4" t="n">
        <f aca="false">J418+$K$4</f>
        <v>1277.76536465699</v>
      </c>
      <c r="L418" s="0" t="n">
        <f aca="false">J418+$L$621</f>
        <v>1277.76536465699</v>
      </c>
      <c r="M418" s="0" t="n">
        <f aca="false">AVERAGE(K418:L418)</f>
        <v>1277.76536465699</v>
      </c>
      <c r="N418" s="0" t="n">
        <v>20.7</v>
      </c>
      <c r="O418" s="0" t="n">
        <v>67.9</v>
      </c>
      <c r="P418" s="0" t="n">
        <v>66.2</v>
      </c>
      <c r="AC418" s="0" t="n">
        <v>42091</v>
      </c>
      <c r="AD418" s="0" t="n">
        <v>3006</v>
      </c>
      <c r="AE418" s="0" t="n">
        <v>1427</v>
      </c>
      <c r="AF418" s="0" t="n">
        <v>559</v>
      </c>
      <c r="AG418" s="0" t="n">
        <v>251</v>
      </c>
      <c r="AH418" s="0" t="n">
        <v>742</v>
      </c>
      <c r="AI418" s="0" t="n">
        <f aca="false">IF(AC418&gt;0,(AC418*(60/1))/2.83,"")</f>
        <v>892388.692579505</v>
      </c>
      <c r="AJ418" s="0" t="n">
        <f aca="false">IF(AD418&gt;0,(AD418*(60/1))/2.83,"")</f>
        <v>63731.4487632509</v>
      </c>
      <c r="AK418" s="0" t="n">
        <f aca="false">IF(AE418&gt;0,(AE418*(60/1))/2.83,"")</f>
        <v>30254.4169611307</v>
      </c>
      <c r="AL418" s="0" t="n">
        <f aca="false">IF(AF418&gt;0,(AF418*(60/1))/2.83,"")</f>
        <v>11851.5901060071</v>
      </c>
      <c r="AM418" s="0" t="n">
        <f aca="false">IF(AG418&gt;0,(AG418*(60/1))/2.83,"")</f>
        <v>5321.55477031802</v>
      </c>
      <c r="AN418" s="0" t="n">
        <f aca="false">IF(AH418&gt;0,(AH418*(60/1))/2.83,"")</f>
        <v>15731.4487632509</v>
      </c>
      <c r="AO418" s="0" t="n">
        <v>4.214</v>
      </c>
      <c r="AQ418" s="0" t="n">
        <v>334.0682373</v>
      </c>
      <c r="AR418" s="0" t="n">
        <v>0.041</v>
      </c>
      <c r="AT418" s="0" t="n">
        <v>1.095045447</v>
      </c>
      <c r="AU418" s="0" t="n">
        <v>0.751</v>
      </c>
      <c r="AV418" s="0" t="n">
        <v>0</v>
      </c>
    </row>
    <row r="419" customFormat="false" ht="12.75" hidden="false" customHeight="false" outlineLevel="0" collapsed="false">
      <c r="A419" s="1" t="n">
        <v>38567</v>
      </c>
      <c r="B419" s="79" t="n">
        <v>215</v>
      </c>
      <c r="C419" s="2" t="n">
        <v>0.89768517</v>
      </c>
      <c r="D419" s="3" t="n">
        <v>0.89768517</v>
      </c>
      <c r="E419" s="0" t="n">
        <v>0</v>
      </c>
      <c r="H419" s="0" t="n">
        <v>896.5</v>
      </c>
      <c r="I419" s="0" t="n">
        <f aca="false">H419-28.56</f>
        <v>867.94</v>
      </c>
      <c r="J419" s="0" t="n">
        <f aca="false">(8303.951372*(LN(1013.25/I419)))</f>
        <v>1285.41577989467</v>
      </c>
      <c r="K419" s="4" t="n">
        <f aca="false">J419+$K$4</f>
        <v>1285.41577989467</v>
      </c>
      <c r="L419" s="0" t="n">
        <f aca="false">J419+$L$621</f>
        <v>1285.41577989467</v>
      </c>
      <c r="M419" s="0" t="n">
        <f aca="false">AVERAGE(K419:L419)</f>
        <v>1285.41577989467</v>
      </c>
      <c r="N419" s="0" t="n">
        <v>20.6</v>
      </c>
      <c r="O419" s="0" t="n">
        <v>69.4</v>
      </c>
      <c r="P419" s="0" t="n">
        <v>66.45</v>
      </c>
      <c r="AC419" s="0" t="n">
        <v>42887</v>
      </c>
      <c r="AD419" s="0" t="n">
        <v>3095</v>
      </c>
      <c r="AE419" s="0" t="n">
        <v>1629</v>
      </c>
      <c r="AF419" s="0" t="n">
        <v>644</v>
      </c>
      <c r="AG419" s="0" t="n">
        <v>327</v>
      </c>
      <c r="AH419" s="0" t="n">
        <v>923</v>
      </c>
      <c r="AI419" s="0" t="n">
        <f aca="false">IF(AC419&gt;0,(AC419*(60/1))/2.83,"")</f>
        <v>909265.017667845</v>
      </c>
      <c r="AJ419" s="0" t="n">
        <f aca="false">IF(AD419&gt;0,(AD419*(60/1))/2.83,"")</f>
        <v>65618.3745583039</v>
      </c>
      <c r="AK419" s="0" t="n">
        <f aca="false">IF(AE419&gt;0,(AE419*(60/1))/2.83,"")</f>
        <v>34537.1024734982</v>
      </c>
      <c r="AL419" s="0" t="n">
        <f aca="false">IF(AF419&gt;0,(AF419*(60/1))/2.83,"")</f>
        <v>13653.7102473498</v>
      </c>
      <c r="AM419" s="0" t="n">
        <f aca="false">IF(AG419&gt;0,(AG419*(60/1))/2.83,"")</f>
        <v>6932.86219081272</v>
      </c>
      <c r="AN419" s="0" t="n">
        <f aca="false">IF(AH419&gt;0,(AH419*(60/1))/2.83,"")</f>
        <v>19568.9045936396</v>
      </c>
      <c r="AO419" s="0" t="n">
        <v>4.044</v>
      </c>
      <c r="AQ419" s="0" t="n">
        <v>317.927002</v>
      </c>
      <c r="AR419" s="0" t="n">
        <v>0.032</v>
      </c>
      <c r="AT419" s="0" t="n">
        <v>1.037209868</v>
      </c>
      <c r="AU419" s="0" t="n">
        <v>0.682</v>
      </c>
      <c r="AV419" s="0" t="n">
        <v>0</v>
      </c>
    </row>
    <row r="420" customFormat="false" ht="12.75" hidden="false" customHeight="false" outlineLevel="0" collapsed="false">
      <c r="A420" s="1" t="n">
        <v>38567</v>
      </c>
      <c r="B420" s="79" t="n">
        <v>215</v>
      </c>
      <c r="C420" s="2" t="n">
        <v>0.897800922</v>
      </c>
      <c r="D420" s="3" t="n">
        <v>0.897800922</v>
      </c>
      <c r="E420" s="0" t="n">
        <v>0</v>
      </c>
      <c r="H420" s="0" t="n">
        <v>895.8</v>
      </c>
      <c r="I420" s="0" t="n">
        <f aca="false">H420-28.56</f>
        <v>867.24</v>
      </c>
      <c r="J420" s="0" t="n">
        <f aca="false">(8303.951372*(LN(1013.25/I420)))</f>
        <v>1292.11567993471</v>
      </c>
      <c r="K420" s="4" t="n">
        <f aca="false">J420+$K$4</f>
        <v>1292.11567993471</v>
      </c>
      <c r="L420" s="0" t="n">
        <f aca="false">J420+$L$621</f>
        <v>1292.11567993471</v>
      </c>
      <c r="M420" s="0" t="n">
        <f aca="false">AVERAGE(K420:L420)</f>
        <v>1292.11567993471</v>
      </c>
      <c r="N420" s="0" t="n">
        <v>20.6</v>
      </c>
      <c r="O420" s="0" t="n">
        <v>67.2</v>
      </c>
      <c r="P420" s="0" t="n">
        <v>66</v>
      </c>
      <c r="R420" s="0" t="n">
        <v>0.0001325</v>
      </c>
      <c r="S420" s="81" t="n">
        <v>9.702E-005</v>
      </c>
      <c r="T420" s="81" t="n">
        <v>6.411E-005</v>
      </c>
      <c r="U420" s="81" t="n">
        <v>1.496E-005</v>
      </c>
      <c r="V420" s="81" t="n">
        <v>1.346E-005</v>
      </c>
      <c r="W420" s="81" t="n">
        <v>1.123E-005</v>
      </c>
      <c r="X420" s="0" t="n">
        <v>835.9</v>
      </c>
      <c r="Y420" s="0" t="n">
        <v>313</v>
      </c>
      <c r="Z420" s="0" t="n">
        <v>306.5</v>
      </c>
      <c r="AA420" s="0" t="n">
        <v>21.6</v>
      </c>
      <c r="AC420" s="0" t="n">
        <v>43225</v>
      </c>
      <c r="AD420" s="0" t="n">
        <v>3218</v>
      </c>
      <c r="AE420" s="0" t="n">
        <v>1690</v>
      </c>
      <c r="AF420" s="0" t="n">
        <v>700</v>
      </c>
      <c r="AG420" s="0" t="n">
        <v>287</v>
      </c>
      <c r="AH420" s="0" t="n">
        <v>956</v>
      </c>
      <c r="AI420" s="0" t="n">
        <f aca="false">IF(AC420&gt;0,(AC420*(60/1))/2.83,"")</f>
        <v>916431.095406361</v>
      </c>
      <c r="AJ420" s="0" t="n">
        <f aca="false">IF(AD420&gt;0,(AD420*(60/1))/2.83,"")</f>
        <v>68226.148409894</v>
      </c>
      <c r="AK420" s="0" t="n">
        <f aca="false">IF(AE420&gt;0,(AE420*(60/1))/2.83,"")</f>
        <v>35830.3886925795</v>
      </c>
      <c r="AL420" s="0" t="n">
        <f aca="false">IF(AF420&gt;0,(AF420*(60/1))/2.83,"")</f>
        <v>14840.9893992933</v>
      </c>
      <c r="AM420" s="0" t="n">
        <f aca="false">IF(AG420&gt;0,(AG420*(60/1))/2.83,"")</f>
        <v>6084.80565371025</v>
      </c>
      <c r="AN420" s="0" t="n">
        <f aca="false">IF(AH420&gt;0,(AH420*(60/1))/2.83,"")</f>
        <v>20268.5512367491</v>
      </c>
      <c r="AO420" s="0" t="n">
        <v>4.175</v>
      </c>
      <c r="AQ420" s="0" t="n">
        <v>324.012146</v>
      </c>
      <c r="AR420" s="0" t="n">
        <v>0.042</v>
      </c>
      <c r="AT420" s="0" t="n">
        <v>0.9718006253</v>
      </c>
      <c r="AU420" s="0" t="n">
        <v>0.803</v>
      </c>
      <c r="AV420" s="0" t="n">
        <v>0</v>
      </c>
    </row>
    <row r="421" customFormat="false" ht="12.75" hidden="false" customHeight="false" outlineLevel="0" collapsed="false">
      <c r="A421" s="1" t="n">
        <v>38567</v>
      </c>
      <c r="B421" s="79" t="n">
        <v>215</v>
      </c>
      <c r="C421" s="2" t="n">
        <v>0.897916675</v>
      </c>
      <c r="D421" s="3" t="n">
        <v>0.897916675</v>
      </c>
      <c r="E421" s="0" t="n">
        <v>0</v>
      </c>
      <c r="H421" s="0" t="n">
        <v>895.6</v>
      </c>
      <c r="I421" s="0" t="n">
        <f aca="false">H421-28.56</f>
        <v>867.04</v>
      </c>
      <c r="J421" s="0" t="n">
        <f aca="false">(8303.951372*(LN(1013.25/I421)))</f>
        <v>1294.03093039226</v>
      </c>
      <c r="K421" s="4" t="n">
        <f aca="false">J421+$K$4</f>
        <v>1294.03093039226</v>
      </c>
      <c r="L421" s="0" t="n">
        <f aca="false">J421+$L$621</f>
        <v>1294.03093039226</v>
      </c>
      <c r="M421" s="0" t="n">
        <f aca="false">AVERAGE(K421:L421)</f>
        <v>1294.03093039226</v>
      </c>
      <c r="N421" s="0" t="n">
        <v>20.7</v>
      </c>
      <c r="O421" s="0" t="n">
        <v>66.5</v>
      </c>
      <c r="P421" s="0" t="n">
        <v>65.8</v>
      </c>
      <c r="Q421" s="0" t="n">
        <v>11.153</v>
      </c>
      <c r="AC421" s="0" t="n">
        <v>43378</v>
      </c>
      <c r="AD421" s="0" t="n">
        <v>3378</v>
      </c>
      <c r="AE421" s="0" t="n">
        <v>1720</v>
      </c>
      <c r="AF421" s="0" t="n">
        <v>674</v>
      </c>
      <c r="AG421" s="0" t="n">
        <v>324</v>
      </c>
      <c r="AH421" s="0" t="n">
        <v>1051</v>
      </c>
      <c r="AI421" s="0" t="n">
        <f aca="false">IF(AC421&gt;0,(AC421*(60/1))/2.83,"")</f>
        <v>919674.911660777</v>
      </c>
      <c r="AJ421" s="0" t="n">
        <f aca="false">IF(AD421&gt;0,(AD421*(60/1))/2.83,"")</f>
        <v>71618.3745583039</v>
      </c>
      <c r="AK421" s="0" t="n">
        <f aca="false">IF(AE421&gt;0,(AE421*(60/1))/2.83,"")</f>
        <v>36466.4310954064</v>
      </c>
      <c r="AL421" s="0" t="n">
        <f aca="false">IF(AF421&gt;0,(AF421*(60/1))/2.83,"")</f>
        <v>14289.7526501767</v>
      </c>
      <c r="AM421" s="0" t="n">
        <f aca="false">IF(AG421&gt;0,(AG421*(60/1))/2.83,"")</f>
        <v>6869.25795053004</v>
      </c>
      <c r="AN421" s="0" t="n">
        <f aca="false">IF(AH421&gt;0,(AH421*(60/1))/2.83,"")</f>
        <v>22282.6855123675</v>
      </c>
      <c r="AO421" s="0" t="n">
        <v>3.806</v>
      </c>
      <c r="AQ421" s="0" t="n">
        <v>299.5360718</v>
      </c>
      <c r="AR421" s="0" t="n">
        <v>0.021</v>
      </c>
      <c r="AT421" s="0" t="n">
        <v>0.9552768469</v>
      </c>
      <c r="AU421" s="0" t="n">
        <v>0.901</v>
      </c>
      <c r="AV421" s="0" t="n">
        <v>0</v>
      </c>
    </row>
    <row r="422" customFormat="false" ht="12.75" hidden="false" customHeight="false" outlineLevel="0" collapsed="false">
      <c r="A422" s="1" t="n">
        <v>38567</v>
      </c>
      <c r="B422" s="79" t="n">
        <v>215</v>
      </c>
      <c r="C422" s="2" t="n">
        <v>0.898032427</v>
      </c>
      <c r="D422" s="3" t="n">
        <v>0.898032427</v>
      </c>
      <c r="E422" s="0" t="n">
        <v>0</v>
      </c>
      <c r="H422" s="0" t="n">
        <v>895.2</v>
      </c>
      <c r="I422" s="0" t="n">
        <f aca="false">H422-28.56</f>
        <v>866.64</v>
      </c>
      <c r="J422" s="0" t="n">
        <f aca="false">(8303.951372*(LN(1013.25/I422)))</f>
        <v>1297.86275703586</v>
      </c>
      <c r="K422" s="4" t="n">
        <f aca="false">J422+$K$4</f>
        <v>1297.86275703586</v>
      </c>
      <c r="L422" s="0" t="n">
        <f aca="false">J422+$L$621</f>
        <v>1297.86275703586</v>
      </c>
      <c r="M422" s="0" t="n">
        <f aca="false">AVERAGE(K422:L422)</f>
        <v>1297.86275703586</v>
      </c>
      <c r="N422" s="0" t="n">
        <v>20.5</v>
      </c>
      <c r="O422" s="0" t="n">
        <v>67.3</v>
      </c>
      <c r="P422" s="0" t="n">
        <v>65.35</v>
      </c>
      <c r="AC422" s="0" t="n">
        <v>43902</v>
      </c>
      <c r="AD422" s="0" t="n">
        <v>3418</v>
      </c>
      <c r="AE422" s="0" t="n">
        <v>1796</v>
      </c>
      <c r="AF422" s="0" t="n">
        <v>757</v>
      </c>
      <c r="AG422" s="0" t="n">
        <v>356</v>
      </c>
      <c r="AH422" s="0" t="n">
        <v>1203</v>
      </c>
      <c r="AI422" s="0" t="n">
        <f aca="false">IF(AC422&gt;0,(AC422*(60/1))/2.83,"")</f>
        <v>930784.45229682</v>
      </c>
      <c r="AJ422" s="0" t="n">
        <f aca="false">IF(AD422&gt;0,(AD422*(60/1))/2.83,"")</f>
        <v>72466.4310954064</v>
      </c>
      <c r="AK422" s="0" t="n">
        <f aca="false">IF(AE422&gt;0,(AE422*(60/1))/2.83,"")</f>
        <v>38077.7385159011</v>
      </c>
      <c r="AL422" s="0" t="n">
        <f aca="false">IF(AF422&gt;0,(AF422*(60/1))/2.83,"")</f>
        <v>16049.4699646643</v>
      </c>
      <c r="AM422" s="0" t="n">
        <f aca="false">IF(AG422&gt;0,(AG422*(60/1))/2.83,"")</f>
        <v>7547.70318021201</v>
      </c>
      <c r="AN422" s="0" t="n">
        <f aca="false">IF(AH422&gt;0,(AH422*(60/1))/2.83,"")</f>
        <v>25505.3003533569</v>
      </c>
      <c r="AO422" s="0" t="n">
        <v>4.285</v>
      </c>
      <c r="AQ422" s="0" t="n">
        <v>315.2819214</v>
      </c>
      <c r="AR422" s="0" t="n">
        <v>0.041</v>
      </c>
      <c r="AT422" s="0" t="n">
        <v>0.9022609591</v>
      </c>
      <c r="AU422" s="0" t="n">
        <v>1.394</v>
      </c>
      <c r="AV422" s="0" t="n">
        <v>0</v>
      </c>
    </row>
    <row r="423" customFormat="false" ht="12.75" hidden="false" customHeight="false" outlineLevel="0" collapsed="false">
      <c r="A423" s="1" t="n">
        <v>38567</v>
      </c>
      <c r="B423" s="79" t="n">
        <v>215</v>
      </c>
      <c r="C423" s="2" t="n">
        <v>0.898148119</v>
      </c>
      <c r="D423" s="3" t="n">
        <v>0.898148119</v>
      </c>
      <c r="E423" s="0" t="n">
        <v>0</v>
      </c>
      <c r="H423" s="0" t="n">
        <v>895.9</v>
      </c>
      <c r="I423" s="0" t="n">
        <f aca="false">H423-28.56</f>
        <v>867.34</v>
      </c>
      <c r="J423" s="0" t="n">
        <f aca="false">(8303.951372*(LN(1013.25/I423)))</f>
        <v>1291.15822033282</v>
      </c>
      <c r="K423" s="4" t="n">
        <f aca="false">J423+$K$4</f>
        <v>1291.15822033282</v>
      </c>
      <c r="L423" s="0" t="n">
        <f aca="false">J423+$L$621</f>
        <v>1291.15822033282</v>
      </c>
      <c r="M423" s="0" t="n">
        <f aca="false">AVERAGE(K423:L423)</f>
        <v>1291.15822033282</v>
      </c>
      <c r="N423" s="0" t="n">
        <v>20.6</v>
      </c>
      <c r="O423" s="0" t="n">
        <v>66.5</v>
      </c>
      <c r="P423" s="0" t="n">
        <v>65.35</v>
      </c>
      <c r="R423" s="0" t="n">
        <v>0.0001299</v>
      </c>
      <c r="S423" s="81" t="n">
        <v>9.424E-005</v>
      </c>
      <c r="T423" s="81" t="n">
        <v>6.367E-005</v>
      </c>
      <c r="U423" s="81" t="n">
        <v>1.334E-005</v>
      </c>
      <c r="V423" s="81" t="n">
        <v>1.398E-005</v>
      </c>
      <c r="W423" s="81" t="n">
        <v>1.159E-005</v>
      </c>
      <c r="X423" s="0" t="n">
        <v>835</v>
      </c>
      <c r="Y423" s="0" t="n">
        <v>312.9</v>
      </c>
      <c r="Z423" s="0" t="n">
        <v>306.5</v>
      </c>
      <c r="AA423" s="0" t="n">
        <v>21.8</v>
      </c>
      <c r="AC423" s="0" t="n">
        <v>43774</v>
      </c>
      <c r="AD423" s="0" t="n">
        <v>3427</v>
      </c>
      <c r="AE423" s="0" t="n">
        <v>1784</v>
      </c>
      <c r="AF423" s="0" t="n">
        <v>765</v>
      </c>
      <c r="AG423" s="0" t="n">
        <v>353</v>
      </c>
      <c r="AH423" s="0" t="n">
        <v>1153</v>
      </c>
      <c r="AI423" s="0" t="n">
        <f aca="false">IF(AC423&gt;0,(AC423*(60/1))/2.83,"")</f>
        <v>928070.671378092</v>
      </c>
      <c r="AJ423" s="0" t="n">
        <f aca="false">IF(AD423&gt;0,(AD423*(60/1))/2.83,"")</f>
        <v>72657.2438162544</v>
      </c>
      <c r="AK423" s="0" t="n">
        <f aca="false">IF(AE423&gt;0,(AE423*(60/1))/2.83,"")</f>
        <v>37823.3215547703</v>
      </c>
      <c r="AL423" s="0" t="n">
        <f aca="false">IF(AF423&gt;0,(AF423*(60/1))/2.83,"")</f>
        <v>16219.0812720848</v>
      </c>
      <c r="AM423" s="0" t="n">
        <f aca="false">IF(AG423&gt;0,(AG423*(60/1))/2.83,"")</f>
        <v>7484.09893992933</v>
      </c>
      <c r="AN423" s="0" t="n">
        <f aca="false">IF(AH423&gt;0,(AH423*(60/1))/2.83,"")</f>
        <v>24445.2296819788</v>
      </c>
      <c r="AO423" s="0" t="n">
        <v>4.165</v>
      </c>
      <c r="AQ423" s="0" t="n">
        <v>321.9353027</v>
      </c>
      <c r="AR423" s="0" t="n">
        <v>0.032</v>
      </c>
      <c r="AT423" s="0" t="n">
        <v>0.8995078206</v>
      </c>
      <c r="AU423" s="0" t="n">
        <v>0.856</v>
      </c>
      <c r="AV423" s="0" t="n">
        <v>0</v>
      </c>
    </row>
    <row r="424" customFormat="false" ht="12.75" hidden="false" customHeight="false" outlineLevel="0" collapsed="false">
      <c r="A424" s="1" t="n">
        <v>38567</v>
      </c>
      <c r="B424" s="79" t="n">
        <v>215</v>
      </c>
      <c r="C424" s="2" t="n">
        <v>0.898263872</v>
      </c>
      <c r="D424" s="3" t="n">
        <v>0.898263872</v>
      </c>
      <c r="E424" s="0" t="n">
        <v>0</v>
      </c>
      <c r="H424" s="0" t="n">
        <v>895.7</v>
      </c>
      <c r="I424" s="0" t="n">
        <f aca="false">H424-28.56</f>
        <v>867.14</v>
      </c>
      <c r="J424" s="0" t="n">
        <f aca="false">(8303.951372*(LN(1013.25/I424)))</f>
        <v>1293.07324994603</v>
      </c>
      <c r="K424" s="4" t="n">
        <f aca="false">J424+$K$4</f>
        <v>1293.07324994603</v>
      </c>
      <c r="L424" s="0" t="n">
        <f aca="false">J424+$L$621</f>
        <v>1293.07324994603</v>
      </c>
      <c r="M424" s="0" t="n">
        <f aca="false">AVERAGE(K424:L424)</f>
        <v>1293.07324994603</v>
      </c>
      <c r="N424" s="0" t="n">
        <v>20.7</v>
      </c>
      <c r="O424" s="0" t="n">
        <v>66.5</v>
      </c>
      <c r="P424" s="0" t="n">
        <v>66</v>
      </c>
      <c r="AC424" s="0" t="n">
        <v>43262</v>
      </c>
      <c r="AD424" s="0" t="n">
        <v>3392</v>
      </c>
      <c r="AE424" s="0" t="n">
        <v>1722</v>
      </c>
      <c r="AF424" s="0" t="n">
        <v>759</v>
      </c>
      <c r="AG424" s="0" t="n">
        <v>333</v>
      </c>
      <c r="AH424" s="0" t="n">
        <v>1153</v>
      </c>
      <c r="AI424" s="0" t="n">
        <f aca="false">IF(AC424&gt;0,(AC424*(60/1))/2.83,"")</f>
        <v>917215.54770318</v>
      </c>
      <c r="AJ424" s="0" t="n">
        <f aca="false">IF(AD424&gt;0,(AD424*(60/1))/2.83,"")</f>
        <v>71915.1943462898</v>
      </c>
      <c r="AK424" s="0" t="n">
        <f aca="false">IF(AE424&gt;0,(AE424*(60/1))/2.83,"")</f>
        <v>36508.8339222615</v>
      </c>
      <c r="AL424" s="0" t="n">
        <f aca="false">IF(AF424&gt;0,(AF424*(60/1))/2.83,"")</f>
        <v>16091.8727915194</v>
      </c>
      <c r="AM424" s="0" t="n">
        <f aca="false">IF(AG424&gt;0,(AG424*(60/1))/2.83,"")</f>
        <v>7060.07067137809</v>
      </c>
      <c r="AN424" s="0" t="n">
        <f aca="false">IF(AH424&gt;0,(AH424*(60/1))/2.83,"")</f>
        <v>24445.2296819788</v>
      </c>
      <c r="AO424" s="0" t="n">
        <v>4.224</v>
      </c>
      <c r="AQ424" s="0" t="n">
        <v>316.3390198</v>
      </c>
      <c r="AR424" s="0" t="n">
        <v>0.021</v>
      </c>
      <c r="AT424" s="0" t="n">
        <v>0.8272131681</v>
      </c>
      <c r="AU424" s="0" t="n">
        <v>0.831</v>
      </c>
      <c r="AV424" s="0" t="n">
        <v>0</v>
      </c>
    </row>
    <row r="425" customFormat="false" ht="12.75" hidden="false" customHeight="false" outlineLevel="0" collapsed="false">
      <c r="A425" s="1" t="n">
        <v>38567</v>
      </c>
      <c r="B425" s="79" t="n">
        <v>215</v>
      </c>
      <c r="C425" s="2" t="n">
        <v>0.898379624</v>
      </c>
      <c r="D425" s="3" t="n">
        <v>0.898379624</v>
      </c>
      <c r="E425" s="0" t="n">
        <v>0</v>
      </c>
      <c r="H425" s="0" t="n">
        <v>895</v>
      </c>
      <c r="I425" s="0" t="n">
        <f aca="false">H425-28.56</f>
        <v>866.44</v>
      </c>
      <c r="J425" s="0" t="n">
        <f aca="false">(8303.951372*(LN(1013.25/I425)))</f>
        <v>1299.77933362987</v>
      </c>
      <c r="K425" s="4" t="n">
        <f aca="false">J425+$K$4</f>
        <v>1299.77933362987</v>
      </c>
      <c r="L425" s="0" t="n">
        <f aca="false">J425+$L$621</f>
        <v>1299.77933362987</v>
      </c>
      <c r="M425" s="0" t="n">
        <f aca="false">AVERAGE(K425:L425)</f>
        <v>1299.77933362987</v>
      </c>
      <c r="N425" s="0" t="n">
        <v>20.5</v>
      </c>
      <c r="O425" s="0" t="n">
        <v>67.6</v>
      </c>
      <c r="P425" s="0" t="n">
        <v>66.2</v>
      </c>
      <c r="AC425" s="0" t="n">
        <v>44363</v>
      </c>
      <c r="AD425" s="0" t="n">
        <v>3505</v>
      </c>
      <c r="AE425" s="0" t="n">
        <v>1823</v>
      </c>
      <c r="AF425" s="0" t="n">
        <v>720</v>
      </c>
      <c r="AG425" s="0" t="n">
        <v>354</v>
      </c>
      <c r="AH425" s="0" t="n">
        <v>1119</v>
      </c>
      <c r="AI425" s="0" t="n">
        <f aca="false">IF(AC425&gt;0,(AC425*(60/1))/2.83,"")</f>
        <v>940558.303886926</v>
      </c>
      <c r="AJ425" s="0" t="n">
        <f aca="false">IF(AD425&gt;0,(AD425*(60/1))/2.83,"")</f>
        <v>74310.9540636042</v>
      </c>
      <c r="AK425" s="0" t="n">
        <f aca="false">IF(AE425&gt;0,(AE425*(60/1))/2.83,"")</f>
        <v>38650.1766784452</v>
      </c>
      <c r="AL425" s="0" t="n">
        <f aca="false">IF(AF425&gt;0,(AF425*(60/1))/2.83,"")</f>
        <v>15265.0176678445</v>
      </c>
      <c r="AM425" s="0" t="n">
        <f aca="false">IF(AG425&gt;0,(AG425*(60/1))/2.83,"")</f>
        <v>7505.30035335689</v>
      </c>
      <c r="AN425" s="0" t="n">
        <f aca="false">IF(AH425&gt;0,(AH425*(60/1))/2.83,"")</f>
        <v>23724.3816254417</v>
      </c>
      <c r="AO425" s="0" t="n">
        <v>4.241</v>
      </c>
      <c r="AQ425" s="0" t="n">
        <v>331.8450317</v>
      </c>
      <c r="AR425" s="0" t="n">
        <v>0.031</v>
      </c>
      <c r="AT425" s="0" t="n">
        <v>0.8010498285</v>
      </c>
      <c r="AU425" s="0" t="n">
        <v>0.728</v>
      </c>
      <c r="AV425" s="0" t="n">
        <v>0</v>
      </c>
    </row>
    <row r="426" customFormat="false" ht="12.75" hidden="false" customHeight="false" outlineLevel="0" collapsed="false">
      <c r="A426" s="1" t="n">
        <v>38567</v>
      </c>
      <c r="B426" s="79" t="n">
        <v>215</v>
      </c>
      <c r="C426" s="2" t="n">
        <v>0.898495376</v>
      </c>
      <c r="D426" s="3" t="n">
        <v>0.898495376</v>
      </c>
      <c r="E426" s="0" t="n">
        <v>0</v>
      </c>
      <c r="H426" s="0" t="n">
        <v>893.8</v>
      </c>
      <c r="I426" s="0" t="n">
        <f aca="false">H426-28.56</f>
        <v>865.24</v>
      </c>
      <c r="J426" s="0" t="n">
        <f aca="false">(8303.951372*(LN(1013.25/I426)))</f>
        <v>1311.28809187786</v>
      </c>
      <c r="K426" s="4" t="n">
        <f aca="false">J426+$K$4</f>
        <v>1311.28809187786</v>
      </c>
      <c r="L426" s="0" t="n">
        <f aca="false">J426+$L$621</f>
        <v>1311.28809187786</v>
      </c>
      <c r="M426" s="0" t="n">
        <f aca="false">AVERAGE(K426:L426)</f>
        <v>1311.28809187786</v>
      </c>
      <c r="N426" s="0" t="n">
        <v>20.4</v>
      </c>
      <c r="O426" s="0" t="n">
        <v>67.4</v>
      </c>
      <c r="P426" s="0" t="n">
        <v>66.75</v>
      </c>
      <c r="AC426" s="0" t="n">
        <v>44520</v>
      </c>
      <c r="AD426" s="0" t="n">
        <v>3642</v>
      </c>
      <c r="AE426" s="0" t="n">
        <v>1967</v>
      </c>
      <c r="AF426" s="0" t="n">
        <v>837</v>
      </c>
      <c r="AG426" s="0" t="n">
        <v>422</v>
      </c>
      <c r="AH426" s="0" t="n">
        <v>1265</v>
      </c>
      <c r="AI426" s="0" t="n">
        <f aca="false">IF(AC426&gt;0,(AC426*(60/1))/2.83,"")</f>
        <v>943886.925795053</v>
      </c>
      <c r="AJ426" s="0" t="n">
        <f aca="false">IF(AD426&gt;0,(AD426*(60/1))/2.83,"")</f>
        <v>77215.5477031802</v>
      </c>
      <c r="AK426" s="0" t="n">
        <f aca="false">IF(AE426&gt;0,(AE426*(60/1))/2.83,"")</f>
        <v>41703.1802120141</v>
      </c>
      <c r="AL426" s="0" t="n">
        <f aca="false">IF(AF426&gt;0,(AF426*(60/1))/2.83,"")</f>
        <v>17745.5830388693</v>
      </c>
      <c r="AM426" s="0" t="n">
        <f aca="false">IF(AG426&gt;0,(AG426*(60/1))/2.83,"")</f>
        <v>8946.9964664311</v>
      </c>
      <c r="AN426" s="0" t="n">
        <f aca="false">IF(AH426&gt;0,(AH426*(60/1))/2.83,"")</f>
        <v>26819.7879858657</v>
      </c>
      <c r="AO426" s="0" t="n">
        <v>4.129</v>
      </c>
      <c r="AQ426" s="0" t="n">
        <v>336.4525146</v>
      </c>
      <c r="AR426" s="0" t="n">
        <v>0.031</v>
      </c>
      <c r="AT426" s="0" t="n">
        <v>0.8010507822</v>
      </c>
      <c r="AU426" s="0" t="n">
        <v>0.044</v>
      </c>
      <c r="AV426" s="0" t="n">
        <v>0</v>
      </c>
    </row>
    <row r="427" customFormat="false" ht="12.75" hidden="false" customHeight="false" outlineLevel="0" collapsed="false">
      <c r="A427" s="1" t="n">
        <v>38567</v>
      </c>
      <c r="B427" s="79" t="n">
        <v>215</v>
      </c>
      <c r="C427" s="2" t="n">
        <v>0.898611128</v>
      </c>
      <c r="D427" s="3" t="n">
        <v>0.898611128</v>
      </c>
      <c r="E427" s="0" t="n">
        <v>0</v>
      </c>
      <c r="H427" s="0" t="n">
        <v>894.8</v>
      </c>
      <c r="I427" s="0" t="n">
        <f aca="false">H427-28.56</f>
        <v>866.24</v>
      </c>
      <c r="J427" s="0" t="n">
        <f aca="false">(8303.951372*(LN(1013.25/I427)))</f>
        <v>1301.69635267756</v>
      </c>
      <c r="K427" s="4" t="n">
        <f aca="false">J427+$K$4</f>
        <v>1301.69635267756</v>
      </c>
      <c r="L427" s="0" t="n">
        <f aca="false">J427+$L$621</f>
        <v>1301.69635267756</v>
      </c>
      <c r="M427" s="0" t="n">
        <f aca="false">AVERAGE(K427:L427)</f>
        <v>1301.69635267756</v>
      </c>
      <c r="N427" s="0" t="n">
        <v>20.5</v>
      </c>
      <c r="O427" s="0" t="n">
        <v>70.2</v>
      </c>
      <c r="P427" s="0" t="n">
        <v>66.95</v>
      </c>
      <c r="Q427" s="0" t="n">
        <v>11.209</v>
      </c>
      <c r="R427" s="0" t="n">
        <v>0.0001274</v>
      </c>
      <c r="S427" s="81" t="n">
        <v>9.409E-005</v>
      </c>
      <c r="T427" s="81" t="n">
        <v>6.41E-005</v>
      </c>
      <c r="U427" s="81" t="n">
        <v>1.378E-005</v>
      </c>
      <c r="V427" s="81" t="n">
        <v>1.307E-005</v>
      </c>
      <c r="W427" s="81" t="n">
        <v>1.113E-005</v>
      </c>
      <c r="X427" s="0" t="n">
        <v>834.1</v>
      </c>
      <c r="Y427" s="0" t="n">
        <v>312.9</v>
      </c>
      <c r="Z427" s="0" t="n">
        <v>306.5</v>
      </c>
      <c r="AA427" s="0" t="n">
        <v>21.4</v>
      </c>
      <c r="AC427" s="0" t="n">
        <v>43804</v>
      </c>
      <c r="AD427" s="0" t="n">
        <v>3479</v>
      </c>
      <c r="AE427" s="0" t="n">
        <v>1876</v>
      </c>
      <c r="AF427" s="0" t="n">
        <v>771</v>
      </c>
      <c r="AG427" s="0" t="n">
        <v>418</v>
      </c>
      <c r="AH427" s="0" t="n">
        <v>1216</v>
      </c>
      <c r="AI427" s="0" t="n">
        <f aca="false">IF(AC427&gt;0,(AC427*(60/1))/2.83,"")</f>
        <v>928706.713780919</v>
      </c>
      <c r="AJ427" s="0" t="n">
        <f aca="false">IF(AD427&gt;0,(AD427*(60/1))/2.83,"")</f>
        <v>73759.7173144876</v>
      </c>
      <c r="AK427" s="0" t="n">
        <f aca="false">IF(AE427&gt;0,(AE427*(60/1))/2.83,"")</f>
        <v>39773.851590106</v>
      </c>
      <c r="AL427" s="0" t="n">
        <f aca="false">IF(AF427&gt;0,(AF427*(60/1))/2.83,"")</f>
        <v>16346.2897526502</v>
      </c>
      <c r="AM427" s="0" t="n">
        <f aca="false">IF(AG427&gt;0,(AG427*(60/1))/2.83,"")</f>
        <v>8862.19081272085</v>
      </c>
      <c r="AN427" s="0" t="n">
        <f aca="false">IF(AH427&gt;0,(AH427*(60/1))/2.83,"")</f>
        <v>25780.9187279152</v>
      </c>
      <c r="AO427" s="0" t="n">
        <v>4.089</v>
      </c>
      <c r="AQ427" s="0" t="n">
        <v>336.8674011</v>
      </c>
      <c r="AR427" s="0" t="n">
        <v>0.021</v>
      </c>
      <c r="AT427" s="0" t="n">
        <v>0.9339379072</v>
      </c>
      <c r="AU427" s="0" t="n">
        <v>1.289</v>
      </c>
      <c r="AV427" s="0" t="n">
        <v>0</v>
      </c>
    </row>
    <row r="428" customFormat="false" ht="12.75" hidden="false" customHeight="false" outlineLevel="0" collapsed="false">
      <c r="A428" s="1" t="n">
        <v>38567</v>
      </c>
      <c r="B428" s="79" t="n">
        <v>215</v>
      </c>
      <c r="C428" s="2" t="n">
        <v>0.898726881</v>
      </c>
      <c r="D428" s="3" t="n">
        <v>0.898726881</v>
      </c>
      <c r="E428" s="0" t="n">
        <v>0</v>
      </c>
      <c r="H428" s="0" t="n">
        <v>894.8</v>
      </c>
      <c r="I428" s="0" t="n">
        <f aca="false">H428-28.56</f>
        <v>866.24</v>
      </c>
      <c r="J428" s="0" t="n">
        <f aca="false">(8303.951372*(LN(1013.25/I428)))</f>
        <v>1301.69635267756</v>
      </c>
      <c r="K428" s="4" t="n">
        <f aca="false">J428+$K$4</f>
        <v>1301.69635267756</v>
      </c>
      <c r="L428" s="0" t="n">
        <f aca="false">J428+$L$621</f>
        <v>1301.69635267756</v>
      </c>
      <c r="M428" s="0" t="n">
        <f aca="false">AVERAGE(K428:L428)</f>
        <v>1301.69635267756</v>
      </c>
      <c r="N428" s="0" t="n">
        <v>20.4</v>
      </c>
      <c r="O428" s="0" t="n">
        <v>71.8</v>
      </c>
      <c r="P428" s="0" t="n">
        <v>66.65</v>
      </c>
      <c r="AC428" s="0" t="n">
        <v>43281</v>
      </c>
      <c r="AD428" s="0" t="n">
        <v>3466</v>
      </c>
      <c r="AE428" s="0" t="n">
        <v>1865</v>
      </c>
      <c r="AF428" s="0" t="n">
        <v>827</v>
      </c>
      <c r="AG428" s="0" t="n">
        <v>312</v>
      </c>
      <c r="AH428" s="0" t="n">
        <v>1200</v>
      </c>
      <c r="AI428" s="0" t="n">
        <f aca="false">IF(AC428&gt;0,(AC428*(60/1))/2.83,"")</f>
        <v>917618.374558304</v>
      </c>
      <c r="AJ428" s="0" t="n">
        <f aca="false">IF(AD428&gt;0,(AD428*(60/1))/2.83,"")</f>
        <v>73484.0989399293</v>
      </c>
      <c r="AK428" s="0" t="n">
        <f aca="false">IF(AE428&gt;0,(AE428*(60/1))/2.83,"")</f>
        <v>39540.6360424028</v>
      </c>
      <c r="AL428" s="0" t="n">
        <f aca="false">IF(AF428&gt;0,(AF428*(60/1))/2.83,"")</f>
        <v>17533.5689045936</v>
      </c>
      <c r="AM428" s="0" t="n">
        <f aca="false">IF(AG428&gt;0,(AG428*(60/1))/2.83,"")</f>
        <v>6614.84098939929</v>
      </c>
      <c r="AN428" s="0" t="n">
        <f aca="false">IF(AH428&gt;0,(AH428*(60/1))/2.83,"")</f>
        <v>25441.6961130742</v>
      </c>
      <c r="AO428" s="0" t="n">
        <v>4.219</v>
      </c>
      <c r="AQ428" s="0" t="n">
        <v>337.4590759</v>
      </c>
      <c r="AR428" s="0" t="n">
        <v>0.032</v>
      </c>
      <c r="AT428" s="0" t="n">
        <v>1.002791762</v>
      </c>
      <c r="AU428" s="0" t="n">
        <v>1.647</v>
      </c>
      <c r="AV428" s="0" t="n">
        <v>0</v>
      </c>
    </row>
    <row r="429" customFormat="false" ht="12.75" hidden="false" customHeight="false" outlineLevel="0" collapsed="false">
      <c r="A429" s="1" t="n">
        <v>38567</v>
      </c>
      <c r="B429" s="79" t="n">
        <v>215</v>
      </c>
      <c r="C429" s="2" t="n">
        <v>0.898842573</v>
      </c>
      <c r="D429" s="3" t="n">
        <v>0.898842573</v>
      </c>
      <c r="E429" s="0" t="n">
        <v>0</v>
      </c>
      <c r="H429" s="0" t="n">
        <v>897</v>
      </c>
      <c r="I429" s="0" t="n">
        <f aca="false">H429-28.56</f>
        <v>868.44</v>
      </c>
      <c r="J429" s="0" t="n">
        <f aca="false">(8303.951372*(LN(1013.25/I429)))</f>
        <v>1280.63344446031</v>
      </c>
      <c r="K429" s="4" t="n">
        <f aca="false">J429+$K$4</f>
        <v>1280.63344446031</v>
      </c>
      <c r="L429" s="0" t="n">
        <f aca="false">J429+$L$621</f>
        <v>1280.63344446031</v>
      </c>
      <c r="M429" s="0" t="n">
        <f aca="false">AVERAGE(K429:L429)</f>
        <v>1280.63344446031</v>
      </c>
      <c r="N429" s="0" t="n">
        <v>20.6</v>
      </c>
      <c r="O429" s="0" t="n">
        <v>72.1</v>
      </c>
      <c r="P429" s="0" t="n">
        <v>66.85</v>
      </c>
      <c r="AC429" s="0" t="n">
        <v>43298</v>
      </c>
      <c r="AD429" s="0" t="n">
        <v>3590</v>
      </c>
      <c r="AE429" s="0" t="n">
        <v>1895</v>
      </c>
      <c r="AF429" s="0" t="n">
        <v>832</v>
      </c>
      <c r="AG429" s="0" t="n">
        <v>361</v>
      </c>
      <c r="AH429" s="0" t="n">
        <v>1224</v>
      </c>
      <c r="AI429" s="0" t="n">
        <f aca="false">IF(AC429&gt;0,(AC429*(60/1))/2.83,"")</f>
        <v>917978.798586572</v>
      </c>
      <c r="AJ429" s="0" t="n">
        <f aca="false">IF(AD429&gt;0,(AD429*(60/1))/2.83,"")</f>
        <v>76113.074204947</v>
      </c>
      <c r="AK429" s="0" t="n">
        <f aca="false">IF(AE429&gt;0,(AE429*(60/1))/2.83,"")</f>
        <v>40176.6784452297</v>
      </c>
      <c r="AL429" s="0" t="n">
        <f aca="false">IF(AF429&gt;0,(AF429*(60/1))/2.83,"")</f>
        <v>17639.5759717314</v>
      </c>
      <c r="AM429" s="0" t="n">
        <f aca="false">IF(AG429&gt;0,(AG429*(60/1))/2.83,"")</f>
        <v>7653.71024734982</v>
      </c>
      <c r="AN429" s="0" t="n">
        <f aca="false">IF(AH429&gt;0,(AH429*(60/1))/2.83,"")</f>
        <v>25950.5300353357</v>
      </c>
      <c r="AO429" s="0" t="n">
        <v>4.159</v>
      </c>
      <c r="AQ429" s="0" t="n">
        <v>337.0151978</v>
      </c>
      <c r="AR429" s="0" t="n">
        <v>0.031</v>
      </c>
      <c r="AT429" s="0" t="n">
        <v>1.046858788</v>
      </c>
      <c r="AU429" s="0" t="n">
        <v>1.614</v>
      </c>
      <c r="AV429" s="0" t="n">
        <v>0</v>
      </c>
    </row>
    <row r="430" customFormat="false" ht="12.75" hidden="false" customHeight="false" outlineLevel="0" collapsed="false">
      <c r="A430" s="1" t="n">
        <v>38567</v>
      </c>
      <c r="B430" s="79" t="n">
        <v>215</v>
      </c>
      <c r="C430" s="2" t="n">
        <v>0.898958325</v>
      </c>
      <c r="D430" s="3" t="n">
        <v>0.898958325</v>
      </c>
      <c r="E430" s="0" t="n">
        <v>0</v>
      </c>
      <c r="H430" s="0" t="n">
        <v>897.9</v>
      </c>
      <c r="I430" s="0" t="n">
        <f aca="false">H430-28.56</f>
        <v>869.34</v>
      </c>
      <c r="J430" s="0" t="n">
        <f aca="false">(8303.951372*(LN(1013.25/I430)))</f>
        <v>1272.03217513624</v>
      </c>
      <c r="K430" s="4" t="n">
        <f aca="false">J430+$K$4</f>
        <v>1272.03217513624</v>
      </c>
      <c r="L430" s="0" t="n">
        <f aca="false">J430+$L$621</f>
        <v>1272.03217513624</v>
      </c>
      <c r="M430" s="0" t="n">
        <f aca="false">AVERAGE(K430:L430)</f>
        <v>1272.03217513624</v>
      </c>
      <c r="N430" s="0" t="n">
        <v>20.9</v>
      </c>
      <c r="O430" s="0" t="n">
        <v>69.5</v>
      </c>
      <c r="P430" s="0" t="n">
        <v>66.2</v>
      </c>
      <c r="R430" s="0" t="n">
        <v>0.0001319</v>
      </c>
      <c r="S430" s="81" t="n">
        <v>9.42E-005</v>
      </c>
      <c r="T430" s="81" t="n">
        <v>6.322E-005</v>
      </c>
      <c r="U430" s="81" t="n">
        <v>1.348E-005</v>
      </c>
      <c r="V430" s="81" t="n">
        <v>1.353E-005</v>
      </c>
      <c r="W430" s="81" t="n">
        <v>1.1E-005</v>
      </c>
      <c r="X430" s="0" t="n">
        <v>835</v>
      </c>
      <c r="Y430" s="0" t="n">
        <v>312.8</v>
      </c>
      <c r="Z430" s="0" t="n">
        <v>306.5</v>
      </c>
      <c r="AA430" s="0" t="n">
        <v>21.6</v>
      </c>
      <c r="AC430" s="0" t="n">
        <v>43346</v>
      </c>
      <c r="AD430" s="0" t="n">
        <v>3512</v>
      </c>
      <c r="AE430" s="0" t="n">
        <v>1933</v>
      </c>
      <c r="AF430" s="0" t="n">
        <v>845</v>
      </c>
      <c r="AG430" s="0" t="n">
        <v>398</v>
      </c>
      <c r="AH430" s="0" t="n">
        <v>1179</v>
      </c>
      <c r="AI430" s="0" t="n">
        <f aca="false">IF(AC430&gt;0,(AC430*(60/1))/2.83,"")</f>
        <v>918996.466431095</v>
      </c>
      <c r="AJ430" s="0" t="n">
        <f aca="false">IF(AD430&gt;0,(AD430*(60/1))/2.83,"")</f>
        <v>74459.3639575972</v>
      </c>
      <c r="AK430" s="0" t="n">
        <f aca="false">IF(AE430&gt;0,(AE430*(60/1))/2.83,"")</f>
        <v>40982.332155477</v>
      </c>
      <c r="AL430" s="0" t="n">
        <f aca="false">IF(AF430&gt;0,(AF430*(60/1))/2.83,"")</f>
        <v>17915.1943462898</v>
      </c>
      <c r="AM430" s="0" t="n">
        <f aca="false">IF(AG430&gt;0,(AG430*(60/1))/2.83,"")</f>
        <v>8438.16254416961</v>
      </c>
      <c r="AN430" s="0" t="n">
        <f aca="false">IF(AH430&gt;0,(AH430*(60/1))/2.83,"")</f>
        <v>24996.4664310954</v>
      </c>
      <c r="AO430" s="0" t="n">
        <v>4.211</v>
      </c>
      <c r="AQ430" s="0" t="n">
        <v>330.8378296</v>
      </c>
      <c r="AR430" s="0" t="n">
        <v>0.062</v>
      </c>
      <c r="AT430" s="0" t="n">
        <v>0.9504653811</v>
      </c>
      <c r="AU430" s="0" t="n">
        <v>1.213</v>
      </c>
      <c r="AV430" s="0" t="n">
        <v>0</v>
      </c>
    </row>
    <row r="431" customFormat="false" ht="12.75" hidden="false" customHeight="false" outlineLevel="0" collapsed="false">
      <c r="A431" s="1" t="n">
        <v>38567</v>
      </c>
      <c r="B431" s="79" t="n">
        <v>215</v>
      </c>
      <c r="C431" s="2" t="n">
        <v>0.899074078</v>
      </c>
      <c r="D431" s="3" t="n">
        <v>0.899074078</v>
      </c>
      <c r="E431" s="0" t="n">
        <v>0</v>
      </c>
      <c r="H431" s="0" t="n">
        <v>901.2</v>
      </c>
      <c r="I431" s="0" t="n">
        <f aca="false">H431-28.56</f>
        <v>872.64</v>
      </c>
      <c r="J431" s="0" t="n">
        <f aca="false">(8303.951372*(LN(1013.25/I431)))</f>
        <v>1240.57019244019</v>
      </c>
      <c r="K431" s="4" t="n">
        <f aca="false">J431+$K$4</f>
        <v>1240.57019244019</v>
      </c>
      <c r="L431" s="0" t="n">
        <f aca="false">J431+$L$621</f>
        <v>1240.57019244019</v>
      </c>
      <c r="M431" s="0" t="n">
        <f aca="false">AVERAGE(K431:L431)</f>
        <v>1240.57019244019</v>
      </c>
      <c r="N431" s="0" t="n">
        <v>21.5</v>
      </c>
      <c r="O431" s="0" t="n">
        <v>68.1</v>
      </c>
      <c r="P431" s="0" t="n">
        <v>66.3</v>
      </c>
      <c r="AC431" s="0" t="n">
        <v>43052</v>
      </c>
      <c r="AD431" s="0" t="n">
        <v>3481</v>
      </c>
      <c r="AE431" s="0" t="n">
        <v>1890</v>
      </c>
      <c r="AF431" s="0" t="n">
        <v>801</v>
      </c>
      <c r="AG431" s="0" t="n">
        <v>362</v>
      </c>
      <c r="AH431" s="0" t="n">
        <v>1193</v>
      </c>
      <c r="AI431" s="0" t="n">
        <f aca="false">IF(AC431&gt;0,(AC431*(60/1))/2.83,"")</f>
        <v>912763.250883392</v>
      </c>
      <c r="AJ431" s="0" t="n">
        <f aca="false">IF(AD431&gt;0,(AD431*(60/1))/2.83,"")</f>
        <v>73802.1201413428</v>
      </c>
      <c r="AK431" s="0" t="n">
        <f aca="false">IF(AE431&gt;0,(AE431*(60/1))/2.83,"")</f>
        <v>40070.6713780919</v>
      </c>
      <c r="AL431" s="0" t="n">
        <f aca="false">IF(AF431&gt;0,(AF431*(60/1))/2.83,"")</f>
        <v>16982.332155477</v>
      </c>
      <c r="AM431" s="0" t="n">
        <f aca="false">IF(AG431&gt;0,(AG431*(60/1))/2.83,"")</f>
        <v>7674.91166077739</v>
      </c>
      <c r="AN431" s="0" t="n">
        <f aca="false">IF(AH431&gt;0,(AH431*(60/1))/2.83,"")</f>
        <v>25293.2862190813</v>
      </c>
      <c r="AO431" s="0" t="n">
        <v>4.236</v>
      </c>
      <c r="AQ431" s="0" t="n">
        <v>308.7359009</v>
      </c>
      <c r="AR431" s="0" t="n">
        <v>0.041</v>
      </c>
      <c r="AT431" s="0" t="n">
        <v>0.8650885224</v>
      </c>
      <c r="AU431" s="0" t="n">
        <v>0.402</v>
      </c>
      <c r="AV431" s="0" t="n">
        <v>0</v>
      </c>
    </row>
    <row r="432" customFormat="false" ht="12.75" hidden="false" customHeight="false" outlineLevel="0" collapsed="false">
      <c r="A432" s="1" t="n">
        <v>38567</v>
      </c>
      <c r="B432" s="79" t="n">
        <v>215</v>
      </c>
      <c r="C432" s="2" t="n">
        <v>0.89918983</v>
      </c>
      <c r="D432" s="3" t="n">
        <v>0.89918983</v>
      </c>
      <c r="E432" s="0" t="n">
        <v>0</v>
      </c>
      <c r="H432" s="0" t="n">
        <v>905</v>
      </c>
      <c r="I432" s="0" t="n">
        <f aca="false">H432-28.56</f>
        <v>876.44</v>
      </c>
      <c r="J432" s="0" t="n">
        <f aca="false">(8303.951372*(LN(1013.25/I432)))</f>
        <v>1204.48829240021</v>
      </c>
      <c r="K432" s="4" t="n">
        <f aca="false">J432+$K$4</f>
        <v>1204.48829240021</v>
      </c>
      <c r="L432" s="0" t="n">
        <f aca="false">J432+$L$621</f>
        <v>1204.48829240021</v>
      </c>
      <c r="M432" s="0" t="n">
        <f aca="false">AVERAGE(K432:L432)</f>
        <v>1204.48829240021</v>
      </c>
      <c r="N432" s="0" t="n">
        <v>22</v>
      </c>
      <c r="O432" s="0" t="n">
        <v>66.3</v>
      </c>
      <c r="P432" s="0" t="n">
        <v>68</v>
      </c>
      <c r="AC432" s="0" t="n">
        <v>42908</v>
      </c>
      <c r="AD432" s="0" t="n">
        <v>3540</v>
      </c>
      <c r="AE432" s="0" t="n">
        <v>1771</v>
      </c>
      <c r="AF432" s="0" t="n">
        <v>821</v>
      </c>
      <c r="AG432" s="0" t="n">
        <v>365</v>
      </c>
      <c r="AH432" s="0" t="n">
        <v>1134</v>
      </c>
      <c r="AI432" s="0" t="n">
        <f aca="false">IF(AC432&gt;0,(AC432*(60/1))/2.83,"")</f>
        <v>909710.247349823</v>
      </c>
      <c r="AJ432" s="0" t="n">
        <f aca="false">IF(AD432&gt;0,(AD432*(60/1))/2.83,"")</f>
        <v>75053.0035335689</v>
      </c>
      <c r="AK432" s="0" t="n">
        <f aca="false">IF(AE432&gt;0,(AE432*(60/1))/2.83,"")</f>
        <v>37547.703180212</v>
      </c>
      <c r="AL432" s="0" t="n">
        <f aca="false">IF(AF432&gt;0,(AF432*(60/1))/2.83,"")</f>
        <v>17406.3604240283</v>
      </c>
      <c r="AM432" s="0" t="n">
        <f aca="false">IF(AG432&gt;0,(AG432*(60/1))/2.83,"")</f>
        <v>7738.51590106007</v>
      </c>
      <c r="AN432" s="0" t="n">
        <f aca="false">IF(AH432&gt;0,(AH432*(60/1))/2.83,"")</f>
        <v>24042.4028268551</v>
      </c>
      <c r="AO432" s="0" t="n">
        <v>4.021</v>
      </c>
      <c r="AQ432" s="0" t="n">
        <v>312.0427551</v>
      </c>
      <c r="AR432" s="0" t="n">
        <v>0.001</v>
      </c>
      <c r="AT432" s="0" t="n">
        <v>0.8650894165</v>
      </c>
      <c r="AU432" s="0" t="n">
        <v>1.529</v>
      </c>
      <c r="AV432" s="0" t="n">
        <v>0</v>
      </c>
    </row>
    <row r="433" customFormat="false" ht="12.75" hidden="false" customHeight="false" outlineLevel="0" collapsed="false">
      <c r="A433" s="1" t="n">
        <v>38567</v>
      </c>
      <c r="B433" s="79" t="n">
        <v>215</v>
      </c>
      <c r="C433" s="2" t="n">
        <v>0.899305582</v>
      </c>
      <c r="D433" s="3" t="n">
        <v>0.899305582</v>
      </c>
      <c r="E433" s="0" t="n">
        <v>0</v>
      </c>
      <c r="H433" s="0" t="n">
        <v>908</v>
      </c>
      <c r="I433" s="0" t="n">
        <f aca="false">H433-28.56</f>
        <v>879.44</v>
      </c>
      <c r="J433" s="0" t="n">
        <f aca="false">(8303.951372*(LN(1013.25/I433)))</f>
        <v>1176.11291554493</v>
      </c>
      <c r="K433" s="4" t="n">
        <f aca="false">J433+$K$4</f>
        <v>1176.11291554493</v>
      </c>
      <c r="L433" s="0" t="n">
        <f aca="false">J433+$L$621</f>
        <v>1176.11291554493</v>
      </c>
      <c r="M433" s="0" t="n">
        <f aca="false">AVERAGE(K433:L433)</f>
        <v>1176.11291554493</v>
      </c>
      <c r="N433" s="0" t="n">
        <v>22.4</v>
      </c>
      <c r="O433" s="0" t="n">
        <v>65.3</v>
      </c>
      <c r="P433" s="0" t="n">
        <v>67.75</v>
      </c>
      <c r="Q433" s="0" t="n">
        <v>11.458</v>
      </c>
      <c r="R433" s="0" t="n">
        <v>0.0001224</v>
      </c>
      <c r="S433" s="81" t="n">
        <v>8.703E-005</v>
      </c>
      <c r="T433" s="81" t="n">
        <v>5.365E-005</v>
      </c>
      <c r="U433" s="81" t="n">
        <v>1.259E-005</v>
      </c>
      <c r="V433" s="81" t="n">
        <v>1.3E-005</v>
      </c>
      <c r="W433" s="81" t="n">
        <v>1.104E-005</v>
      </c>
      <c r="X433" s="0" t="n">
        <v>842.6</v>
      </c>
      <c r="Y433" s="0" t="n">
        <v>312.8</v>
      </c>
      <c r="Z433" s="0" t="n">
        <v>306.4</v>
      </c>
      <c r="AA433" s="0" t="n">
        <v>22.5</v>
      </c>
      <c r="AC433" s="0" t="n">
        <v>42989</v>
      </c>
      <c r="AD433" s="0" t="n">
        <v>3474</v>
      </c>
      <c r="AE433" s="0" t="n">
        <v>1840</v>
      </c>
      <c r="AF433" s="0" t="n">
        <v>776</v>
      </c>
      <c r="AG433" s="0" t="n">
        <v>358</v>
      </c>
      <c r="AH433" s="0" t="n">
        <v>1155</v>
      </c>
      <c r="AI433" s="0" t="n">
        <f aca="false">IF(AC433&gt;0,(AC433*(60/1))/2.83,"")</f>
        <v>911427.561837456</v>
      </c>
      <c r="AJ433" s="0" t="n">
        <f aca="false">IF(AD433&gt;0,(AD433*(60/1))/2.83,"")</f>
        <v>73653.7102473498</v>
      </c>
      <c r="AK433" s="0" t="n">
        <f aca="false">IF(AE433&gt;0,(AE433*(60/1))/2.83,"")</f>
        <v>39010.6007067138</v>
      </c>
      <c r="AL433" s="0" t="n">
        <f aca="false">IF(AF433&gt;0,(AF433*(60/1))/2.83,"")</f>
        <v>16452.296819788</v>
      </c>
      <c r="AM433" s="0" t="n">
        <f aca="false">IF(AG433&gt;0,(AG433*(60/1))/2.83,"")</f>
        <v>7590.10600706714</v>
      </c>
      <c r="AN433" s="0" t="n">
        <f aca="false">IF(AH433&gt;0,(AH433*(60/1))/2.83,"")</f>
        <v>24487.6325088339</v>
      </c>
      <c r="AO433" s="0" t="n">
        <v>4.114</v>
      </c>
      <c r="AQ433" s="0" t="n">
        <v>301.6980591</v>
      </c>
      <c r="AR433" s="0" t="n">
        <v>0.031</v>
      </c>
      <c r="AT433" s="0" t="n">
        <v>0.7046628594</v>
      </c>
      <c r="AU433" s="0" t="n">
        <v>0.917</v>
      </c>
      <c r="AV433" s="0" t="n">
        <v>0</v>
      </c>
    </row>
    <row r="434" customFormat="false" ht="12.75" hidden="false" customHeight="false" outlineLevel="0" collapsed="false">
      <c r="A434" s="1" t="n">
        <v>38567</v>
      </c>
      <c r="B434" s="79" t="n">
        <v>215</v>
      </c>
      <c r="C434" s="2" t="n">
        <v>0.899421275</v>
      </c>
      <c r="D434" s="3" t="n">
        <v>0.899421275</v>
      </c>
      <c r="E434" s="0" t="n">
        <v>0</v>
      </c>
      <c r="H434" s="0" t="n">
        <v>912.3</v>
      </c>
      <c r="I434" s="0" t="n">
        <f aca="false">H434-28.56</f>
        <v>883.74</v>
      </c>
      <c r="J434" s="0" t="n">
        <f aca="false">(8303.951372*(LN(1013.25/I434)))</f>
        <v>1135.60989068025</v>
      </c>
      <c r="K434" s="4" t="n">
        <f aca="false">J434+$K$4</f>
        <v>1135.60989068025</v>
      </c>
      <c r="L434" s="0" t="n">
        <f aca="false">J434+$L$621</f>
        <v>1135.60989068025</v>
      </c>
      <c r="M434" s="0" t="n">
        <f aca="false">AVERAGE(K434:L434)</f>
        <v>1135.60989068025</v>
      </c>
      <c r="N434" s="0" t="n">
        <v>22.9</v>
      </c>
      <c r="O434" s="0" t="n">
        <v>63.6</v>
      </c>
      <c r="P434" s="0" t="n">
        <v>66.15</v>
      </c>
      <c r="AC434" s="0" t="n">
        <v>42657</v>
      </c>
      <c r="AD434" s="0" t="n">
        <v>3444</v>
      </c>
      <c r="AE434" s="0" t="n">
        <v>1803</v>
      </c>
      <c r="AF434" s="0" t="n">
        <v>802</v>
      </c>
      <c r="AG434" s="0" t="n">
        <v>357</v>
      </c>
      <c r="AH434" s="0" t="n">
        <v>1144</v>
      </c>
      <c r="AI434" s="0" t="n">
        <f aca="false">IF(AC434&gt;0,(AC434*(60/1))/2.83,"")</f>
        <v>904388.692579505</v>
      </c>
      <c r="AJ434" s="0" t="n">
        <f aca="false">IF(AD434&gt;0,(AD434*(60/1))/2.83,"")</f>
        <v>73017.667844523</v>
      </c>
      <c r="AK434" s="0" t="n">
        <f aca="false">IF(AE434&gt;0,(AE434*(60/1))/2.83,"")</f>
        <v>38226.148409894</v>
      </c>
      <c r="AL434" s="0" t="n">
        <f aca="false">IF(AF434&gt;0,(AF434*(60/1))/2.83,"")</f>
        <v>17003.5335689046</v>
      </c>
      <c r="AM434" s="0" t="n">
        <f aca="false">IF(AG434&gt;0,(AG434*(60/1))/2.83,"")</f>
        <v>7568.90459363958</v>
      </c>
      <c r="AN434" s="0" t="n">
        <f aca="false">IF(AH434&gt;0,(AH434*(60/1))/2.83,"")</f>
        <v>24254.4169611307</v>
      </c>
      <c r="AO434" s="0" t="n">
        <v>3.877</v>
      </c>
      <c r="AQ434" s="0" t="n">
        <v>266.8790283</v>
      </c>
      <c r="AR434" s="0" t="n">
        <v>0.011</v>
      </c>
      <c r="AT434" s="0" t="n">
        <v>0.4636780322</v>
      </c>
      <c r="AU434" s="0" t="n">
        <v>0.522</v>
      </c>
      <c r="AV434" s="0" t="n">
        <v>0</v>
      </c>
    </row>
    <row r="435" customFormat="false" ht="12.75" hidden="false" customHeight="false" outlineLevel="0" collapsed="false">
      <c r="A435" s="1" t="n">
        <v>38567</v>
      </c>
      <c r="B435" s="79" t="n">
        <v>215</v>
      </c>
      <c r="C435" s="2" t="n">
        <v>0.899537027</v>
      </c>
      <c r="D435" s="3" t="n">
        <v>0.899537027</v>
      </c>
      <c r="E435" s="0" t="n">
        <v>0</v>
      </c>
      <c r="H435" s="0" t="n">
        <v>919.7</v>
      </c>
      <c r="I435" s="0" t="n">
        <f aca="false">H435-28.56</f>
        <v>891.14</v>
      </c>
      <c r="J435" s="0" t="n">
        <f aca="false">(8303.951372*(LN(1013.25/I435)))</f>
        <v>1066.36622776841</v>
      </c>
      <c r="K435" s="4" t="n">
        <f aca="false">J435+$K$4</f>
        <v>1066.36622776841</v>
      </c>
      <c r="L435" s="0" t="n">
        <f aca="false">J435+$L$621</f>
        <v>1066.36622776841</v>
      </c>
      <c r="M435" s="0" t="n">
        <f aca="false">AVERAGE(K435:L435)</f>
        <v>1066.36622776841</v>
      </c>
      <c r="N435" s="0" t="n">
        <v>23.6</v>
      </c>
      <c r="O435" s="0" t="n">
        <v>62.6</v>
      </c>
      <c r="P435" s="0" t="n">
        <v>65.9</v>
      </c>
      <c r="AC435" s="0" t="n">
        <v>44089</v>
      </c>
      <c r="AD435" s="0" t="n">
        <v>3573</v>
      </c>
      <c r="AE435" s="0" t="n">
        <v>1710</v>
      </c>
      <c r="AF435" s="0" t="n">
        <v>787</v>
      </c>
      <c r="AG435" s="0" t="n">
        <v>313</v>
      </c>
      <c r="AH435" s="0" t="n">
        <v>1090</v>
      </c>
      <c r="AI435" s="0" t="n">
        <f aca="false">IF(AC435&gt;0,(AC435*(60/1))/2.83,"")</f>
        <v>934749.116607774</v>
      </c>
      <c r="AJ435" s="0" t="n">
        <f aca="false">IF(AD435&gt;0,(AD435*(60/1))/2.83,"")</f>
        <v>75752.6501766785</v>
      </c>
      <c r="AK435" s="0" t="n">
        <f aca="false">IF(AE435&gt;0,(AE435*(60/1))/2.83,"")</f>
        <v>36254.4169611307</v>
      </c>
      <c r="AL435" s="0" t="n">
        <f aca="false">IF(AF435&gt;0,(AF435*(60/1))/2.83,"")</f>
        <v>16685.5123674912</v>
      </c>
      <c r="AM435" s="0" t="n">
        <f aca="false">IF(AG435&gt;0,(AG435*(60/1))/2.83,"")</f>
        <v>6636.04240282686</v>
      </c>
      <c r="AN435" s="0" t="n">
        <f aca="false">IF(AH435&gt;0,(AH435*(60/1))/2.83,"")</f>
        <v>23109.5406360424</v>
      </c>
      <c r="AO435" s="0" t="n">
        <v>4.274</v>
      </c>
      <c r="AQ435" s="0" t="n">
        <v>253.4529724</v>
      </c>
      <c r="AR435" s="0" t="n">
        <v>0.032</v>
      </c>
      <c r="AT435" s="0" t="n">
        <v>0.4175473154</v>
      </c>
      <c r="AU435" s="0" t="n">
        <v>1.304</v>
      </c>
      <c r="AV435" s="0" t="n">
        <v>0</v>
      </c>
    </row>
    <row r="436" customFormat="false" ht="12.75" hidden="false" customHeight="false" outlineLevel="0" collapsed="false">
      <c r="A436" s="1" t="n">
        <v>38567</v>
      </c>
      <c r="B436" s="79" t="n">
        <v>215</v>
      </c>
      <c r="C436" s="2" t="n">
        <v>0.899652779</v>
      </c>
      <c r="D436" s="3" t="n">
        <v>0.899652779</v>
      </c>
      <c r="E436" s="0" t="n">
        <v>0</v>
      </c>
      <c r="H436" s="0" t="n">
        <v>920.5</v>
      </c>
      <c r="I436" s="0" t="n">
        <f aca="false">H436-28.56</f>
        <v>891.94</v>
      </c>
      <c r="J436" s="0" t="n">
        <f aca="false">(8303.951372*(LN(1013.25/I436)))</f>
        <v>1058.91489463322</v>
      </c>
      <c r="K436" s="4" t="n">
        <f aca="false">J436+$K$4</f>
        <v>1058.91489463322</v>
      </c>
      <c r="L436" s="0" t="n">
        <f aca="false">J436+$L$621</f>
        <v>1058.91489463322</v>
      </c>
      <c r="M436" s="0" t="n">
        <f aca="false">AVERAGE(K436:L436)</f>
        <v>1058.91489463322</v>
      </c>
      <c r="N436" s="0" t="n">
        <v>23.9</v>
      </c>
      <c r="O436" s="0" t="n">
        <v>61.3</v>
      </c>
      <c r="P436" s="0" t="n">
        <v>66.25</v>
      </c>
      <c r="R436" s="0" t="n">
        <v>0.000117</v>
      </c>
      <c r="S436" s="81" t="n">
        <v>8.042E-005</v>
      </c>
      <c r="T436" s="81" t="n">
        <v>5.043E-005</v>
      </c>
      <c r="U436" s="81" t="n">
        <v>1.099E-005</v>
      </c>
      <c r="V436" s="81" t="n">
        <v>1.159E-005</v>
      </c>
      <c r="W436" s="81" t="n">
        <v>8.851E-006</v>
      </c>
      <c r="X436" s="0" t="n">
        <v>854.4</v>
      </c>
      <c r="Y436" s="0" t="n">
        <v>312.8</v>
      </c>
      <c r="Z436" s="0" t="n">
        <v>306.4</v>
      </c>
      <c r="AA436" s="0" t="n">
        <v>22.9</v>
      </c>
      <c r="AC436" s="0" t="n">
        <v>43664</v>
      </c>
      <c r="AD436" s="0" t="n">
        <v>3407</v>
      </c>
      <c r="AE436" s="0" t="n">
        <v>1684</v>
      </c>
      <c r="AF436" s="0" t="n">
        <v>699</v>
      </c>
      <c r="AG436" s="0" t="n">
        <v>297</v>
      </c>
      <c r="AH436" s="0" t="n">
        <v>974</v>
      </c>
      <c r="AI436" s="0" t="n">
        <f aca="false">IF(AC436&gt;0,(AC436*(60/1))/2.83,"")</f>
        <v>925738.51590106</v>
      </c>
      <c r="AJ436" s="0" t="n">
        <f aca="false">IF(AD436&gt;0,(AD436*(60/1))/2.83,"")</f>
        <v>72233.2155477032</v>
      </c>
      <c r="AK436" s="0" t="n">
        <f aca="false">IF(AE436&gt;0,(AE436*(60/1))/2.83,"")</f>
        <v>35703.1802120141</v>
      </c>
      <c r="AL436" s="0" t="n">
        <f aca="false">IF(AF436&gt;0,(AF436*(60/1))/2.83,"")</f>
        <v>14819.7879858657</v>
      </c>
      <c r="AM436" s="0" t="n">
        <f aca="false">IF(AG436&gt;0,(AG436*(60/1))/2.83,"")</f>
        <v>6296.81978798587</v>
      </c>
      <c r="AN436" s="0" t="n">
        <f aca="false">IF(AH436&gt;0,(AH436*(60/1))/2.83,"")</f>
        <v>20650.1766784452</v>
      </c>
      <c r="AO436" s="0" t="n">
        <v>3.844</v>
      </c>
      <c r="AQ436" s="0" t="n">
        <v>251.5282745</v>
      </c>
      <c r="AR436" s="0" t="n">
        <v>-0.009</v>
      </c>
      <c r="AT436" s="0" t="n">
        <v>0.4588595629</v>
      </c>
      <c r="AU436" s="0" t="n">
        <v>1.364</v>
      </c>
      <c r="AV436" s="0" t="n">
        <v>0</v>
      </c>
    </row>
    <row r="437" customFormat="false" ht="12.75" hidden="false" customHeight="false" outlineLevel="0" collapsed="false">
      <c r="A437" s="1" t="n">
        <v>38567</v>
      </c>
      <c r="B437" s="79" t="n">
        <v>215</v>
      </c>
      <c r="C437" s="2" t="n">
        <v>0.899768531</v>
      </c>
      <c r="D437" s="3" t="n">
        <v>0.899768531</v>
      </c>
      <c r="E437" s="0" t="n">
        <v>0</v>
      </c>
      <c r="H437" s="0" t="n">
        <v>924</v>
      </c>
      <c r="I437" s="0" t="n">
        <f aca="false">H437-28.56</f>
        <v>895.44</v>
      </c>
      <c r="J437" s="0" t="n">
        <f aca="false">(8303.951372*(LN(1013.25/I437)))</f>
        <v>1026.39369942016</v>
      </c>
      <c r="K437" s="4" t="n">
        <f aca="false">J437+$K$4</f>
        <v>1026.39369942016</v>
      </c>
      <c r="L437" s="0" t="n">
        <f aca="false">J437+$L$621</f>
        <v>1026.39369942016</v>
      </c>
      <c r="M437" s="0" t="n">
        <f aca="false">AVERAGE(K437:L437)</f>
        <v>1026.39369942016</v>
      </c>
      <c r="N437" s="0" t="n">
        <v>24.2</v>
      </c>
      <c r="O437" s="0" t="n">
        <v>61.1</v>
      </c>
      <c r="P437" s="0" t="n">
        <v>66.75</v>
      </c>
      <c r="AC437" s="0" t="n">
        <v>43446</v>
      </c>
      <c r="AD437" s="0" t="n">
        <v>3153</v>
      </c>
      <c r="AE437" s="0" t="n">
        <v>1499</v>
      </c>
      <c r="AF437" s="0" t="n">
        <v>565</v>
      </c>
      <c r="AG437" s="0" t="n">
        <v>233</v>
      </c>
      <c r="AH437" s="0" t="n">
        <v>831</v>
      </c>
      <c r="AI437" s="0" t="n">
        <f aca="false">IF(AC437&gt;0,(AC437*(60/1))/2.83,"")</f>
        <v>921116.607773852</v>
      </c>
      <c r="AJ437" s="0" t="n">
        <f aca="false">IF(AD437&gt;0,(AD437*(60/1))/2.83,"")</f>
        <v>66848.0565371025</v>
      </c>
      <c r="AK437" s="0" t="n">
        <f aca="false">IF(AE437&gt;0,(AE437*(60/1))/2.83,"")</f>
        <v>31780.9187279152</v>
      </c>
      <c r="AL437" s="0" t="n">
        <f aca="false">IF(AF437&gt;0,(AF437*(60/1))/2.83,"")</f>
        <v>11978.7985865724</v>
      </c>
      <c r="AM437" s="0" t="n">
        <f aca="false">IF(AG437&gt;0,(AG437*(60/1))/2.83,"")</f>
        <v>4939.92932862191</v>
      </c>
      <c r="AN437" s="0" t="n">
        <f aca="false">IF(AH437&gt;0,(AH437*(60/1))/2.83,"")</f>
        <v>17618.3745583039</v>
      </c>
      <c r="AO437" s="0" t="n">
        <v>4.011</v>
      </c>
      <c r="AQ437" s="0" t="n">
        <v>247.7284851</v>
      </c>
      <c r="AR437" s="0" t="n">
        <v>0.011</v>
      </c>
      <c r="AT437" s="0" t="n">
        <v>0.3721060157</v>
      </c>
      <c r="AU437" s="0" t="n">
        <v>0.156</v>
      </c>
      <c r="AV437" s="0" t="n">
        <v>0</v>
      </c>
    </row>
    <row r="438" customFormat="false" ht="12.75" hidden="false" customHeight="false" outlineLevel="0" collapsed="false">
      <c r="A438" s="1" t="n">
        <v>38567</v>
      </c>
      <c r="B438" s="79" t="n">
        <v>215</v>
      </c>
      <c r="C438" s="2" t="n">
        <v>0.899884284</v>
      </c>
      <c r="D438" s="3" t="n">
        <v>0.899884284</v>
      </c>
      <c r="E438" s="0" t="n">
        <v>0</v>
      </c>
      <c r="H438" s="0" t="n">
        <v>927.6</v>
      </c>
      <c r="I438" s="0" t="n">
        <f aca="false">H438-28.56</f>
        <v>899.04</v>
      </c>
      <c r="J438" s="0" t="n">
        <f aca="false">(8303.951372*(LN(1013.25/I438)))</f>
        <v>993.07567409376</v>
      </c>
      <c r="K438" s="4" t="n">
        <f aca="false">J438+$K$4</f>
        <v>993.07567409376</v>
      </c>
      <c r="L438" s="0" t="n">
        <f aca="false">J438+$L$621</f>
        <v>993.07567409376</v>
      </c>
      <c r="M438" s="0" t="n">
        <f aca="false">AVERAGE(K438:L438)</f>
        <v>993.07567409376</v>
      </c>
      <c r="N438" s="0" t="n">
        <v>24.7</v>
      </c>
      <c r="O438" s="0" t="n">
        <v>58.9</v>
      </c>
      <c r="P438" s="0" t="n">
        <v>67</v>
      </c>
      <c r="AC438" s="0" t="n">
        <v>43404</v>
      </c>
      <c r="AD438" s="0" t="n">
        <v>3170</v>
      </c>
      <c r="AE438" s="0" t="n">
        <v>1392</v>
      </c>
      <c r="AF438" s="0" t="n">
        <v>565</v>
      </c>
      <c r="AG438" s="0" t="n">
        <v>211</v>
      </c>
      <c r="AH438" s="0" t="n">
        <v>710</v>
      </c>
      <c r="AI438" s="0" t="n">
        <f aca="false">IF(AC438&gt;0,(AC438*(60/1))/2.83,"")</f>
        <v>920226.148409894</v>
      </c>
      <c r="AJ438" s="0" t="n">
        <f aca="false">IF(AD438&gt;0,(AD438*(60/1))/2.83,"")</f>
        <v>67208.480565371</v>
      </c>
      <c r="AK438" s="0" t="n">
        <f aca="false">IF(AE438&gt;0,(AE438*(60/1))/2.83,"")</f>
        <v>29512.3674911661</v>
      </c>
      <c r="AL438" s="0" t="n">
        <f aca="false">IF(AF438&gt;0,(AF438*(60/1))/2.83,"")</f>
        <v>11978.7985865724</v>
      </c>
      <c r="AM438" s="0" t="n">
        <f aca="false">IF(AG438&gt;0,(AG438*(60/1))/2.83,"")</f>
        <v>4473.49823321555</v>
      </c>
      <c r="AN438" s="0" t="n">
        <f aca="false">IF(AH438&gt;0,(AH438*(60/1))/2.83,"")</f>
        <v>15053.0035335689</v>
      </c>
      <c r="AO438" s="0" t="n">
        <v>3.831</v>
      </c>
      <c r="AQ438" s="0" t="n">
        <v>209.9978027</v>
      </c>
      <c r="AR438" s="0" t="n">
        <v>0.002</v>
      </c>
      <c r="AT438" s="0" t="n">
        <v>0.414681524</v>
      </c>
      <c r="AU438" s="0" t="n">
        <v>0.142</v>
      </c>
      <c r="AV438" s="0" t="n">
        <v>0</v>
      </c>
    </row>
    <row r="439" customFormat="false" ht="12.75" hidden="false" customHeight="false" outlineLevel="0" collapsed="false">
      <c r="A439" s="1" t="n">
        <v>38567</v>
      </c>
      <c r="B439" s="79" t="n">
        <v>215</v>
      </c>
      <c r="C439" s="2" t="n">
        <v>0.899999976</v>
      </c>
      <c r="D439" s="3" t="n">
        <v>0.899999976</v>
      </c>
      <c r="E439" s="0" t="n">
        <v>0</v>
      </c>
      <c r="H439" s="0" t="n">
        <v>931.1</v>
      </c>
      <c r="I439" s="0" t="n">
        <f aca="false">H439-28.56</f>
        <v>902.54</v>
      </c>
      <c r="J439" s="0" t="n">
        <f aca="false">(8303.951372*(LN(1013.25/I439)))</f>
        <v>960.810810622072</v>
      </c>
      <c r="K439" s="4" t="n">
        <f aca="false">J439+$K$4</f>
        <v>960.810810622072</v>
      </c>
      <c r="L439" s="0" t="n">
        <f aca="false">J439+$L$621</f>
        <v>960.810810622072</v>
      </c>
      <c r="M439" s="0" t="n">
        <f aca="false">AVERAGE(K439:L439)</f>
        <v>960.810810622072</v>
      </c>
      <c r="N439" s="0" t="n">
        <v>25.1</v>
      </c>
      <c r="O439" s="0" t="n">
        <v>57</v>
      </c>
      <c r="P439" s="0" t="n">
        <v>66.85</v>
      </c>
      <c r="Q439" s="0" t="n">
        <v>11.635</v>
      </c>
      <c r="R439" s="0" t="n">
        <v>0.0001173</v>
      </c>
      <c r="S439" s="81" t="n">
        <v>7.882E-005</v>
      </c>
      <c r="T439" s="81" t="n">
        <v>4.627E-005</v>
      </c>
      <c r="U439" s="81" t="n">
        <v>1.181E-005</v>
      </c>
      <c r="V439" s="81" t="n">
        <v>1.088E-005</v>
      </c>
      <c r="W439" s="81" t="n">
        <v>9.559E-006</v>
      </c>
      <c r="X439" s="0" t="n">
        <v>866.2</v>
      </c>
      <c r="Y439" s="0" t="n">
        <v>312.7</v>
      </c>
      <c r="Z439" s="0" t="n">
        <v>306.4</v>
      </c>
      <c r="AA439" s="0" t="n">
        <v>23.6</v>
      </c>
      <c r="AC439" s="0" t="n">
        <v>43118</v>
      </c>
      <c r="AD439" s="0" t="n">
        <v>2931</v>
      </c>
      <c r="AE439" s="0" t="n">
        <v>1210</v>
      </c>
      <c r="AF439" s="0" t="n">
        <v>395</v>
      </c>
      <c r="AG439" s="0" t="n">
        <v>173</v>
      </c>
      <c r="AH439" s="0" t="n">
        <v>531</v>
      </c>
      <c r="AI439" s="0" t="n">
        <f aca="false">IF(AC439&gt;0,(AC439*(60/1))/2.83,"")</f>
        <v>914162.544169611</v>
      </c>
      <c r="AJ439" s="0" t="n">
        <f aca="false">IF(AD439&gt;0,(AD439*(60/1))/2.83,"")</f>
        <v>62141.3427561837</v>
      </c>
      <c r="AK439" s="0" t="n">
        <f aca="false">IF(AE439&gt;0,(AE439*(60/1))/2.83,"")</f>
        <v>25653.7102473498</v>
      </c>
      <c r="AL439" s="0" t="n">
        <f aca="false">IF(AF439&gt;0,(AF439*(60/1))/2.83,"")</f>
        <v>8374.55830388693</v>
      </c>
      <c r="AM439" s="0" t="n">
        <f aca="false">IF(AG439&gt;0,(AG439*(60/1))/2.83,"")</f>
        <v>3667.8445229682</v>
      </c>
      <c r="AN439" s="0" t="n">
        <f aca="false">IF(AH439&gt;0,(AH439*(60/1))/2.83,"")</f>
        <v>11257.9505300353</v>
      </c>
      <c r="AO439" s="0" t="n">
        <v>3.959</v>
      </c>
      <c r="AQ439" s="0" t="n">
        <v>208.4625397</v>
      </c>
      <c r="AR439" s="0" t="n">
        <v>0.011</v>
      </c>
      <c r="AT439" s="0" t="n">
        <v>0.4175508022</v>
      </c>
      <c r="AU439" s="0" t="n">
        <v>0.138</v>
      </c>
      <c r="AV439" s="0" t="n">
        <v>0</v>
      </c>
    </row>
    <row r="440" customFormat="false" ht="12.75" hidden="false" customHeight="false" outlineLevel="0" collapsed="false">
      <c r="A440" s="1" t="n">
        <v>38567</v>
      </c>
      <c r="B440" s="79" t="n">
        <v>215</v>
      </c>
      <c r="C440" s="2" t="n">
        <v>0.900115728</v>
      </c>
      <c r="D440" s="3" t="n">
        <v>0.900115728</v>
      </c>
      <c r="E440" s="0" t="n">
        <v>0</v>
      </c>
      <c r="H440" s="0" t="n">
        <v>933.1</v>
      </c>
      <c r="I440" s="0" t="n">
        <f aca="false">H440-28.56</f>
        <v>904.54</v>
      </c>
      <c r="J440" s="0" t="n">
        <f aca="false">(8303.951372*(LN(1013.25/I440)))</f>
        <v>942.429876158648</v>
      </c>
      <c r="K440" s="4" t="n">
        <f aca="false">J440+$K$4</f>
        <v>942.429876158648</v>
      </c>
      <c r="L440" s="0" t="n">
        <f aca="false">J440+$L$621</f>
        <v>942.429876158648</v>
      </c>
      <c r="M440" s="0" t="n">
        <f aca="false">AVERAGE(K440:L440)</f>
        <v>942.429876158648</v>
      </c>
      <c r="N440" s="0" t="n">
        <v>25.2</v>
      </c>
      <c r="O440" s="0" t="n">
        <v>56.1</v>
      </c>
      <c r="P440" s="0" t="n">
        <v>67.5</v>
      </c>
      <c r="AC440" s="0" t="n">
        <v>42795</v>
      </c>
      <c r="AD440" s="0" t="n">
        <v>2730</v>
      </c>
      <c r="AE440" s="0" t="n">
        <v>1022</v>
      </c>
      <c r="AF440" s="0" t="n">
        <v>376</v>
      </c>
      <c r="AG440" s="0" t="n">
        <v>143</v>
      </c>
      <c r="AH440" s="0" t="n">
        <v>427</v>
      </c>
      <c r="AI440" s="0" t="n">
        <f aca="false">IF(AC440&gt;0,(AC440*(60/1))/2.83,"")</f>
        <v>907314.487632509</v>
      </c>
      <c r="AJ440" s="0" t="n">
        <f aca="false">IF(AD440&gt;0,(AD440*(60/1))/2.83,"")</f>
        <v>57879.8586572438</v>
      </c>
      <c r="AK440" s="0" t="n">
        <f aca="false">IF(AE440&gt;0,(AE440*(60/1))/2.83,"")</f>
        <v>21667.8445229682</v>
      </c>
      <c r="AL440" s="0" t="n">
        <f aca="false">IF(AF440&gt;0,(AF440*(60/1))/2.83,"")</f>
        <v>7971.73144876325</v>
      </c>
      <c r="AM440" s="0" t="n">
        <f aca="false">IF(AG440&gt;0,(AG440*(60/1))/2.83,"")</f>
        <v>3031.80212014134</v>
      </c>
      <c r="AN440" s="0" t="n">
        <f aca="false">IF(AH440&gt;0,(AH440*(60/1))/2.83,"")</f>
        <v>9053.0035335689</v>
      </c>
      <c r="AO440" s="0" t="n">
        <v>3.865</v>
      </c>
      <c r="AQ440" s="0" t="n">
        <v>212.189209</v>
      </c>
      <c r="AR440" s="0" t="n">
        <v>0.011</v>
      </c>
      <c r="AT440" s="0" t="n">
        <v>0.4990273714</v>
      </c>
      <c r="AU440" s="0" t="n">
        <v>0.783</v>
      </c>
      <c r="AV440" s="0" t="n">
        <v>0</v>
      </c>
    </row>
    <row r="441" customFormat="false" ht="12.75" hidden="false" customHeight="false" outlineLevel="0" collapsed="false">
      <c r="A441" s="1" t="n">
        <v>38567</v>
      </c>
      <c r="B441" s="79" t="n">
        <v>215</v>
      </c>
      <c r="C441" s="2" t="n">
        <v>0.900231481</v>
      </c>
      <c r="D441" s="3" t="n">
        <v>0.900231481</v>
      </c>
      <c r="E441" s="0" t="n">
        <v>0</v>
      </c>
      <c r="H441" s="0" t="n">
        <v>931.4</v>
      </c>
      <c r="I441" s="0" t="n">
        <f aca="false">H441-28.56</f>
        <v>902.84</v>
      </c>
      <c r="J441" s="0" t="n">
        <f aca="false">(8303.951372*(LN(1013.25/I441)))</f>
        <v>958.051075348028</v>
      </c>
      <c r="K441" s="4" t="n">
        <f aca="false">J441+$K$4</f>
        <v>958.051075348028</v>
      </c>
      <c r="L441" s="0" t="n">
        <f aca="false">J441+$L$621</f>
        <v>958.051075348028</v>
      </c>
      <c r="M441" s="0" t="n">
        <f aca="false">AVERAGE(K441:L441)</f>
        <v>958.051075348028</v>
      </c>
      <c r="N441" s="0" t="n">
        <v>24.5</v>
      </c>
      <c r="O441" s="0" t="n">
        <v>56.4</v>
      </c>
      <c r="P441" s="0" t="n">
        <v>67.85</v>
      </c>
      <c r="AC441" s="0" t="n">
        <v>42732</v>
      </c>
      <c r="AD441" s="0" t="n">
        <v>2611</v>
      </c>
      <c r="AE441" s="0" t="n">
        <v>941</v>
      </c>
      <c r="AF441" s="0" t="n">
        <v>297</v>
      </c>
      <c r="AG441" s="0" t="n">
        <v>138</v>
      </c>
      <c r="AH441" s="0" t="n">
        <v>396</v>
      </c>
      <c r="AI441" s="0" t="n">
        <f aca="false">IF(AC441&gt;0,(AC441*(60/1))/2.83,"")</f>
        <v>905978.798586572</v>
      </c>
      <c r="AJ441" s="0" t="n">
        <f aca="false">IF(AD441&gt;0,(AD441*(60/1))/2.83,"")</f>
        <v>55356.890459364</v>
      </c>
      <c r="AK441" s="0" t="n">
        <f aca="false">IF(AE441&gt;0,(AE441*(60/1))/2.83,"")</f>
        <v>19950.5300353357</v>
      </c>
      <c r="AL441" s="0" t="n">
        <f aca="false">IF(AF441&gt;0,(AF441*(60/1))/2.83,"")</f>
        <v>6296.81978798587</v>
      </c>
      <c r="AM441" s="0" t="n">
        <f aca="false">IF(AG441&gt;0,(AG441*(60/1))/2.83,"")</f>
        <v>2925.79505300353</v>
      </c>
      <c r="AN441" s="0" t="n">
        <f aca="false">IF(AH441&gt;0,(AH441*(60/1))/2.83,"")</f>
        <v>8395.75971731449</v>
      </c>
      <c r="AO441" s="0" t="n">
        <v>3.884</v>
      </c>
      <c r="AQ441" s="0" t="n">
        <v>229.8264618</v>
      </c>
      <c r="AR441" s="0" t="n">
        <v>0.041</v>
      </c>
      <c r="AT441" s="0" t="n">
        <v>0.5118812323</v>
      </c>
      <c r="AU441" s="0" t="n">
        <v>0.546</v>
      </c>
      <c r="AV441" s="0" t="n">
        <v>0</v>
      </c>
    </row>
    <row r="442" customFormat="false" ht="12.75" hidden="false" customHeight="false" outlineLevel="0" collapsed="false">
      <c r="A442" s="1" t="n">
        <v>38567</v>
      </c>
      <c r="B442" s="79" t="n">
        <v>215</v>
      </c>
      <c r="C442" s="2" t="n">
        <v>0.900347233</v>
      </c>
      <c r="D442" s="3" t="n">
        <v>0.900347233</v>
      </c>
      <c r="E442" s="0" t="n">
        <v>0</v>
      </c>
      <c r="H442" s="0" t="n">
        <v>931</v>
      </c>
      <c r="I442" s="0" t="n">
        <f aca="false">H442-28.56</f>
        <v>902.44</v>
      </c>
      <c r="J442" s="0" t="n">
        <f aca="false">(8303.951372*(LN(1013.25/I442)))</f>
        <v>961.730926233381</v>
      </c>
      <c r="K442" s="4" t="n">
        <f aca="false">J442+$K$4</f>
        <v>961.730926233381</v>
      </c>
      <c r="L442" s="0" t="n">
        <f aca="false">J442+$L$621</f>
        <v>961.730926233381</v>
      </c>
      <c r="M442" s="0" t="n">
        <f aca="false">AVERAGE(K442:L442)</f>
        <v>961.730926233381</v>
      </c>
      <c r="N442" s="0" t="n">
        <v>24.2</v>
      </c>
      <c r="O442" s="0" t="n">
        <v>58.2</v>
      </c>
      <c r="P442" s="0" t="n">
        <v>67.4</v>
      </c>
      <c r="R442" s="0" t="n">
        <v>0.0001134</v>
      </c>
      <c r="S442" s="81" t="n">
        <v>7.768E-005</v>
      </c>
      <c r="T442" s="81" t="n">
        <v>4.616E-005</v>
      </c>
      <c r="U442" s="81" t="n">
        <v>1.168E-005</v>
      </c>
      <c r="V442" s="81" t="n">
        <v>1.121E-005</v>
      </c>
      <c r="W442" s="81" t="n">
        <v>9.978E-006</v>
      </c>
      <c r="X442" s="0" t="n">
        <v>870.5</v>
      </c>
      <c r="Y442" s="0" t="n">
        <v>312.7</v>
      </c>
      <c r="Z442" s="0" t="n">
        <v>306.4</v>
      </c>
      <c r="AA442" s="0" t="n">
        <v>24</v>
      </c>
      <c r="AC442" s="0" t="n">
        <v>42668</v>
      </c>
      <c r="AD442" s="0" t="n">
        <v>2510</v>
      </c>
      <c r="AE442" s="0" t="n">
        <v>921</v>
      </c>
      <c r="AF442" s="0" t="n">
        <v>294</v>
      </c>
      <c r="AG442" s="0" t="n">
        <v>99</v>
      </c>
      <c r="AH442" s="0" t="n">
        <v>338</v>
      </c>
      <c r="AI442" s="0" t="n">
        <f aca="false">IF(AC442&gt;0,(AC442*(60/1))/2.83,"")</f>
        <v>904621.908127209</v>
      </c>
      <c r="AJ442" s="0" t="n">
        <f aca="false">IF(AD442&gt;0,(AD442*(60/1))/2.83,"")</f>
        <v>53215.5477031802</v>
      </c>
      <c r="AK442" s="0" t="n">
        <f aca="false">IF(AE442&gt;0,(AE442*(60/1))/2.83,"")</f>
        <v>19526.5017667845</v>
      </c>
      <c r="AL442" s="0" t="n">
        <f aca="false">IF(AF442&gt;0,(AF442*(60/1))/2.83,"")</f>
        <v>6233.21554770318</v>
      </c>
      <c r="AM442" s="0" t="n">
        <f aca="false">IF(AG442&gt;0,(AG442*(60/1))/2.83,"")</f>
        <v>2098.93992932862</v>
      </c>
      <c r="AN442" s="0" t="n">
        <f aca="false">IF(AH442&gt;0,(AH442*(60/1))/2.83,"")</f>
        <v>7166.0777385159</v>
      </c>
      <c r="AO442" s="0" t="n">
        <v>3.876</v>
      </c>
      <c r="AQ442" s="0" t="n">
        <v>229.0542297</v>
      </c>
      <c r="AR442" s="0" t="n">
        <v>0.012</v>
      </c>
      <c r="AT442" s="0" t="n">
        <v>0.4864063859</v>
      </c>
      <c r="AU442" s="0" t="n">
        <v>0.812</v>
      </c>
      <c r="AV442" s="0" t="n">
        <v>0</v>
      </c>
    </row>
    <row r="443" customFormat="false" ht="12.75" hidden="false" customHeight="false" outlineLevel="0" collapsed="false">
      <c r="A443" s="1" t="n">
        <v>38567</v>
      </c>
      <c r="B443" s="79" t="n">
        <v>215</v>
      </c>
      <c r="C443" s="2" t="n">
        <v>0.900462985</v>
      </c>
      <c r="D443" s="3" t="n">
        <v>0.900462985</v>
      </c>
      <c r="E443" s="0" t="n">
        <v>0</v>
      </c>
      <c r="H443" s="0" t="n">
        <v>931.1</v>
      </c>
      <c r="I443" s="0" t="n">
        <f aca="false">H443-28.56</f>
        <v>902.54</v>
      </c>
      <c r="J443" s="0" t="n">
        <f aca="false">(8303.951372*(LN(1013.25/I443)))</f>
        <v>960.810810622072</v>
      </c>
      <c r="K443" s="4" t="n">
        <f aca="false">J443+$K$4</f>
        <v>960.810810622072</v>
      </c>
      <c r="L443" s="0" t="n">
        <f aca="false">J443+$L$621</f>
        <v>960.810810622072</v>
      </c>
      <c r="M443" s="0" t="n">
        <f aca="false">AVERAGE(K443:L443)</f>
        <v>960.810810622072</v>
      </c>
      <c r="N443" s="0" t="n">
        <v>24</v>
      </c>
      <c r="O443" s="0" t="n">
        <v>58.1</v>
      </c>
      <c r="P443" s="0" t="n">
        <v>67.8</v>
      </c>
      <c r="AC443" s="0" t="n">
        <v>43078</v>
      </c>
      <c r="AD443" s="0" t="n">
        <v>2675</v>
      </c>
      <c r="AE443" s="0" t="n">
        <v>903</v>
      </c>
      <c r="AF443" s="0" t="n">
        <v>304</v>
      </c>
      <c r="AG443" s="0" t="n">
        <v>106</v>
      </c>
      <c r="AH443" s="0" t="n">
        <v>317</v>
      </c>
      <c r="AI443" s="0" t="n">
        <f aca="false">IF(AC443&gt;0,(AC443*(60/1))/2.83,"")</f>
        <v>913314.487632509</v>
      </c>
      <c r="AJ443" s="0" t="n">
        <f aca="false">IF(AD443&gt;0,(AD443*(60/1))/2.83,"")</f>
        <v>56713.7809187279</v>
      </c>
      <c r="AK443" s="0" t="n">
        <f aca="false">IF(AE443&gt;0,(AE443*(60/1))/2.83,"")</f>
        <v>19144.8763250883</v>
      </c>
      <c r="AL443" s="0" t="n">
        <f aca="false">IF(AF443&gt;0,(AF443*(60/1))/2.83,"")</f>
        <v>6445.2296819788</v>
      </c>
      <c r="AM443" s="0" t="n">
        <f aca="false">IF(AG443&gt;0,(AG443*(60/1))/2.83,"")</f>
        <v>2247.34982332155</v>
      </c>
      <c r="AN443" s="0" t="n">
        <f aca="false">IF(AH443&gt;0,(AH443*(60/1))/2.83,"")</f>
        <v>6720.8480565371</v>
      </c>
      <c r="AO443" s="0" t="n">
        <v>4.14</v>
      </c>
      <c r="AQ443" s="0" t="n">
        <v>225.7310638</v>
      </c>
      <c r="AR443" s="0" t="n">
        <v>0.001</v>
      </c>
      <c r="AT443" s="0" t="n">
        <v>0.5587030649</v>
      </c>
      <c r="AU443" s="0" t="n">
        <v>0.24</v>
      </c>
      <c r="AV443" s="0" t="n">
        <v>0</v>
      </c>
    </row>
    <row r="444" customFormat="false" ht="12.75" hidden="false" customHeight="false" outlineLevel="0" collapsed="false">
      <c r="A444" s="1" t="n">
        <v>38567</v>
      </c>
      <c r="B444" s="79" t="n">
        <v>215</v>
      </c>
      <c r="C444" s="2" t="n">
        <v>0.900578678</v>
      </c>
      <c r="D444" s="3" t="n">
        <v>0.900578678</v>
      </c>
      <c r="E444" s="0" t="n">
        <v>0</v>
      </c>
      <c r="H444" s="0" t="n">
        <v>930.7</v>
      </c>
      <c r="I444" s="0" t="n">
        <f aca="false">H444-28.56</f>
        <v>902.14</v>
      </c>
      <c r="J444" s="0" t="n">
        <f aca="false">(8303.951372*(LN(1013.25/I444)))</f>
        <v>964.491884943496</v>
      </c>
      <c r="K444" s="4" t="n">
        <f aca="false">J444+$K$4</f>
        <v>964.491884943496</v>
      </c>
      <c r="L444" s="0" t="n">
        <f aca="false">J444+$L$621</f>
        <v>964.491884943496</v>
      </c>
      <c r="M444" s="0" t="n">
        <f aca="false">AVERAGE(K444:L444)</f>
        <v>964.491884943496</v>
      </c>
      <c r="N444" s="0" t="n">
        <v>23.9</v>
      </c>
      <c r="O444" s="0" t="n">
        <v>58.9</v>
      </c>
      <c r="P444" s="0" t="n">
        <v>68.6</v>
      </c>
      <c r="AC444" s="0" t="n">
        <v>42611</v>
      </c>
      <c r="AD444" s="0" t="n">
        <v>2587</v>
      </c>
      <c r="AE444" s="0" t="n">
        <v>910</v>
      </c>
      <c r="AF444" s="0" t="n">
        <v>251</v>
      </c>
      <c r="AG444" s="0" t="n">
        <v>95</v>
      </c>
      <c r="AH444" s="0" t="n">
        <v>287</v>
      </c>
      <c r="AI444" s="0" t="n">
        <f aca="false">IF(AC444&gt;0,(AC444*(60/1))/2.83,"")</f>
        <v>903413.427561838</v>
      </c>
      <c r="AJ444" s="0" t="n">
        <f aca="false">IF(AD444&gt;0,(AD444*(60/1))/2.83,"")</f>
        <v>54848.0565371025</v>
      </c>
      <c r="AK444" s="0" t="n">
        <f aca="false">IF(AE444&gt;0,(AE444*(60/1))/2.83,"")</f>
        <v>19293.2862190813</v>
      </c>
      <c r="AL444" s="0" t="n">
        <f aca="false">IF(AF444&gt;0,(AF444*(60/1))/2.83,"")</f>
        <v>5321.55477031802</v>
      </c>
      <c r="AM444" s="0" t="n">
        <f aca="false">IF(AG444&gt;0,(AG444*(60/1))/2.83,"")</f>
        <v>2014.13427561837</v>
      </c>
      <c r="AN444" s="0" t="n">
        <f aca="false">IF(AH444&gt;0,(AH444*(60/1))/2.83,"")</f>
        <v>6084.80565371025</v>
      </c>
      <c r="AO444" s="0" t="n">
        <v>3.941</v>
      </c>
      <c r="AQ444" s="0" t="n">
        <v>236.488739</v>
      </c>
      <c r="AR444" s="0" t="n">
        <v>0.022</v>
      </c>
      <c r="AT444" s="0" t="n">
        <v>0.4733260274</v>
      </c>
      <c r="AU444" s="0" t="n">
        <v>0.209</v>
      </c>
      <c r="AV444" s="0" t="n">
        <v>0</v>
      </c>
    </row>
    <row r="445" customFormat="false" ht="12.75" hidden="false" customHeight="false" outlineLevel="0" collapsed="false">
      <c r="A445" s="1" t="n">
        <v>38567</v>
      </c>
      <c r="B445" s="79" t="n">
        <v>215</v>
      </c>
      <c r="C445" s="2" t="n">
        <v>0.90069443</v>
      </c>
      <c r="D445" s="3" t="n">
        <v>0.90069443</v>
      </c>
      <c r="E445" s="0" t="n">
        <v>0</v>
      </c>
      <c r="H445" s="0" t="n">
        <v>930.2</v>
      </c>
      <c r="I445" s="0" t="n">
        <f aca="false">H445-28.56</f>
        <v>901.64</v>
      </c>
      <c r="J445" s="0" t="n">
        <f aca="false">(8303.951372*(LN(1013.25/I445)))</f>
        <v>969.095523737964</v>
      </c>
      <c r="K445" s="4" t="n">
        <f aca="false">J445+$K$4</f>
        <v>969.095523737964</v>
      </c>
      <c r="L445" s="0" t="n">
        <f aca="false">J445+$L$621</f>
        <v>969.095523737964</v>
      </c>
      <c r="M445" s="0" t="n">
        <f aca="false">AVERAGE(K445:L445)</f>
        <v>969.095523737964</v>
      </c>
      <c r="N445" s="0" t="n">
        <v>23.8</v>
      </c>
      <c r="O445" s="0" t="n">
        <v>59.6</v>
      </c>
      <c r="P445" s="0" t="n">
        <v>69.15</v>
      </c>
      <c r="Q445" s="0" t="n">
        <v>11.645</v>
      </c>
      <c r="AC445" s="0" t="n">
        <v>42743</v>
      </c>
      <c r="AD445" s="0" t="n">
        <v>2428</v>
      </c>
      <c r="AE445" s="0" t="n">
        <v>787</v>
      </c>
      <c r="AF445" s="0" t="n">
        <v>210</v>
      </c>
      <c r="AG445" s="0" t="n">
        <v>81</v>
      </c>
      <c r="AH445" s="0" t="n">
        <v>240</v>
      </c>
      <c r="AI445" s="0" t="n">
        <f aca="false">IF(AC445&gt;0,(AC445*(60/1))/2.83,"")</f>
        <v>906212.014134276</v>
      </c>
      <c r="AJ445" s="0" t="n">
        <f aca="false">IF(AD445&gt;0,(AD445*(60/1))/2.83,"")</f>
        <v>51477.0318021201</v>
      </c>
      <c r="AK445" s="0" t="n">
        <f aca="false">IF(AE445&gt;0,(AE445*(60/1))/2.83,"")</f>
        <v>16685.5123674912</v>
      </c>
      <c r="AL445" s="0" t="n">
        <f aca="false">IF(AF445&gt;0,(AF445*(60/1))/2.83,"")</f>
        <v>4452.29681978799</v>
      </c>
      <c r="AM445" s="0" t="n">
        <f aca="false">IF(AG445&gt;0,(AG445*(60/1))/2.83,"")</f>
        <v>1717.31448763251</v>
      </c>
      <c r="AN445" s="0" t="n">
        <f aca="false">IF(AH445&gt;0,(AH445*(60/1))/2.83,"")</f>
        <v>5088.33922261484</v>
      </c>
      <c r="AO445" s="0" t="n">
        <v>3.939</v>
      </c>
      <c r="AQ445" s="0" t="n">
        <v>263.9918823</v>
      </c>
      <c r="AR445" s="0" t="n">
        <v>0.001</v>
      </c>
      <c r="AT445" s="0" t="n">
        <v>0.5167043805</v>
      </c>
      <c r="AU445" s="0" t="n">
        <v>1.898</v>
      </c>
      <c r="AV445" s="0" t="n">
        <v>0</v>
      </c>
    </row>
    <row r="446" customFormat="false" ht="12.75" hidden="false" customHeight="false" outlineLevel="0" collapsed="false">
      <c r="A446" s="1" t="n">
        <v>38567</v>
      </c>
      <c r="B446" s="79" t="n">
        <v>215</v>
      </c>
      <c r="C446" s="2" t="n">
        <v>0.900810182</v>
      </c>
      <c r="D446" s="3" t="n">
        <v>0.900810182</v>
      </c>
      <c r="E446" s="0" t="n">
        <v>0</v>
      </c>
      <c r="H446" s="0" t="n">
        <v>929.4</v>
      </c>
      <c r="I446" s="0" t="n">
        <f aca="false">H446-28.56</f>
        <v>900.84</v>
      </c>
      <c r="J446" s="0" t="n">
        <f aca="false">(8303.951372*(LN(1013.25/I446)))</f>
        <v>976.466658545349</v>
      </c>
      <c r="K446" s="4" t="n">
        <f aca="false">J446+$K$4</f>
        <v>976.466658545349</v>
      </c>
      <c r="L446" s="0" t="n">
        <f aca="false">J446+$L$621</f>
        <v>976.466658545349</v>
      </c>
      <c r="M446" s="0" t="n">
        <f aca="false">AVERAGE(K446:L446)</f>
        <v>976.466658545349</v>
      </c>
      <c r="N446" s="0" t="n">
        <v>23.5</v>
      </c>
      <c r="O446" s="0" t="n">
        <v>61.1</v>
      </c>
      <c r="P446" s="0" t="n">
        <v>68.25</v>
      </c>
      <c r="AC446" s="0" t="n">
        <v>42312</v>
      </c>
      <c r="AD446" s="0" t="n">
        <v>2341</v>
      </c>
      <c r="AE446" s="0" t="n">
        <v>827</v>
      </c>
      <c r="AF446" s="0" t="n">
        <v>226</v>
      </c>
      <c r="AG446" s="0" t="n">
        <v>90</v>
      </c>
      <c r="AH446" s="0" t="n">
        <v>228</v>
      </c>
      <c r="AI446" s="0" t="n">
        <f aca="false">IF(AC446&gt;0,(AC446*(60/1))/2.83,"")</f>
        <v>897074.204946996</v>
      </c>
      <c r="AJ446" s="0" t="n">
        <f aca="false">IF(AD446&gt;0,(AD446*(60/1))/2.83,"")</f>
        <v>49632.5088339223</v>
      </c>
      <c r="AK446" s="0" t="n">
        <f aca="false">IF(AE446&gt;0,(AE446*(60/1))/2.83,"")</f>
        <v>17533.5689045936</v>
      </c>
      <c r="AL446" s="0" t="n">
        <f aca="false">IF(AF446&gt;0,(AF446*(60/1))/2.83,"")</f>
        <v>4791.51943462898</v>
      </c>
      <c r="AM446" s="0" t="n">
        <f aca="false">IF(AG446&gt;0,(AG446*(60/1))/2.83,"")</f>
        <v>1908.12720848057</v>
      </c>
      <c r="AN446" s="0" t="n">
        <f aca="false">IF(AH446&gt;0,(AH446*(60/1))/2.83,"")</f>
        <v>4833.9222614841</v>
      </c>
      <c r="AO446" s="0" t="n">
        <v>3.909</v>
      </c>
      <c r="AQ446" s="0" t="n">
        <v>252.8894348</v>
      </c>
      <c r="AR446" s="0" t="n">
        <v>0.032</v>
      </c>
      <c r="AT446" s="0" t="n">
        <v>0.5346070528</v>
      </c>
      <c r="AU446" s="0" t="n">
        <v>1.149</v>
      </c>
      <c r="AV446" s="0" t="n">
        <v>0</v>
      </c>
    </row>
    <row r="447" customFormat="false" ht="12.75" hidden="false" customHeight="false" outlineLevel="0" collapsed="false">
      <c r="A447" s="1" t="n">
        <v>38567</v>
      </c>
      <c r="B447" s="79" t="n">
        <v>215</v>
      </c>
      <c r="C447" s="2" t="n">
        <v>0.900925934</v>
      </c>
      <c r="D447" s="3" t="n">
        <v>0.900925934</v>
      </c>
      <c r="E447" s="0" t="n">
        <v>0</v>
      </c>
      <c r="H447" s="0" t="n">
        <v>929.6</v>
      </c>
      <c r="I447" s="0" t="n">
        <f aca="false">H447-28.56</f>
        <v>901.04</v>
      </c>
      <c r="J447" s="0" t="n">
        <f aca="false">(8303.951372*(LN(1013.25/I447)))</f>
        <v>974.623261336632</v>
      </c>
      <c r="K447" s="4" t="n">
        <f aca="false">J447+$K$4</f>
        <v>974.623261336632</v>
      </c>
      <c r="L447" s="0" t="n">
        <f aca="false">J447+$L$621</f>
        <v>974.623261336632</v>
      </c>
      <c r="M447" s="0" t="n">
        <f aca="false">AVERAGE(K447:L447)</f>
        <v>974.623261336632</v>
      </c>
      <c r="N447" s="0" t="n">
        <v>23.6</v>
      </c>
      <c r="O447" s="0" t="n">
        <v>59.7</v>
      </c>
      <c r="P447" s="0" t="n">
        <v>67.85</v>
      </c>
      <c r="AC447" s="0" t="n">
        <v>41947</v>
      </c>
      <c r="AD447" s="0" t="n">
        <v>2448</v>
      </c>
      <c r="AE447" s="0" t="n">
        <v>817</v>
      </c>
      <c r="AF447" s="0" t="n">
        <v>208</v>
      </c>
      <c r="AG447" s="0" t="n">
        <v>99</v>
      </c>
      <c r="AH447" s="0" t="n">
        <v>251</v>
      </c>
      <c r="AI447" s="0" t="n">
        <f aca="false">IF(AC447&gt;0,(AC447*(60/1))/2.83,"")</f>
        <v>889335.689045936</v>
      </c>
      <c r="AJ447" s="0" t="n">
        <f aca="false">IF(AD447&gt;0,(AD447*(60/1))/2.83,"")</f>
        <v>51901.0600706714</v>
      </c>
      <c r="AK447" s="0" t="n">
        <f aca="false">IF(AE447&gt;0,(AE447*(60/1))/2.83,"")</f>
        <v>17321.554770318</v>
      </c>
      <c r="AL447" s="0" t="n">
        <f aca="false">IF(AF447&gt;0,(AF447*(60/1))/2.83,"")</f>
        <v>4409.89399293286</v>
      </c>
      <c r="AM447" s="0" t="n">
        <f aca="false">IF(AG447&gt;0,(AG447*(60/1))/2.83,"")</f>
        <v>2098.93992932862</v>
      </c>
      <c r="AN447" s="0" t="n">
        <f aca="false">IF(AH447&gt;0,(AH447*(60/1))/2.83,"")</f>
        <v>5321.55477031802</v>
      </c>
      <c r="AO447" s="0" t="n">
        <v>4.189</v>
      </c>
      <c r="AQ447" s="0" t="n">
        <v>226.3296356</v>
      </c>
      <c r="AR447" s="0" t="n">
        <v>0.021</v>
      </c>
      <c r="AT447" s="0" t="n">
        <v>0.6723142266</v>
      </c>
      <c r="AU447" s="0" t="n">
        <v>1.492</v>
      </c>
      <c r="AV447" s="0" t="n">
        <v>0</v>
      </c>
    </row>
    <row r="448" customFormat="false" ht="12.75" hidden="false" customHeight="false" outlineLevel="0" collapsed="false">
      <c r="A448" s="1" t="n">
        <v>38567</v>
      </c>
      <c r="B448" s="79" t="n">
        <v>215</v>
      </c>
      <c r="C448" s="2" t="n">
        <v>0.901041687</v>
      </c>
      <c r="D448" s="3" t="n">
        <v>0.901041687</v>
      </c>
      <c r="E448" s="0" t="n">
        <v>0</v>
      </c>
      <c r="H448" s="0" t="n">
        <v>928.1</v>
      </c>
      <c r="I448" s="0" t="n">
        <f aca="false">H448-28.56</f>
        <v>899.54</v>
      </c>
      <c r="J448" s="0" t="n">
        <f aca="false">(8303.951372*(LN(1013.25/I448)))</f>
        <v>988.458725397613</v>
      </c>
      <c r="K448" s="4" t="n">
        <f aca="false">J448+$K$4</f>
        <v>988.458725397613</v>
      </c>
      <c r="L448" s="0" t="n">
        <f aca="false">J448+$L$621</f>
        <v>988.458725397613</v>
      </c>
      <c r="M448" s="0" t="n">
        <f aca="false">AVERAGE(K448:L448)</f>
        <v>988.458725397613</v>
      </c>
      <c r="N448" s="0" t="n">
        <v>23.4</v>
      </c>
      <c r="O448" s="0" t="n">
        <v>59.6</v>
      </c>
      <c r="P448" s="0" t="n">
        <v>69.35</v>
      </c>
      <c r="R448" s="0" t="n">
        <v>0.0001301</v>
      </c>
      <c r="S448" s="81" t="n">
        <v>8.913E-005</v>
      </c>
      <c r="T448" s="81" t="n">
        <v>5.719E-005</v>
      </c>
      <c r="U448" s="81" t="n">
        <v>1.239E-005</v>
      </c>
      <c r="V448" s="81" t="n">
        <v>1.354E-005</v>
      </c>
      <c r="W448" s="81" t="n">
        <v>1.028E-005</v>
      </c>
      <c r="X448" s="0" t="n">
        <v>867.4</v>
      </c>
      <c r="Y448" s="0" t="n">
        <v>312.5</v>
      </c>
      <c r="Z448" s="0" t="n">
        <v>306.4</v>
      </c>
      <c r="AA448" s="0" t="n">
        <v>24</v>
      </c>
      <c r="AC448" s="0" t="n">
        <v>42534</v>
      </c>
      <c r="AD448" s="0" t="n">
        <v>2557</v>
      </c>
      <c r="AE448" s="0" t="n">
        <v>890</v>
      </c>
      <c r="AF448" s="0" t="n">
        <v>269</v>
      </c>
      <c r="AG448" s="0" t="n">
        <v>113</v>
      </c>
      <c r="AH448" s="0" t="n">
        <v>338</v>
      </c>
      <c r="AI448" s="0" t="n">
        <f aca="false">IF(AC448&gt;0,(AC448*(60/1))/2.83,"")</f>
        <v>901780.918727915</v>
      </c>
      <c r="AJ448" s="0" t="n">
        <f aca="false">IF(AD448&gt;0,(AD448*(60/1))/2.83,"")</f>
        <v>54212.0141342756</v>
      </c>
      <c r="AK448" s="0" t="n">
        <f aca="false">IF(AE448&gt;0,(AE448*(60/1))/2.83,"")</f>
        <v>18869.25795053</v>
      </c>
      <c r="AL448" s="0" t="n">
        <f aca="false">IF(AF448&gt;0,(AF448*(60/1))/2.83,"")</f>
        <v>5703.18021201413</v>
      </c>
      <c r="AM448" s="0" t="n">
        <f aca="false">IF(AG448&gt;0,(AG448*(60/1))/2.83,"")</f>
        <v>2395.75971731449</v>
      </c>
      <c r="AN448" s="0" t="n">
        <f aca="false">IF(AH448&gt;0,(AH448*(60/1))/2.83,"")</f>
        <v>7166.0777385159</v>
      </c>
      <c r="AO448" s="0" t="n">
        <v>3.746</v>
      </c>
      <c r="AQ448" s="0" t="n">
        <v>226.0120392</v>
      </c>
      <c r="AR448" s="0" t="n">
        <v>0.013</v>
      </c>
      <c r="AT448" s="0" t="n">
        <v>0.7721521854</v>
      </c>
      <c r="AU448" s="0" t="n">
        <v>2.225</v>
      </c>
      <c r="AV448" s="0" t="n">
        <v>0</v>
      </c>
    </row>
    <row r="449" customFormat="false" ht="12.75" hidden="false" customHeight="false" outlineLevel="0" collapsed="false">
      <c r="A449" s="1" t="n">
        <v>38567</v>
      </c>
      <c r="B449" s="79" t="n">
        <v>215</v>
      </c>
      <c r="C449" s="2" t="n">
        <v>0.901157379</v>
      </c>
      <c r="D449" s="3" t="n">
        <v>0.901157379</v>
      </c>
      <c r="E449" s="0" t="n">
        <v>0</v>
      </c>
      <c r="H449" s="0" t="n">
        <v>926.4</v>
      </c>
      <c r="I449" s="0" t="n">
        <f aca="false">H449-28.56</f>
        <v>897.84</v>
      </c>
      <c r="J449" s="0" t="n">
        <f aca="false">(8303.951372*(LN(1013.25/I449)))</f>
        <v>1004.16683558233</v>
      </c>
      <c r="K449" s="4" t="n">
        <f aca="false">J449+$K$4</f>
        <v>1004.16683558233</v>
      </c>
      <c r="L449" s="0" t="n">
        <f aca="false">J449+$L$621</f>
        <v>1004.16683558233</v>
      </c>
      <c r="M449" s="0" t="n">
        <f aca="false">AVERAGE(K449:L449)</f>
        <v>1004.16683558233</v>
      </c>
      <c r="N449" s="0" t="n">
        <v>23.2</v>
      </c>
      <c r="O449" s="0" t="n">
        <v>59.7</v>
      </c>
      <c r="P449" s="0" t="n">
        <v>68.9</v>
      </c>
      <c r="AC449" s="0" t="n">
        <v>42635</v>
      </c>
      <c r="AD449" s="0" t="n">
        <v>2606</v>
      </c>
      <c r="AE449" s="0" t="n">
        <v>995</v>
      </c>
      <c r="AF449" s="0" t="n">
        <v>310</v>
      </c>
      <c r="AG449" s="0" t="n">
        <v>128</v>
      </c>
      <c r="AH449" s="0" t="n">
        <v>382</v>
      </c>
      <c r="AI449" s="0" t="n">
        <f aca="false">IF(AC449&gt;0,(AC449*(60/1))/2.83,"")</f>
        <v>903922.261484099</v>
      </c>
      <c r="AJ449" s="0" t="n">
        <f aca="false">IF(AD449&gt;0,(AD449*(60/1))/2.83,"")</f>
        <v>55250.8833922262</v>
      </c>
      <c r="AK449" s="0" t="n">
        <f aca="false">IF(AE449&gt;0,(AE449*(60/1))/2.83,"")</f>
        <v>21095.406360424</v>
      </c>
      <c r="AL449" s="0" t="n">
        <f aca="false">IF(AF449&gt;0,(AF449*(60/1))/2.83,"")</f>
        <v>6572.43816254417</v>
      </c>
      <c r="AM449" s="0" t="n">
        <f aca="false">IF(AG449&gt;0,(AG449*(60/1))/2.83,"")</f>
        <v>2713.78091872792</v>
      </c>
      <c r="AN449" s="0" t="n">
        <f aca="false">IF(AH449&gt;0,(AH449*(60/1))/2.83,"")</f>
        <v>8098.93992932862</v>
      </c>
      <c r="AO449" s="0" t="n">
        <v>4.128</v>
      </c>
      <c r="AQ449" s="0" t="n">
        <v>240.5203094</v>
      </c>
      <c r="AR449" s="0" t="n">
        <v>0.023</v>
      </c>
      <c r="AT449" s="0" t="n">
        <v>0.9601222873</v>
      </c>
      <c r="AU449" s="0" t="n">
        <v>1.411</v>
      </c>
      <c r="AV449" s="0" t="n">
        <v>0</v>
      </c>
    </row>
    <row r="450" customFormat="false" ht="12.75" hidden="false" customHeight="false" outlineLevel="0" collapsed="false">
      <c r="A450" s="1" t="n">
        <v>38567</v>
      </c>
      <c r="B450" s="79" t="n">
        <v>215</v>
      </c>
      <c r="C450" s="2" t="n">
        <v>0.901273131</v>
      </c>
      <c r="D450" s="3" t="n">
        <v>0.901273131</v>
      </c>
      <c r="E450" s="0" t="n">
        <v>0</v>
      </c>
      <c r="H450" s="0" t="n">
        <v>927.3</v>
      </c>
      <c r="I450" s="0" t="n">
        <f aca="false">H450-28.56</f>
        <v>898.74</v>
      </c>
      <c r="J450" s="0" t="n">
        <f aca="false">(8303.951372*(LN(1013.25/I450)))</f>
        <v>995.847075972439</v>
      </c>
      <c r="K450" s="4" t="n">
        <f aca="false">J450+$K$4</f>
        <v>995.847075972439</v>
      </c>
      <c r="L450" s="0" t="n">
        <f aca="false">J450+$L$621</f>
        <v>995.847075972439</v>
      </c>
      <c r="M450" s="0" t="n">
        <f aca="false">AVERAGE(K450:L450)</f>
        <v>995.847075972439</v>
      </c>
      <c r="N450" s="0" t="n">
        <v>23.4</v>
      </c>
      <c r="O450" s="0" t="n">
        <v>59.2</v>
      </c>
      <c r="P450" s="0" t="n">
        <v>67.8</v>
      </c>
      <c r="AC450" s="0" t="n">
        <v>43091</v>
      </c>
      <c r="AD450" s="0" t="n">
        <v>2690</v>
      </c>
      <c r="AE450" s="0" t="n">
        <v>1136</v>
      </c>
      <c r="AF450" s="0" t="n">
        <v>413</v>
      </c>
      <c r="AG450" s="0" t="n">
        <v>153</v>
      </c>
      <c r="AH450" s="0" t="n">
        <v>508</v>
      </c>
      <c r="AI450" s="0" t="n">
        <f aca="false">IF(AC450&gt;0,(AC450*(60/1))/2.83,"")</f>
        <v>913590.106007067</v>
      </c>
      <c r="AJ450" s="0" t="n">
        <f aca="false">IF(AD450&gt;0,(AD450*(60/1))/2.83,"")</f>
        <v>57031.8021201413</v>
      </c>
      <c r="AK450" s="0" t="n">
        <f aca="false">IF(AE450&gt;0,(AE450*(60/1))/2.83,"")</f>
        <v>24084.8056537102</v>
      </c>
      <c r="AL450" s="0" t="n">
        <f aca="false">IF(AF450&gt;0,(AF450*(60/1))/2.83,"")</f>
        <v>8756.18374558304</v>
      </c>
      <c r="AM450" s="0" t="n">
        <f aca="false">IF(AG450&gt;0,(AG450*(60/1))/2.83,"")</f>
        <v>3243.81625441696</v>
      </c>
      <c r="AN450" s="0" t="n">
        <f aca="false">IF(AH450&gt;0,(AH450*(60/1))/2.83,"")</f>
        <v>10770.3180212014</v>
      </c>
      <c r="AO450" s="0" t="n">
        <v>3.722</v>
      </c>
      <c r="AQ450" s="0" t="n">
        <v>267.7583618</v>
      </c>
      <c r="AR450" s="0" t="n">
        <v>0.041</v>
      </c>
      <c r="AT450" s="0" t="n">
        <v>0.8719911575</v>
      </c>
      <c r="AU450" s="0" t="n">
        <v>0.171</v>
      </c>
      <c r="AV450" s="0" t="n">
        <v>0</v>
      </c>
    </row>
    <row r="451" customFormat="false" ht="12.75" hidden="false" customHeight="false" outlineLevel="0" collapsed="false">
      <c r="A451" s="1" t="n">
        <v>38567</v>
      </c>
      <c r="B451" s="79" t="n">
        <v>215</v>
      </c>
      <c r="C451" s="2" t="n">
        <v>0.901388884</v>
      </c>
      <c r="D451" s="3" t="n">
        <v>0.901388884</v>
      </c>
      <c r="E451" s="0" t="n">
        <v>0</v>
      </c>
      <c r="H451" s="0" t="n">
        <v>929.1</v>
      </c>
      <c r="I451" s="0" t="n">
        <f aca="false">H451-28.56</f>
        <v>900.54</v>
      </c>
      <c r="J451" s="0" t="n">
        <f aca="false">(8303.951372*(LN(1013.25/I451)))</f>
        <v>979.232521866393</v>
      </c>
      <c r="K451" s="4" t="n">
        <f aca="false">J451+$K$4</f>
        <v>979.232521866393</v>
      </c>
      <c r="L451" s="0" t="n">
        <f aca="false">J451+$L$621</f>
        <v>979.232521866393</v>
      </c>
      <c r="M451" s="0" t="n">
        <f aca="false">AVERAGE(K451:L451)</f>
        <v>979.232521866393</v>
      </c>
      <c r="N451" s="0" t="n">
        <v>23.6</v>
      </c>
      <c r="O451" s="0" t="n">
        <v>60.4</v>
      </c>
      <c r="P451" s="0" t="n">
        <v>67.2</v>
      </c>
      <c r="Q451" s="0" t="n">
        <v>11.525</v>
      </c>
      <c r="AC451" s="0" t="n">
        <v>43865</v>
      </c>
      <c r="AD451" s="0" t="n">
        <v>2954</v>
      </c>
      <c r="AE451" s="0" t="n">
        <v>1255</v>
      </c>
      <c r="AF451" s="0" t="n">
        <v>460</v>
      </c>
      <c r="AG451" s="0" t="n">
        <v>246</v>
      </c>
      <c r="AH451" s="0" t="n">
        <v>623</v>
      </c>
      <c r="AI451" s="0" t="n">
        <f aca="false">IF(AC451&gt;0,(AC451*(60/1))/2.83,"")</f>
        <v>930000</v>
      </c>
      <c r="AJ451" s="0" t="n">
        <f aca="false">IF(AD451&gt;0,(AD451*(60/1))/2.83,"")</f>
        <v>62628.9752650177</v>
      </c>
      <c r="AK451" s="0" t="n">
        <f aca="false">IF(AE451&gt;0,(AE451*(60/1))/2.83,"")</f>
        <v>26607.7738515901</v>
      </c>
      <c r="AL451" s="0" t="n">
        <f aca="false">IF(AF451&gt;0,(AF451*(60/1))/2.83,"")</f>
        <v>9752.65017667845</v>
      </c>
      <c r="AM451" s="0" t="n">
        <f aca="false">IF(AG451&gt;0,(AG451*(60/1))/2.83,"")</f>
        <v>5215.54770318021</v>
      </c>
      <c r="AN451" s="0" t="n">
        <f aca="false">IF(AH451&gt;0,(AH451*(60/1))/2.83,"")</f>
        <v>13208.480565371</v>
      </c>
      <c r="AO451" s="0" t="n">
        <v>4.075</v>
      </c>
      <c r="AQ451" s="0" t="n">
        <v>250.0385742</v>
      </c>
      <c r="AR451" s="0" t="n">
        <v>0.071</v>
      </c>
      <c r="AT451" s="0" t="n">
        <v>0.9064185023</v>
      </c>
      <c r="AU451" s="0" t="n">
        <v>1.557</v>
      </c>
      <c r="AV451" s="0" t="n">
        <v>0</v>
      </c>
    </row>
    <row r="452" customFormat="false" ht="12.75" hidden="false" customHeight="false" outlineLevel="0" collapsed="false">
      <c r="A452" s="1" t="n">
        <v>38567</v>
      </c>
      <c r="B452" s="79" t="n">
        <v>215</v>
      </c>
      <c r="C452" s="2" t="n">
        <v>0.901504636</v>
      </c>
      <c r="D452" s="3" t="n">
        <v>0.901504636</v>
      </c>
      <c r="E452" s="0" t="n">
        <v>0</v>
      </c>
      <c r="H452" s="0" t="n">
        <v>931.4</v>
      </c>
      <c r="I452" s="0" t="n">
        <f aca="false">H452-28.56</f>
        <v>902.84</v>
      </c>
      <c r="J452" s="0" t="n">
        <f aca="false">(8303.951372*(LN(1013.25/I452)))</f>
        <v>958.051075348028</v>
      </c>
      <c r="K452" s="4" t="n">
        <f aca="false">J452+$K$4</f>
        <v>958.051075348028</v>
      </c>
      <c r="L452" s="0" t="n">
        <f aca="false">J452+$L$621</f>
        <v>958.051075348028</v>
      </c>
      <c r="M452" s="0" t="n">
        <f aca="false">AVERAGE(K452:L452)</f>
        <v>958.051075348028</v>
      </c>
      <c r="N452" s="0" t="n">
        <v>24</v>
      </c>
      <c r="O452" s="0" t="n">
        <v>58.8</v>
      </c>
      <c r="P452" s="0" t="n">
        <v>66.95</v>
      </c>
      <c r="R452" s="0" t="n">
        <v>0.000132</v>
      </c>
      <c r="S452" s="81" t="n">
        <v>9.522E-005</v>
      </c>
      <c r="T452" s="81" t="n">
        <v>6.204E-005</v>
      </c>
      <c r="U452" s="81" t="n">
        <v>1.445E-005</v>
      </c>
      <c r="V452" s="81" t="n">
        <v>1.32E-005</v>
      </c>
      <c r="W452" s="81" t="n">
        <v>1.101E-005</v>
      </c>
      <c r="X452" s="0" t="n">
        <v>866.7</v>
      </c>
      <c r="Y452" s="0" t="n">
        <v>312.5</v>
      </c>
      <c r="Z452" s="0" t="n">
        <v>306.4</v>
      </c>
      <c r="AA452" s="0" t="n">
        <v>23.8</v>
      </c>
      <c r="AC452" s="0" t="n">
        <v>43819</v>
      </c>
      <c r="AD452" s="0" t="n">
        <v>2986</v>
      </c>
      <c r="AE452" s="0" t="n">
        <v>1313</v>
      </c>
      <c r="AF452" s="0" t="n">
        <v>518</v>
      </c>
      <c r="AG452" s="0" t="n">
        <v>214</v>
      </c>
      <c r="AH452" s="0" t="n">
        <v>733</v>
      </c>
      <c r="AI452" s="0" t="n">
        <f aca="false">IF(AC452&gt;0,(AC452*(60/1))/2.83,"")</f>
        <v>929024.734982332</v>
      </c>
      <c r="AJ452" s="0" t="n">
        <f aca="false">IF(AD452&gt;0,(AD452*(60/1))/2.83,"")</f>
        <v>63307.4204946997</v>
      </c>
      <c r="AK452" s="0" t="n">
        <f aca="false">IF(AE452&gt;0,(AE452*(60/1))/2.83,"")</f>
        <v>27837.4558303887</v>
      </c>
      <c r="AL452" s="0" t="n">
        <f aca="false">IF(AF452&gt;0,(AF452*(60/1))/2.83,"")</f>
        <v>10982.332155477</v>
      </c>
      <c r="AM452" s="0" t="n">
        <f aca="false">IF(AG452&gt;0,(AG452*(60/1))/2.83,"")</f>
        <v>4537.10247349823</v>
      </c>
      <c r="AN452" s="0" t="n">
        <f aca="false">IF(AH452&gt;0,(AH452*(60/1))/2.83,"")</f>
        <v>15540.6360424028</v>
      </c>
      <c r="AO452" s="0" t="n">
        <v>4.519</v>
      </c>
      <c r="AQ452" s="0" t="n">
        <v>260.0006714</v>
      </c>
      <c r="AR452" s="0" t="n">
        <v>0.021</v>
      </c>
      <c r="AT452" s="0" t="n">
        <v>1.037240505</v>
      </c>
      <c r="AU452" s="0" t="n">
        <v>0.181</v>
      </c>
      <c r="AV452" s="0" t="n">
        <v>0</v>
      </c>
    </row>
    <row r="453" customFormat="false" ht="12.75" hidden="false" customHeight="false" outlineLevel="0" collapsed="false">
      <c r="A453" s="1" t="n">
        <v>38567</v>
      </c>
      <c r="B453" s="79" t="n">
        <v>215</v>
      </c>
      <c r="C453" s="2" t="n">
        <v>0.901620388</v>
      </c>
      <c r="D453" s="3" t="n">
        <v>0.901620388</v>
      </c>
      <c r="E453" s="0" t="n">
        <v>0</v>
      </c>
      <c r="H453" s="0" t="n">
        <v>932.7</v>
      </c>
      <c r="I453" s="0" t="n">
        <f aca="false">H453-28.56</f>
        <v>904.14</v>
      </c>
      <c r="J453" s="0" t="n">
        <f aca="false">(8303.951372*(LN(1013.25/I453)))</f>
        <v>946.102809571914</v>
      </c>
      <c r="K453" s="4" t="n">
        <f aca="false">J453+$K$4</f>
        <v>946.102809571914</v>
      </c>
      <c r="L453" s="0" t="n">
        <f aca="false">J453+$L$621</f>
        <v>946.102809571914</v>
      </c>
      <c r="M453" s="0" t="n">
        <f aca="false">AVERAGE(K453:L453)</f>
        <v>946.102809571914</v>
      </c>
      <c r="N453" s="0" t="n">
        <v>24.2</v>
      </c>
      <c r="O453" s="0" t="n">
        <v>59</v>
      </c>
      <c r="P453" s="0" t="n">
        <v>68.65</v>
      </c>
      <c r="AC453" s="0" t="n">
        <v>44383</v>
      </c>
      <c r="AD453" s="0" t="n">
        <v>3033</v>
      </c>
      <c r="AE453" s="0" t="n">
        <v>1427</v>
      </c>
      <c r="AF453" s="0" t="n">
        <v>485</v>
      </c>
      <c r="AG453" s="0" t="n">
        <v>220</v>
      </c>
      <c r="AH453" s="0" t="n">
        <v>751</v>
      </c>
      <c r="AI453" s="0" t="n">
        <f aca="false">IF(AC453&gt;0,(AC453*(60/1))/2.83,"")</f>
        <v>940982.332155477</v>
      </c>
      <c r="AJ453" s="0" t="n">
        <f aca="false">IF(AD453&gt;0,(AD453*(60/1))/2.83,"")</f>
        <v>64303.8869257951</v>
      </c>
      <c r="AK453" s="0" t="n">
        <f aca="false">IF(AE453&gt;0,(AE453*(60/1))/2.83,"")</f>
        <v>30254.4169611307</v>
      </c>
      <c r="AL453" s="0" t="n">
        <f aca="false">IF(AF453&gt;0,(AF453*(60/1))/2.83,"")</f>
        <v>10282.6855123675</v>
      </c>
      <c r="AM453" s="0" t="n">
        <f aca="false">IF(AG453&gt;0,(AG453*(60/1))/2.83,"")</f>
        <v>4664.3109540636</v>
      </c>
      <c r="AN453" s="0" t="n">
        <f aca="false">IF(AH453&gt;0,(AH453*(60/1))/2.83,"")</f>
        <v>15922.2614840989</v>
      </c>
      <c r="AO453" s="0" t="n">
        <v>3.859</v>
      </c>
      <c r="AQ453" s="0" t="n">
        <v>293.161438</v>
      </c>
      <c r="AR453" s="0" t="n">
        <v>0.021</v>
      </c>
      <c r="AT453" s="0" t="n">
        <v>0.8926496506</v>
      </c>
      <c r="AU453" s="0" t="n">
        <v>1.099</v>
      </c>
      <c r="AV453" s="0" t="n">
        <v>0</v>
      </c>
    </row>
    <row r="454" customFormat="false" ht="12.75" hidden="false" customHeight="false" outlineLevel="0" collapsed="false">
      <c r="A454" s="1" t="n">
        <v>38567</v>
      </c>
      <c r="B454" s="79" t="n">
        <v>215</v>
      </c>
      <c r="C454" s="2" t="n">
        <v>0.90173614</v>
      </c>
      <c r="D454" s="3" t="n">
        <v>0.90173614</v>
      </c>
      <c r="E454" s="0" t="n">
        <v>0</v>
      </c>
      <c r="H454" s="0" t="n">
        <v>932.2</v>
      </c>
      <c r="I454" s="0" t="n">
        <f aca="false">H454-28.56</f>
        <v>903.64</v>
      </c>
      <c r="J454" s="0" t="n">
        <f aca="false">(8303.951372*(LN(1013.25/I454)))</f>
        <v>950.696262084798</v>
      </c>
      <c r="K454" s="4" t="n">
        <f aca="false">J454+$K$4</f>
        <v>950.696262084798</v>
      </c>
      <c r="L454" s="0" t="n">
        <f aca="false">J454+$L$621</f>
        <v>950.696262084798</v>
      </c>
      <c r="M454" s="0" t="n">
        <f aca="false">AVERAGE(K454:L454)</f>
        <v>950.696262084798</v>
      </c>
      <c r="N454" s="0" t="n">
        <v>24.2</v>
      </c>
      <c r="O454" s="0" t="n">
        <v>57.7</v>
      </c>
      <c r="P454" s="0" t="n">
        <v>69.4</v>
      </c>
      <c r="AC454" s="0" t="n">
        <v>44729</v>
      </c>
      <c r="AD454" s="0" t="n">
        <v>3225</v>
      </c>
      <c r="AE454" s="0" t="n">
        <v>1559</v>
      </c>
      <c r="AF454" s="0" t="n">
        <v>594</v>
      </c>
      <c r="AG454" s="0" t="n">
        <v>294</v>
      </c>
      <c r="AH454" s="0" t="n">
        <v>870</v>
      </c>
      <c r="AI454" s="0" t="n">
        <f aca="false">IF(AC454&gt;0,(AC454*(60/1))/2.83,"")</f>
        <v>948318.021201413</v>
      </c>
      <c r="AJ454" s="0" t="n">
        <f aca="false">IF(AD454&gt;0,(AD454*(60/1))/2.83,"")</f>
        <v>68374.5583038869</v>
      </c>
      <c r="AK454" s="0" t="n">
        <f aca="false">IF(AE454&gt;0,(AE454*(60/1))/2.83,"")</f>
        <v>33053.0035335689</v>
      </c>
      <c r="AL454" s="0" t="n">
        <f aca="false">IF(AF454&gt;0,(AF454*(60/1))/2.83,"")</f>
        <v>12593.6395759717</v>
      </c>
      <c r="AM454" s="0" t="n">
        <f aca="false">IF(AG454&gt;0,(AG454*(60/1))/2.83,"")</f>
        <v>6233.21554770318</v>
      </c>
      <c r="AN454" s="0" t="n">
        <f aca="false">IF(AH454&gt;0,(AH454*(60/1))/2.83,"")</f>
        <v>18445.2296819788</v>
      </c>
      <c r="AO454" s="0" t="n">
        <v>3.911</v>
      </c>
      <c r="AQ454" s="0" t="n">
        <v>291.5935974</v>
      </c>
      <c r="AR454" s="0" t="n">
        <v>0.031</v>
      </c>
      <c r="AT454" s="0" t="n">
        <v>0.7928133607</v>
      </c>
      <c r="AU454" s="0" t="n">
        <v>0.197</v>
      </c>
      <c r="AV454" s="0" t="n">
        <v>0</v>
      </c>
    </row>
    <row r="455" customFormat="false" ht="12.75" hidden="false" customHeight="false" outlineLevel="0" collapsed="false">
      <c r="A455" s="1" t="n">
        <v>38567</v>
      </c>
      <c r="B455" s="79" t="n">
        <v>215</v>
      </c>
      <c r="C455" s="2" t="n">
        <v>0.901851833</v>
      </c>
      <c r="D455" s="3" t="n">
        <v>0.901851833</v>
      </c>
      <c r="E455" s="0" t="n">
        <v>0</v>
      </c>
      <c r="H455" s="0" t="n">
        <v>931.6</v>
      </c>
      <c r="I455" s="0" t="n">
        <f aca="false">H455-28.56</f>
        <v>903.04</v>
      </c>
      <c r="J455" s="0" t="n">
        <f aca="false">(8303.951372*(LN(1013.25/I455)))</f>
        <v>956.21176123946</v>
      </c>
      <c r="K455" s="4" t="n">
        <f aca="false">J455+$K$4</f>
        <v>956.21176123946</v>
      </c>
      <c r="L455" s="0" t="n">
        <f aca="false">J455+$L$621</f>
        <v>956.21176123946</v>
      </c>
      <c r="M455" s="0" t="n">
        <f aca="false">AVERAGE(K455:L455)</f>
        <v>956.21176123946</v>
      </c>
      <c r="N455" s="0" t="n">
        <v>24</v>
      </c>
      <c r="O455" s="0" t="n">
        <v>60.1</v>
      </c>
      <c r="P455" s="0" t="n">
        <v>68.45</v>
      </c>
      <c r="R455" s="0" t="n">
        <v>0.0001245</v>
      </c>
      <c r="S455" s="81" t="n">
        <v>8.812E-005</v>
      </c>
      <c r="T455" s="81" t="n">
        <v>5.686E-005</v>
      </c>
      <c r="U455" s="81" t="n">
        <v>1.344E-005</v>
      </c>
      <c r="V455" s="81" t="n">
        <v>1.291E-005</v>
      </c>
      <c r="W455" s="81" t="n">
        <v>9.846E-006</v>
      </c>
      <c r="X455" s="0" t="n">
        <v>870.7</v>
      </c>
      <c r="Y455" s="0" t="n">
        <v>312.5</v>
      </c>
      <c r="Z455" s="0" t="n">
        <v>306.4</v>
      </c>
      <c r="AA455" s="0" t="n">
        <v>24</v>
      </c>
      <c r="AC455" s="0" t="n">
        <v>44605</v>
      </c>
      <c r="AD455" s="0" t="n">
        <v>3229</v>
      </c>
      <c r="AE455" s="0" t="n">
        <v>1549</v>
      </c>
      <c r="AF455" s="0" t="n">
        <v>653</v>
      </c>
      <c r="AG455" s="0" t="n">
        <v>299</v>
      </c>
      <c r="AH455" s="0" t="n">
        <v>934</v>
      </c>
      <c r="AI455" s="0" t="n">
        <f aca="false">IF(AC455&gt;0,(AC455*(60/1))/2.83,"")</f>
        <v>945689.045936396</v>
      </c>
      <c r="AJ455" s="0" t="n">
        <f aca="false">IF(AD455&gt;0,(AD455*(60/1))/2.83,"")</f>
        <v>68459.3639575972</v>
      </c>
      <c r="AK455" s="0" t="n">
        <f aca="false">IF(AE455&gt;0,(AE455*(60/1))/2.83,"")</f>
        <v>32840.9893992933</v>
      </c>
      <c r="AL455" s="0" t="n">
        <f aca="false">IF(AF455&gt;0,(AF455*(60/1))/2.83,"")</f>
        <v>13844.5229681979</v>
      </c>
      <c r="AM455" s="0" t="n">
        <f aca="false">IF(AG455&gt;0,(AG455*(60/1))/2.83,"")</f>
        <v>6339.22261484099</v>
      </c>
      <c r="AN455" s="0" t="n">
        <f aca="false">IF(AH455&gt;0,(AH455*(60/1))/2.83,"")</f>
        <v>19802.1201413428</v>
      </c>
      <c r="AO455" s="0" t="n">
        <v>4.099</v>
      </c>
      <c r="AQ455" s="0" t="n">
        <v>283.3453064</v>
      </c>
      <c r="AR455" s="0" t="n">
        <v>0.011</v>
      </c>
      <c r="AT455" s="0" t="n">
        <v>0.5862546563</v>
      </c>
      <c r="AU455" s="0" t="n">
        <v>1.185</v>
      </c>
      <c r="AV455" s="0" t="n">
        <v>0</v>
      </c>
    </row>
    <row r="456" customFormat="false" ht="12.75" hidden="false" customHeight="false" outlineLevel="0" collapsed="false">
      <c r="A456" s="1" t="n">
        <v>38567</v>
      </c>
      <c r="B456" s="79" t="n">
        <v>215</v>
      </c>
      <c r="C456" s="2" t="n">
        <v>0.901967585</v>
      </c>
      <c r="D456" s="3" t="n">
        <v>0.901967585</v>
      </c>
      <c r="E456" s="0" t="n">
        <v>0</v>
      </c>
      <c r="H456" s="0" t="n">
        <v>930.7</v>
      </c>
      <c r="I456" s="0" t="n">
        <f aca="false">H456-28.56</f>
        <v>902.14</v>
      </c>
      <c r="J456" s="0" t="n">
        <f aca="false">(8303.951372*(LN(1013.25/I456)))</f>
        <v>964.491884943496</v>
      </c>
      <c r="K456" s="4" t="n">
        <f aca="false">J456+$K$4</f>
        <v>964.491884943496</v>
      </c>
      <c r="L456" s="0" t="n">
        <f aca="false">J456+$L$621</f>
        <v>964.491884943496</v>
      </c>
      <c r="M456" s="0" t="n">
        <f aca="false">AVERAGE(K456:L456)</f>
        <v>964.491884943496</v>
      </c>
      <c r="N456" s="0" t="n">
        <v>23.8</v>
      </c>
      <c r="O456" s="0" t="n">
        <v>59.8</v>
      </c>
      <c r="P456" s="0" t="n">
        <v>68.5</v>
      </c>
      <c r="AC456" s="0" t="n">
        <v>44710</v>
      </c>
      <c r="AD456" s="0" t="n">
        <v>3332</v>
      </c>
      <c r="AE456" s="0" t="n">
        <v>1703</v>
      </c>
      <c r="AF456" s="0" t="n">
        <v>720</v>
      </c>
      <c r="AG456" s="0" t="n">
        <v>302</v>
      </c>
      <c r="AH456" s="0" t="n">
        <v>1049</v>
      </c>
      <c r="AI456" s="0" t="n">
        <f aca="false">IF(AC456&gt;0,(AC456*(60/1))/2.83,"")</f>
        <v>947915.19434629</v>
      </c>
      <c r="AJ456" s="0" t="n">
        <f aca="false">IF(AD456&gt;0,(AD456*(60/1))/2.83,"")</f>
        <v>70643.109540636</v>
      </c>
      <c r="AK456" s="0" t="n">
        <f aca="false">IF(AE456&gt;0,(AE456*(60/1))/2.83,"")</f>
        <v>36106.0070671378</v>
      </c>
      <c r="AL456" s="0" t="n">
        <f aca="false">IF(AF456&gt;0,(AF456*(60/1))/2.83,"")</f>
        <v>15265.0176678445</v>
      </c>
      <c r="AM456" s="0" t="n">
        <f aca="false">IF(AG456&gt;0,(AG456*(60/1))/2.83,"")</f>
        <v>6402.82685512368</v>
      </c>
      <c r="AN456" s="0" t="n">
        <f aca="false">IF(AH456&gt;0,(AH456*(60/1))/2.83,"")</f>
        <v>22240.2826855124</v>
      </c>
      <c r="AO456" s="0" t="n">
        <v>4.096</v>
      </c>
      <c r="AQ456" s="0" t="n">
        <v>262.342041</v>
      </c>
      <c r="AR456" s="0" t="n">
        <v>0.031</v>
      </c>
      <c r="AT456" s="0" t="n">
        <v>0.5600913167</v>
      </c>
      <c r="AU456" s="0" t="n">
        <v>1.226</v>
      </c>
      <c r="AV456" s="0" t="n">
        <v>0</v>
      </c>
    </row>
    <row r="457" customFormat="false" ht="12.75" hidden="false" customHeight="false" outlineLevel="0" collapsed="false">
      <c r="A457" s="1" t="n">
        <v>38567</v>
      </c>
      <c r="B457" s="79" t="n">
        <v>215</v>
      </c>
      <c r="C457" s="2" t="n">
        <v>0.902083337</v>
      </c>
      <c r="D457" s="3" t="n">
        <v>0.902083337</v>
      </c>
      <c r="E457" s="0" t="n">
        <v>0</v>
      </c>
      <c r="H457" s="0" t="n">
        <v>931</v>
      </c>
      <c r="I457" s="0" t="n">
        <f aca="false">H457-28.56</f>
        <v>902.44</v>
      </c>
      <c r="J457" s="0" t="n">
        <f aca="false">(8303.951372*(LN(1013.25/I457)))</f>
        <v>961.730926233381</v>
      </c>
      <c r="K457" s="4" t="n">
        <f aca="false">J457+$K$4</f>
        <v>961.730926233381</v>
      </c>
      <c r="L457" s="0" t="n">
        <f aca="false">J457+$L$621</f>
        <v>961.730926233381</v>
      </c>
      <c r="M457" s="0" t="n">
        <f aca="false">AVERAGE(K457:L457)</f>
        <v>961.730926233381</v>
      </c>
      <c r="N457" s="0" t="n">
        <v>24</v>
      </c>
      <c r="O457" s="0" t="n">
        <v>58.2</v>
      </c>
      <c r="P457" s="0" t="n">
        <v>63.65</v>
      </c>
      <c r="Q457" s="0" t="n">
        <v>11.869</v>
      </c>
      <c r="AC457" s="0" t="n">
        <v>44303</v>
      </c>
      <c r="AD457" s="0" t="n">
        <v>3413</v>
      </c>
      <c r="AE457" s="0" t="n">
        <v>1657</v>
      </c>
      <c r="AF457" s="0" t="n">
        <v>690</v>
      </c>
      <c r="AG457" s="0" t="n">
        <v>316</v>
      </c>
      <c r="AH457" s="0" t="n">
        <v>1067</v>
      </c>
      <c r="AI457" s="0" t="n">
        <f aca="false">IF(AC457&gt;0,(AC457*(60/1))/2.83,"")</f>
        <v>939286.219081272</v>
      </c>
      <c r="AJ457" s="0" t="n">
        <f aca="false">IF(AD457&gt;0,(AD457*(60/1))/2.83,"")</f>
        <v>72360.4240282686</v>
      </c>
      <c r="AK457" s="0" t="n">
        <f aca="false">IF(AE457&gt;0,(AE457*(60/1))/2.83,"")</f>
        <v>35130.74204947</v>
      </c>
      <c r="AL457" s="0" t="n">
        <f aca="false">IF(AF457&gt;0,(AF457*(60/1))/2.83,"")</f>
        <v>14628.9752650177</v>
      </c>
      <c r="AM457" s="0" t="n">
        <f aca="false">IF(AG457&gt;0,(AG457*(60/1))/2.83,"")</f>
        <v>6699.64664310954</v>
      </c>
      <c r="AN457" s="0" t="n">
        <f aca="false">IF(AH457&gt;0,(AH457*(60/1))/2.83,"")</f>
        <v>22621.9081272085</v>
      </c>
      <c r="AO457" s="0" t="n">
        <v>4.067</v>
      </c>
      <c r="AQ457" s="0" t="n">
        <v>271.9883118</v>
      </c>
      <c r="AR457" s="0" t="n">
        <v>0.002</v>
      </c>
      <c r="AT457" s="0" t="n">
        <v>0.6613065004</v>
      </c>
      <c r="AU457" s="0" t="n">
        <v>1.987</v>
      </c>
      <c r="AV457" s="0" t="n">
        <v>0</v>
      </c>
    </row>
    <row r="458" customFormat="false" ht="12.75" hidden="false" customHeight="false" outlineLevel="0" collapsed="false">
      <c r="A458" s="1" t="n">
        <v>38567</v>
      </c>
      <c r="B458" s="79" t="n">
        <v>215</v>
      </c>
      <c r="C458" s="2" t="n">
        <v>0.90219909</v>
      </c>
      <c r="D458" s="3" t="n">
        <v>0.90219909</v>
      </c>
      <c r="E458" s="0" t="n">
        <v>0</v>
      </c>
      <c r="H458" s="0" t="n">
        <v>930.9</v>
      </c>
      <c r="I458" s="0" t="n">
        <f aca="false">H458-28.56</f>
        <v>902.34</v>
      </c>
      <c r="J458" s="0" t="n">
        <f aca="false">(8303.951372*(LN(1013.25/I458)))</f>
        <v>962.651143808987</v>
      </c>
      <c r="K458" s="4" t="n">
        <f aca="false">J458+$K$4</f>
        <v>962.651143808987</v>
      </c>
      <c r="L458" s="0" t="n">
        <f aca="false">J458+$L$621</f>
        <v>962.651143808987</v>
      </c>
      <c r="M458" s="0" t="n">
        <f aca="false">AVERAGE(K458:L458)</f>
        <v>962.651143808987</v>
      </c>
      <c r="N458" s="0" t="n">
        <v>24</v>
      </c>
      <c r="O458" s="0" t="n">
        <v>58.6</v>
      </c>
      <c r="P458" s="0" t="n">
        <v>63.25</v>
      </c>
      <c r="R458" s="0" t="n">
        <v>0.0001247</v>
      </c>
      <c r="S458" s="81" t="n">
        <v>8.677E-005</v>
      </c>
      <c r="T458" s="81" t="n">
        <v>5.497E-005</v>
      </c>
      <c r="U458" s="81" t="n">
        <v>1.311E-005</v>
      </c>
      <c r="V458" s="81" t="n">
        <v>1.27E-005</v>
      </c>
      <c r="W458" s="81" t="n">
        <v>1.249E-005</v>
      </c>
      <c r="X458" s="0" t="n">
        <v>869.2</v>
      </c>
      <c r="Y458" s="0" t="n">
        <v>312.4</v>
      </c>
      <c r="Z458" s="0" t="n">
        <v>306.4</v>
      </c>
      <c r="AA458" s="0" t="n">
        <v>24.1</v>
      </c>
      <c r="AC458" s="0" t="n">
        <v>44774</v>
      </c>
      <c r="AD458" s="0" t="n">
        <v>3470</v>
      </c>
      <c r="AE458" s="0" t="n">
        <v>1669</v>
      </c>
      <c r="AF458" s="0" t="n">
        <v>668</v>
      </c>
      <c r="AG458" s="0" t="n">
        <v>322</v>
      </c>
      <c r="AH458" s="0" t="n">
        <v>1037</v>
      </c>
      <c r="AI458" s="0" t="n">
        <f aca="false">IF(AC458&gt;0,(AC458*(60/1))/2.83,"")</f>
        <v>949272.084805654</v>
      </c>
      <c r="AJ458" s="0" t="n">
        <f aca="false">IF(AD458&gt;0,(AD458*(60/1))/2.83,"")</f>
        <v>73568.9045936396</v>
      </c>
      <c r="AK458" s="0" t="n">
        <f aca="false">IF(AE458&gt;0,(AE458*(60/1))/2.83,"")</f>
        <v>35385.1590106007</v>
      </c>
      <c r="AL458" s="0" t="n">
        <f aca="false">IF(AF458&gt;0,(AF458*(60/1))/2.83,"")</f>
        <v>14162.5441696113</v>
      </c>
      <c r="AM458" s="0" t="n">
        <f aca="false">IF(AG458&gt;0,(AG458*(60/1))/2.83,"")</f>
        <v>6826.85512367491</v>
      </c>
      <c r="AN458" s="0" t="n">
        <f aca="false">IF(AH458&gt;0,(AH458*(60/1))/2.83,"")</f>
        <v>21985.8657243816</v>
      </c>
      <c r="AO458" s="0" t="n">
        <v>3.947</v>
      </c>
      <c r="AQ458" s="0" t="n">
        <v>278.3638611</v>
      </c>
      <c r="AR458" s="0" t="n">
        <v>0.011</v>
      </c>
      <c r="AT458" s="0" t="n">
        <v>0.7618331313</v>
      </c>
      <c r="AU458" s="0" t="n">
        <v>1.204</v>
      </c>
      <c r="AV458" s="0" t="n">
        <v>0</v>
      </c>
    </row>
    <row r="459" customFormat="false" ht="12.75" hidden="false" customHeight="false" outlineLevel="0" collapsed="false">
      <c r="A459" s="1" t="n">
        <v>38567</v>
      </c>
      <c r="B459" s="79" t="n">
        <v>215</v>
      </c>
      <c r="C459" s="2" t="n">
        <v>0.902314842</v>
      </c>
      <c r="D459" s="3" t="n">
        <v>0.902314842</v>
      </c>
      <c r="E459" s="0" t="n">
        <v>0</v>
      </c>
      <c r="H459" s="0" t="n">
        <v>929.8</v>
      </c>
      <c r="I459" s="0" t="n">
        <f aca="false">H459-28.56</f>
        <v>901.24</v>
      </c>
      <c r="J459" s="0" t="n">
        <f aca="false">(8303.951372*(LN(1013.25/I459)))</f>
        <v>972.78027325352</v>
      </c>
      <c r="K459" s="4" t="n">
        <f aca="false">J459+$K$4</f>
        <v>972.78027325352</v>
      </c>
      <c r="L459" s="0" t="n">
        <f aca="false">J459+$L$621</f>
        <v>972.78027325352</v>
      </c>
      <c r="M459" s="0" t="n">
        <f aca="false">AVERAGE(K459:L459)</f>
        <v>972.78027325352</v>
      </c>
      <c r="N459" s="0" t="n">
        <v>23.9</v>
      </c>
      <c r="O459" s="0" t="n">
        <v>59</v>
      </c>
      <c r="P459" s="0" t="n">
        <v>67.85</v>
      </c>
      <c r="AC459" s="0" t="n">
        <v>44162</v>
      </c>
      <c r="AD459" s="0" t="n">
        <v>3164</v>
      </c>
      <c r="AE459" s="0" t="n">
        <v>1535</v>
      </c>
      <c r="AF459" s="0" t="n">
        <v>600</v>
      </c>
      <c r="AG459" s="0" t="n">
        <v>297</v>
      </c>
      <c r="AH459" s="0" t="n">
        <v>831</v>
      </c>
      <c r="AI459" s="0" t="n">
        <f aca="false">IF(AC459&gt;0,(AC459*(60/1))/2.83,"")</f>
        <v>936296.819787986</v>
      </c>
      <c r="AJ459" s="0" t="n">
        <f aca="false">IF(AD459&gt;0,(AD459*(60/1))/2.83,"")</f>
        <v>67081.2720848057</v>
      </c>
      <c r="AK459" s="0" t="n">
        <f aca="false">IF(AE459&gt;0,(AE459*(60/1))/2.83,"")</f>
        <v>32544.1696113074</v>
      </c>
      <c r="AL459" s="0" t="n">
        <f aca="false">IF(AF459&gt;0,(AF459*(60/1))/2.83,"")</f>
        <v>12720.8480565371</v>
      </c>
      <c r="AM459" s="0" t="n">
        <f aca="false">IF(AG459&gt;0,(AG459*(60/1))/2.83,"")</f>
        <v>6296.81978798587</v>
      </c>
      <c r="AN459" s="0" t="n">
        <f aca="false">IF(AH459&gt;0,(AH459*(60/1))/2.83,"")</f>
        <v>17618.3745583039</v>
      </c>
      <c r="AO459" s="0" t="n">
        <v>4.022</v>
      </c>
      <c r="AQ459" s="0" t="n">
        <v>268.7264099</v>
      </c>
      <c r="AR459" s="0" t="n">
        <v>0.052</v>
      </c>
      <c r="AT459" s="0" t="n">
        <v>0.7962606549</v>
      </c>
      <c r="AU459" s="0" t="n">
        <v>0.618</v>
      </c>
      <c r="AV459" s="0" t="n">
        <v>0</v>
      </c>
    </row>
    <row r="460" customFormat="false" ht="12.75" hidden="false" customHeight="false" outlineLevel="0" collapsed="false">
      <c r="A460" s="1" t="n">
        <v>38567</v>
      </c>
      <c r="B460" s="79" t="n">
        <v>215</v>
      </c>
      <c r="C460" s="2" t="n">
        <v>0.902430534</v>
      </c>
      <c r="D460" s="3" t="n">
        <v>0.902430534</v>
      </c>
      <c r="E460" s="0" t="n">
        <v>0</v>
      </c>
      <c r="H460" s="0" t="n">
        <v>929.3</v>
      </c>
      <c r="I460" s="0" t="n">
        <f aca="false">H460-28.56</f>
        <v>900.74</v>
      </c>
      <c r="J460" s="0" t="n">
        <f aca="false">(8303.951372*(LN(1013.25/I460)))</f>
        <v>977.388510628578</v>
      </c>
      <c r="K460" s="4" t="n">
        <f aca="false">J460+$K$4</f>
        <v>977.388510628578</v>
      </c>
      <c r="L460" s="0" t="n">
        <f aca="false">J460+$L$621</f>
        <v>977.388510628578</v>
      </c>
      <c r="M460" s="0" t="n">
        <f aca="false">AVERAGE(K460:L460)</f>
        <v>977.388510628578</v>
      </c>
      <c r="N460" s="0" t="n">
        <v>23.8</v>
      </c>
      <c r="O460" s="0" t="n">
        <v>61.2</v>
      </c>
      <c r="P460" s="0" t="n">
        <v>67.95</v>
      </c>
      <c r="AC460" s="0" t="n">
        <v>44118</v>
      </c>
      <c r="AD460" s="0" t="n">
        <v>2926</v>
      </c>
      <c r="AE460" s="0" t="n">
        <v>1400</v>
      </c>
      <c r="AF460" s="0" t="n">
        <v>576</v>
      </c>
      <c r="AG460" s="0" t="n">
        <v>226</v>
      </c>
      <c r="AH460" s="0" t="n">
        <v>830</v>
      </c>
      <c r="AI460" s="0" t="n">
        <f aca="false">IF(AC460&gt;0,(AC460*(60/1))/2.83,"")</f>
        <v>935363.957597173</v>
      </c>
      <c r="AJ460" s="0" t="n">
        <f aca="false">IF(AD460&gt;0,(AD460*(60/1))/2.83,"")</f>
        <v>62035.3356890459</v>
      </c>
      <c r="AK460" s="0" t="n">
        <f aca="false">IF(AE460&gt;0,(AE460*(60/1))/2.83,"")</f>
        <v>29681.9787985866</v>
      </c>
      <c r="AL460" s="0" t="n">
        <f aca="false">IF(AF460&gt;0,(AF460*(60/1))/2.83,"")</f>
        <v>12212.0141342756</v>
      </c>
      <c r="AM460" s="0" t="n">
        <f aca="false">IF(AG460&gt;0,(AG460*(60/1))/2.83,"")</f>
        <v>4791.51943462898</v>
      </c>
      <c r="AN460" s="0" t="n">
        <f aca="false">IF(AH460&gt;0,(AH460*(60/1))/2.83,"")</f>
        <v>17597.1731448763</v>
      </c>
      <c r="AO460" s="0" t="n">
        <v>3.872</v>
      </c>
      <c r="AQ460" s="0" t="n">
        <v>261.1473389</v>
      </c>
      <c r="AR460" s="0" t="n">
        <v>0.041</v>
      </c>
      <c r="AT460" s="0" t="n">
        <v>0.8974758387</v>
      </c>
      <c r="AU460" s="0" t="n">
        <v>0.337</v>
      </c>
      <c r="AV460" s="0" t="n">
        <v>0</v>
      </c>
    </row>
    <row r="461" customFormat="false" ht="12.75" hidden="false" customHeight="false" outlineLevel="0" collapsed="false">
      <c r="A461" s="1" t="n">
        <v>38567</v>
      </c>
      <c r="B461" s="79" t="n">
        <v>215</v>
      </c>
      <c r="C461" s="2" t="n">
        <v>0.902546287</v>
      </c>
      <c r="D461" s="3" t="n">
        <v>0.902546287</v>
      </c>
      <c r="E461" s="0" t="n">
        <v>0</v>
      </c>
      <c r="H461" s="0" t="n">
        <v>928.6</v>
      </c>
      <c r="I461" s="0" t="n">
        <f aca="false">H461-28.56</f>
        <v>900.04</v>
      </c>
      <c r="J461" s="0" t="n">
        <f aca="false">(8303.951372*(LN(1013.25/I461)))</f>
        <v>983.84434227173</v>
      </c>
      <c r="K461" s="4" t="n">
        <f aca="false">J461+$K$4</f>
        <v>983.84434227173</v>
      </c>
      <c r="L461" s="0" t="n">
        <f aca="false">J461+$L$621</f>
        <v>983.84434227173</v>
      </c>
      <c r="M461" s="0" t="n">
        <f aca="false">AVERAGE(K461:L461)</f>
        <v>983.84434227173</v>
      </c>
      <c r="N461" s="0" t="n">
        <v>23.5</v>
      </c>
      <c r="O461" s="0" t="n">
        <v>62.2</v>
      </c>
      <c r="P461" s="0" t="n">
        <v>74.35</v>
      </c>
      <c r="R461" s="0" t="n">
        <v>0.0001282</v>
      </c>
      <c r="S461" s="81" t="n">
        <v>8.89E-005</v>
      </c>
      <c r="T461" s="81" t="n">
        <v>5.573E-005</v>
      </c>
      <c r="U461" s="81" t="n">
        <v>1.414E-005</v>
      </c>
      <c r="V461" s="81" t="n">
        <v>1.255E-005</v>
      </c>
      <c r="W461" s="81" t="n">
        <v>9.528E-006</v>
      </c>
      <c r="X461" s="0" t="n">
        <v>867.9</v>
      </c>
      <c r="Y461" s="0" t="n">
        <v>312.4</v>
      </c>
      <c r="Z461" s="0" t="n">
        <v>306.4</v>
      </c>
      <c r="AA461" s="0" t="n">
        <v>24.3</v>
      </c>
      <c r="AC461" s="0" t="n">
        <v>43825</v>
      </c>
      <c r="AD461" s="0" t="n">
        <v>3045</v>
      </c>
      <c r="AE461" s="0" t="n">
        <v>1334</v>
      </c>
      <c r="AF461" s="0" t="n">
        <v>472</v>
      </c>
      <c r="AG461" s="0" t="n">
        <v>225</v>
      </c>
      <c r="AH461" s="0" t="n">
        <v>666</v>
      </c>
      <c r="AI461" s="0" t="n">
        <f aca="false">IF(AC461&gt;0,(AC461*(60/1))/2.83,"")</f>
        <v>929151.943462898</v>
      </c>
      <c r="AJ461" s="0" t="n">
        <f aca="false">IF(AD461&gt;0,(AD461*(60/1))/2.83,"")</f>
        <v>64558.3038869258</v>
      </c>
      <c r="AK461" s="0" t="n">
        <f aca="false">IF(AE461&gt;0,(AE461*(60/1))/2.83,"")</f>
        <v>28282.6855123675</v>
      </c>
      <c r="AL461" s="0" t="n">
        <f aca="false">IF(AF461&gt;0,(AF461*(60/1))/2.83,"")</f>
        <v>10007.0671378092</v>
      </c>
      <c r="AM461" s="0" t="n">
        <f aca="false">IF(AG461&gt;0,(AG461*(60/1))/2.83,"")</f>
        <v>4770.31802120141</v>
      </c>
      <c r="AN461" s="0" t="n">
        <f aca="false">IF(AH461&gt;0,(AH461*(60/1))/2.83,"")</f>
        <v>14120.1413427562</v>
      </c>
      <c r="AO461" s="0" t="n">
        <v>4.324</v>
      </c>
      <c r="AQ461" s="0" t="n">
        <v>262.1304016</v>
      </c>
      <c r="AR461" s="0" t="n">
        <v>0.031</v>
      </c>
      <c r="AT461" s="0" t="n">
        <v>1.042068601</v>
      </c>
      <c r="AU461" s="0" t="n">
        <v>1.316</v>
      </c>
      <c r="AV461" s="0" t="n">
        <v>0</v>
      </c>
    </row>
    <row r="462" customFormat="false" ht="12.75" hidden="false" customHeight="false" outlineLevel="0" collapsed="false">
      <c r="A462" s="1" t="n">
        <v>38567</v>
      </c>
      <c r="B462" s="79" t="n">
        <v>215</v>
      </c>
      <c r="C462" s="2" t="n">
        <v>0.902662039</v>
      </c>
      <c r="D462" s="3" t="n">
        <v>0.902662039</v>
      </c>
      <c r="E462" s="0" t="n">
        <v>0</v>
      </c>
      <c r="H462" s="0" t="n">
        <v>929</v>
      </c>
      <c r="I462" s="0" t="n">
        <f aca="false">H462-28.56</f>
        <v>900.44</v>
      </c>
      <c r="J462" s="0" t="n">
        <f aca="false">(8303.951372*(LN(1013.25/I462)))</f>
        <v>980.154681066442</v>
      </c>
      <c r="K462" s="4" t="n">
        <f aca="false">J462+$K$4</f>
        <v>980.154681066442</v>
      </c>
      <c r="L462" s="0" t="n">
        <f aca="false">J462+$L$621</f>
        <v>980.154681066442</v>
      </c>
      <c r="M462" s="0" t="n">
        <f aca="false">AVERAGE(K462:L462)</f>
        <v>980.154681066442</v>
      </c>
      <c r="N462" s="0" t="n">
        <v>23.6</v>
      </c>
      <c r="O462" s="0" t="n">
        <v>62.1</v>
      </c>
      <c r="P462" s="0" t="n">
        <v>74.35</v>
      </c>
      <c r="AC462" s="0" t="n">
        <v>43735</v>
      </c>
      <c r="AD462" s="0" t="n">
        <v>3012</v>
      </c>
      <c r="AE462" s="0" t="n">
        <v>1334</v>
      </c>
      <c r="AF462" s="0" t="n">
        <v>528</v>
      </c>
      <c r="AG462" s="0" t="n">
        <v>218</v>
      </c>
      <c r="AH462" s="0" t="n">
        <v>678</v>
      </c>
      <c r="AI462" s="0" t="n">
        <f aca="false">IF(AC462&gt;0,(AC462*(60/1))/2.83,"")</f>
        <v>927243.816254417</v>
      </c>
      <c r="AJ462" s="0" t="n">
        <f aca="false">IF(AD462&gt;0,(AD462*(60/1))/2.83,"")</f>
        <v>63858.6572438163</v>
      </c>
      <c r="AK462" s="0" t="n">
        <f aca="false">IF(AE462&gt;0,(AE462*(60/1))/2.83,"")</f>
        <v>28282.6855123675</v>
      </c>
      <c r="AL462" s="0" t="n">
        <f aca="false">IF(AF462&gt;0,(AF462*(60/1))/2.83,"")</f>
        <v>11194.3462897527</v>
      </c>
      <c r="AM462" s="0" t="n">
        <f aca="false">IF(AG462&gt;0,(AG462*(60/1))/2.83,"")</f>
        <v>4621.90812720848</v>
      </c>
      <c r="AN462" s="0" t="n">
        <f aca="false">IF(AH462&gt;0,(AH462*(60/1))/2.83,"")</f>
        <v>14374.5583038869</v>
      </c>
      <c r="AO462" s="0" t="n">
        <v>3.949</v>
      </c>
      <c r="AQ462" s="0" t="n">
        <v>259.1986694</v>
      </c>
      <c r="AR462" s="0" t="n">
        <v>0.021</v>
      </c>
      <c r="AT462" s="0" t="n">
        <v>0.8616738915</v>
      </c>
      <c r="AU462" s="0" t="n">
        <v>0.132</v>
      </c>
      <c r="AV462" s="0" t="n">
        <v>0</v>
      </c>
    </row>
    <row r="463" customFormat="false" ht="12.75" hidden="false" customHeight="false" outlineLevel="0" collapsed="false">
      <c r="A463" s="1" t="n">
        <v>38567</v>
      </c>
      <c r="B463" s="79" t="n">
        <v>215</v>
      </c>
      <c r="C463" s="2" t="n">
        <v>0.902777791</v>
      </c>
      <c r="D463" s="3" t="n">
        <v>0.902777791</v>
      </c>
      <c r="E463" s="0" t="n">
        <v>0</v>
      </c>
      <c r="H463" s="0" t="n">
        <v>929.2</v>
      </c>
      <c r="I463" s="0" t="n">
        <f aca="false">H463-28.56</f>
        <v>900.64</v>
      </c>
      <c r="J463" s="0" t="n">
        <f aca="false">(8303.951372*(LN(1013.25/I463)))</f>
        <v>978.31046506135</v>
      </c>
      <c r="K463" s="4" t="n">
        <f aca="false">J463+$K$4</f>
        <v>978.31046506135</v>
      </c>
      <c r="L463" s="0" t="n">
        <f aca="false">J463+$L$621</f>
        <v>978.31046506135</v>
      </c>
      <c r="M463" s="0" t="n">
        <f aca="false">AVERAGE(K463:L463)</f>
        <v>978.31046506135</v>
      </c>
      <c r="N463" s="0" t="n">
        <v>23.6</v>
      </c>
      <c r="O463" s="0" t="n">
        <v>61.7</v>
      </c>
      <c r="P463" s="0" t="n">
        <v>68.6</v>
      </c>
      <c r="Q463" s="0" t="n">
        <v>11.565</v>
      </c>
      <c r="AC463" s="0" t="n">
        <v>43691</v>
      </c>
      <c r="AD463" s="0" t="n">
        <v>2919</v>
      </c>
      <c r="AE463" s="0" t="n">
        <v>1341</v>
      </c>
      <c r="AF463" s="0" t="n">
        <v>471</v>
      </c>
      <c r="AG463" s="0" t="n">
        <v>211</v>
      </c>
      <c r="AH463" s="0" t="n">
        <v>712</v>
      </c>
      <c r="AI463" s="0" t="n">
        <f aca="false">IF(AC463&gt;0,(AC463*(60/1))/2.83,"")</f>
        <v>926310.954063604</v>
      </c>
      <c r="AJ463" s="0" t="n">
        <f aca="false">IF(AD463&gt;0,(AD463*(60/1))/2.83,"")</f>
        <v>61886.925795053</v>
      </c>
      <c r="AK463" s="0" t="n">
        <f aca="false">IF(AE463&gt;0,(AE463*(60/1))/2.83,"")</f>
        <v>28431.0954063604</v>
      </c>
      <c r="AL463" s="0" t="n">
        <f aca="false">IF(AF463&gt;0,(AF463*(60/1))/2.83,"")</f>
        <v>9985.86572438163</v>
      </c>
      <c r="AM463" s="0" t="n">
        <f aca="false">IF(AG463&gt;0,(AG463*(60/1))/2.83,"")</f>
        <v>4473.49823321555</v>
      </c>
      <c r="AN463" s="0" t="n">
        <f aca="false">IF(AH463&gt;0,(AH463*(60/1))/2.83,"")</f>
        <v>15095.406360424</v>
      </c>
      <c r="AO463" s="0" t="n">
        <v>3.96</v>
      </c>
      <c r="AQ463" s="0" t="n">
        <v>258.9052124</v>
      </c>
      <c r="AR463" s="0" t="n">
        <v>0.041</v>
      </c>
      <c r="AT463" s="0" t="n">
        <v>0.7721651196</v>
      </c>
      <c r="AU463" s="0" t="n">
        <v>0.229</v>
      </c>
      <c r="AV463" s="0" t="n">
        <v>0</v>
      </c>
    </row>
    <row r="464" customFormat="false" ht="12.75" hidden="false" customHeight="false" outlineLevel="0" collapsed="false">
      <c r="A464" s="1" t="n">
        <v>38567</v>
      </c>
      <c r="B464" s="79" t="n">
        <v>215</v>
      </c>
      <c r="C464" s="2" t="n">
        <v>0.902893543</v>
      </c>
      <c r="D464" s="3" t="n">
        <v>0.902893543</v>
      </c>
      <c r="E464" s="0" t="n">
        <v>0</v>
      </c>
      <c r="H464" s="0" t="n">
        <v>929.4</v>
      </c>
      <c r="I464" s="0" t="n">
        <f aca="false">H464-28.56</f>
        <v>900.84</v>
      </c>
      <c r="J464" s="0" t="n">
        <f aca="false">(8303.951372*(LN(1013.25/I464)))</f>
        <v>976.466658545349</v>
      </c>
      <c r="K464" s="4" t="n">
        <f aca="false">J464+$K$4</f>
        <v>976.466658545349</v>
      </c>
      <c r="L464" s="0" t="n">
        <f aca="false">J464+$L$621</f>
        <v>976.466658545349</v>
      </c>
      <c r="M464" s="0" t="n">
        <f aca="false">AVERAGE(K464:L464)</f>
        <v>976.466658545349</v>
      </c>
      <c r="N464" s="0" t="n">
        <v>23.6</v>
      </c>
      <c r="O464" s="0" t="n">
        <v>61.6</v>
      </c>
      <c r="P464" s="0" t="n">
        <v>69.3</v>
      </c>
      <c r="R464" s="0" t="n">
        <v>0.0001251</v>
      </c>
      <c r="S464" s="81" t="n">
        <v>8.802E-005</v>
      </c>
      <c r="T464" s="81" t="n">
        <v>5.646E-005</v>
      </c>
      <c r="U464" s="81" t="n">
        <v>1.356E-005</v>
      </c>
      <c r="V464" s="81" t="n">
        <v>1.266E-005</v>
      </c>
      <c r="W464" s="81" t="n">
        <v>1.253E-005</v>
      </c>
      <c r="X464" s="0" t="n">
        <v>867.7</v>
      </c>
      <c r="Y464" s="0" t="n">
        <v>312.4</v>
      </c>
      <c r="Z464" s="0" t="n">
        <v>306.3</v>
      </c>
      <c r="AA464" s="0" t="n">
        <v>24.7</v>
      </c>
      <c r="AC464" s="0" t="n">
        <v>43695</v>
      </c>
      <c r="AD464" s="0" t="n">
        <v>3028</v>
      </c>
      <c r="AE464" s="0" t="n">
        <v>1360</v>
      </c>
      <c r="AF464" s="0" t="n">
        <v>589</v>
      </c>
      <c r="AG464" s="0" t="n">
        <v>214</v>
      </c>
      <c r="AH464" s="0" t="n">
        <v>759</v>
      </c>
      <c r="AI464" s="0" t="n">
        <f aca="false">IF(AC464&gt;0,(AC464*(60/1))/2.83,"")</f>
        <v>926395.759717315</v>
      </c>
      <c r="AJ464" s="0" t="n">
        <f aca="false">IF(AD464&gt;0,(AD464*(60/1))/2.83,"")</f>
        <v>64197.8798586572</v>
      </c>
      <c r="AK464" s="0" t="n">
        <f aca="false">IF(AE464&gt;0,(AE464*(60/1))/2.83,"")</f>
        <v>28833.9222614841</v>
      </c>
      <c r="AL464" s="0" t="n">
        <f aca="false">IF(AF464&gt;0,(AF464*(60/1))/2.83,"")</f>
        <v>12487.6325088339</v>
      </c>
      <c r="AM464" s="0" t="n">
        <f aca="false">IF(AG464&gt;0,(AG464*(60/1))/2.83,"")</f>
        <v>4537.10247349823</v>
      </c>
      <c r="AN464" s="0" t="n">
        <f aca="false">IF(AH464&gt;0,(AH464*(60/1))/2.83,"")</f>
        <v>16091.8727915194</v>
      </c>
      <c r="AO464" s="0" t="n">
        <v>4.019</v>
      </c>
      <c r="AQ464" s="0" t="n">
        <v>240.4162292</v>
      </c>
      <c r="AR464" s="0" t="n">
        <v>0.001</v>
      </c>
      <c r="AT464" s="0" t="n">
        <v>0.6034758687</v>
      </c>
      <c r="AU464" s="0" t="n">
        <v>0.046</v>
      </c>
      <c r="AV464" s="0" t="n">
        <v>0</v>
      </c>
    </row>
    <row r="465" customFormat="false" ht="12.75" hidden="false" customHeight="false" outlineLevel="0" collapsed="false">
      <c r="A465" s="1" t="n">
        <v>38567</v>
      </c>
      <c r="B465" s="79" t="n">
        <v>215</v>
      </c>
      <c r="C465" s="2" t="n">
        <v>0.903009236</v>
      </c>
      <c r="D465" s="3" t="n">
        <v>0.903009236</v>
      </c>
      <c r="E465" s="0" t="n">
        <v>0</v>
      </c>
      <c r="H465" s="0" t="n">
        <v>929.5</v>
      </c>
      <c r="I465" s="0" t="n">
        <f aca="false">H465-28.56</f>
        <v>900.94</v>
      </c>
      <c r="J465" s="0" t="n">
        <f aca="false">(8303.951372*(LN(1013.25/I465)))</f>
        <v>975.544908788938</v>
      </c>
      <c r="K465" s="4" t="n">
        <f aca="false">J465+$K$4</f>
        <v>975.544908788938</v>
      </c>
      <c r="L465" s="0" t="n">
        <f aca="false">J465+$L$621</f>
        <v>975.544908788938</v>
      </c>
      <c r="M465" s="0" t="n">
        <f aca="false">AVERAGE(K465:L465)</f>
        <v>975.544908788938</v>
      </c>
      <c r="N465" s="0" t="n">
        <v>23.6</v>
      </c>
      <c r="O465" s="0" t="n">
        <v>61.2</v>
      </c>
      <c r="P465" s="0" t="n">
        <v>69.8</v>
      </c>
      <c r="AC465" s="0" t="n">
        <v>43591</v>
      </c>
      <c r="AD465" s="0" t="n">
        <v>3128</v>
      </c>
      <c r="AE465" s="0" t="n">
        <v>1434</v>
      </c>
      <c r="AF465" s="0" t="n">
        <v>542</v>
      </c>
      <c r="AG465" s="0" t="n">
        <v>254</v>
      </c>
      <c r="AH465" s="0" t="n">
        <v>819</v>
      </c>
      <c r="AI465" s="0" t="n">
        <f aca="false">IF(AC465&gt;0,(AC465*(60/1))/2.83,"")</f>
        <v>924190.812720848</v>
      </c>
      <c r="AJ465" s="0" t="n">
        <f aca="false">IF(AD465&gt;0,(AD465*(60/1))/2.83,"")</f>
        <v>66318.0212014134</v>
      </c>
      <c r="AK465" s="0" t="n">
        <f aca="false">IF(AE465&gt;0,(AE465*(60/1))/2.83,"")</f>
        <v>30402.8268551237</v>
      </c>
      <c r="AL465" s="0" t="n">
        <f aca="false">IF(AF465&gt;0,(AF465*(60/1))/2.83,"")</f>
        <v>11491.1660777385</v>
      </c>
      <c r="AM465" s="0" t="n">
        <f aca="false">IF(AG465&gt;0,(AG465*(60/1))/2.83,"")</f>
        <v>5385.15901060071</v>
      </c>
      <c r="AN465" s="0" t="n">
        <f aca="false">IF(AH465&gt;0,(AH465*(60/1))/2.83,"")</f>
        <v>17363.9575971731</v>
      </c>
      <c r="AO465" s="0" t="n">
        <v>3.988</v>
      </c>
      <c r="AQ465" s="0" t="n">
        <v>255.9024658</v>
      </c>
      <c r="AR465" s="0" t="n">
        <v>0.021</v>
      </c>
      <c r="AT465" s="0" t="n">
        <v>0.651674509</v>
      </c>
      <c r="AU465" s="0" t="n">
        <v>0.066</v>
      </c>
      <c r="AV465" s="0" t="n">
        <v>0</v>
      </c>
    </row>
    <row r="466" customFormat="false" ht="12.75" hidden="false" customHeight="false" outlineLevel="0" collapsed="false">
      <c r="A466" s="1" t="n">
        <v>38567</v>
      </c>
      <c r="B466" s="79" t="n">
        <v>215</v>
      </c>
      <c r="C466" s="2" t="n">
        <v>0.903124988</v>
      </c>
      <c r="D466" s="3" t="n">
        <v>0.903124988</v>
      </c>
      <c r="E466" s="0" t="n">
        <v>0</v>
      </c>
      <c r="H466" s="0" t="n">
        <v>931</v>
      </c>
      <c r="I466" s="0" t="n">
        <f aca="false">H466-28.56</f>
        <v>902.44</v>
      </c>
      <c r="J466" s="0" t="n">
        <f aca="false">(8303.951372*(LN(1013.25/I466)))</f>
        <v>961.730926233381</v>
      </c>
      <c r="K466" s="4" t="n">
        <f aca="false">J466+$K$4</f>
        <v>961.730926233381</v>
      </c>
      <c r="L466" s="0" t="n">
        <f aca="false">J466+$L$621</f>
        <v>961.730926233381</v>
      </c>
      <c r="M466" s="0" t="n">
        <f aca="false">AVERAGE(K466:L466)</f>
        <v>961.730926233381</v>
      </c>
      <c r="N466" s="0" t="n">
        <v>23.8</v>
      </c>
      <c r="O466" s="0" t="n">
        <v>60.8</v>
      </c>
      <c r="P466" s="0" t="n">
        <v>69.95</v>
      </c>
      <c r="AC466" s="0" t="n">
        <v>43591</v>
      </c>
      <c r="AD466" s="0" t="n">
        <v>3082</v>
      </c>
      <c r="AE466" s="0" t="n">
        <v>1443</v>
      </c>
      <c r="AF466" s="0" t="n">
        <v>556</v>
      </c>
      <c r="AG466" s="0" t="n">
        <v>257</v>
      </c>
      <c r="AH466" s="0" t="n">
        <v>798</v>
      </c>
      <c r="AI466" s="0" t="n">
        <f aca="false">IF(AC466&gt;0,(AC466*(60/1))/2.83,"")</f>
        <v>924190.812720848</v>
      </c>
      <c r="AJ466" s="0" t="n">
        <f aca="false">IF(AD466&gt;0,(AD466*(60/1))/2.83,"")</f>
        <v>65342.7561837456</v>
      </c>
      <c r="AK466" s="0" t="n">
        <f aca="false">IF(AE466&gt;0,(AE466*(60/1))/2.83,"")</f>
        <v>30593.6395759717</v>
      </c>
      <c r="AL466" s="0" t="n">
        <f aca="false">IF(AF466&gt;0,(AF466*(60/1))/2.83,"")</f>
        <v>11787.9858657244</v>
      </c>
      <c r="AM466" s="0" t="n">
        <f aca="false">IF(AG466&gt;0,(AG466*(60/1))/2.83,"")</f>
        <v>5448.76325088339</v>
      </c>
      <c r="AN466" s="0" t="n">
        <f aca="false">IF(AH466&gt;0,(AH466*(60/1))/2.83,"")</f>
        <v>16918.7279151943</v>
      </c>
      <c r="AO466" s="0" t="n">
        <v>3.971</v>
      </c>
      <c r="AQ466" s="0" t="n">
        <v>253.6726227</v>
      </c>
      <c r="AR466" s="0" t="n">
        <v>0.011</v>
      </c>
      <c r="AT466" s="0" t="n">
        <v>0.6516749263</v>
      </c>
      <c r="AU466" s="0" t="n">
        <v>0.129</v>
      </c>
      <c r="AV466" s="0" t="n">
        <v>0</v>
      </c>
    </row>
    <row r="467" customFormat="false" ht="12.75" hidden="false" customHeight="false" outlineLevel="0" collapsed="false">
      <c r="A467" s="1" t="n">
        <v>38567</v>
      </c>
      <c r="B467" s="79" t="n">
        <v>215</v>
      </c>
      <c r="C467" s="2" t="n">
        <v>0.90324074</v>
      </c>
      <c r="D467" s="3" t="n">
        <v>0.90324074</v>
      </c>
      <c r="E467" s="0" t="n">
        <v>0</v>
      </c>
      <c r="H467" s="0" t="n">
        <v>930.8</v>
      </c>
      <c r="I467" s="0" t="n">
        <f aca="false">H467-28.56</f>
        <v>902.24</v>
      </c>
      <c r="J467" s="0" t="n">
        <f aca="false">(8303.951372*(LN(1013.25/I467)))</f>
        <v>963.571463371489</v>
      </c>
      <c r="K467" s="4" t="n">
        <f aca="false">J467+$K$4</f>
        <v>963.571463371489</v>
      </c>
      <c r="L467" s="0" t="n">
        <f aca="false">J467+$L$621</f>
        <v>963.571463371489</v>
      </c>
      <c r="M467" s="0" t="n">
        <f aca="false">AVERAGE(K467:L467)</f>
        <v>963.571463371489</v>
      </c>
      <c r="N467" s="0" t="n">
        <v>24</v>
      </c>
      <c r="O467" s="0" t="n">
        <v>60</v>
      </c>
      <c r="P467" s="0" t="n">
        <v>69.45</v>
      </c>
      <c r="R467" s="0" t="n">
        <v>0.0001262</v>
      </c>
      <c r="S467" s="81" t="n">
        <v>8.675E-005</v>
      </c>
      <c r="T467" s="81" t="n">
        <v>5.851E-005</v>
      </c>
      <c r="U467" s="81" t="n">
        <v>1.257E-005</v>
      </c>
      <c r="V467" s="81" t="n">
        <v>1.293E-005</v>
      </c>
      <c r="W467" s="81" t="n">
        <v>1.156E-005</v>
      </c>
      <c r="X467" s="0" t="n">
        <v>868.9</v>
      </c>
      <c r="Y467" s="0" t="n">
        <v>312.3</v>
      </c>
      <c r="Z467" s="0" t="n">
        <v>306.3</v>
      </c>
      <c r="AA467" s="0" t="n">
        <v>25.1</v>
      </c>
      <c r="AC467" s="0" t="n">
        <v>42969</v>
      </c>
      <c r="AD467" s="0" t="n">
        <v>3093</v>
      </c>
      <c r="AE467" s="0" t="n">
        <v>1401</v>
      </c>
      <c r="AF467" s="0" t="n">
        <v>531</v>
      </c>
      <c r="AG467" s="0" t="n">
        <v>241</v>
      </c>
      <c r="AH467" s="0" t="n">
        <v>784</v>
      </c>
      <c r="AI467" s="0" t="n">
        <f aca="false">IF(AC467&gt;0,(AC467*(60/1))/2.83,"")</f>
        <v>911003.533568905</v>
      </c>
      <c r="AJ467" s="0" t="n">
        <f aca="false">IF(AD467&gt;0,(AD467*(60/1))/2.83,"")</f>
        <v>65575.9717314488</v>
      </c>
      <c r="AK467" s="0" t="n">
        <f aca="false">IF(AE467&gt;0,(AE467*(60/1))/2.83,"")</f>
        <v>29703.1802120141</v>
      </c>
      <c r="AL467" s="0" t="n">
        <f aca="false">IF(AF467&gt;0,(AF467*(60/1))/2.83,"")</f>
        <v>11257.9505300353</v>
      </c>
      <c r="AM467" s="0" t="n">
        <f aca="false">IF(AG467&gt;0,(AG467*(60/1))/2.83,"")</f>
        <v>5109.5406360424</v>
      </c>
      <c r="AN467" s="0" t="n">
        <f aca="false">IF(AH467&gt;0,(AH467*(60/1))/2.83,"")</f>
        <v>16621.9081272085</v>
      </c>
      <c r="AO467" s="0" t="n">
        <v>4.049</v>
      </c>
      <c r="AQ467" s="0" t="n">
        <v>257.1362</v>
      </c>
      <c r="AR467" s="0" t="n">
        <v>0.021</v>
      </c>
      <c r="AT467" s="0" t="n">
        <v>0.5713465214</v>
      </c>
      <c r="AU467" s="0" t="n">
        <v>0.094</v>
      </c>
      <c r="AV467" s="0" t="n">
        <v>0</v>
      </c>
    </row>
    <row r="468" customFormat="false" ht="12.75" hidden="false" customHeight="false" outlineLevel="0" collapsed="false">
      <c r="A468" s="1" t="n">
        <v>38567</v>
      </c>
      <c r="B468" s="79" t="n">
        <v>215</v>
      </c>
      <c r="C468" s="2" t="n">
        <v>0.903356493</v>
      </c>
      <c r="D468" s="3" t="n">
        <v>0.903356493</v>
      </c>
      <c r="E468" s="0" t="n">
        <v>0</v>
      </c>
      <c r="H468" s="0" t="n">
        <v>930.1</v>
      </c>
      <c r="I468" s="0" t="n">
        <f aca="false">H468-28.56</f>
        <v>901.54</v>
      </c>
      <c r="J468" s="0" t="n">
        <f aca="false">(8303.951372*(LN(1013.25/I468)))</f>
        <v>970.016557842215</v>
      </c>
      <c r="K468" s="4" t="n">
        <f aca="false">J468+$K$4</f>
        <v>970.016557842215</v>
      </c>
      <c r="L468" s="0" t="n">
        <f aca="false">J468+$L$621</f>
        <v>970.016557842215</v>
      </c>
      <c r="M468" s="0" t="n">
        <f aca="false">AVERAGE(K468:L468)</f>
        <v>970.016557842215</v>
      </c>
      <c r="N468" s="0" t="n">
        <v>23.8</v>
      </c>
      <c r="O468" s="0" t="n">
        <v>60.1</v>
      </c>
      <c r="P468" s="0" t="n">
        <v>68.6</v>
      </c>
      <c r="AC468" s="0" t="n">
        <v>43156</v>
      </c>
      <c r="AD468" s="0" t="n">
        <v>3003</v>
      </c>
      <c r="AE468" s="0" t="n">
        <v>1361</v>
      </c>
      <c r="AF468" s="0" t="n">
        <v>550</v>
      </c>
      <c r="AG468" s="0" t="n">
        <v>231</v>
      </c>
      <c r="AH468" s="0" t="n">
        <v>773</v>
      </c>
      <c r="AI468" s="0" t="n">
        <f aca="false">IF(AC468&gt;0,(AC468*(60/1))/2.83,"")</f>
        <v>914968.197879859</v>
      </c>
      <c r="AJ468" s="0" t="n">
        <f aca="false">IF(AD468&gt;0,(AD468*(60/1))/2.83,"")</f>
        <v>63667.8445229682</v>
      </c>
      <c r="AK468" s="0" t="n">
        <f aca="false">IF(AE468&gt;0,(AE468*(60/1))/2.83,"")</f>
        <v>28855.1236749117</v>
      </c>
      <c r="AL468" s="0" t="n">
        <f aca="false">IF(AF468&gt;0,(AF468*(60/1))/2.83,"")</f>
        <v>11660.777385159</v>
      </c>
      <c r="AM468" s="0" t="n">
        <f aca="false">IF(AG468&gt;0,(AG468*(60/1))/2.83,"")</f>
        <v>4897.52650176678</v>
      </c>
      <c r="AN468" s="0" t="n">
        <f aca="false">IF(AH468&gt;0,(AH468*(60/1))/2.83,"")</f>
        <v>16388.6925795053</v>
      </c>
      <c r="AO468" s="0" t="n">
        <v>4.091</v>
      </c>
      <c r="AQ468" s="0" t="n">
        <v>255.841095</v>
      </c>
      <c r="AR468" s="0" t="n">
        <v>0.031</v>
      </c>
      <c r="AT468" s="0" t="n">
        <v>0.6998740435</v>
      </c>
      <c r="AU468" s="0" t="n">
        <v>0.104</v>
      </c>
      <c r="AV468" s="0" t="n">
        <v>0</v>
      </c>
    </row>
    <row r="469" customFormat="false" ht="12.75" hidden="false" customHeight="false" outlineLevel="0" collapsed="false">
      <c r="A469" s="1" t="n">
        <v>38567</v>
      </c>
      <c r="B469" s="79" t="n">
        <v>215</v>
      </c>
      <c r="C469" s="2" t="n">
        <v>0.903472245</v>
      </c>
      <c r="D469" s="3" t="n">
        <v>0.903472245</v>
      </c>
      <c r="E469" s="0" t="n">
        <v>0</v>
      </c>
      <c r="H469" s="0" t="n">
        <v>930.4</v>
      </c>
      <c r="I469" s="0" t="n">
        <f aca="false">H469-28.56</f>
        <v>901.84</v>
      </c>
      <c r="J469" s="0" t="n">
        <f aca="false">(8303.951372*(LN(1013.25/I469)))</f>
        <v>967.253761942759</v>
      </c>
      <c r="K469" s="4" t="n">
        <f aca="false">J469+$K$4</f>
        <v>967.253761942759</v>
      </c>
      <c r="L469" s="0" t="n">
        <f aca="false">J469+$L$621</f>
        <v>967.253761942759</v>
      </c>
      <c r="M469" s="0" t="n">
        <f aca="false">AVERAGE(K469:L469)</f>
        <v>967.253761942759</v>
      </c>
      <c r="N469" s="0" t="n">
        <v>23.7</v>
      </c>
      <c r="O469" s="0" t="n">
        <v>60.4</v>
      </c>
      <c r="P469" s="0" t="n">
        <v>68.65</v>
      </c>
      <c r="Q469" s="0" t="n">
        <v>11.231</v>
      </c>
      <c r="AC469" s="0" t="n">
        <v>43228</v>
      </c>
      <c r="AD469" s="0" t="n">
        <v>3084</v>
      </c>
      <c r="AE469" s="0" t="n">
        <v>1374</v>
      </c>
      <c r="AF469" s="0" t="n">
        <v>564</v>
      </c>
      <c r="AG469" s="0" t="n">
        <v>261</v>
      </c>
      <c r="AH469" s="0" t="n">
        <v>799</v>
      </c>
      <c r="AI469" s="0" t="n">
        <f aca="false">IF(AC469&gt;0,(AC469*(60/1))/2.83,"")</f>
        <v>916494.699646643</v>
      </c>
      <c r="AJ469" s="0" t="n">
        <f aca="false">IF(AD469&gt;0,(AD469*(60/1))/2.83,"")</f>
        <v>65385.1590106007</v>
      </c>
      <c r="AK469" s="0" t="n">
        <f aca="false">IF(AE469&gt;0,(AE469*(60/1))/2.83,"")</f>
        <v>29130.74204947</v>
      </c>
      <c r="AL469" s="0" t="n">
        <f aca="false">IF(AF469&gt;0,(AF469*(60/1))/2.83,"")</f>
        <v>11957.5971731449</v>
      </c>
      <c r="AM469" s="0" t="n">
        <f aca="false">IF(AG469&gt;0,(AG469*(60/1))/2.83,"")</f>
        <v>5533.56890459364</v>
      </c>
      <c r="AN469" s="0" t="n">
        <f aca="false">IF(AH469&gt;0,(AH469*(60/1))/2.83,"")</f>
        <v>16939.9293286219</v>
      </c>
      <c r="AO469" s="0" t="n">
        <v>3.979</v>
      </c>
      <c r="AQ469" s="0" t="n">
        <v>256.4580383</v>
      </c>
      <c r="AR469" s="0" t="n">
        <v>0.021</v>
      </c>
      <c r="AT469" s="0" t="n">
        <v>0.686104238</v>
      </c>
      <c r="AU469" s="0" t="n">
        <v>0.085</v>
      </c>
      <c r="AV469" s="0" t="n">
        <v>0</v>
      </c>
    </row>
    <row r="470" customFormat="false" ht="12.75" hidden="false" customHeight="false" outlineLevel="0" collapsed="false">
      <c r="A470" s="1" t="n">
        <v>38567</v>
      </c>
      <c r="B470" s="79" t="n">
        <v>215</v>
      </c>
      <c r="C470" s="2" t="n">
        <v>0.903587937</v>
      </c>
      <c r="D470" s="3" t="n">
        <v>0.903587937</v>
      </c>
      <c r="E470" s="0" t="n">
        <v>0</v>
      </c>
      <c r="H470" s="0" t="n">
        <v>931</v>
      </c>
      <c r="I470" s="0" t="n">
        <f aca="false">H470-28.56</f>
        <v>902.44</v>
      </c>
      <c r="J470" s="0" t="n">
        <f aca="false">(8303.951372*(LN(1013.25/I470)))</f>
        <v>961.730926233381</v>
      </c>
      <c r="K470" s="4" t="n">
        <f aca="false">J470+$K$4</f>
        <v>961.730926233381</v>
      </c>
      <c r="L470" s="0" t="n">
        <f aca="false">J470+$L$621</f>
        <v>961.730926233381</v>
      </c>
      <c r="M470" s="0" t="n">
        <f aca="false">AVERAGE(K470:L470)</f>
        <v>961.730926233381</v>
      </c>
      <c r="N470" s="0" t="n">
        <v>23.8</v>
      </c>
      <c r="O470" s="0" t="n">
        <v>60.3</v>
      </c>
      <c r="P470" s="0" t="n">
        <v>69.15</v>
      </c>
      <c r="AC470" s="0" t="n">
        <v>43514</v>
      </c>
      <c r="AD470" s="0" t="n">
        <v>3164</v>
      </c>
      <c r="AE470" s="0" t="n">
        <v>1440</v>
      </c>
      <c r="AF470" s="0" t="n">
        <v>487</v>
      </c>
      <c r="AG470" s="0" t="n">
        <v>217</v>
      </c>
      <c r="AH470" s="0" t="n">
        <v>775</v>
      </c>
      <c r="AI470" s="0" t="n">
        <f aca="false">IF(AC470&gt;0,(AC470*(60/1))/2.83,"")</f>
        <v>922558.303886926</v>
      </c>
      <c r="AJ470" s="0" t="n">
        <f aca="false">IF(AD470&gt;0,(AD470*(60/1))/2.83,"")</f>
        <v>67081.2720848057</v>
      </c>
      <c r="AK470" s="0" t="n">
        <f aca="false">IF(AE470&gt;0,(AE470*(60/1))/2.83,"")</f>
        <v>30530.035335689</v>
      </c>
      <c r="AL470" s="0" t="n">
        <f aca="false">IF(AF470&gt;0,(AF470*(60/1))/2.83,"")</f>
        <v>10325.0883392226</v>
      </c>
      <c r="AM470" s="0" t="n">
        <f aca="false">IF(AG470&gt;0,(AG470*(60/1))/2.83,"")</f>
        <v>4600.70671378092</v>
      </c>
      <c r="AN470" s="0" t="n">
        <f aca="false">IF(AH470&gt;0,(AH470*(60/1))/2.83,"")</f>
        <v>16431.0954063604</v>
      </c>
      <c r="AO470" s="0" t="n">
        <v>3.979</v>
      </c>
      <c r="AQ470" s="0" t="n">
        <v>261.9117126</v>
      </c>
      <c r="AR470" s="0" t="n">
        <v>0.031</v>
      </c>
      <c r="AT470" s="0" t="n">
        <v>0.7205317616</v>
      </c>
      <c r="AU470" s="0" t="n">
        <v>0.227</v>
      </c>
      <c r="AV470" s="0" t="n">
        <v>0</v>
      </c>
    </row>
    <row r="471" customFormat="false" ht="12.75" hidden="false" customHeight="false" outlineLevel="0" collapsed="false">
      <c r="A471" s="1" t="n">
        <v>38567</v>
      </c>
      <c r="B471" s="79" t="n">
        <v>215</v>
      </c>
      <c r="C471" s="2" t="n">
        <v>0.90370369</v>
      </c>
      <c r="D471" s="3" t="n">
        <v>0.90370369</v>
      </c>
      <c r="E471" s="0" t="n">
        <v>0</v>
      </c>
      <c r="H471" s="0" t="n">
        <v>931.4</v>
      </c>
      <c r="I471" s="0" t="n">
        <f aca="false">H471-28.56</f>
        <v>902.84</v>
      </c>
      <c r="J471" s="0" t="n">
        <f aca="false">(8303.951372*(LN(1013.25/I471)))</f>
        <v>958.051075348028</v>
      </c>
      <c r="K471" s="4" t="n">
        <f aca="false">J471+$K$4</f>
        <v>958.051075348028</v>
      </c>
      <c r="L471" s="0" t="n">
        <f aca="false">J471+$L$621</f>
        <v>958.051075348028</v>
      </c>
      <c r="M471" s="0" t="n">
        <f aca="false">AVERAGE(K471:L471)</f>
        <v>958.051075348028</v>
      </c>
      <c r="N471" s="0" t="n">
        <v>23.8</v>
      </c>
      <c r="O471" s="0" t="n">
        <v>60</v>
      </c>
      <c r="P471" s="0" t="n">
        <v>69.1</v>
      </c>
      <c r="R471" s="0" t="n">
        <v>0.0001225</v>
      </c>
      <c r="S471" s="81" t="n">
        <v>8.48E-005</v>
      </c>
      <c r="T471" s="81" t="n">
        <v>5.452E-005</v>
      </c>
      <c r="U471" s="81" t="n">
        <v>1.327E-005</v>
      </c>
      <c r="V471" s="81" t="n">
        <v>1.308E-005</v>
      </c>
      <c r="W471" s="81" t="n">
        <v>1.018E-005</v>
      </c>
      <c r="X471" s="0" t="n">
        <v>869</v>
      </c>
      <c r="Y471" s="0" t="n">
        <v>312.3</v>
      </c>
      <c r="Z471" s="0" t="n">
        <v>306.4</v>
      </c>
      <c r="AA471" s="0" t="n">
        <v>25.1</v>
      </c>
      <c r="AC471" s="0" t="n">
        <v>44233</v>
      </c>
      <c r="AD471" s="0" t="n">
        <v>3093</v>
      </c>
      <c r="AE471" s="0" t="n">
        <v>1421</v>
      </c>
      <c r="AF471" s="0" t="n">
        <v>568</v>
      </c>
      <c r="AG471" s="0" t="n">
        <v>238</v>
      </c>
      <c r="AH471" s="0" t="n">
        <v>789</v>
      </c>
      <c r="AI471" s="0" t="n">
        <f aca="false">IF(AC471&gt;0,(AC471*(60/1))/2.83,"")</f>
        <v>937802.120141343</v>
      </c>
      <c r="AJ471" s="0" t="n">
        <f aca="false">IF(AD471&gt;0,(AD471*(60/1))/2.83,"")</f>
        <v>65575.9717314488</v>
      </c>
      <c r="AK471" s="0" t="n">
        <f aca="false">IF(AE471&gt;0,(AE471*(60/1))/2.83,"")</f>
        <v>30127.2084805654</v>
      </c>
      <c r="AL471" s="0" t="n">
        <f aca="false">IF(AF471&gt;0,(AF471*(60/1))/2.83,"")</f>
        <v>12042.4028268551</v>
      </c>
      <c r="AM471" s="0" t="n">
        <f aca="false">IF(AG471&gt;0,(AG471*(60/1))/2.83,"")</f>
        <v>5045.93639575972</v>
      </c>
      <c r="AN471" s="0" t="n">
        <f aca="false">IF(AH471&gt;0,(AH471*(60/1))/2.83,"")</f>
        <v>16727.9151943463</v>
      </c>
      <c r="AO471" s="0" t="n">
        <v>4</v>
      </c>
      <c r="AQ471" s="0" t="n">
        <v>254.3705597</v>
      </c>
      <c r="AR471" s="0" t="n">
        <v>0.011</v>
      </c>
      <c r="AT471" s="0" t="n">
        <v>0.6998766661</v>
      </c>
      <c r="AU471" s="0" t="n">
        <v>0.118</v>
      </c>
      <c r="AV471" s="0" t="n">
        <v>0</v>
      </c>
    </row>
    <row r="472" customFormat="false" ht="12.75" hidden="false" customHeight="false" outlineLevel="0" collapsed="false">
      <c r="A472" s="1" t="n">
        <v>38567</v>
      </c>
      <c r="B472" s="79" t="n">
        <v>215</v>
      </c>
      <c r="C472" s="2" t="n">
        <v>0.903819442</v>
      </c>
      <c r="D472" s="3" t="n">
        <v>0.903819442</v>
      </c>
      <c r="E472" s="0" t="n">
        <v>0</v>
      </c>
      <c r="H472" s="0" t="n">
        <v>931.8</v>
      </c>
      <c r="I472" s="0" t="n">
        <f aca="false">H472-28.56</f>
        <v>903.24</v>
      </c>
      <c r="J472" s="0" t="n">
        <f aca="false">(8303.951372*(LN(1013.25/I472)))</f>
        <v>954.372854446286</v>
      </c>
      <c r="K472" s="4" t="n">
        <f aca="false">J472+$K$4</f>
        <v>954.372854446286</v>
      </c>
      <c r="L472" s="0" t="n">
        <f aca="false">J472+$L$621</f>
        <v>954.372854446286</v>
      </c>
      <c r="M472" s="0" t="n">
        <f aca="false">AVERAGE(K472:L472)</f>
        <v>954.372854446286</v>
      </c>
      <c r="N472" s="0" t="n">
        <v>23.9</v>
      </c>
      <c r="O472" s="0" t="n">
        <v>59.6</v>
      </c>
      <c r="P472" s="0" t="n">
        <v>68.35</v>
      </c>
      <c r="AC472" s="0" t="n">
        <v>43835</v>
      </c>
      <c r="AD472" s="0" t="n">
        <v>3062</v>
      </c>
      <c r="AE472" s="0" t="n">
        <v>1464</v>
      </c>
      <c r="AF472" s="0" t="n">
        <v>532</v>
      </c>
      <c r="AG472" s="0" t="n">
        <v>267</v>
      </c>
      <c r="AH472" s="0" t="n">
        <v>796</v>
      </c>
      <c r="AI472" s="0" t="n">
        <f aca="false">IF(AC472&gt;0,(AC472*(60/1))/2.83,"")</f>
        <v>929363.957597173</v>
      </c>
      <c r="AJ472" s="0" t="n">
        <f aca="false">IF(AD472&gt;0,(AD472*(60/1))/2.83,"")</f>
        <v>64918.7279151943</v>
      </c>
      <c r="AK472" s="0" t="n">
        <f aca="false">IF(AE472&gt;0,(AE472*(60/1))/2.83,"")</f>
        <v>31038.8692579505</v>
      </c>
      <c r="AL472" s="0" t="n">
        <f aca="false">IF(AF472&gt;0,(AF472*(60/1))/2.83,"")</f>
        <v>11279.1519434629</v>
      </c>
      <c r="AM472" s="0" t="n">
        <f aca="false">IF(AG472&gt;0,(AG472*(60/1))/2.83,"")</f>
        <v>5660.77738515901</v>
      </c>
      <c r="AN472" s="0" t="n">
        <f aca="false">IF(AH472&gt;0,(AH472*(60/1))/2.83,"")</f>
        <v>16876.3250883392</v>
      </c>
      <c r="AO472" s="0" t="n">
        <v>4.04</v>
      </c>
      <c r="AQ472" s="0" t="n">
        <v>262.4256592</v>
      </c>
      <c r="AR472" s="0" t="n">
        <v>0.031</v>
      </c>
      <c r="AT472" s="0" t="n">
        <v>0.6564999223</v>
      </c>
      <c r="AU472" s="0" t="n">
        <v>0.134</v>
      </c>
      <c r="AV472" s="0" t="n">
        <v>0</v>
      </c>
    </row>
    <row r="473" customFormat="false" ht="12.75" hidden="false" customHeight="false" outlineLevel="0" collapsed="false">
      <c r="A473" s="1" t="n">
        <v>38567</v>
      </c>
      <c r="B473" s="79" t="n">
        <v>215</v>
      </c>
      <c r="C473" s="2" t="n">
        <v>0.903935194</v>
      </c>
      <c r="D473" s="3" t="n">
        <v>0.903935194</v>
      </c>
      <c r="E473" s="0" t="n">
        <v>0</v>
      </c>
      <c r="H473" s="0" t="n">
        <v>936.6</v>
      </c>
      <c r="I473" s="0" t="n">
        <f aca="false">H473-28.56</f>
        <v>908.04</v>
      </c>
      <c r="J473" s="0" t="n">
        <f aca="false">(8303.951372*(LN(1013.25/I473)))</f>
        <v>910.360818876534</v>
      </c>
      <c r="K473" s="4" t="n">
        <f aca="false">J473+$K$4</f>
        <v>910.360818876534</v>
      </c>
      <c r="L473" s="0" t="n">
        <f aca="false">J473+$L$621</f>
        <v>910.360818876534</v>
      </c>
      <c r="M473" s="0" t="n">
        <f aca="false">AVERAGE(K473:L473)</f>
        <v>910.360818876534</v>
      </c>
      <c r="N473" s="0" t="n">
        <v>24.6</v>
      </c>
      <c r="O473" s="0" t="n">
        <v>58.8</v>
      </c>
      <c r="P473" s="0" t="n">
        <v>68.1</v>
      </c>
      <c r="AC473" s="0" t="n">
        <v>43224</v>
      </c>
      <c r="AD473" s="0" t="n">
        <v>3092</v>
      </c>
      <c r="AE473" s="0" t="n">
        <v>1422</v>
      </c>
      <c r="AF473" s="0" t="n">
        <v>532</v>
      </c>
      <c r="AG473" s="0" t="n">
        <v>228</v>
      </c>
      <c r="AH473" s="0" t="n">
        <v>699</v>
      </c>
      <c r="AI473" s="0" t="n">
        <f aca="false">IF(AC473&gt;0,(AC473*(60/1))/2.83,"")</f>
        <v>916409.893992933</v>
      </c>
      <c r="AJ473" s="0" t="n">
        <f aca="false">IF(AD473&gt;0,(AD473*(60/1))/2.83,"")</f>
        <v>65554.7703180212</v>
      </c>
      <c r="AK473" s="0" t="n">
        <f aca="false">IF(AE473&gt;0,(AE473*(60/1))/2.83,"")</f>
        <v>30148.4098939929</v>
      </c>
      <c r="AL473" s="0" t="n">
        <f aca="false">IF(AF473&gt;0,(AF473*(60/1))/2.83,"")</f>
        <v>11279.1519434629</v>
      </c>
      <c r="AM473" s="0" t="n">
        <f aca="false">IF(AG473&gt;0,(AG473*(60/1))/2.83,"")</f>
        <v>4833.9222614841</v>
      </c>
      <c r="AN473" s="0" t="n">
        <f aca="false">IF(AH473&gt;0,(AH473*(60/1))/2.83,"")</f>
        <v>14819.7879858657</v>
      </c>
      <c r="AO473" s="0" t="n">
        <v>4.06</v>
      </c>
      <c r="AQ473" s="0" t="n">
        <v>254.0257416</v>
      </c>
      <c r="AR473" s="0" t="n">
        <v>0.021</v>
      </c>
      <c r="AT473" s="0" t="n">
        <v>0.5552862883</v>
      </c>
      <c r="AU473" s="0" t="n">
        <v>0.105</v>
      </c>
      <c r="AV473" s="0" t="n">
        <v>0</v>
      </c>
    </row>
    <row r="474" customFormat="false" ht="12.75" hidden="false" customHeight="false" outlineLevel="0" collapsed="false">
      <c r="A474" s="1" t="n">
        <v>38567</v>
      </c>
      <c r="B474" s="79" t="n">
        <v>215</v>
      </c>
      <c r="C474" s="2" t="n">
        <v>0.904050946</v>
      </c>
      <c r="D474" s="3" t="n">
        <v>0.904050946</v>
      </c>
      <c r="E474" s="0" t="n">
        <v>0</v>
      </c>
      <c r="H474" s="0" t="n">
        <v>940.9</v>
      </c>
      <c r="I474" s="0" t="n">
        <f aca="false">H474-28.56</f>
        <v>912.34</v>
      </c>
      <c r="J474" s="0" t="n">
        <f aca="false">(8303.951372*(LN(1013.25/I474)))</f>
        <v>871.130485307112</v>
      </c>
      <c r="K474" s="4" t="n">
        <f aca="false">J474+$K$4</f>
        <v>871.130485307112</v>
      </c>
      <c r="L474" s="0" t="n">
        <f aca="false">J474+$L$621</f>
        <v>871.130485307112</v>
      </c>
      <c r="M474" s="0" t="n">
        <f aca="false">AVERAGE(K474:L474)</f>
        <v>871.130485307112</v>
      </c>
      <c r="N474" s="0" t="n">
        <v>25.4</v>
      </c>
      <c r="O474" s="0" t="n">
        <v>56.9</v>
      </c>
      <c r="P474" s="0" t="n">
        <v>68.2</v>
      </c>
      <c r="R474" s="0" t="n">
        <v>0.0001217</v>
      </c>
      <c r="S474" s="81" t="n">
        <v>8.405E-005</v>
      </c>
      <c r="T474" s="81" t="n">
        <v>5.358E-005</v>
      </c>
      <c r="U474" s="81" t="n">
        <v>1.31E-005</v>
      </c>
      <c r="V474" s="81" t="n">
        <v>1.225E-005</v>
      </c>
      <c r="W474" s="81" t="n">
        <v>9.724E-006</v>
      </c>
      <c r="X474" s="0" t="n">
        <v>872.7</v>
      </c>
      <c r="Y474" s="0" t="n">
        <v>312.2</v>
      </c>
      <c r="Z474" s="0" t="n">
        <v>306.4</v>
      </c>
      <c r="AA474" s="0" t="n">
        <v>25.1</v>
      </c>
      <c r="AC474" s="0" t="n">
        <v>43280</v>
      </c>
      <c r="AD474" s="0" t="n">
        <v>2927</v>
      </c>
      <c r="AE474" s="0" t="n">
        <v>1426</v>
      </c>
      <c r="AF474" s="0" t="n">
        <v>547</v>
      </c>
      <c r="AG474" s="0" t="n">
        <v>220</v>
      </c>
      <c r="AH474" s="0" t="n">
        <v>694</v>
      </c>
      <c r="AI474" s="0" t="n">
        <f aca="false">IF(AC474&gt;0,(AC474*(60/1))/2.83,"")</f>
        <v>917597.173144876</v>
      </c>
      <c r="AJ474" s="0" t="n">
        <f aca="false">IF(AD474&gt;0,(AD474*(60/1))/2.83,"")</f>
        <v>62056.5371024735</v>
      </c>
      <c r="AK474" s="0" t="n">
        <f aca="false">IF(AE474&gt;0,(AE474*(60/1))/2.83,"")</f>
        <v>30233.2155477032</v>
      </c>
      <c r="AL474" s="0" t="n">
        <f aca="false">IF(AF474&gt;0,(AF474*(60/1))/2.83,"")</f>
        <v>11597.1731448763</v>
      </c>
      <c r="AM474" s="0" t="n">
        <f aca="false">IF(AG474&gt;0,(AG474*(60/1))/2.83,"")</f>
        <v>4664.3109540636</v>
      </c>
      <c r="AN474" s="0" t="n">
        <f aca="false">IF(AH474&gt;0,(AH474*(60/1))/2.83,"")</f>
        <v>14713.7809187279</v>
      </c>
      <c r="AO474" s="0" t="n">
        <v>4.072</v>
      </c>
      <c r="AQ474" s="0" t="n">
        <v>254.9331512</v>
      </c>
      <c r="AR474" s="0" t="n">
        <v>0.012</v>
      </c>
      <c r="AT474" s="0" t="n">
        <v>0.4520070553</v>
      </c>
      <c r="AU474" s="0" t="n">
        <v>0.521</v>
      </c>
      <c r="AV474" s="0" t="n">
        <v>0</v>
      </c>
    </row>
    <row r="475" customFormat="false" ht="12.75" hidden="false" customHeight="false" outlineLevel="0" collapsed="false">
      <c r="A475" s="1" t="n">
        <v>38567</v>
      </c>
      <c r="B475" s="79" t="n">
        <v>215</v>
      </c>
      <c r="C475" s="2" t="n">
        <v>0.904166639</v>
      </c>
      <c r="D475" s="3" t="n">
        <v>0.904166639</v>
      </c>
      <c r="E475" s="0" t="n">
        <v>0</v>
      </c>
      <c r="H475" s="0" t="n">
        <v>943</v>
      </c>
      <c r="I475" s="0" t="n">
        <f aca="false">H475-28.56</f>
        <v>914.44</v>
      </c>
      <c r="J475" s="0" t="n">
        <f aca="false">(8303.951372*(LN(1013.25/I475)))</f>
        <v>852.038634550307</v>
      </c>
      <c r="K475" s="4" t="n">
        <f aca="false">J475+$K$4</f>
        <v>852.038634550307</v>
      </c>
      <c r="L475" s="0" t="n">
        <f aca="false">J475+$L$621</f>
        <v>852.038634550307</v>
      </c>
      <c r="M475" s="0" t="n">
        <f aca="false">AVERAGE(K475:L475)</f>
        <v>852.038634550307</v>
      </c>
      <c r="N475" s="0" t="n">
        <v>25.6</v>
      </c>
      <c r="O475" s="0" t="n">
        <v>55.7</v>
      </c>
      <c r="P475" s="0" t="n">
        <v>68.95</v>
      </c>
      <c r="Q475" s="0" t="n">
        <v>10.688</v>
      </c>
      <c r="AC475" s="0" t="n">
        <v>42720</v>
      </c>
      <c r="AD475" s="0" t="n">
        <v>2979</v>
      </c>
      <c r="AE475" s="0" t="n">
        <v>1272</v>
      </c>
      <c r="AF475" s="0" t="n">
        <v>496</v>
      </c>
      <c r="AG475" s="0" t="n">
        <v>207</v>
      </c>
      <c r="AH475" s="0" t="n">
        <v>681</v>
      </c>
      <c r="AI475" s="0" t="n">
        <f aca="false">IF(AC475&gt;0,(AC475*(60/1))/2.83,"")</f>
        <v>905724.381625442</v>
      </c>
      <c r="AJ475" s="0" t="n">
        <f aca="false">IF(AD475&gt;0,(AD475*(60/1))/2.83,"")</f>
        <v>63159.0106007067</v>
      </c>
      <c r="AK475" s="0" t="n">
        <f aca="false">IF(AE475&gt;0,(AE475*(60/1))/2.83,"")</f>
        <v>26968.1978798587</v>
      </c>
      <c r="AL475" s="0" t="n">
        <f aca="false">IF(AF475&gt;0,(AF475*(60/1))/2.83,"")</f>
        <v>10515.9010600707</v>
      </c>
      <c r="AM475" s="0" t="n">
        <f aca="false">IF(AG475&gt;0,(AG475*(60/1))/2.83,"")</f>
        <v>4388.6925795053</v>
      </c>
      <c r="AN475" s="0" t="n">
        <f aca="false">IF(AH475&gt;0,(AH475*(60/1))/2.83,"")</f>
        <v>14438.1625441696</v>
      </c>
      <c r="AO475" s="0" t="n">
        <v>3.992</v>
      </c>
      <c r="AQ475" s="0" t="n">
        <v>253.7062683</v>
      </c>
      <c r="AR475" s="0" t="n">
        <v>0.001</v>
      </c>
      <c r="AT475" s="0" t="n">
        <v>0.3721380234</v>
      </c>
      <c r="AU475" s="0" t="n">
        <v>1.602</v>
      </c>
      <c r="AV475" s="0" t="n">
        <v>0</v>
      </c>
    </row>
    <row r="476" customFormat="false" ht="12.75" hidden="false" customHeight="false" outlineLevel="0" collapsed="false">
      <c r="A476" s="1" t="n">
        <v>38567</v>
      </c>
      <c r="B476" s="79" t="n">
        <v>215</v>
      </c>
      <c r="C476" s="2" t="n">
        <v>0.904282391</v>
      </c>
      <c r="D476" s="3" t="n">
        <v>0.904282391</v>
      </c>
      <c r="E476" s="0" t="n">
        <v>0</v>
      </c>
      <c r="H476" s="0" t="n">
        <v>946.3</v>
      </c>
      <c r="I476" s="0" t="n">
        <f aca="false">H476-28.56</f>
        <v>917.74</v>
      </c>
      <c r="J476" s="0" t="n">
        <f aca="false">(8303.951372*(LN(1013.25/I476)))</f>
        <v>822.125559240881</v>
      </c>
      <c r="K476" s="4" t="n">
        <f aca="false">J476+$K$4</f>
        <v>822.125559240881</v>
      </c>
      <c r="L476" s="0" t="n">
        <f aca="false">J476+$L$621</f>
        <v>822.125559240881</v>
      </c>
      <c r="M476" s="0" t="n">
        <f aca="false">AVERAGE(K476:L476)</f>
        <v>822.125559240881</v>
      </c>
      <c r="N476" s="0" t="n">
        <v>25.9</v>
      </c>
      <c r="O476" s="0" t="n">
        <v>55.4</v>
      </c>
      <c r="P476" s="0" t="n">
        <v>70</v>
      </c>
      <c r="AC476" s="0" t="n">
        <v>42845</v>
      </c>
      <c r="AD476" s="0" t="n">
        <v>2937</v>
      </c>
      <c r="AE476" s="0" t="n">
        <v>1320</v>
      </c>
      <c r="AF476" s="0" t="n">
        <v>554</v>
      </c>
      <c r="AG476" s="0" t="n">
        <v>215</v>
      </c>
      <c r="AH476" s="0" t="n">
        <v>712</v>
      </c>
      <c r="AI476" s="0" t="n">
        <f aca="false">IF(AC476&gt;0,(AC476*(60/1))/2.83,"")</f>
        <v>908374.558303887</v>
      </c>
      <c r="AJ476" s="0" t="n">
        <f aca="false">IF(AD476&gt;0,(AD476*(60/1))/2.83,"")</f>
        <v>62268.5512367491</v>
      </c>
      <c r="AK476" s="0" t="n">
        <f aca="false">IF(AE476&gt;0,(AE476*(60/1))/2.83,"")</f>
        <v>27985.8657243816</v>
      </c>
      <c r="AL476" s="0" t="n">
        <f aca="false">IF(AF476&gt;0,(AF476*(60/1))/2.83,"")</f>
        <v>11745.5830388693</v>
      </c>
      <c r="AM476" s="0" t="n">
        <f aca="false">IF(AG476&gt;0,(AG476*(60/1))/2.83,"")</f>
        <v>4558.3038869258</v>
      </c>
      <c r="AN476" s="0" t="n">
        <f aca="false">IF(AH476&gt;0,(AH476*(60/1))/2.83,"")</f>
        <v>15095.406360424</v>
      </c>
      <c r="AO476" s="0" t="n">
        <v>3.938</v>
      </c>
      <c r="AQ476" s="0" t="n">
        <v>247.9709167</v>
      </c>
      <c r="AR476" s="0" t="n">
        <v>0.012</v>
      </c>
      <c r="AT476" s="0" t="n">
        <v>0.32876122</v>
      </c>
      <c r="AU476" s="0" t="n">
        <v>1.261</v>
      </c>
      <c r="AV476" s="0" t="n">
        <v>0</v>
      </c>
    </row>
    <row r="477" customFormat="false" ht="12.75" hidden="false" customHeight="false" outlineLevel="0" collapsed="false">
      <c r="A477" s="1" t="n">
        <v>38567</v>
      </c>
      <c r="B477" s="79" t="n">
        <v>215</v>
      </c>
      <c r="C477" s="2" t="n">
        <v>0.904398143</v>
      </c>
      <c r="D477" s="3" t="n">
        <v>0.904398143</v>
      </c>
      <c r="E477" s="0" t="n">
        <v>0</v>
      </c>
      <c r="H477" s="0" t="n">
        <v>949.4</v>
      </c>
      <c r="I477" s="0" t="n">
        <f aca="false">H477-28.56</f>
        <v>920.84</v>
      </c>
      <c r="J477" s="0" t="n">
        <f aca="false">(8303.951372*(LN(1013.25/I477)))</f>
        <v>794.123216511958</v>
      </c>
      <c r="K477" s="4" t="n">
        <f aca="false">J477+$K$4</f>
        <v>794.123216511958</v>
      </c>
      <c r="L477" s="0" t="n">
        <f aca="false">J477+$L$621</f>
        <v>794.123216511958</v>
      </c>
      <c r="M477" s="0" t="n">
        <f aca="false">AVERAGE(K477:L477)</f>
        <v>794.123216511958</v>
      </c>
      <c r="N477" s="0" t="n">
        <v>26.3</v>
      </c>
      <c r="O477" s="0" t="n">
        <v>53.8</v>
      </c>
      <c r="P477" s="0" t="n">
        <v>70.6</v>
      </c>
      <c r="R477" s="0" t="n">
        <v>0.0001161</v>
      </c>
      <c r="S477" s="81" t="n">
        <v>7.763E-005</v>
      </c>
      <c r="T477" s="81" t="n">
        <v>4.746E-005</v>
      </c>
      <c r="U477" s="81" t="n">
        <v>1.232E-005</v>
      </c>
      <c r="V477" s="81" t="n">
        <v>1.109E-005</v>
      </c>
      <c r="W477" s="81" t="n">
        <v>9.296E-006</v>
      </c>
      <c r="X477" s="0" t="n">
        <v>883</v>
      </c>
      <c r="Y477" s="0" t="n">
        <v>312.2</v>
      </c>
      <c r="Z477" s="0" t="n">
        <v>306.4</v>
      </c>
      <c r="AA477" s="0" t="n">
        <v>25.2</v>
      </c>
      <c r="AC477" s="0" t="n">
        <v>42598</v>
      </c>
      <c r="AD477" s="0" t="n">
        <v>3063</v>
      </c>
      <c r="AE477" s="0" t="n">
        <v>1333</v>
      </c>
      <c r="AF477" s="0" t="n">
        <v>499</v>
      </c>
      <c r="AG477" s="0" t="n">
        <v>239</v>
      </c>
      <c r="AH477" s="0" t="n">
        <v>744</v>
      </c>
      <c r="AI477" s="0" t="n">
        <f aca="false">IF(AC477&gt;0,(AC477*(60/1))/2.83,"")</f>
        <v>903137.809187279</v>
      </c>
      <c r="AJ477" s="0" t="n">
        <f aca="false">IF(AD477&gt;0,(AD477*(60/1))/2.83,"")</f>
        <v>64939.9293286219</v>
      </c>
      <c r="AK477" s="0" t="n">
        <f aca="false">IF(AE477&gt;0,(AE477*(60/1))/2.83,"")</f>
        <v>28261.4840989399</v>
      </c>
      <c r="AL477" s="0" t="n">
        <f aca="false">IF(AF477&gt;0,(AF477*(60/1))/2.83,"")</f>
        <v>10579.5053003534</v>
      </c>
      <c r="AM477" s="0" t="n">
        <f aca="false">IF(AG477&gt;0,(AG477*(60/1))/2.83,"")</f>
        <v>5067.13780918728</v>
      </c>
      <c r="AN477" s="0" t="n">
        <f aca="false">IF(AH477&gt;0,(AH477*(60/1))/2.83,"")</f>
        <v>15773.851590106</v>
      </c>
      <c r="AO477" s="0" t="n">
        <v>3.996</v>
      </c>
      <c r="AQ477" s="0" t="n">
        <v>233.8502502</v>
      </c>
      <c r="AR477" s="0" t="n">
        <v>0.001</v>
      </c>
      <c r="AT477" s="0" t="n">
        <v>0.2867614627</v>
      </c>
      <c r="AU477" s="0" t="n">
        <v>1.194</v>
      </c>
      <c r="AV477" s="0" t="n">
        <v>0</v>
      </c>
    </row>
    <row r="478" customFormat="false" ht="12.75" hidden="false" customHeight="false" outlineLevel="0" collapsed="false">
      <c r="A478" s="1" t="n">
        <v>38567</v>
      </c>
      <c r="B478" s="79" t="n">
        <v>215</v>
      </c>
      <c r="C478" s="2" t="n">
        <v>0.904513896</v>
      </c>
      <c r="D478" s="3" t="n">
        <v>0.904513896</v>
      </c>
      <c r="E478" s="0" t="n">
        <v>0</v>
      </c>
      <c r="H478" s="0" t="n">
        <v>953.3</v>
      </c>
      <c r="I478" s="0" t="n">
        <f aca="false">H478-28.56</f>
        <v>924.74</v>
      </c>
      <c r="J478" s="0" t="n">
        <f aca="false">(8303.951372*(LN(1013.25/I478)))</f>
        <v>759.028060998919</v>
      </c>
      <c r="K478" s="4" t="n">
        <f aca="false">J478+$K$4</f>
        <v>759.028060998919</v>
      </c>
      <c r="L478" s="0" t="n">
        <f aca="false">J478+$L$621</f>
        <v>759.028060998919</v>
      </c>
      <c r="M478" s="0" t="n">
        <f aca="false">AVERAGE(K478:L478)</f>
        <v>759.028060998919</v>
      </c>
      <c r="N478" s="0" t="n">
        <v>26.8</v>
      </c>
      <c r="O478" s="0" t="n">
        <v>53</v>
      </c>
      <c r="P478" s="0" t="n">
        <v>71.35</v>
      </c>
      <c r="AC478" s="0" t="n">
        <v>42110</v>
      </c>
      <c r="AD478" s="0" t="n">
        <v>2922</v>
      </c>
      <c r="AE478" s="0" t="n">
        <v>1318</v>
      </c>
      <c r="AF478" s="0" t="n">
        <v>504</v>
      </c>
      <c r="AG478" s="0" t="n">
        <v>234</v>
      </c>
      <c r="AH478" s="0" t="n">
        <v>642</v>
      </c>
      <c r="AI478" s="0" t="n">
        <f aca="false">IF(AC478&gt;0,(AC478*(60/1))/2.83,"")</f>
        <v>892791.519434629</v>
      </c>
      <c r="AJ478" s="0" t="n">
        <f aca="false">IF(AD478&gt;0,(AD478*(60/1))/2.83,"")</f>
        <v>61950.5300353357</v>
      </c>
      <c r="AK478" s="0" t="n">
        <f aca="false">IF(AE478&gt;0,(AE478*(60/1))/2.83,"")</f>
        <v>27943.4628975265</v>
      </c>
      <c r="AL478" s="0" t="n">
        <f aca="false">IF(AF478&gt;0,(AF478*(60/1))/2.83,"")</f>
        <v>10685.5123674912</v>
      </c>
      <c r="AM478" s="0" t="n">
        <f aca="false">IF(AG478&gt;0,(AG478*(60/1))/2.83,"")</f>
        <v>4961.13074204947</v>
      </c>
      <c r="AN478" s="0" t="n">
        <f aca="false">IF(AH478&gt;0,(AH478*(60/1))/2.83,"")</f>
        <v>13611.3074204947</v>
      </c>
      <c r="AO478" s="0" t="n">
        <v>3.997</v>
      </c>
      <c r="AQ478" s="0" t="n">
        <v>211.2052917</v>
      </c>
      <c r="AR478" s="0" t="n">
        <v>0.012</v>
      </c>
      <c r="AT478" s="0" t="n">
        <v>0.2523355782</v>
      </c>
      <c r="AU478" s="0" t="n">
        <v>1.982</v>
      </c>
      <c r="AV478" s="0" t="n">
        <v>0</v>
      </c>
    </row>
    <row r="479" customFormat="false" ht="12.75" hidden="false" customHeight="false" outlineLevel="0" collapsed="false">
      <c r="A479" s="1" t="n">
        <v>38567</v>
      </c>
      <c r="B479" s="79" t="n">
        <v>215</v>
      </c>
      <c r="C479" s="2" t="n">
        <v>0.904629648</v>
      </c>
      <c r="D479" s="3" t="n">
        <v>0.904629648</v>
      </c>
      <c r="E479" s="0" t="n">
        <v>0</v>
      </c>
      <c r="H479" s="0" t="n">
        <v>957.2</v>
      </c>
      <c r="I479" s="0" t="n">
        <f aca="false">H479-28.56</f>
        <v>928.64</v>
      </c>
      <c r="J479" s="0" t="n">
        <f aca="false">(8303.951372*(LN(1013.25/I479)))</f>
        <v>724.080604836681</v>
      </c>
      <c r="K479" s="4" t="n">
        <f aca="false">J479+$K$4</f>
        <v>724.080604836681</v>
      </c>
      <c r="L479" s="0" t="n">
        <f aca="false">J479+$L$621</f>
        <v>724.080604836681</v>
      </c>
      <c r="M479" s="0" t="n">
        <f aca="false">AVERAGE(K479:L479)</f>
        <v>724.080604836681</v>
      </c>
      <c r="N479" s="0" t="n">
        <v>27.2</v>
      </c>
      <c r="O479" s="0" t="n">
        <v>51.7</v>
      </c>
      <c r="P479" s="0" t="n">
        <v>71.05</v>
      </c>
      <c r="AC479" s="0" t="n">
        <v>42205</v>
      </c>
      <c r="AD479" s="0" t="n">
        <v>2800</v>
      </c>
      <c r="AE479" s="0" t="n">
        <v>1322</v>
      </c>
      <c r="AF479" s="0" t="n">
        <v>477</v>
      </c>
      <c r="AG479" s="0" t="n">
        <v>243</v>
      </c>
      <c r="AH479" s="0" t="n">
        <v>670</v>
      </c>
      <c r="AI479" s="0" t="n">
        <f aca="false">IF(AC479&gt;0,(AC479*(60/1))/2.83,"")</f>
        <v>894805.653710247</v>
      </c>
      <c r="AJ479" s="0" t="n">
        <f aca="false">IF(AD479&gt;0,(AD479*(60/1))/2.83,"")</f>
        <v>59363.9575971732</v>
      </c>
      <c r="AK479" s="0" t="n">
        <f aca="false">IF(AE479&gt;0,(AE479*(60/1))/2.83,"")</f>
        <v>28028.2685512368</v>
      </c>
      <c r="AL479" s="0" t="n">
        <f aca="false">IF(AF479&gt;0,(AF479*(60/1))/2.83,"")</f>
        <v>10113.074204947</v>
      </c>
      <c r="AM479" s="0" t="n">
        <f aca="false">IF(AG479&gt;0,(AG479*(60/1))/2.83,"")</f>
        <v>5151.94346289753</v>
      </c>
      <c r="AN479" s="0" t="n">
        <f aca="false">IF(AH479&gt;0,(AH479*(60/1))/2.83,"")</f>
        <v>14204.9469964664</v>
      </c>
      <c r="AO479" s="0" t="n">
        <v>3.868</v>
      </c>
      <c r="AQ479" s="0" t="n">
        <v>202.4770203</v>
      </c>
      <c r="AR479" s="0" t="n">
        <v>0.001</v>
      </c>
      <c r="AT479" s="0" t="n">
        <v>0.2323689163</v>
      </c>
      <c r="AU479" s="0" t="n">
        <v>1.087</v>
      </c>
      <c r="AV479" s="0" t="n">
        <v>0</v>
      </c>
    </row>
    <row r="480" customFormat="false" ht="12.75" hidden="false" customHeight="false" outlineLevel="0" collapsed="false">
      <c r="A480" s="1" t="n">
        <v>38567</v>
      </c>
      <c r="B480" s="79" t="n">
        <v>215</v>
      </c>
      <c r="C480" s="2" t="n">
        <v>0.9047454</v>
      </c>
      <c r="D480" s="3" t="n">
        <v>0.9047454</v>
      </c>
      <c r="E480" s="0" t="n">
        <v>0</v>
      </c>
      <c r="H480" s="0" t="n">
        <v>962.5</v>
      </c>
      <c r="I480" s="0" t="n">
        <f aca="false">H480-28.56</f>
        <v>933.94</v>
      </c>
      <c r="J480" s="0" t="n">
        <f aca="false">(8303.951372*(LN(1013.25/I480)))</f>
        <v>676.822434924958</v>
      </c>
      <c r="K480" s="4" t="n">
        <f aca="false">J480+$K$4</f>
        <v>676.822434924958</v>
      </c>
      <c r="L480" s="0" t="n">
        <f aca="false">J480+$L$621</f>
        <v>676.822434924958</v>
      </c>
      <c r="M480" s="0" t="n">
        <f aca="false">AVERAGE(K480:L480)</f>
        <v>676.822434924958</v>
      </c>
      <c r="N480" s="0" t="n">
        <v>28</v>
      </c>
      <c r="O480" s="0" t="n">
        <v>49.4</v>
      </c>
      <c r="P480" s="0" t="n">
        <v>70.4</v>
      </c>
      <c r="R480" s="0" t="n">
        <v>0.0001097</v>
      </c>
      <c r="S480" s="81" t="n">
        <v>7.399E-005</v>
      </c>
      <c r="T480" s="81" t="n">
        <v>4.438E-005</v>
      </c>
      <c r="U480" s="81" t="n">
        <v>1.148E-005</v>
      </c>
      <c r="V480" s="81" t="n">
        <v>1.112E-005</v>
      </c>
      <c r="W480" s="81" t="n">
        <v>9.889E-006</v>
      </c>
      <c r="X480" s="0" t="n">
        <v>893.4</v>
      </c>
      <c r="Y480" s="0" t="n">
        <v>312.2</v>
      </c>
      <c r="Z480" s="0" t="n">
        <v>306.4</v>
      </c>
      <c r="AA480" s="0" t="n">
        <v>25.6</v>
      </c>
      <c r="AC480" s="0" t="n">
        <v>42272</v>
      </c>
      <c r="AD480" s="0" t="n">
        <v>2849</v>
      </c>
      <c r="AE480" s="0" t="n">
        <v>1252</v>
      </c>
      <c r="AF480" s="0" t="n">
        <v>423</v>
      </c>
      <c r="AG480" s="0" t="n">
        <v>196</v>
      </c>
      <c r="AH480" s="0" t="n">
        <v>650</v>
      </c>
      <c r="AI480" s="0" t="n">
        <f aca="false">IF(AC480&gt;0,(AC480*(60/1))/2.83,"")</f>
        <v>896226.148409894</v>
      </c>
      <c r="AJ480" s="0" t="n">
        <f aca="false">IF(AD480&gt;0,(AD480*(60/1))/2.83,"")</f>
        <v>60402.8268551237</v>
      </c>
      <c r="AK480" s="0" t="n">
        <f aca="false">IF(AE480&gt;0,(AE480*(60/1))/2.83,"")</f>
        <v>26544.1696113074</v>
      </c>
      <c r="AL480" s="0" t="n">
        <f aca="false">IF(AF480&gt;0,(AF480*(60/1))/2.83,"")</f>
        <v>8968.19787985866</v>
      </c>
      <c r="AM480" s="0" t="n">
        <f aca="false">IF(AG480&gt;0,(AG480*(60/1))/2.83,"")</f>
        <v>4155.47703180212</v>
      </c>
      <c r="AN480" s="0" t="n">
        <f aca="false">IF(AH480&gt;0,(AH480*(60/1))/2.83,"")</f>
        <v>13780.9187279152</v>
      </c>
      <c r="AO480" s="0" t="n">
        <v>3.909</v>
      </c>
      <c r="AQ480" s="0" t="n">
        <v>203.3717041</v>
      </c>
      <c r="AR480" s="0" t="n">
        <v>0.002</v>
      </c>
      <c r="AT480" s="0" t="n">
        <v>0.2805671692</v>
      </c>
      <c r="AU480" s="0" t="n">
        <v>1.154</v>
      </c>
      <c r="AV480" s="0" t="n">
        <v>0</v>
      </c>
    </row>
    <row r="481" customFormat="false" ht="12.75" hidden="false" customHeight="false" outlineLevel="0" collapsed="false">
      <c r="A481" s="1" t="n">
        <v>38567</v>
      </c>
      <c r="B481" s="79" t="n">
        <v>215</v>
      </c>
      <c r="C481" s="2" t="n">
        <v>0.904861093</v>
      </c>
      <c r="D481" s="3" t="n">
        <v>0.904861093</v>
      </c>
      <c r="E481" s="0" t="n">
        <v>0</v>
      </c>
      <c r="H481" s="0" t="n">
        <v>963.3</v>
      </c>
      <c r="I481" s="0" t="n">
        <f aca="false">H481-28.56</f>
        <v>934.74</v>
      </c>
      <c r="J481" s="0" t="n">
        <f aca="false">(8303.951372*(LN(1013.25/I481)))</f>
        <v>669.712430533143</v>
      </c>
      <c r="K481" s="4" t="n">
        <f aca="false">J481+$K$4</f>
        <v>669.712430533143</v>
      </c>
      <c r="L481" s="0" t="n">
        <f aca="false">J481+$L$621</f>
        <v>669.712430533143</v>
      </c>
      <c r="M481" s="0" t="n">
        <f aca="false">AVERAGE(K481:L481)</f>
        <v>669.712430533143</v>
      </c>
      <c r="N481" s="0" t="n">
        <v>27.8</v>
      </c>
      <c r="O481" s="0" t="n">
        <v>50.4</v>
      </c>
      <c r="P481" s="0" t="n">
        <v>70.85</v>
      </c>
      <c r="Q481" s="0" t="n">
        <v>9.993</v>
      </c>
      <c r="AC481" s="0" t="n">
        <v>41815</v>
      </c>
      <c r="AD481" s="0" t="n">
        <v>2815</v>
      </c>
      <c r="AE481" s="0" t="n">
        <v>1071</v>
      </c>
      <c r="AF481" s="0" t="n">
        <v>395</v>
      </c>
      <c r="AG481" s="0" t="n">
        <v>166</v>
      </c>
      <c r="AH481" s="0" t="n">
        <v>511</v>
      </c>
      <c r="AI481" s="0" t="n">
        <f aca="false">IF(AC481&gt;0,(AC481*(60/1))/2.83,"")</f>
        <v>886537.102473498</v>
      </c>
      <c r="AJ481" s="0" t="n">
        <f aca="false">IF(AD481&gt;0,(AD481*(60/1))/2.83,"")</f>
        <v>59681.9787985866</v>
      </c>
      <c r="AK481" s="0" t="n">
        <f aca="false">IF(AE481&gt;0,(AE481*(60/1))/2.83,"")</f>
        <v>22706.7137809187</v>
      </c>
      <c r="AL481" s="0" t="n">
        <f aca="false">IF(AF481&gt;0,(AF481*(60/1))/2.83,"")</f>
        <v>8374.55830388693</v>
      </c>
      <c r="AM481" s="0" t="n">
        <f aca="false">IF(AG481&gt;0,(AG481*(60/1))/2.83,"")</f>
        <v>3519.43462897527</v>
      </c>
      <c r="AN481" s="0" t="n">
        <f aca="false">IF(AH481&gt;0,(AH481*(60/1))/2.83,"")</f>
        <v>10833.9222614841</v>
      </c>
      <c r="AO481" s="0" t="n">
        <v>3.716</v>
      </c>
      <c r="AQ481" s="0" t="n">
        <v>206.6658936</v>
      </c>
      <c r="AR481" s="0" t="n">
        <v>0.002</v>
      </c>
      <c r="AT481" s="0" t="n">
        <v>0.2144686729</v>
      </c>
      <c r="AU481" s="0" t="n">
        <v>0.633</v>
      </c>
      <c r="AV481" s="0" t="n">
        <v>0</v>
      </c>
    </row>
    <row r="482" customFormat="false" ht="12.75" hidden="false" customHeight="false" outlineLevel="0" collapsed="false">
      <c r="A482" s="1" t="n">
        <v>38567</v>
      </c>
      <c r="B482" s="79" t="n">
        <v>215</v>
      </c>
      <c r="C482" s="2" t="n">
        <v>0.904976845</v>
      </c>
      <c r="D482" s="3" t="n">
        <v>0.904976845</v>
      </c>
      <c r="E482" s="0" t="n">
        <v>0</v>
      </c>
      <c r="H482" s="0" t="n">
        <v>962.7</v>
      </c>
      <c r="I482" s="0" t="n">
        <f aca="false">H482-28.56</f>
        <v>934.14</v>
      </c>
      <c r="J482" s="0" t="n">
        <f aca="false">(8303.951372*(LN(1013.25/I482)))</f>
        <v>675.044363021457</v>
      </c>
      <c r="K482" s="4" t="n">
        <f aca="false">J482+$K$4</f>
        <v>675.044363021457</v>
      </c>
      <c r="L482" s="0" t="n">
        <f aca="false">J482+$L$621</f>
        <v>675.044363021457</v>
      </c>
      <c r="M482" s="0" t="n">
        <f aca="false">AVERAGE(K482:L482)</f>
        <v>675.044363021457</v>
      </c>
      <c r="N482" s="0" t="n">
        <v>27.4</v>
      </c>
      <c r="O482" s="0" t="n">
        <v>50.8</v>
      </c>
      <c r="P482" s="0" t="n">
        <v>70.8</v>
      </c>
      <c r="AC482" s="0" t="n">
        <v>40707</v>
      </c>
      <c r="AD482" s="0" t="n">
        <v>2528</v>
      </c>
      <c r="AE482" s="0" t="n">
        <v>1005</v>
      </c>
      <c r="AF482" s="0" t="n">
        <v>334</v>
      </c>
      <c r="AG482" s="0" t="n">
        <v>135</v>
      </c>
      <c r="AH482" s="0" t="n">
        <v>423</v>
      </c>
      <c r="AI482" s="0" t="n">
        <f aca="false">IF(AC482&gt;0,(AC482*(60/1))/2.83,"")</f>
        <v>863045.93639576</v>
      </c>
      <c r="AJ482" s="0" t="n">
        <f aca="false">IF(AD482&gt;0,(AD482*(60/1))/2.83,"")</f>
        <v>53597.1731448763</v>
      </c>
      <c r="AK482" s="0" t="n">
        <f aca="false">IF(AE482&gt;0,(AE482*(60/1))/2.83,"")</f>
        <v>21307.4204946996</v>
      </c>
      <c r="AL482" s="0" t="n">
        <f aca="false">IF(AF482&gt;0,(AF482*(60/1))/2.83,"")</f>
        <v>7081.27208480565</v>
      </c>
      <c r="AM482" s="0" t="n">
        <f aca="false">IF(AG482&gt;0,(AG482*(60/1))/2.83,"")</f>
        <v>2862.19081272085</v>
      </c>
      <c r="AN482" s="0" t="n">
        <f aca="false">IF(AH482&gt;0,(AH482*(60/1))/2.83,"")</f>
        <v>8968.19787985866</v>
      </c>
      <c r="AO482" s="0" t="n">
        <v>4.008</v>
      </c>
      <c r="AQ482" s="0" t="n">
        <v>204.2898712</v>
      </c>
      <c r="AR482" s="0" t="n">
        <v>0.011</v>
      </c>
      <c r="AT482" s="0" t="n">
        <v>0.2110268325</v>
      </c>
      <c r="AU482" s="0" t="n">
        <v>0.691</v>
      </c>
      <c r="AV482" s="0" t="n">
        <v>0</v>
      </c>
    </row>
    <row r="483" customFormat="false" ht="12.75" hidden="false" customHeight="false" outlineLevel="0" collapsed="false">
      <c r="A483" s="1" t="n">
        <v>38567</v>
      </c>
      <c r="B483" s="79" t="n">
        <v>215</v>
      </c>
      <c r="C483" s="2" t="n">
        <v>0.905092597</v>
      </c>
      <c r="D483" s="3" t="n">
        <v>0.905092597</v>
      </c>
      <c r="E483" s="0" t="n">
        <v>0</v>
      </c>
      <c r="H483" s="0" t="n">
        <v>961.3</v>
      </c>
      <c r="I483" s="0" t="n">
        <f aca="false">H483-28.56</f>
        <v>932.74</v>
      </c>
      <c r="J483" s="0" t="n">
        <f aca="false">(8303.951372*(LN(1013.25/I483)))</f>
        <v>687.498869042295</v>
      </c>
      <c r="K483" s="4" t="n">
        <f aca="false">J483+$K$4</f>
        <v>687.498869042295</v>
      </c>
      <c r="L483" s="0" t="n">
        <f aca="false">J483+$L$621</f>
        <v>687.498869042295</v>
      </c>
      <c r="M483" s="0" t="n">
        <f aca="false">AVERAGE(K483:L483)</f>
        <v>687.498869042295</v>
      </c>
      <c r="N483" s="0" t="n">
        <v>27</v>
      </c>
      <c r="O483" s="0" t="n">
        <v>51.1</v>
      </c>
      <c r="P483" s="0" t="n">
        <v>70.85</v>
      </c>
      <c r="R483" s="0" t="n">
        <v>0.0001058</v>
      </c>
      <c r="S483" s="81" t="n">
        <v>6.913E-005</v>
      </c>
      <c r="T483" s="81" t="n">
        <v>4.297E-005</v>
      </c>
      <c r="U483" s="81" t="n">
        <v>1.06E-005</v>
      </c>
      <c r="V483" s="81" t="n">
        <v>1.106E-005</v>
      </c>
      <c r="W483" s="81" t="n">
        <v>8.529E-006</v>
      </c>
      <c r="X483" s="0" t="n">
        <v>900.3</v>
      </c>
      <c r="Y483" s="0" t="n">
        <v>312.2</v>
      </c>
      <c r="Z483" s="0" t="n">
        <v>306.4</v>
      </c>
      <c r="AA483" s="0" t="n">
        <v>26</v>
      </c>
      <c r="AC483" s="0" t="n">
        <v>40566</v>
      </c>
      <c r="AD483" s="0" t="n">
        <v>2498</v>
      </c>
      <c r="AE483" s="0" t="n">
        <v>907</v>
      </c>
      <c r="AF483" s="0" t="n">
        <v>284</v>
      </c>
      <c r="AG483" s="0" t="n">
        <v>117</v>
      </c>
      <c r="AH483" s="0" t="n">
        <v>358</v>
      </c>
      <c r="AI483" s="0" t="n">
        <f aca="false">IF(AC483&gt;0,(AC483*(60/1))/2.83,"")</f>
        <v>860056.537102473</v>
      </c>
      <c r="AJ483" s="0" t="n">
        <f aca="false">IF(AD483&gt;0,(AD483*(60/1))/2.83,"")</f>
        <v>52961.1307420495</v>
      </c>
      <c r="AK483" s="0" t="n">
        <f aca="false">IF(AE483&gt;0,(AE483*(60/1))/2.83,"")</f>
        <v>19229.6819787986</v>
      </c>
      <c r="AL483" s="0" t="n">
        <f aca="false">IF(AF483&gt;0,(AF483*(60/1))/2.83,"")</f>
        <v>6021.20141342756</v>
      </c>
      <c r="AM483" s="0" t="n">
        <f aca="false">IF(AG483&gt;0,(AG483*(60/1))/2.83,"")</f>
        <v>2480.56537102473</v>
      </c>
      <c r="AN483" s="0" t="n">
        <f aca="false">IF(AH483&gt;0,(AH483*(60/1))/2.83,"")</f>
        <v>7590.10600706714</v>
      </c>
      <c r="AO483" s="0" t="n">
        <v>3.984</v>
      </c>
      <c r="AQ483" s="0" t="n">
        <v>206.58638</v>
      </c>
      <c r="AR483" s="0" t="n">
        <v>-0.009</v>
      </c>
      <c r="AT483" s="0" t="n">
        <v>0.2227327377</v>
      </c>
      <c r="AU483" s="0" t="n">
        <v>1.128</v>
      </c>
      <c r="AV483" s="0" t="n">
        <v>0</v>
      </c>
    </row>
    <row r="484" customFormat="false" ht="12.75" hidden="false" customHeight="false" outlineLevel="0" collapsed="false">
      <c r="A484" s="1" t="n">
        <v>38567</v>
      </c>
      <c r="B484" s="79" t="n">
        <v>215</v>
      </c>
      <c r="C484" s="2" t="n">
        <v>0.905208349</v>
      </c>
      <c r="D484" s="3" t="n">
        <v>0.905208349</v>
      </c>
      <c r="E484" s="0" t="n">
        <v>0</v>
      </c>
      <c r="H484" s="0" t="n">
        <v>961.3</v>
      </c>
      <c r="I484" s="0" t="n">
        <f aca="false">H484-28.56</f>
        <v>932.74</v>
      </c>
      <c r="J484" s="0" t="n">
        <f aca="false">(8303.951372*(LN(1013.25/I484)))</f>
        <v>687.498869042295</v>
      </c>
      <c r="K484" s="4" t="n">
        <f aca="false">J484+$K$4</f>
        <v>687.498869042295</v>
      </c>
      <c r="L484" s="0" t="n">
        <f aca="false">J484+$L$621</f>
        <v>687.498869042295</v>
      </c>
      <c r="M484" s="0" t="n">
        <f aca="false">AVERAGE(K484:L484)</f>
        <v>687.498869042295</v>
      </c>
      <c r="N484" s="0" t="n">
        <v>26.8</v>
      </c>
      <c r="O484" s="0" t="n">
        <v>51.6</v>
      </c>
      <c r="P484" s="0" t="n">
        <v>72.2</v>
      </c>
      <c r="AC484" s="0" t="n">
        <v>40304</v>
      </c>
      <c r="AD484" s="0" t="n">
        <v>2463</v>
      </c>
      <c r="AE484" s="0" t="n">
        <v>870</v>
      </c>
      <c r="AF484" s="0" t="n">
        <v>242</v>
      </c>
      <c r="AG484" s="0" t="n">
        <v>92</v>
      </c>
      <c r="AH484" s="0" t="n">
        <v>309</v>
      </c>
      <c r="AI484" s="0" t="n">
        <f aca="false">IF(AC484&gt;0,(AC484*(60/1))/2.83,"")</f>
        <v>854501.766784452</v>
      </c>
      <c r="AJ484" s="0" t="n">
        <f aca="false">IF(AD484&gt;0,(AD484*(60/1))/2.83,"")</f>
        <v>52219.0812720848</v>
      </c>
      <c r="AK484" s="0" t="n">
        <f aca="false">IF(AE484&gt;0,(AE484*(60/1))/2.83,"")</f>
        <v>18445.2296819788</v>
      </c>
      <c r="AL484" s="0" t="n">
        <f aca="false">IF(AF484&gt;0,(AF484*(60/1))/2.83,"")</f>
        <v>5130.74204946996</v>
      </c>
      <c r="AM484" s="0" t="n">
        <f aca="false">IF(AG484&gt;0,(AG484*(60/1))/2.83,"")</f>
        <v>1950.53003533569</v>
      </c>
      <c r="AN484" s="0" t="n">
        <f aca="false">IF(AH484&gt;0,(AH484*(60/1))/2.83,"")</f>
        <v>6551.23674911661</v>
      </c>
      <c r="AO484" s="0" t="n">
        <v>3.87</v>
      </c>
      <c r="AQ484" s="0" t="n">
        <v>234.0011444</v>
      </c>
      <c r="AR484" s="0" t="n">
        <v>0.001</v>
      </c>
      <c r="AT484" s="0" t="n">
        <v>0.3143087327</v>
      </c>
      <c r="AU484" s="0" t="n">
        <v>1.43</v>
      </c>
      <c r="AV484" s="0" t="n">
        <v>0</v>
      </c>
    </row>
    <row r="485" customFormat="false" ht="12.75" hidden="false" customHeight="false" outlineLevel="0" collapsed="false">
      <c r="A485" s="1" t="n">
        <v>38567</v>
      </c>
      <c r="B485" s="79" t="n">
        <v>215</v>
      </c>
      <c r="C485" s="2" t="n">
        <v>0.905324101</v>
      </c>
      <c r="D485" s="3" t="n">
        <v>0.905324101</v>
      </c>
      <c r="E485" s="0" t="n">
        <v>0</v>
      </c>
      <c r="H485" s="0" t="n">
        <v>962.5</v>
      </c>
      <c r="I485" s="0" t="n">
        <f aca="false">H485-28.56</f>
        <v>933.94</v>
      </c>
      <c r="J485" s="0" t="n">
        <f aca="false">(8303.951372*(LN(1013.25/I485)))</f>
        <v>676.822434924958</v>
      </c>
      <c r="K485" s="4" t="n">
        <f aca="false">J485+$K$4</f>
        <v>676.822434924958</v>
      </c>
      <c r="L485" s="0" t="n">
        <f aca="false">J485+$L$621</f>
        <v>676.822434924958</v>
      </c>
      <c r="M485" s="0" t="n">
        <f aca="false">AVERAGE(K485:L485)</f>
        <v>676.822434924958</v>
      </c>
      <c r="N485" s="0" t="n">
        <v>26.9</v>
      </c>
      <c r="O485" s="0" t="n">
        <v>51.3</v>
      </c>
      <c r="P485" s="0" t="n">
        <v>73</v>
      </c>
      <c r="AC485" s="0" t="n">
        <v>40692</v>
      </c>
      <c r="AD485" s="0" t="n">
        <v>2407</v>
      </c>
      <c r="AE485" s="0" t="n">
        <v>833</v>
      </c>
      <c r="AF485" s="0" t="n">
        <v>239</v>
      </c>
      <c r="AG485" s="0" t="n">
        <v>80</v>
      </c>
      <c r="AH485" s="0" t="n">
        <v>275</v>
      </c>
      <c r="AI485" s="0" t="n">
        <f aca="false">IF(AC485&gt;0,(AC485*(60/1))/2.83,"")</f>
        <v>862727.915194346</v>
      </c>
      <c r="AJ485" s="0" t="n">
        <f aca="false">IF(AD485&gt;0,(AD485*(60/1))/2.83,"")</f>
        <v>51031.8021201413</v>
      </c>
      <c r="AK485" s="0" t="n">
        <f aca="false">IF(AE485&gt;0,(AE485*(60/1))/2.83,"")</f>
        <v>17660.777385159</v>
      </c>
      <c r="AL485" s="0" t="n">
        <f aca="false">IF(AF485&gt;0,(AF485*(60/1))/2.83,"")</f>
        <v>5067.13780918728</v>
      </c>
      <c r="AM485" s="0" t="n">
        <f aca="false">IF(AG485&gt;0,(AG485*(60/1))/2.83,"")</f>
        <v>1696.11307420495</v>
      </c>
      <c r="AN485" s="0" t="n">
        <f aca="false">IF(AH485&gt;0,(AH485*(60/1))/2.83,"")</f>
        <v>5830.38869257951</v>
      </c>
      <c r="AO485" s="0" t="n">
        <v>3.962</v>
      </c>
      <c r="AQ485" s="0" t="n">
        <v>222.1662445</v>
      </c>
      <c r="AR485" s="0" t="n">
        <v>0.011</v>
      </c>
      <c r="AT485" s="0" t="n">
        <v>0.4175898135</v>
      </c>
      <c r="AU485" s="0" t="n">
        <v>0.462</v>
      </c>
      <c r="AV485" s="0" t="n">
        <v>0</v>
      </c>
    </row>
    <row r="486" customFormat="false" ht="12.75" hidden="false" customHeight="false" outlineLevel="0" collapsed="false">
      <c r="A486" s="1" t="n">
        <v>38567</v>
      </c>
      <c r="B486" s="79" t="n">
        <v>215</v>
      </c>
      <c r="C486" s="2" t="n">
        <v>0.905439794</v>
      </c>
      <c r="D486" s="3" t="n">
        <v>0.905439794</v>
      </c>
      <c r="E486" s="0" t="n">
        <v>0</v>
      </c>
      <c r="H486" s="0" t="n">
        <v>962.7</v>
      </c>
      <c r="I486" s="0" t="n">
        <f aca="false">H486-28.56</f>
        <v>934.14</v>
      </c>
      <c r="J486" s="0" t="n">
        <f aca="false">(8303.951372*(LN(1013.25/I486)))</f>
        <v>675.044363021457</v>
      </c>
      <c r="K486" s="4" t="n">
        <f aca="false">J486+$K$4</f>
        <v>675.044363021457</v>
      </c>
      <c r="L486" s="0" t="n">
        <f aca="false">J486+$L$621</f>
        <v>675.044363021457</v>
      </c>
      <c r="M486" s="0" t="n">
        <f aca="false">AVERAGE(K486:L486)</f>
        <v>675.044363021457</v>
      </c>
      <c r="N486" s="0" t="n">
        <v>27</v>
      </c>
      <c r="O486" s="0" t="n">
        <v>50.6</v>
      </c>
      <c r="P486" s="0" t="n">
        <v>72.8</v>
      </c>
      <c r="R486" s="0" t="n">
        <v>0.0001082</v>
      </c>
      <c r="S486" s="81" t="n">
        <v>7.23E-005</v>
      </c>
      <c r="T486" s="81" t="n">
        <v>4.549E-005</v>
      </c>
      <c r="U486" s="81" t="n">
        <v>1.142E-005</v>
      </c>
      <c r="V486" s="81" t="n">
        <v>1.118E-005</v>
      </c>
      <c r="W486" s="81" t="n">
        <v>9.175E-006</v>
      </c>
      <c r="X486" s="0" t="n">
        <v>899.7</v>
      </c>
      <c r="Y486" s="0" t="n">
        <v>312.2</v>
      </c>
      <c r="Z486" s="0" t="n">
        <v>306.5</v>
      </c>
      <c r="AA486" s="0" t="n">
        <v>26.3</v>
      </c>
      <c r="AC486" s="0" t="n">
        <v>39866</v>
      </c>
      <c r="AD486" s="0" t="n">
        <v>2279</v>
      </c>
      <c r="AE486" s="0" t="n">
        <v>735</v>
      </c>
      <c r="AF486" s="0" t="n">
        <v>207</v>
      </c>
      <c r="AG486" s="0" t="n">
        <v>61</v>
      </c>
      <c r="AH486" s="0" t="n">
        <v>202</v>
      </c>
      <c r="AI486" s="0" t="n">
        <f aca="false">IF(AC486&gt;0,(AC486*(60/1))/2.83,"")</f>
        <v>845215.54770318</v>
      </c>
      <c r="AJ486" s="0" t="n">
        <f aca="false">IF(AD486&gt;0,(AD486*(60/1))/2.83,"")</f>
        <v>48318.0212014134</v>
      </c>
      <c r="AK486" s="0" t="n">
        <f aca="false">IF(AE486&gt;0,(AE486*(60/1))/2.83,"")</f>
        <v>15583.038869258</v>
      </c>
      <c r="AL486" s="0" t="n">
        <f aca="false">IF(AF486&gt;0,(AF486*(60/1))/2.83,"")</f>
        <v>4388.6925795053</v>
      </c>
      <c r="AM486" s="0" t="n">
        <f aca="false">IF(AG486&gt;0,(AG486*(60/1))/2.83,"")</f>
        <v>1293.28621908127</v>
      </c>
      <c r="AN486" s="0" t="n">
        <f aca="false">IF(AH486&gt;0,(AH486*(60/1))/2.83,"")</f>
        <v>4282.68551236749</v>
      </c>
      <c r="AO486" s="0" t="n">
        <v>4.028</v>
      </c>
      <c r="AQ486" s="0" t="n">
        <v>213.5390625</v>
      </c>
      <c r="AR486" s="0" t="n">
        <v>0.021</v>
      </c>
      <c r="AT486" s="0" t="n">
        <v>0.4554600716</v>
      </c>
      <c r="AU486" s="0" t="n">
        <v>1.398</v>
      </c>
      <c r="AV486" s="0" t="n">
        <v>0</v>
      </c>
    </row>
    <row r="487" customFormat="false" ht="12.75" hidden="false" customHeight="false" outlineLevel="0" collapsed="false">
      <c r="A487" s="1" t="n">
        <v>38567</v>
      </c>
      <c r="B487" s="79" t="n">
        <v>215</v>
      </c>
      <c r="C487" s="2" t="n">
        <v>0.905555546</v>
      </c>
      <c r="D487" s="3" t="n">
        <v>0.905555546</v>
      </c>
      <c r="E487" s="0" t="n">
        <v>0</v>
      </c>
      <c r="H487" s="0" t="n">
        <v>960.8</v>
      </c>
      <c r="I487" s="0" t="n">
        <f aca="false">H487-28.56</f>
        <v>932.24</v>
      </c>
      <c r="J487" s="0" t="n">
        <f aca="false">(8303.951372*(LN(1013.25/I487)))</f>
        <v>691.951437740594</v>
      </c>
      <c r="K487" s="4" t="n">
        <f aca="false">J487+$K$4</f>
        <v>691.951437740594</v>
      </c>
      <c r="L487" s="0" t="n">
        <f aca="false">J487+$L$621</f>
        <v>691.951437740594</v>
      </c>
      <c r="M487" s="0" t="n">
        <f aca="false">AVERAGE(K487:L487)</f>
        <v>691.951437740594</v>
      </c>
      <c r="N487" s="0" t="n">
        <v>26.9</v>
      </c>
      <c r="O487" s="0" t="n">
        <v>50.5</v>
      </c>
      <c r="P487" s="0" t="n">
        <v>72.7</v>
      </c>
      <c r="Q487" s="0" t="n">
        <v>9.823</v>
      </c>
      <c r="AC487" s="0" t="n">
        <v>39421</v>
      </c>
      <c r="AD487" s="0" t="n">
        <v>2079</v>
      </c>
      <c r="AE487" s="0" t="n">
        <v>682</v>
      </c>
      <c r="AF487" s="0" t="n">
        <v>175</v>
      </c>
      <c r="AG487" s="0" t="n">
        <v>70</v>
      </c>
      <c r="AH487" s="0" t="n">
        <v>156</v>
      </c>
      <c r="AI487" s="0" t="n">
        <f aca="false">IF(AC487&gt;0,(AC487*(60/1))/2.83,"")</f>
        <v>835780.918727915</v>
      </c>
      <c r="AJ487" s="0" t="n">
        <f aca="false">IF(AD487&gt;0,(AD487*(60/1))/2.83,"")</f>
        <v>44077.7385159011</v>
      </c>
      <c r="AK487" s="0" t="n">
        <f aca="false">IF(AE487&gt;0,(AE487*(60/1))/2.83,"")</f>
        <v>14459.3639575972</v>
      </c>
      <c r="AL487" s="0" t="n">
        <f aca="false">IF(AF487&gt;0,(AF487*(60/1))/2.83,"")</f>
        <v>3710.24734982332</v>
      </c>
      <c r="AM487" s="0" t="n">
        <f aca="false">IF(AG487&gt;0,(AG487*(60/1))/2.83,"")</f>
        <v>1484.09893992933</v>
      </c>
      <c r="AN487" s="0" t="n">
        <f aca="false">IF(AH487&gt;0,(AH487*(60/1))/2.83,"")</f>
        <v>3307.42049469965</v>
      </c>
      <c r="AO487" s="0" t="n">
        <v>3.901</v>
      </c>
      <c r="AQ487" s="0" t="n">
        <v>212.9941406</v>
      </c>
      <c r="AR487" s="0" t="n">
        <v>0.022</v>
      </c>
      <c r="AT487" s="0" t="n">
        <v>0.6179551482</v>
      </c>
      <c r="AU487" s="0" t="n">
        <v>2.028</v>
      </c>
      <c r="AV487" s="0" t="n">
        <v>0</v>
      </c>
    </row>
    <row r="488" customFormat="false" ht="12.75" hidden="false" customHeight="false" outlineLevel="0" collapsed="false">
      <c r="A488" s="1" t="n">
        <v>38567</v>
      </c>
      <c r="B488" s="79" t="n">
        <v>215</v>
      </c>
      <c r="C488" s="2" t="n">
        <v>0.905671299</v>
      </c>
      <c r="D488" s="3" t="n">
        <v>0.905671299</v>
      </c>
      <c r="E488" s="0" t="n">
        <v>0</v>
      </c>
      <c r="H488" s="0" t="n">
        <v>963.2</v>
      </c>
      <c r="I488" s="0" t="n">
        <f aca="false">H488-28.56</f>
        <v>934.64</v>
      </c>
      <c r="J488" s="0" t="n">
        <f aca="false">(8303.951372*(LN(1013.25/I488)))</f>
        <v>670.60084823098</v>
      </c>
      <c r="K488" s="4" t="n">
        <f aca="false">J488+$K$4</f>
        <v>670.60084823098</v>
      </c>
      <c r="L488" s="0" t="n">
        <f aca="false">J488+$L$621</f>
        <v>670.60084823098</v>
      </c>
      <c r="M488" s="0" t="n">
        <f aca="false">AVERAGE(K488:L488)</f>
        <v>670.60084823098</v>
      </c>
      <c r="N488" s="0" t="n">
        <v>26.9</v>
      </c>
      <c r="O488" s="0" t="n">
        <v>51.4</v>
      </c>
      <c r="P488" s="0" t="n">
        <v>72.55</v>
      </c>
      <c r="AC488" s="0" t="n">
        <v>38717</v>
      </c>
      <c r="AD488" s="0" t="n">
        <v>2180</v>
      </c>
      <c r="AE488" s="0" t="n">
        <v>731</v>
      </c>
      <c r="AF488" s="0" t="n">
        <v>196</v>
      </c>
      <c r="AG488" s="0" t="n">
        <v>64</v>
      </c>
      <c r="AH488" s="0" t="n">
        <v>210</v>
      </c>
      <c r="AI488" s="0" t="n">
        <f aca="false">IF(AC488&gt;0,(AC488*(60/1))/2.83,"")</f>
        <v>820855.123674912</v>
      </c>
      <c r="AJ488" s="0" t="n">
        <f aca="false">IF(AD488&gt;0,(AD488*(60/1))/2.83,"")</f>
        <v>46219.0812720848</v>
      </c>
      <c r="AK488" s="0" t="n">
        <f aca="false">IF(AE488&gt;0,(AE488*(60/1))/2.83,"")</f>
        <v>15498.2332155477</v>
      </c>
      <c r="AL488" s="0" t="n">
        <f aca="false">IF(AF488&gt;0,(AF488*(60/1))/2.83,"")</f>
        <v>4155.47703180212</v>
      </c>
      <c r="AM488" s="0" t="n">
        <f aca="false">IF(AG488&gt;0,(AG488*(60/1))/2.83,"")</f>
        <v>1356.89045936396</v>
      </c>
      <c r="AN488" s="0" t="n">
        <f aca="false">IF(AH488&gt;0,(AH488*(60/1))/2.83,"")</f>
        <v>4452.29681978799</v>
      </c>
      <c r="AO488" s="0" t="n">
        <v>3.855</v>
      </c>
      <c r="AQ488" s="0" t="n">
        <v>210.7561188</v>
      </c>
      <c r="AR488" s="0" t="n">
        <v>0.022</v>
      </c>
      <c r="AT488" s="0" t="n">
        <v>0.5432503819</v>
      </c>
      <c r="AU488" s="0" t="n">
        <v>2.126</v>
      </c>
      <c r="AV488" s="0" t="n">
        <v>0</v>
      </c>
    </row>
    <row r="489" customFormat="false" ht="12.75" hidden="false" customHeight="false" outlineLevel="0" collapsed="false">
      <c r="A489" s="1" t="n">
        <v>38567</v>
      </c>
      <c r="B489" s="79" t="n">
        <v>215</v>
      </c>
      <c r="C489" s="2" t="n">
        <v>0.905787051</v>
      </c>
      <c r="D489" s="3" t="n">
        <v>0.905787051</v>
      </c>
      <c r="E489" s="0" t="n">
        <v>0</v>
      </c>
      <c r="H489" s="0" t="n">
        <v>964.3</v>
      </c>
      <c r="I489" s="0" t="n">
        <f aca="false">H489-28.56</f>
        <v>935.74</v>
      </c>
      <c r="J489" s="0" t="n">
        <f aca="false">(8303.951372*(LN(1013.25/I489)))</f>
        <v>660.833477362676</v>
      </c>
      <c r="K489" s="4" t="n">
        <f aca="false">J489+$K$4</f>
        <v>660.833477362676</v>
      </c>
      <c r="L489" s="0" t="n">
        <f aca="false">J489+$L$621</f>
        <v>660.833477362676</v>
      </c>
      <c r="M489" s="0" t="n">
        <f aca="false">AVERAGE(K489:L489)</f>
        <v>660.833477362676</v>
      </c>
      <c r="N489" s="0" t="n">
        <v>27.1</v>
      </c>
      <c r="O489" s="0" t="n">
        <v>51</v>
      </c>
      <c r="P489" s="0" t="n">
        <v>72.15</v>
      </c>
      <c r="R489" s="0" t="n">
        <v>0.0001123</v>
      </c>
      <c r="S489" s="81" t="n">
        <v>7.642E-005</v>
      </c>
      <c r="T489" s="81" t="n">
        <v>4.601E-005</v>
      </c>
      <c r="U489" s="81" t="n">
        <v>1.173E-005</v>
      </c>
      <c r="V489" s="81" t="n">
        <v>1.135E-005</v>
      </c>
      <c r="W489" s="81" t="n">
        <v>9.382E-006</v>
      </c>
      <c r="X489" s="0" t="n">
        <v>900.8</v>
      </c>
      <c r="Y489" s="0" t="n">
        <v>312.1</v>
      </c>
      <c r="Z489" s="0" t="n">
        <v>306.5</v>
      </c>
      <c r="AA489" s="0" t="n">
        <v>26.1</v>
      </c>
      <c r="AC489" s="0" t="n">
        <v>38202</v>
      </c>
      <c r="AD489" s="0" t="n">
        <v>2049</v>
      </c>
      <c r="AE489" s="0" t="n">
        <v>702</v>
      </c>
      <c r="AF489" s="0" t="n">
        <v>199</v>
      </c>
      <c r="AG489" s="0" t="n">
        <v>69</v>
      </c>
      <c r="AH489" s="0" t="n">
        <v>237</v>
      </c>
      <c r="AI489" s="0" t="n">
        <f aca="false">IF(AC489&gt;0,(AC489*(60/1))/2.83,"")</f>
        <v>809936.395759717</v>
      </c>
      <c r="AJ489" s="0" t="n">
        <f aca="false">IF(AD489&gt;0,(AD489*(60/1))/2.83,"")</f>
        <v>43441.6961130742</v>
      </c>
      <c r="AK489" s="0" t="n">
        <f aca="false">IF(AE489&gt;0,(AE489*(60/1))/2.83,"")</f>
        <v>14883.3922261484</v>
      </c>
      <c r="AL489" s="0" t="n">
        <f aca="false">IF(AF489&gt;0,(AF489*(60/1))/2.83,"")</f>
        <v>4219.08127208481</v>
      </c>
      <c r="AM489" s="0" t="n">
        <f aca="false">IF(AG489&gt;0,(AG489*(60/1))/2.83,"")</f>
        <v>1462.89752650177</v>
      </c>
      <c r="AN489" s="0" t="n">
        <f aca="false">IF(AH489&gt;0,(AH489*(60/1))/2.83,"")</f>
        <v>5024.73498233216</v>
      </c>
      <c r="AO489" s="0" t="n">
        <v>3.874</v>
      </c>
      <c r="AQ489" s="0" t="n">
        <v>217.6504822</v>
      </c>
      <c r="AR489" s="0" t="n">
        <v>0.022</v>
      </c>
      <c r="AT489" s="0" t="n">
        <v>0.5243160725</v>
      </c>
      <c r="AU489" s="0" t="n">
        <v>2.289</v>
      </c>
      <c r="AV489" s="0" t="n">
        <v>0</v>
      </c>
    </row>
    <row r="490" customFormat="false" ht="12.75" hidden="false" customHeight="false" outlineLevel="0" collapsed="false">
      <c r="A490" s="1" t="n">
        <v>38567</v>
      </c>
      <c r="B490" s="79" t="n">
        <v>215</v>
      </c>
      <c r="C490" s="2" t="n">
        <v>0.905902803</v>
      </c>
      <c r="D490" s="3" t="n">
        <v>0.905902803</v>
      </c>
      <c r="E490" s="0" t="n">
        <v>0</v>
      </c>
      <c r="H490" s="0" t="n">
        <v>963.4</v>
      </c>
      <c r="I490" s="0" t="n">
        <f aca="false">H490-28.56</f>
        <v>934.84</v>
      </c>
      <c r="J490" s="0" t="n">
        <f aca="false">(8303.951372*(LN(1013.25/I490)))</f>
        <v>668.824107874587</v>
      </c>
      <c r="K490" s="4" t="n">
        <f aca="false">J490+$K$4</f>
        <v>668.824107874587</v>
      </c>
      <c r="L490" s="0" t="n">
        <f aca="false">J490+$L$621</f>
        <v>668.824107874587</v>
      </c>
      <c r="M490" s="0" t="n">
        <f aca="false">AVERAGE(K490:L490)</f>
        <v>668.824107874587</v>
      </c>
      <c r="N490" s="0" t="n">
        <v>27</v>
      </c>
      <c r="O490" s="0" t="n">
        <v>51.5</v>
      </c>
      <c r="P490" s="0" t="n">
        <v>71.3</v>
      </c>
      <c r="AC490" s="0" t="n">
        <v>38712</v>
      </c>
      <c r="AD490" s="0" t="n">
        <v>2232</v>
      </c>
      <c r="AE490" s="0" t="n">
        <v>833</v>
      </c>
      <c r="AF490" s="0" t="n">
        <v>216</v>
      </c>
      <c r="AG490" s="0" t="n">
        <v>95</v>
      </c>
      <c r="AH490" s="0" t="n">
        <v>279</v>
      </c>
      <c r="AI490" s="0" t="n">
        <f aca="false">IF(AC490&gt;0,(AC490*(60/1))/2.83,"")</f>
        <v>820749.116607774</v>
      </c>
      <c r="AJ490" s="0" t="n">
        <f aca="false">IF(AD490&gt;0,(AD490*(60/1))/2.83,"")</f>
        <v>47321.554770318</v>
      </c>
      <c r="AK490" s="0" t="n">
        <f aca="false">IF(AE490&gt;0,(AE490*(60/1))/2.83,"")</f>
        <v>17660.777385159</v>
      </c>
      <c r="AL490" s="0" t="n">
        <f aca="false">IF(AF490&gt;0,(AF490*(60/1))/2.83,"")</f>
        <v>4579.50530035336</v>
      </c>
      <c r="AM490" s="0" t="n">
        <f aca="false">IF(AG490&gt;0,(AG490*(60/1))/2.83,"")</f>
        <v>2014.13427561837</v>
      </c>
      <c r="AN490" s="0" t="n">
        <f aca="false">IF(AH490&gt;0,(AH490*(60/1))/2.83,"")</f>
        <v>5915.19434628975</v>
      </c>
      <c r="AO490" s="0" t="n">
        <v>3.864</v>
      </c>
      <c r="AQ490" s="0" t="n">
        <v>210.7375336</v>
      </c>
      <c r="AR490" s="0" t="n">
        <v>0.001</v>
      </c>
      <c r="AT490" s="0" t="n">
        <v>0.5030866265</v>
      </c>
      <c r="AU490" s="0" t="n">
        <v>0.317</v>
      </c>
      <c r="AV490" s="0" t="n">
        <v>0</v>
      </c>
    </row>
    <row r="491" customFormat="false" ht="12.75" hidden="false" customHeight="false" outlineLevel="0" collapsed="false">
      <c r="A491" s="1" t="n">
        <v>38567</v>
      </c>
      <c r="B491" s="79" t="n">
        <v>215</v>
      </c>
      <c r="C491" s="2" t="n">
        <v>0.906018496</v>
      </c>
      <c r="D491" s="3" t="n">
        <v>0.906018496</v>
      </c>
      <c r="E491" s="0" t="n">
        <v>0</v>
      </c>
      <c r="H491" s="0" t="n">
        <v>962.7</v>
      </c>
      <c r="I491" s="0" t="n">
        <f aca="false">H491-28.56</f>
        <v>934.14</v>
      </c>
      <c r="J491" s="0" t="n">
        <f aca="false">(8303.951372*(LN(1013.25/I491)))</f>
        <v>675.044363021457</v>
      </c>
      <c r="K491" s="4" t="n">
        <f aca="false">J491+$K$4</f>
        <v>675.044363021457</v>
      </c>
      <c r="L491" s="0" t="n">
        <f aca="false">J491+$L$621</f>
        <v>675.044363021457</v>
      </c>
      <c r="M491" s="0" t="n">
        <f aca="false">AVERAGE(K491:L491)</f>
        <v>675.044363021457</v>
      </c>
      <c r="N491" s="0" t="n">
        <v>26.8</v>
      </c>
      <c r="O491" s="0" t="n">
        <v>51.8</v>
      </c>
      <c r="P491" s="0" t="n">
        <v>71.6</v>
      </c>
      <c r="AC491" s="0" t="n">
        <v>39054</v>
      </c>
      <c r="AD491" s="0" t="n">
        <v>2382</v>
      </c>
      <c r="AE491" s="0" t="n">
        <v>884</v>
      </c>
      <c r="AF491" s="0" t="n">
        <v>323</v>
      </c>
      <c r="AG491" s="0" t="n">
        <v>121</v>
      </c>
      <c r="AH491" s="0" t="n">
        <v>363</v>
      </c>
      <c r="AI491" s="0" t="n">
        <f aca="false">IF(AC491&gt;0,(AC491*(60/1))/2.83,"")</f>
        <v>828000</v>
      </c>
      <c r="AJ491" s="0" t="n">
        <f aca="false">IF(AD491&gt;0,(AD491*(60/1))/2.83,"")</f>
        <v>50501.7667844523</v>
      </c>
      <c r="AK491" s="0" t="n">
        <f aca="false">IF(AE491&gt;0,(AE491*(60/1))/2.83,"")</f>
        <v>18742.0494699647</v>
      </c>
      <c r="AL491" s="0" t="n">
        <f aca="false">IF(AF491&gt;0,(AF491*(60/1))/2.83,"")</f>
        <v>6848.05653710247</v>
      </c>
      <c r="AM491" s="0" t="n">
        <f aca="false">IF(AG491&gt;0,(AG491*(60/1))/2.83,"")</f>
        <v>2565.37102473498</v>
      </c>
      <c r="AN491" s="0" t="n">
        <f aca="false">IF(AH491&gt;0,(AH491*(60/1))/2.83,"")</f>
        <v>7696.11307420495</v>
      </c>
      <c r="AO491" s="0" t="n">
        <v>3.995</v>
      </c>
      <c r="AQ491" s="0" t="n">
        <v>212.2417908</v>
      </c>
      <c r="AR491" s="0" t="n">
        <v>0.011</v>
      </c>
      <c r="AT491" s="0" t="n">
        <v>0.3673317432</v>
      </c>
      <c r="AU491" s="0" t="n">
        <v>1.791</v>
      </c>
      <c r="AV491" s="0" t="n">
        <v>0</v>
      </c>
    </row>
    <row r="492" customFormat="false" ht="12.75" hidden="false" customHeight="false" outlineLevel="0" collapsed="false">
      <c r="A492" s="1" t="n">
        <v>38567</v>
      </c>
      <c r="B492" s="79" t="n">
        <v>215</v>
      </c>
      <c r="C492" s="2" t="n">
        <v>0.906134248</v>
      </c>
      <c r="D492" s="3" t="n">
        <v>0.906134248</v>
      </c>
      <c r="E492" s="0" t="n">
        <v>0</v>
      </c>
      <c r="H492" s="0" t="n">
        <v>962.8</v>
      </c>
      <c r="I492" s="0" t="n">
        <f aca="false">H492-28.56</f>
        <v>934.24</v>
      </c>
      <c r="J492" s="0" t="n">
        <f aca="false">(8303.951372*(LN(1013.25/I492)))</f>
        <v>674.155469822009</v>
      </c>
      <c r="K492" s="4" t="n">
        <f aca="false">J492+$K$4</f>
        <v>674.155469822009</v>
      </c>
      <c r="L492" s="0" t="n">
        <f aca="false">J492+$L$621</f>
        <v>674.155469822009</v>
      </c>
      <c r="M492" s="0" t="n">
        <f aca="false">AVERAGE(K492:L492)</f>
        <v>674.155469822009</v>
      </c>
      <c r="N492" s="0" t="n">
        <v>26.7</v>
      </c>
      <c r="O492" s="0" t="n">
        <v>53</v>
      </c>
      <c r="P492" s="0" t="n">
        <v>72.1</v>
      </c>
      <c r="AC492" s="0" t="n">
        <v>38855</v>
      </c>
      <c r="AD492" s="0" t="n">
        <v>2460</v>
      </c>
      <c r="AE492" s="0" t="n">
        <v>1015</v>
      </c>
      <c r="AF492" s="0" t="n">
        <v>338</v>
      </c>
      <c r="AG492" s="0" t="n">
        <v>155</v>
      </c>
      <c r="AH492" s="0" t="n">
        <v>429</v>
      </c>
      <c r="AI492" s="0" t="n">
        <f aca="false">IF(AC492&gt;0,(AC492*(60/1))/2.83,"")</f>
        <v>823780.918727915</v>
      </c>
      <c r="AJ492" s="0" t="n">
        <f aca="false">IF(AD492&gt;0,(AD492*(60/1))/2.83,"")</f>
        <v>52155.4770318021</v>
      </c>
      <c r="AK492" s="0" t="n">
        <f aca="false">IF(AE492&gt;0,(AE492*(60/1))/2.83,"")</f>
        <v>21519.4346289753</v>
      </c>
      <c r="AL492" s="0" t="n">
        <f aca="false">IF(AF492&gt;0,(AF492*(60/1))/2.83,"")</f>
        <v>7166.0777385159</v>
      </c>
      <c r="AM492" s="0" t="n">
        <f aca="false">IF(AG492&gt;0,(AG492*(60/1))/2.83,"")</f>
        <v>3286.21908127208</v>
      </c>
      <c r="AN492" s="0" t="n">
        <f aca="false">IF(AH492&gt;0,(AH492*(60/1))/2.83,"")</f>
        <v>9095.40636042403</v>
      </c>
      <c r="AO492" s="0" t="n">
        <v>4.03</v>
      </c>
      <c r="AQ492" s="0" t="n">
        <v>228.6064911</v>
      </c>
      <c r="AR492" s="0" t="n">
        <v>0.011</v>
      </c>
      <c r="AT492" s="0" t="n">
        <v>0.3191351295</v>
      </c>
      <c r="AU492" s="0" t="n">
        <v>1.865</v>
      </c>
      <c r="AV492" s="0" t="n">
        <v>0</v>
      </c>
    </row>
    <row r="493" customFormat="false" ht="12.75" hidden="false" customHeight="false" outlineLevel="0" collapsed="false">
      <c r="A493" s="1" t="n">
        <v>38567</v>
      </c>
      <c r="B493" s="79" t="n">
        <v>215</v>
      </c>
      <c r="C493" s="2" t="n">
        <v>0.90625</v>
      </c>
      <c r="D493" s="3" t="n">
        <v>0.90625</v>
      </c>
      <c r="E493" s="0" t="n">
        <v>0</v>
      </c>
      <c r="H493" s="0" t="n">
        <v>963.4</v>
      </c>
      <c r="I493" s="0" t="n">
        <f aca="false">H493-28.56</f>
        <v>934.84</v>
      </c>
      <c r="J493" s="0" t="n">
        <f aca="false">(8303.951372*(LN(1013.25/I493)))</f>
        <v>668.824107874587</v>
      </c>
      <c r="K493" s="4" t="n">
        <f aca="false">J493+$K$4</f>
        <v>668.824107874587</v>
      </c>
      <c r="L493" s="0" t="n">
        <f aca="false">J493+$L$621</f>
        <v>668.824107874587</v>
      </c>
      <c r="M493" s="0" t="n">
        <f aca="false">AVERAGE(K493:L493)</f>
        <v>668.824107874587</v>
      </c>
      <c r="N493" s="0" t="n">
        <v>26.7</v>
      </c>
      <c r="O493" s="0" t="n">
        <v>52.5</v>
      </c>
      <c r="P493" s="0" t="n">
        <v>71.15</v>
      </c>
      <c r="Q493" s="0" t="n">
        <v>9.616</v>
      </c>
      <c r="R493" s="0" t="n">
        <v>0.000114</v>
      </c>
      <c r="S493" s="81" t="n">
        <v>7.665E-005</v>
      </c>
      <c r="T493" s="81" t="n">
        <v>4.789E-005</v>
      </c>
      <c r="U493" s="81" t="n">
        <v>1.131E-005</v>
      </c>
      <c r="V493" s="81" t="n">
        <v>1.124E-005</v>
      </c>
      <c r="W493" s="81" t="n">
        <v>9.439E-006</v>
      </c>
      <c r="X493" s="0" t="n">
        <v>900.5</v>
      </c>
      <c r="Y493" s="0" t="n">
        <v>312.2</v>
      </c>
      <c r="Z493" s="0" t="n">
        <v>306.5</v>
      </c>
      <c r="AA493" s="0" t="n">
        <v>26.1</v>
      </c>
      <c r="AC493" s="0" t="n">
        <v>38714</v>
      </c>
      <c r="AD493" s="0" t="n">
        <v>2444</v>
      </c>
      <c r="AE493" s="0" t="n">
        <v>1007</v>
      </c>
      <c r="AF493" s="0" t="n">
        <v>371</v>
      </c>
      <c r="AG493" s="0" t="n">
        <v>161</v>
      </c>
      <c r="AH493" s="0" t="n">
        <v>495</v>
      </c>
      <c r="AI493" s="0" t="n">
        <f aca="false">IF(AC493&gt;0,(AC493*(60/1))/2.83,"")</f>
        <v>820791.519434629</v>
      </c>
      <c r="AJ493" s="0" t="n">
        <f aca="false">IF(AD493&gt;0,(AD493*(60/1))/2.83,"")</f>
        <v>51816.2544169611</v>
      </c>
      <c r="AK493" s="0" t="n">
        <f aca="false">IF(AE493&gt;0,(AE493*(60/1))/2.83,"")</f>
        <v>21349.8233215548</v>
      </c>
      <c r="AL493" s="0" t="n">
        <f aca="false">IF(AF493&gt;0,(AF493*(60/1))/2.83,"")</f>
        <v>7865.72438162544</v>
      </c>
      <c r="AM493" s="0" t="n">
        <f aca="false">IF(AG493&gt;0,(AG493*(60/1))/2.83,"")</f>
        <v>3413.42756183746</v>
      </c>
      <c r="AN493" s="0" t="n">
        <f aca="false">IF(AH493&gt;0,(AH493*(60/1))/2.83,"")</f>
        <v>10494.6996466431</v>
      </c>
      <c r="AO493" s="0" t="n">
        <v>3.856</v>
      </c>
      <c r="AQ493" s="0" t="n">
        <v>231.5722504</v>
      </c>
      <c r="AR493" s="0" t="n">
        <v>0.001</v>
      </c>
      <c r="AT493" s="0" t="n">
        <v>0.4141538739</v>
      </c>
      <c r="AU493" s="0" t="n">
        <v>0.921</v>
      </c>
      <c r="AV493" s="0" t="n">
        <v>0</v>
      </c>
    </row>
    <row r="494" customFormat="false" ht="12.75" hidden="false" customHeight="false" outlineLevel="0" collapsed="false">
      <c r="A494" s="1" t="n">
        <v>38567</v>
      </c>
      <c r="B494" s="79" t="n">
        <v>215</v>
      </c>
      <c r="C494" s="2" t="n">
        <v>0.906365752</v>
      </c>
      <c r="D494" s="3" t="n">
        <v>0.906365752</v>
      </c>
      <c r="E494" s="0" t="n">
        <v>0</v>
      </c>
      <c r="H494" s="0" t="n">
        <v>962.8</v>
      </c>
      <c r="I494" s="0" t="n">
        <f aca="false">H494-28.56</f>
        <v>934.24</v>
      </c>
      <c r="J494" s="0" t="n">
        <f aca="false">(8303.951372*(LN(1013.25/I494)))</f>
        <v>674.155469822009</v>
      </c>
      <c r="K494" s="4" t="n">
        <f aca="false">J494+$K$4</f>
        <v>674.155469822009</v>
      </c>
      <c r="L494" s="0" t="n">
        <f aca="false">J494+$L$621</f>
        <v>674.155469822009</v>
      </c>
      <c r="M494" s="0" t="n">
        <f aca="false">AVERAGE(K494:L494)</f>
        <v>674.155469822009</v>
      </c>
      <c r="N494" s="0" t="n">
        <v>26.7</v>
      </c>
      <c r="O494" s="0" t="n">
        <v>53.4</v>
      </c>
      <c r="P494" s="0" t="n">
        <v>70.2</v>
      </c>
      <c r="AC494" s="0" t="n">
        <v>38613</v>
      </c>
      <c r="AD494" s="0" t="n">
        <v>2468</v>
      </c>
      <c r="AE494" s="0" t="n">
        <v>1063</v>
      </c>
      <c r="AF494" s="0" t="n">
        <v>392</v>
      </c>
      <c r="AG494" s="0" t="n">
        <v>174</v>
      </c>
      <c r="AH494" s="0" t="n">
        <v>540</v>
      </c>
      <c r="AI494" s="0" t="n">
        <f aca="false">IF(AC494&gt;0,(AC494*(60/1))/2.83,"")</f>
        <v>818650.176678445</v>
      </c>
      <c r="AJ494" s="0" t="n">
        <f aca="false">IF(AD494&gt;0,(AD494*(60/1))/2.83,"")</f>
        <v>52325.0883392226</v>
      </c>
      <c r="AK494" s="0" t="n">
        <f aca="false">IF(AE494&gt;0,(AE494*(60/1))/2.83,"")</f>
        <v>22537.1024734982</v>
      </c>
      <c r="AL494" s="0" t="n">
        <f aca="false">IF(AF494&gt;0,(AF494*(60/1))/2.83,"")</f>
        <v>8310.95406360424</v>
      </c>
      <c r="AM494" s="0" t="n">
        <f aca="false">IF(AG494&gt;0,(AG494*(60/1))/2.83,"")</f>
        <v>3689.04593639576</v>
      </c>
      <c r="AN494" s="0" t="n">
        <f aca="false">IF(AH494&gt;0,(AH494*(60/1))/2.83,"")</f>
        <v>11448.7632508834</v>
      </c>
      <c r="AO494" s="0" t="n">
        <v>4.061</v>
      </c>
      <c r="AQ494" s="0" t="n">
        <v>238.2634583</v>
      </c>
      <c r="AR494" s="0" t="n">
        <v>0.012</v>
      </c>
      <c r="AT494" s="0" t="n">
        <v>0.4637292922</v>
      </c>
      <c r="AU494" s="0" t="n">
        <v>1.506</v>
      </c>
      <c r="AV494" s="0" t="n">
        <v>0</v>
      </c>
    </row>
    <row r="495" customFormat="false" ht="12.75" hidden="false" customHeight="false" outlineLevel="0" collapsed="false">
      <c r="A495" s="1" t="n">
        <v>38567</v>
      </c>
      <c r="B495" s="79" t="n">
        <v>215</v>
      </c>
      <c r="C495" s="2" t="n">
        <v>0.906481504</v>
      </c>
      <c r="D495" s="3" t="n">
        <v>0.906481504</v>
      </c>
      <c r="E495" s="0" t="n">
        <v>0</v>
      </c>
      <c r="H495" s="0" t="n">
        <v>962.3</v>
      </c>
      <c r="I495" s="0" t="n">
        <f aca="false">H495-28.56</f>
        <v>933.74</v>
      </c>
      <c r="J495" s="0" t="n">
        <f aca="false">(8303.951372*(LN(1013.25/I495)))</f>
        <v>678.600887637144</v>
      </c>
      <c r="K495" s="4" t="n">
        <f aca="false">J495+$K$4</f>
        <v>678.600887637144</v>
      </c>
      <c r="L495" s="0" t="n">
        <f aca="false">J495+$L$621</f>
        <v>678.600887637144</v>
      </c>
      <c r="M495" s="0" t="n">
        <f aca="false">AVERAGE(K495:L495)</f>
        <v>678.600887637144</v>
      </c>
      <c r="N495" s="0" t="n">
        <v>26.5</v>
      </c>
      <c r="O495" s="0" t="n">
        <v>53.6</v>
      </c>
      <c r="P495" s="0" t="n">
        <v>69.55</v>
      </c>
      <c r="AC495" s="0" t="n">
        <v>39280</v>
      </c>
      <c r="AD495" s="0" t="n">
        <v>2453</v>
      </c>
      <c r="AE495" s="0" t="n">
        <v>1086</v>
      </c>
      <c r="AF495" s="0" t="n">
        <v>400</v>
      </c>
      <c r="AG495" s="0" t="n">
        <v>177</v>
      </c>
      <c r="AH495" s="0" t="n">
        <v>552</v>
      </c>
      <c r="AI495" s="0" t="n">
        <f aca="false">IF(AC495&gt;0,(AC495*(60/1))/2.83,"")</f>
        <v>832791.519434629</v>
      </c>
      <c r="AJ495" s="0" t="n">
        <f aca="false">IF(AD495&gt;0,(AD495*(60/1))/2.83,"")</f>
        <v>52007.0671378092</v>
      </c>
      <c r="AK495" s="0" t="n">
        <f aca="false">IF(AE495&gt;0,(AE495*(60/1))/2.83,"")</f>
        <v>23024.7349823322</v>
      </c>
      <c r="AL495" s="0" t="n">
        <f aca="false">IF(AF495&gt;0,(AF495*(60/1))/2.83,"")</f>
        <v>8480.56537102474</v>
      </c>
      <c r="AM495" s="0" t="n">
        <f aca="false">IF(AG495&gt;0,(AG495*(60/1))/2.83,"")</f>
        <v>3752.65017667845</v>
      </c>
      <c r="AN495" s="0" t="n">
        <f aca="false">IF(AH495&gt;0,(AH495*(60/1))/2.83,"")</f>
        <v>11703.1802120141</v>
      </c>
      <c r="AO495" s="0" t="n">
        <v>3.855</v>
      </c>
      <c r="AQ495" s="0" t="n">
        <v>225.632843</v>
      </c>
      <c r="AR495" s="0" t="n">
        <v>0.031</v>
      </c>
      <c r="AT495" s="0" t="n">
        <v>0.473369658</v>
      </c>
      <c r="AU495" s="0" t="n">
        <v>2.336</v>
      </c>
      <c r="AV495" s="0" t="n">
        <v>0</v>
      </c>
    </row>
    <row r="496" customFormat="false" ht="12.75" hidden="false" customHeight="false" outlineLevel="0" collapsed="false">
      <c r="A496" s="1" t="n">
        <v>38567</v>
      </c>
      <c r="B496" s="79" t="n">
        <v>215</v>
      </c>
      <c r="C496" s="2" t="n">
        <v>0.906597197</v>
      </c>
      <c r="D496" s="3" t="n">
        <v>0.906597197</v>
      </c>
      <c r="E496" s="0" t="n">
        <v>0</v>
      </c>
      <c r="H496" s="0" t="n">
        <v>962.8</v>
      </c>
      <c r="I496" s="0" t="n">
        <f aca="false">H496-28.56</f>
        <v>934.24</v>
      </c>
      <c r="J496" s="0" t="n">
        <f aca="false">(8303.951372*(LN(1013.25/I496)))</f>
        <v>674.155469822009</v>
      </c>
      <c r="K496" s="4" t="n">
        <f aca="false">J496+$K$4</f>
        <v>674.155469822009</v>
      </c>
      <c r="L496" s="0" t="n">
        <f aca="false">J496+$L$621</f>
        <v>674.155469822009</v>
      </c>
      <c r="M496" s="0" t="n">
        <f aca="false">AVERAGE(K496:L496)</f>
        <v>674.155469822009</v>
      </c>
      <c r="N496" s="0" t="n">
        <v>26.5</v>
      </c>
      <c r="O496" s="0" t="n">
        <v>53.2</v>
      </c>
      <c r="P496" s="0" t="n">
        <v>68.8</v>
      </c>
      <c r="R496" s="0" t="n">
        <v>0.0001138</v>
      </c>
      <c r="S496" s="81" t="n">
        <v>7.708E-005</v>
      </c>
      <c r="T496" s="81" t="n">
        <v>4.851E-005</v>
      </c>
      <c r="U496" s="81" t="n">
        <v>1.21E-005</v>
      </c>
      <c r="V496" s="81" t="n">
        <v>1.239E-005</v>
      </c>
      <c r="W496" s="81" t="n">
        <v>8.879E-006</v>
      </c>
      <c r="X496" s="0" t="n">
        <v>900.3</v>
      </c>
      <c r="Y496" s="0" t="n">
        <v>312.1</v>
      </c>
      <c r="Z496" s="0" t="n">
        <v>306.5</v>
      </c>
      <c r="AA496" s="0" t="n">
        <v>26.5</v>
      </c>
      <c r="AC496" s="0" t="n">
        <v>38003</v>
      </c>
      <c r="AD496" s="0" t="n">
        <v>2395</v>
      </c>
      <c r="AE496" s="0" t="n">
        <v>1062</v>
      </c>
      <c r="AF496" s="0" t="n">
        <v>347</v>
      </c>
      <c r="AG496" s="0" t="n">
        <v>180</v>
      </c>
      <c r="AH496" s="0" t="n">
        <v>539</v>
      </c>
      <c r="AI496" s="0" t="n">
        <f aca="false">IF(AC496&gt;0,(AC496*(60/1))/2.83,"")</f>
        <v>805717.314487633</v>
      </c>
      <c r="AJ496" s="0" t="n">
        <f aca="false">IF(AD496&gt;0,(AD496*(60/1))/2.83,"")</f>
        <v>50777.3851590106</v>
      </c>
      <c r="AK496" s="0" t="n">
        <f aca="false">IF(AE496&gt;0,(AE496*(60/1))/2.83,"")</f>
        <v>22515.9010600707</v>
      </c>
      <c r="AL496" s="0" t="n">
        <f aca="false">IF(AF496&gt;0,(AF496*(60/1))/2.83,"")</f>
        <v>7356.89045936396</v>
      </c>
      <c r="AM496" s="0" t="n">
        <f aca="false">IF(AG496&gt;0,(AG496*(60/1))/2.83,"")</f>
        <v>3816.25441696113</v>
      </c>
      <c r="AN496" s="0" t="n">
        <f aca="false">IF(AH496&gt;0,(AH496*(60/1))/2.83,"")</f>
        <v>11427.5618374558</v>
      </c>
      <c r="AO496" s="0" t="n">
        <v>4.117</v>
      </c>
      <c r="AQ496" s="0" t="n">
        <v>226.0225525</v>
      </c>
      <c r="AR496" s="0" t="n">
        <v>0.011</v>
      </c>
      <c r="AT496" s="0" t="n">
        <v>0.4554685056</v>
      </c>
      <c r="AU496" s="0" t="n">
        <v>1.396</v>
      </c>
      <c r="AV496" s="0" t="n">
        <v>0</v>
      </c>
    </row>
    <row r="497" customFormat="false" ht="12.75" hidden="false" customHeight="false" outlineLevel="0" collapsed="false">
      <c r="A497" s="1" t="n">
        <v>38567</v>
      </c>
      <c r="B497" s="79" t="n">
        <v>215</v>
      </c>
      <c r="C497" s="2" t="n">
        <v>0.906712949</v>
      </c>
      <c r="D497" s="3" t="n">
        <v>0.906712949</v>
      </c>
      <c r="E497" s="0" t="n">
        <v>0</v>
      </c>
      <c r="H497" s="0" t="n">
        <v>964.5</v>
      </c>
      <c r="I497" s="0" t="n">
        <f aca="false">H497-28.56</f>
        <v>935.94</v>
      </c>
      <c r="J497" s="0" t="n">
        <f aca="false">(8303.951372*(LN(1013.25/I497)))</f>
        <v>659.058825412854</v>
      </c>
      <c r="K497" s="4" t="n">
        <f aca="false">J497+$K$4</f>
        <v>659.058825412854</v>
      </c>
      <c r="L497" s="0" t="n">
        <f aca="false">J497+$L$621</f>
        <v>659.058825412854</v>
      </c>
      <c r="M497" s="0" t="n">
        <f aca="false">AVERAGE(K497:L497)</f>
        <v>659.058825412854</v>
      </c>
      <c r="N497" s="0" t="n">
        <v>26.8</v>
      </c>
      <c r="O497" s="0" t="n">
        <v>51.6</v>
      </c>
      <c r="P497" s="0" t="n">
        <v>67.9</v>
      </c>
      <c r="AC497" s="0" t="n">
        <v>38331</v>
      </c>
      <c r="AD497" s="0" t="n">
        <v>2400</v>
      </c>
      <c r="AE497" s="0" t="n">
        <v>1126</v>
      </c>
      <c r="AF497" s="0" t="n">
        <v>401</v>
      </c>
      <c r="AG497" s="0" t="n">
        <v>192</v>
      </c>
      <c r="AH497" s="0" t="n">
        <v>554</v>
      </c>
      <c r="AI497" s="0" t="n">
        <f aca="false">IF(AC497&gt;0,(AC497*(60/1))/2.83,"")</f>
        <v>812671.378091873</v>
      </c>
      <c r="AJ497" s="0" t="n">
        <f aca="false">IF(AD497&gt;0,(AD497*(60/1))/2.83,"")</f>
        <v>50883.3922261484</v>
      </c>
      <c r="AK497" s="0" t="n">
        <f aca="false">IF(AE497&gt;0,(AE497*(60/1))/2.83,"")</f>
        <v>23872.7915194346</v>
      </c>
      <c r="AL497" s="0" t="n">
        <f aca="false">IF(AF497&gt;0,(AF497*(60/1))/2.83,"")</f>
        <v>8501.7667844523</v>
      </c>
      <c r="AM497" s="0" t="n">
        <f aca="false">IF(AG497&gt;0,(AG497*(60/1))/2.83,"")</f>
        <v>4070.67137809187</v>
      </c>
      <c r="AN497" s="0" t="n">
        <f aca="false">IF(AH497&gt;0,(AH497*(60/1))/2.83,"")</f>
        <v>11745.5830388693</v>
      </c>
      <c r="AO497" s="0" t="n">
        <v>3.889</v>
      </c>
      <c r="AQ497" s="0" t="n">
        <v>228.3822479</v>
      </c>
      <c r="AR497" s="0" t="n">
        <v>0.013</v>
      </c>
      <c r="AT497" s="0" t="n">
        <v>0.4933388531</v>
      </c>
      <c r="AU497" s="0" t="n">
        <v>1.531</v>
      </c>
      <c r="AV497" s="0" t="n">
        <v>0</v>
      </c>
    </row>
    <row r="498" customFormat="false" ht="12.75" hidden="false" customHeight="false" outlineLevel="0" collapsed="false">
      <c r="A498" s="1" t="n">
        <v>38567</v>
      </c>
      <c r="B498" s="79" t="n">
        <v>215</v>
      </c>
      <c r="C498" s="2" t="n">
        <v>0.906828701</v>
      </c>
      <c r="D498" s="3" t="n">
        <v>0.906828701</v>
      </c>
      <c r="E498" s="0" t="n">
        <v>0</v>
      </c>
      <c r="H498" s="0" t="n">
        <v>965.5</v>
      </c>
      <c r="I498" s="0" t="n">
        <f aca="false">H498-28.56</f>
        <v>936.94</v>
      </c>
      <c r="J498" s="0" t="n">
        <f aca="false">(8303.951372*(LN(1013.25/I498)))</f>
        <v>650.191250169249</v>
      </c>
      <c r="K498" s="4" t="n">
        <f aca="false">J498+$K$4</f>
        <v>650.191250169249</v>
      </c>
      <c r="L498" s="0" t="n">
        <f aca="false">J498+$L$621</f>
        <v>650.191250169249</v>
      </c>
      <c r="M498" s="0" t="n">
        <f aca="false">AVERAGE(K498:L498)</f>
        <v>650.191250169249</v>
      </c>
      <c r="N498" s="0" t="n">
        <v>27</v>
      </c>
      <c r="O498" s="0" t="n">
        <v>52.2</v>
      </c>
      <c r="P498" s="0" t="n">
        <v>67.55</v>
      </c>
      <c r="AC498" s="0" t="n">
        <v>38474</v>
      </c>
      <c r="AD498" s="0" t="n">
        <v>2483</v>
      </c>
      <c r="AE498" s="0" t="n">
        <v>1080</v>
      </c>
      <c r="AF498" s="0" t="n">
        <v>389</v>
      </c>
      <c r="AG498" s="0" t="n">
        <v>183</v>
      </c>
      <c r="AH498" s="0" t="n">
        <v>572</v>
      </c>
      <c r="AI498" s="0" t="n">
        <f aca="false">IF(AC498&gt;0,(AC498*(60/1))/2.83,"")</f>
        <v>815703.180212014</v>
      </c>
      <c r="AJ498" s="0" t="n">
        <f aca="false">IF(AD498&gt;0,(AD498*(60/1))/2.83,"")</f>
        <v>52643.109540636</v>
      </c>
      <c r="AK498" s="0" t="n">
        <f aca="false">IF(AE498&gt;0,(AE498*(60/1))/2.83,"")</f>
        <v>22897.5265017668</v>
      </c>
      <c r="AL498" s="0" t="n">
        <f aca="false">IF(AF498&gt;0,(AF498*(60/1))/2.83,"")</f>
        <v>8247.34982332155</v>
      </c>
      <c r="AM498" s="0" t="n">
        <f aca="false">IF(AG498&gt;0,(AG498*(60/1))/2.83,"")</f>
        <v>3879.85865724382</v>
      </c>
      <c r="AN498" s="0" t="n">
        <f aca="false">IF(AH498&gt;0,(AH498*(60/1))/2.83,"")</f>
        <v>12127.2084805654</v>
      </c>
      <c r="AO498" s="0" t="n">
        <v>3.879</v>
      </c>
      <c r="AQ498" s="0" t="n">
        <v>221.0483551</v>
      </c>
      <c r="AR498" s="0" t="n">
        <v>0.021</v>
      </c>
      <c r="AT498" s="0" t="n">
        <v>0.5030934811</v>
      </c>
      <c r="AU498" s="0" t="n">
        <v>1.221</v>
      </c>
      <c r="AV498" s="0" t="n">
        <v>0</v>
      </c>
    </row>
    <row r="499" customFormat="false" ht="12.75" hidden="false" customHeight="false" outlineLevel="0" collapsed="false">
      <c r="A499" s="1" t="n">
        <v>38567</v>
      </c>
      <c r="B499" s="79" t="n">
        <v>215</v>
      </c>
      <c r="C499" s="2" t="n">
        <v>0.906944454</v>
      </c>
      <c r="D499" s="3" t="n">
        <v>0.906944454</v>
      </c>
      <c r="E499" s="0" t="n">
        <v>0</v>
      </c>
      <c r="H499" s="0" t="n">
        <v>966.5</v>
      </c>
      <c r="I499" s="0" t="n">
        <f aca="false">H499-28.56</f>
        <v>937.94</v>
      </c>
      <c r="J499" s="0" t="n">
        <f aca="false">(8303.951372*(LN(1013.25/I499)))</f>
        <v>641.333134279765</v>
      </c>
      <c r="K499" s="4" t="n">
        <f aca="false">J499+$K$4</f>
        <v>641.333134279765</v>
      </c>
      <c r="L499" s="0" t="n">
        <f aca="false">J499+$L$621</f>
        <v>641.333134279765</v>
      </c>
      <c r="M499" s="0" t="n">
        <f aca="false">AVERAGE(K499:L499)</f>
        <v>641.333134279765</v>
      </c>
      <c r="N499" s="0" t="n">
        <v>27.1</v>
      </c>
      <c r="O499" s="0" t="n">
        <v>51.4</v>
      </c>
      <c r="P499" s="0" t="n">
        <v>68.5</v>
      </c>
      <c r="Q499" s="0" t="n">
        <v>9.998</v>
      </c>
      <c r="R499" s="0" t="n">
        <v>0.0001124</v>
      </c>
      <c r="S499" s="81" t="n">
        <v>7.633E-005</v>
      </c>
      <c r="T499" s="81" t="n">
        <v>4.64E-005</v>
      </c>
      <c r="U499" s="81" t="n">
        <v>1.21E-005</v>
      </c>
      <c r="V499" s="81" t="n">
        <v>1.136E-005</v>
      </c>
      <c r="W499" s="81" t="n">
        <v>8.395E-006</v>
      </c>
      <c r="X499" s="0" t="n">
        <v>902.4</v>
      </c>
      <c r="Y499" s="0" t="n">
        <v>312.1</v>
      </c>
      <c r="Z499" s="0" t="n">
        <v>306.5</v>
      </c>
      <c r="AA499" s="0" t="n">
        <v>26.9</v>
      </c>
      <c r="AC499" s="0" t="n">
        <v>38453</v>
      </c>
      <c r="AD499" s="0" t="n">
        <v>2527</v>
      </c>
      <c r="AE499" s="0" t="n">
        <v>1204</v>
      </c>
      <c r="AF499" s="0" t="n">
        <v>444</v>
      </c>
      <c r="AG499" s="0" t="n">
        <v>194</v>
      </c>
      <c r="AH499" s="0" t="n">
        <v>632</v>
      </c>
      <c r="AI499" s="0" t="n">
        <f aca="false">IF(AC499&gt;0,(AC499*(60/1))/2.83,"")</f>
        <v>815257.950530035</v>
      </c>
      <c r="AJ499" s="0" t="n">
        <f aca="false">IF(AD499&gt;0,(AD499*(60/1))/2.83,"")</f>
        <v>53575.9717314488</v>
      </c>
      <c r="AK499" s="0" t="n">
        <f aca="false">IF(AE499&gt;0,(AE499*(60/1))/2.83,"")</f>
        <v>25526.5017667845</v>
      </c>
      <c r="AL499" s="0" t="n">
        <f aca="false">IF(AF499&gt;0,(AF499*(60/1))/2.83,"")</f>
        <v>9413.42756183746</v>
      </c>
      <c r="AM499" s="0" t="n">
        <f aca="false">IF(AG499&gt;0,(AG499*(60/1))/2.83,"")</f>
        <v>4113.074204947</v>
      </c>
      <c r="AN499" s="0" t="n">
        <f aca="false">IF(AH499&gt;0,(AH499*(60/1))/2.83,"")</f>
        <v>13399.2932862191</v>
      </c>
      <c r="AO499" s="0" t="n">
        <v>4.041</v>
      </c>
      <c r="AQ499" s="0" t="n">
        <v>220.7256775</v>
      </c>
      <c r="AR499" s="0" t="n">
        <v>0.001</v>
      </c>
      <c r="AT499" s="0" t="n">
        <v>0.425175488</v>
      </c>
      <c r="AU499" s="0" t="n">
        <v>1.991</v>
      </c>
      <c r="AV499" s="0" t="n">
        <v>0</v>
      </c>
    </row>
    <row r="500" customFormat="false" ht="12.75" hidden="false" customHeight="false" outlineLevel="0" collapsed="false">
      <c r="A500" s="1" t="n">
        <v>38567</v>
      </c>
      <c r="B500" s="79" t="n">
        <v>215</v>
      </c>
      <c r="C500" s="2" t="n">
        <v>0.907060206</v>
      </c>
      <c r="D500" s="3" t="n">
        <v>0.907060206</v>
      </c>
      <c r="E500" s="0" t="n">
        <v>0</v>
      </c>
      <c r="H500" s="0" t="n">
        <v>966.5</v>
      </c>
      <c r="I500" s="0" t="n">
        <f aca="false">H500-28.56</f>
        <v>937.94</v>
      </c>
      <c r="J500" s="0" t="n">
        <f aca="false">(8303.951372*(LN(1013.25/I500)))</f>
        <v>641.333134279765</v>
      </c>
      <c r="K500" s="4" t="n">
        <f aca="false">J500+$K$4</f>
        <v>641.333134279765</v>
      </c>
      <c r="L500" s="0" t="n">
        <f aca="false">J500+$L$621</f>
        <v>641.333134279765</v>
      </c>
      <c r="M500" s="0" t="n">
        <f aca="false">AVERAGE(K500:L500)</f>
        <v>641.333134279765</v>
      </c>
      <c r="N500" s="0" t="n">
        <v>27.1</v>
      </c>
      <c r="O500" s="0" t="n">
        <v>50.5</v>
      </c>
      <c r="P500" s="0" t="n">
        <v>69.1</v>
      </c>
      <c r="AC500" s="0" t="n">
        <v>38512</v>
      </c>
      <c r="AD500" s="0" t="n">
        <v>2570</v>
      </c>
      <c r="AE500" s="0" t="n">
        <v>1213</v>
      </c>
      <c r="AF500" s="0" t="n">
        <v>411</v>
      </c>
      <c r="AG500" s="0" t="n">
        <v>200</v>
      </c>
      <c r="AH500" s="0" t="n">
        <v>642</v>
      </c>
      <c r="AI500" s="0" t="n">
        <f aca="false">IF(AC500&gt;0,(AC500*(60/1))/2.83,"")</f>
        <v>816508.833922262</v>
      </c>
      <c r="AJ500" s="0" t="n">
        <f aca="false">IF(AD500&gt;0,(AD500*(60/1))/2.83,"")</f>
        <v>54487.6325088339</v>
      </c>
      <c r="AK500" s="0" t="n">
        <f aca="false">IF(AE500&gt;0,(AE500*(60/1))/2.83,"")</f>
        <v>25717.3144876325</v>
      </c>
      <c r="AL500" s="0" t="n">
        <f aca="false">IF(AF500&gt;0,(AF500*(60/1))/2.83,"")</f>
        <v>8713.78091872791</v>
      </c>
      <c r="AM500" s="0" t="n">
        <f aca="false">IF(AG500&gt;0,(AG500*(60/1))/2.83,"")</f>
        <v>4240.28268551237</v>
      </c>
      <c r="AN500" s="0" t="n">
        <f aca="false">IF(AH500&gt;0,(AH500*(60/1))/2.83,"")</f>
        <v>13611.3074204947</v>
      </c>
      <c r="AO500" s="0" t="n">
        <v>3.896</v>
      </c>
      <c r="AQ500" s="0" t="n">
        <v>227.3159332</v>
      </c>
      <c r="AR500" s="0" t="n">
        <v>0.012</v>
      </c>
      <c r="AT500" s="0" t="n">
        <v>0.489898771</v>
      </c>
      <c r="AU500" s="0" t="n">
        <v>1.349</v>
      </c>
      <c r="AV500" s="0" t="n">
        <v>0</v>
      </c>
    </row>
    <row r="501" customFormat="false" ht="12.75" hidden="false" customHeight="false" outlineLevel="0" collapsed="false">
      <c r="A501" s="1" t="n">
        <v>38567</v>
      </c>
      <c r="B501" s="79" t="n">
        <v>215</v>
      </c>
      <c r="C501" s="2" t="n">
        <v>0.907175899</v>
      </c>
      <c r="D501" s="3" t="n">
        <v>0.907175899</v>
      </c>
      <c r="E501" s="0" t="n">
        <v>0</v>
      </c>
      <c r="H501" s="0" t="n">
        <v>967.2</v>
      </c>
      <c r="I501" s="0" t="n">
        <f aca="false">H501-28.56</f>
        <v>938.64</v>
      </c>
      <c r="J501" s="0" t="n">
        <f aca="false">(8303.951372*(LN(1013.25/I501)))</f>
        <v>635.138070674693</v>
      </c>
      <c r="K501" s="4" t="n">
        <f aca="false">J501+$K$4</f>
        <v>635.138070674693</v>
      </c>
      <c r="L501" s="0" t="n">
        <f aca="false">J501+$L$621</f>
        <v>635.138070674693</v>
      </c>
      <c r="M501" s="0" t="n">
        <f aca="false">AVERAGE(K501:L501)</f>
        <v>635.138070674693</v>
      </c>
      <c r="N501" s="0" t="n">
        <v>27.2</v>
      </c>
      <c r="O501" s="0" t="n">
        <v>51</v>
      </c>
      <c r="P501" s="0" t="n">
        <v>68.75</v>
      </c>
      <c r="AC501" s="0" t="n">
        <v>38108</v>
      </c>
      <c r="AD501" s="0" t="n">
        <v>2633</v>
      </c>
      <c r="AE501" s="0" t="n">
        <v>1171</v>
      </c>
      <c r="AF501" s="0" t="n">
        <v>507</v>
      </c>
      <c r="AG501" s="0" t="n">
        <v>190</v>
      </c>
      <c r="AH501" s="0" t="n">
        <v>579</v>
      </c>
      <c r="AI501" s="0" t="n">
        <f aca="false">IF(AC501&gt;0,(AC501*(60/1))/2.83,"")</f>
        <v>807943.462897526</v>
      </c>
      <c r="AJ501" s="0" t="n">
        <f aca="false">IF(AD501&gt;0,(AD501*(60/1))/2.83,"")</f>
        <v>55823.3215547703</v>
      </c>
      <c r="AK501" s="0" t="n">
        <f aca="false">IF(AE501&gt;0,(AE501*(60/1))/2.83,"")</f>
        <v>24826.8551236749</v>
      </c>
      <c r="AL501" s="0" t="n">
        <f aca="false">IF(AF501&gt;0,(AF501*(60/1))/2.83,"")</f>
        <v>10749.1166077739</v>
      </c>
      <c r="AM501" s="0" t="n">
        <f aca="false">IF(AG501&gt;0,(AG501*(60/1))/2.83,"")</f>
        <v>4028.26855123675</v>
      </c>
      <c r="AN501" s="0" t="n">
        <f aca="false">IF(AH501&gt;0,(AH501*(60/1))/2.83,"")</f>
        <v>12275.6183745583</v>
      </c>
      <c r="AO501" s="0" t="n">
        <v>4.025</v>
      </c>
      <c r="AQ501" s="0" t="n">
        <v>227.0236511</v>
      </c>
      <c r="AR501" s="0" t="n">
        <v>0.011</v>
      </c>
      <c r="AT501" s="0" t="n">
        <v>0.5208837986</v>
      </c>
      <c r="AU501" s="0" t="n">
        <v>1.69</v>
      </c>
      <c r="AV501" s="0" t="n">
        <v>0</v>
      </c>
    </row>
    <row r="502" customFormat="false" ht="12.75" hidden="false" customHeight="false" outlineLevel="0" collapsed="false">
      <c r="A502" s="1" t="n">
        <v>38567</v>
      </c>
      <c r="B502" s="79" t="n">
        <v>215</v>
      </c>
      <c r="C502" s="2" t="n">
        <v>0.907291651</v>
      </c>
      <c r="D502" s="3" t="n">
        <v>0.907291651</v>
      </c>
      <c r="E502" s="0" t="n">
        <v>0</v>
      </c>
      <c r="H502" s="0" t="n">
        <v>967.8</v>
      </c>
      <c r="I502" s="0" t="n">
        <f aca="false">H502-28.56</f>
        <v>939.24</v>
      </c>
      <c r="J502" s="0" t="n">
        <f aca="false">(8303.951372*(LN(1013.25/I502)))</f>
        <v>629.831692213084</v>
      </c>
      <c r="K502" s="4" t="n">
        <f aca="false">J502+$K$4</f>
        <v>629.831692213084</v>
      </c>
      <c r="L502" s="0" t="n">
        <f aca="false">J502+$L$621</f>
        <v>629.831692213084</v>
      </c>
      <c r="M502" s="0" t="n">
        <f aca="false">AVERAGE(K502:L502)</f>
        <v>629.831692213084</v>
      </c>
      <c r="N502" s="0" t="n">
        <v>27.1</v>
      </c>
      <c r="O502" s="0" t="n">
        <v>51.3</v>
      </c>
      <c r="P502" s="0" t="n">
        <v>69.85</v>
      </c>
      <c r="R502" s="0" t="n">
        <v>0.00011</v>
      </c>
      <c r="S502" s="81" t="n">
        <v>7.457E-005</v>
      </c>
      <c r="T502" s="81" t="n">
        <v>4.692E-005</v>
      </c>
      <c r="U502" s="81" t="n">
        <v>1.093E-005</v>
      </c>
      <c r="V502" s="81" t="n">
        <v>1.119E-005</v>
      </c>
      <c r="W502" s="81" t="n">
        <v>8.642E-006</v>
      </c>
      <c r="X502" s="0" t="n">
        <v>904.5</v>
      </c>
      <c r="Y502" s="0" t="n">
        <v>312.1</v>
      </c>
      <c r="Z502" s="0" t="n">
        <v>306.5</v>
      </c>
      <c r="AA502" s="0" t="n">
        <v>26.7</v>
      </c>
      <c r="AC502" s="0" t="n">
        <v>38144</v>
      </c>
      <c r="AD502" s="0" t="n">
        <v>2545</v>
      </c>
      <c r="AE502" s="0" t="n">
        <v>1244</v>
      </c>
      <c r="AF502" s="0" t="n">
        <v>418</v>
      </c>
      <c r="AG502" s="0" t="n">
        <v>201</v>
      </c>
      <c r="AH502" s="0" t="n">
        <v>645</v>
      </c>
      <c r="AI502" s="0" t="n">
        <f aca="false">IF(AC502&gt;0,(AC502*(60/1))/2.83,"")</f>
        <v>808706.713780919</v>
      </c>
      <c r="AJ502" s="0" t="n">
        <f aca="false">IF(AD502&gt;0,(AD502*(60/1))/2.83,"")</f>
        <v>53957.5971731449</v>
      </c>
      <c r="AK502" s="0" t="n">
        <f aca="false">IF(AE502&gt;0,(AE502*(60/1))/2.83,"")</f>
        <v>26374.5583038869</v>
      </c>
      <c r="AL502" s="0" t="n">
        <f aca="false">IF(AF502&gt;0,(AF502*(60/1))/2.83,"")</f>
        <v>8862.19081272085</v>
      </c>
      <c r="AM502" s="0" t="n">
        <f aca="false">IF(AG502&gt;0,(AG502*(60/1))/2.83,"")</f>
        <v>4261.48409893993</v>
      </c>
      <c r="AN502" s="0" t="n">
        <f aca="false">IF(AH502&gt;0,(AH502*(60/1))/2.83,"")</f>
        <v>13674.9116607774</v>
      </c>
      <c r="AO502" s="0" t="n">
        <v>3.883</v>
      </c>
      <c r="AQ502" s="0" t="n">
        <v>227.0343781</v>
      </c>
      <c r="AR502" s="0" t="n">
        <v>0.011</v>
      </c>
      <c r="AT502" s="0" t="n">
        <v>0.564950943</v>
      </c>
      <c r="AU502" s="0" t="n">
        <v>2.221</v>
      </c>
      <c r="AV502" s="0" t="n">
        <v>0</v>
      </c>
    </row>
    <row r="503" customFormat="false" ht="12.75" hidden="false" customHeight="false" outlineLevel="0" collapsed="false">
      <c r="A503" s="1" t="n">
        <v>38567</v>
      </c>
      <c r="B503" s="79" t="n">
        <v>215</v>
      </c>
      <c r="C503" s="2" t="n">
        <v>0.907407403</v>
      </c>
      <c r="D503" s="3" t="n">
        <v>0.907407403</v>
      </c>
      <c r="E503" s="0" t="n">
        <v>0</v>
      </c>
      <c r="H503" s="0" t="n">
        <v>967.8</v>
      </c>
      <c r="I503" s="0" t="n">
        <f aca="false">H503-28.56</f>
        <v>939.24</v>
      </c>
      <c r="J503" s="0" t="n">
        <f aca="false">(8303.951372*(LN(1013.25/I503)))</f>
        <v>629.831692213084</v>
      </c>
      <c r="K503" s="4" t="n">
        <f aca="false">J503+$K$4</f>
        <v>629.831692213084</v>
      </c>
      <c r="L503" s="0" t="n">
        <f aca="false">J503+$L$621</f>
        <v>629.831692213084</v>
      </c>
      <c r="M503" s="0" t="n">
        <f aca="false">AVERAGE(K503:L503)</f>
        <v>629.831692213084</v>
      </c>
      <c r="N503" s="0" t="n">
        <v>27.1</v>
      </c>
      <c r="O503" s="0" t="n">
        <v>51.1</v>
      </c>
      <c r="P503" s="0" t="n">
        <v>71.25</v>
      </c>
      <c r="AC503" s="0" t="n">
        <v>38512</v>
      </c>
      <c r="AD503" s="0" t="n">
        <v>2706</v>
      </c>
      <c r="AE503" s="0" t="n">
        <v>1158</v>
      </c>
      <c r="AF503" s="0" t="n">
        <v>467</v>
      </c>
      <c r="AG503" s="0" t="n">
        <v>243</v>
      </c>
      <c r="AH503" s="0" t="n">
        <v>632</v>
      </c>
      <c r="AI503" s="0" t="n">
        <f aca="false">IF(AC503&gt;0,(AC503*(60/1))/2.83,"")</f>
        <v>816508.833922262</v>
      </c>
      <c r="AJ503" s="0" t="n">
        <f aca="false">IF(AD503&gt;0,(AD503*(60/1))/2.83,"")</f>
        <v>57371.0247349823</v>
      </c>
      <c r="AK503" s="0" t="n">
        <f aca="false">IF(AE503&gt;0,(AE503*(60/1))/2.83,"")</f>
        <v>24551.2367491166</v>
      </c>
      <c r="AL503" s="0" t="n">
        <f aca="false">IF(AF503&gt;0,(AF503*(60/1))/2.83,"")</f>
        <v>9901.06007067138</v>
      </c>
      <c r="AM503" s="0" t="n">
        <f aca="false">IF(AG503&gt;0,(AG503*(60/1))/2.83,"")</f>
        <v>5151.94346289753</v>
      </c>
      <c r="AN503" s="0" t="n">
        <f aca="false">IF(AH503&gt;0,(AH503*(60/1))/2.83,"")</f>
        <v>13399.2932862191</v>
      </c>
      <c r="AO503" s="0" t="n">
        <v>4.116</v>
      </c>
      <c r="AQ503" s="0" t="n">
        <v>243.22229</v>
      </c>
      <c r="AR503" s="0" t="n">
        <v>0.031</v>
      </c>
      <c r="AT503" s="0" t="n">
        <v>0.5601320863</v>
      </c>
      <c r="AU503" s="0" t="n">
        <v>1.342</v>
      </c>
      <c r="AV503" s="0" t="n">
        <v>0</v>
      </c>
    </row>
    <row r="504" customFormat="false" ht="12.75" hidden="false" customHeight="false" outlineLevel="0" collapsed="false">
      <c r="A504" s="1" t="n">
        <v>38567</v>
      </c>
      <c r="B504" s="79" t="n">
        <v>215</v>
      </c>
      <c r="C504" s="2" t="n">
        <v>0.907523155</v>
      </c>
      <c r="D504" s="3" t="n">
        <v>0.907523155</v>
      </c>
      <c r="E504" s="0" t="n">
        <v>0</v>
      </c>
      <c r="H504" s="0" t="n">
        <v>967.3</v>
      </c>
      <c r="I504" s="0" t="n">
        <f aca="false">H504-28.56</f>
        <v>938.74</v>
      </c>
      <c r="J504" s="0" t="n">
        <f aca="false">(8303.951372*(LN(1013.25/I504)))</f>
        <v>634.253438753628</v>
      </c>
      <c r="K504" s="4" t="n">
        <f aca="false">J504+$K$4</f>
        <v>634.253438753628</v>
      </c>
      <c r="L504" s="0" t="n">
        <f aca="false">J504+$L$621</f>
        <v>634.253438753628</v>
      </c>
      <c r="M504" s="0" t="n">
        <f aca="false">AVERAGE(K504:L504)</f>
        <v>634.253438753628</v>
      </c>
      <c r="N504" s="0" t="n">
        <v>26.9</v>
      </c>
      <c r="O504" s="0" t="n">
        <v>51.2</v>
      </c>
      <c r="P504" s="0" t="n">
        <v>71</v>
      </c>
      <c r="AC504" s="0" t="n">
        <v>38218</v>
      </c>
      <c r="AD504" s="0" t="n">
        <v>2500</v>
      </c>
      <c r="AE504" s="0" t="n">
        <v>1142</v>
      </c>
      <c r="AF504" s="0" t="n">
        <v>439</v>
      </c>
      <c r="AG504" s="0" t="n">
        <v>194</v>
      </c>
      <c r="AH504" s="0" t="n">
        <v>607</v>
      </c>
      <c r="AI504" s="0" t="n">
        <f aca="false">IF(AC504&gt;0,(AC504*(60/1))/2.83,"")</f>
        <v>810275.618374558</v>
      </c>
      <c r="AJ504" s="0" t="n">
        <f aca="false">IF(AD504&gt;0,(AD504*(60/1))/2.83,"")</f>
        <v>53003.5335689046</v>
      </c>
      <c r="AK504" s="0" t="n">
        <f aca="false">IF(AE504&gt;0,(AE504*(60/1))/2.83,"")</f>
        <v>24212.0141342756</v>
      </c>
      <c r="AL504" s="0" t="n">
        <f aca="false">IF(AF504&gt;0,(AF504*(60/1))/2.83,"")</f>
        <v>9307.42049469965</v>
      </c>
      <c r="AM504" s="0" t="n">
        <f aca="false">IF(AG504&gt;0,(AG504*(60/1))/2.83,"")</f>
        <v>4113.074204947</v>
      </c>
      <c r="AN504" s="0" t="n">
        <f aca="false">IF(AH504&gt;0,(AH504*(60/1))/2.83,"")</f>
        <v>12869.25795053</v>
      </c>
      <c r="AO504" s="0" t="n">
        <v>3.887</v>
      </c>
      <c r="AQ504" s="0" t="n">
        <v>244.3317413</v>
      </c>
      <c r="AR504" s="0" t="n">
        <v>0.022</v>
      </c>
      <c r="AT504" s="0" t="n">
        <v>0.5897400975</v>
      </c>
      <c r="AU504" s="0" t="n">
        <v>2.626</v>
      </c>
      <c r="AV504" s="0" t="n">
        <v>0</v>
      </c>
    </row>
    <row r="505" customFormat="false" ht="12.75" hidden="false" customHeight="false" outlineLevel="0" collapsed="false">
      <c r="A505" s="1" t="n">
        <v>38567</v>
      </c>
      <c r="B505" s="79" t="n">
        <v>215</v>
      </c>
      <c r="C505" s="2" t="n">
        <v>0.907638907</v>
      </c>
      <c r="D505" s="3" t="n">
        <v>0.907638907</v>
      </c>
      <c r="E505" s="0" t="n">
        <v>0</v>
      </c>
      <c r="H505" s="0" t="n">
        <v>967.3</v>
      </c>
      <c r="I505" s="0" t="n">
        <f aca="false">H505-28.56</f>
        <v>938.74</v>
      </c>
      <c r="J505" s="0" t="n">
        <f aca="false">(8303.951372*(LN(1013.25/I505)))</f>
        <v>634.253438753628</v>
      </c>
      <c r="K505" s="4" t="n">
        <f aca="false">J505+$K$4</f>
        <v>634.253438753628</v>
      </c>
      <c r="L505" s="0" t="n">
        <f aca="false">J505+$L$621</f>
        <v>634.253438753628</v>
      </c>
      <c r="M505" s="0" t="n">
        <f aca="false">AVERAGE(K505:L505)</f>
        <v>634.253438753628</v>
      </c>
      <c r="N505" s="0" t="n">
        <v>27</v>
      </c>
      <c r="O505" s="0" t="n">
        <v>51.9</v>
      </c>
      <c r="P505" s="0" t="n">
        <v>70.3</v>
      </c>
      <c r="Q505" s="0" t="n">
        <v>9.775</v>
      </c>
      <c r="R505" s="0" t="n">
        <v>0.0001092</v>
      </c>
      <c r="S505" s="81" t="n">
        <v>7.445E-005</v>
      </c>
      <c r="T505" s="81" t="n">
        <v>4.975E-005</v>
      </c>
      <c r="U505" s="81" t="n">
        <v>1.188E-005</v>
      </c>
      <c r="V505" s="81" t="n">
        <v>1.131E-005</v>
      </c>
      <c r="W505" s="81" t="n">
        <v>1.051E-005</v>
      </c>
      <c r="X505" s="0" t="n">
        <v>904.8</v>
      </c>
      <c r="Y505" s="0" t="n">
        <v>312.1</v>
      </c>
      <c r="Z505" s="0" t="n">
        <v>306.6</v>
      </c>
      <c r="AA505" s="0" t="n">
        <v>26.7</v>
      </c>
      <c r="AC505" s="0" t="n">
        <v>37865</v>
      </c>
      <c r="AD505" s="0" t="n">
        <v>2525</v>
      </c>
      <c r="AE505" s="0" t="n">
        <v>1171</v>
      </c>
      <c r="AF505" s="0" t="n">
        <v>433</v>
      </c>
      <c r="AG505" s="0" t="n">
        <v>203</v>
      </c>
      <c r="AH505" s="0" t="n">
        <v>636</v>
      </c>
      <c r="AI505" s="0" t="n">
        <f aca="false">IF(AC505&gt;0,(AC505*(60/1))/2.83,"")</f>
        <v>802791.519434629</v>
      </c>
      <c r="AJ505" s="0" t="n">
        <f aca="false">IF(AD505&gt;0,(AD505*(60/1))/2.83,"")</f>
        <v>53533.5689045936</v>
      </c>
      <c r="AK505" s="0" t="n">
        <f aca="false">IF(AE505&gt;0,(AE505*(60/1))/2.83,"")</f>
        <v>24826.8551236749</v>
      </c>
      <c r="AL505" s="0" t="n">
        <f aca="false">IF(AF505&gt;0,(AF505*(60/1))/2.83,"")</f>
        <v>9180.21201413428</v>
      </c>
      <c r="AM505" s="0" t="n">
        <f aca="false">IF(AG505&gt;0,(AG505*(60/1))/2.83,"")</f>
        <v>4303.88692579505</v>
      </c>
      <c r="AN505" s="0" t="n">
        <f aca="false">IF(AH505&gt;0,(AH505*(60/1))/2.83,"")</f>
        <v>13484.0989399293</v>
      </c>
      <c r="AO505" s="0" t="n">
        <v>4.081</v>
      </c>
      <c r="AQ505" s="0" t="n">
        <v>236.335968</v>
      </c>
      <c r="AR505" s="0" t="n">
        <v>0.011</v>
      </c>
      <c r="AT505" s="0" t="n">
        <v>0.5931835771</v>
      </c>
      <c r="AU505" s="0" t="n">
        <v>1.826</v>
      </c>
      <c r="AV505" s="0" t="n">
        <v>0</v>
      </c>
    </row>
    <row r="506" customFormat="false" ht="12.75" hidden="false" customHeight="false" outlineLevel="0" collapsed="false">
      <c r="A506" s="1" t="n">
        <v>38567</v>
      </c>
      <c r="B506" s="79" t="n">
        <v>215</v>
      </c>
      <c r="C506" s="2" t="n">
        <v>0.9077546</v>
      </c>
      <c r="D506" s="3" t="n">
        <v>0.9077546</v>
      </c>
      <c r="E506" s="0" t="n">
        <v>0</v>
      </c>
      <c r="H506" s="0" t="n">
        <v>968.5</v>
      </c>
      <c r="I506" s="0" t="n">
        <f aca="false">H506-28.56</f>
        <v>939.94</v>
      </c>
      <c r="J506" s="0" t="n">
        <f aca="false">(8303.951372*(LN(1013.25/I506)))</f>
        <v>623.645199988542</v>
      </c>
      <c r="K506" s="4" t="n">
        <f aca="false">J506+$K$4</f>
        <v>623.645199988542</v>
      </c>
      <c r="L506" s="0" t="n">
        <f aca="false">J506+$L$621</f>
        <v>623.645199988542</v>
      </c>
      <c r="M506" s="0" t="n">
        <f aca="false">AVERAGE(K506:L506)</f>
        <v>623.645199988542</v>
      </c>
      <c r="N506" s="0" t="n">
        <v>27</v>
      </c>
      <c r="O506" s="0" t="n">
        <v>51.6</v>
      </c>
      <c r="P506" s="0" t="n">
        <v>69.45</v>
      </c>
      <c r="AC506" s="0" t="n">
        <v>37963</v>
      </c>
      <c r="AD506" s="0" t="n">
        <v>2542</v>
      </c>
      <c r="AE506" s="0" t="n">
        <v>1139</v>
      </c>
      <c r="AF506" s="0" t="n">
        <v>447</v>
      </c>
      <c r="AG506" s="0" t="n">
        <v>175</v>
      </c>
      <c r="AH506" s="0" t="n">
        <v>593</v>
      </c>
      <c r="AI506" s="0" t="n">
        <f aca="false">IF(AC506&gt;0,(AC506*(60/1))/2.83,"")</f>
        <v>804869.25795053</v>
      </c>
      <c r="AJ506" s="0" t="n">
        <f aca="false">IF(AD506&gt;0,(AD506*(60/1))/2.83,"")</f>
        <v>53893.9929328622</v>
      </c>
      <c r="AK506" s="0" t="n">
        <f aca="false">IF(AE506&gt;0,(AE506*(60/1))/2.83,"")</f>
        <v>24148.4098939929</v>
      </c>
      <c r="AL506" s="0" t="n">
        <f aca="false">IF(AF506&gt;0,(AF506*(60/1))/2.83,"")</f>
        <v>9477.03180212014</v>
      </c>
      <c r="AM506" s="0" t="n">
        <f aca="false">IF(AG506&gt;0,(AG506*(60/1))/2.83,"")</f>
        <v>3710.24734982332</v>
      </c>
      <c r="AN506" s="0" t="n">
        <f aca="false">IF(AH506&gt;0,(AH506*(60/1))/2.83,"")</f>
        <v>12572.4381625442</v>
      </c>
      <c r="AO506" s="0" t="n">
        <v>3.911</v>
      </c>
      <c r="AQ506" s="0" t="n">
        <v>233.3537292</v>
      </c>
      <c r="AR506" s="0" t="n">
        <v>0.031</v>
      </c>
      <c r="AT506" s="0" t="n">
        <v>0.5697741508</v>
      </c>
      <c r="AU506" s="0" t="n">
        <v>1.663</v>
      </c>
      <c r="AV506" s="0" t="n">
        <v>0</v>
      </c>
    </row>
    <row r="507" customFormat="false" ht="12.75" hidden="false" customHeight="false" outlineLevel="0" collapsed="false">
      <c r="A507" s="1" t="n">
        <v>38567</v>
      </c>
      <c r="B507" s="79" t="n">
        <v>215</v>
      </c>
      <c r="C507" s="2" t="n">
        <v>0.907870352</v>
      </c>
      <c r="D507" s="3" t="n">
        <v>0.907870352</v>
      </c>
      <c r="E507" s="0" t="n">
        <v>0</v>
      </c>
      <c r="H507" s="0" t="n">
        <v>970.3</v>
      </c>
      <c r="I507" s="0" t="n">
        <f aca="false">H507-28.56</f>
        <v>941.74</v>
      </c>
      <c r="J507" s="0" t="n">
        <f aca="false">(8303.951372*(LN(1013.25/I507)))</f>
        <v>607.75820854599</v>
      </c>
      <c r="K507" s="4" t="n">
        <f aca="false">J507+$K$4</f>
        <v>607.75820854599</v>
      </c>
      <c r="L507" s="0" t="n">
        <f aca="false">J507+$L$621</f>
        <v>607.75820854599</v>
      </c>
      <c r="M507" s="0" t="n">
        <f aca="false">AVERAGE(K507:L507)</f>
        <v>607.75820854599</v>
      </c>
      <c r="N507" s="0" t="n">
        <v>27.4</v>
      </c>
      <c r="O507" s="0" t="n">
        <v>50.5</v>
      </c>
      <c r="P507" s="0" t="n">
        <v>68.65</v>
      </c>
      <c r="AC507" s="0" t="n">
        <v>37547</v>
      </c>
      <c r="AD507" s="0" t="n">
        <v>2592</v>
      </c>
      <c r="AE507" s="0" t="n">
        <v>1177</v>
      </c>
      <c r="AF507" s="0" t="n">
        <v>486</v>
      </c>
      <c r="AG507" s="0" t="n">
        <v>210</v>
      </c>
      <c r="AH507" s="0" t="n">
        <v>590</v>
      </c>
      <c r="AI507" s="0" t="n">
        <f aca="false">IF(AC507&gt;0,(AC507*(60/1))/2.83,"")</f>
        <v>796049.469964664</v>
      </c>
      <c r="AJ507" s="0" t="n">
        <f aca="false">IF(AD507&gt;0,(AD507*(60/1))/2.83,"")</f>
        <v>54954.0636042403</v>
      </c>
      <c r="AK507" s="0" t="n">
        <f aca="false">IF(AE507&gt;0,(AE507*(60/1))/2.83,"")</f>
        <v>24954.0636042403</v>
      </c>
      <c r="AL507" s="0" t="n">
        <f aca="false">IF(AF507&gt;0,(AF507*(60/1))/2.83,"")</f>
        <v>10303.8869257951</v>
      </c>
      <c r="AM507" s="0" t="n">
        <f aca="false">IF(AG507&gt;0,(AG507*(60/1))/2.83,"")</f>
        <v>4452.29681978799</v>
      </c>
      <c r="AN507" s="0" t="n">
        <f aca="false">IF(AH507&gt;0,(AH507*(60/1))/2.83,"")</f>
        <v>12508.8339222615</v>
      </c>
      <c r="AO507" s="0" t="n">
        <v>4.106</v>
      </c>
      <c r="AQ507" s="0" t="n">
        <v>241.3204346</v>
      </c>
      <c r="AR507" s="0" t="n">
        <v>0.012</v>
      </c>
      <c r="AT507" s="0" t="n">
        <v>0.5167576671</v>
      </c>
      <c r="AU507" s="0" t="n">
        <v>1.394</v>
      </c>
      <c r="AV507" s="0" t="n">
        <v>0</v>
      </c>
    </row>
    <row r="508" customFormat="false" ht="12.75" hidden="false" customHeight="false" outlineLevel="0" collapsed="false">
      <c r="A508" s="1" t="n">
        <v>38567</v>
      </c>
      <c r="B508" s="79" t="n">
        <v>215</v>
      </c>
      <c r="C508" s="2" t="n">
        <v>0.907986104</v>
      </c>
      <c r="D508" s="3" t="n">
        <v>0.907986104</v>
      </c>
      <c r="E508" s="0" t="n">
        <v>0</v>
      </c>
      <c r="H508" s="0" t="n">
        <v>972.8</v>
      </c>
      <c r="I508" s="0" t="n">
        <f aca="false">H508-28.56</f>
        <v>944.24</v>
      </c>
      <c r="J508" s="0" t="n">
        <f aca="false">(8303.951372*(LN(1013.25/I508)))</f>
        <v>585.743244877938</v>
      </c>
      <c r="K508" s="4" t="n">
        <f aca="false">J508+$K$4</f>
        <v>585.743244877938</v>
      </c>
      <c r="L508" s="0" t="n">
        <f aca="false">J508+$L$621</f>
        <v>585.743244877938</v>
      </c>
      <c r="M508" s="0" t="n">
        <f aca="false">AVERAGE(K508:L508)</f>
        <v>585.743244877938</v>
      </c>
      <c r="N508" s="0" t="n">
        <v>27.8</v>
      </c>
      <c r="O508" s="0" t="n">
        <v>49.4</v>
      </c>
      <c r="P508" s="0" t="n">
        <v>67.75</v>
      </c>
      <c r="R508" s="0" t="n">
        <v>0.000111</v>
      </c>
      <c r="S508" s="81" t="n">
        <v>7.621E-005</v>
      </c>
      <c r="T508" s="81" t="n">
        <v>5.019E-005</v>
      </c>
      <c r="U508" s="81" t="n">
        <v>1.171E-005</v>
      </c>
      <c r="V508" s="81" t="n">
        <v>1.155E-005</v>
      </c>
      <c r="W508" s="81" t="n">
        <v>9.431E-006</v>
      </c>
      <c r="X508" s="0" t="n">
        <v>907.7</v>
      </c>
      <c r="Y508" s="0" t="n">
        <v>312.1</v>
      </c>
      <c r="Z508" s="0" t="n">
        <v>306.6</v>
      </c>
      <c r="AA508" s="0" t="n">
        <v>26.9</v>
      </c>
      <c r="AC508" s="0" t="n">
        <v>37715</v>
      </c>
      <c r="AD508" s="0" t="n">
        <v>2470</v>
      </c>
      <c r="AE508" s="0" t="n">
        <v>1163</v>
      </c>
      <c r="AF508" s="0" t="n">
        <v>401</v>
      </c>
      <c r="AG508" s="0" t="n">
        <v>174</v>
      </c>
      <c r="AH508" s="0" t="n">
        <v>587</v>
      </c>
      <c r="AI508" s="0" t="n">
        <f aca="false">IF(AC508&gt;0,(AC508*(60/1))/2.83,"")</f>
        <v>799611.307420495</v>
      </c>
      <c r="AJ508" s="0" t="n">
        <f aca="false">IF(AD508&gt;0,(AD508*(60/1))/2.83,"")</f>
        <v>52367.4911660777</v>
      </c>
      <c r="AK508" s="0" t="n">
        <f aca="false">IF(AE508&gt;0,(AE508*(60/1))/2.83,"")</f>
        <v>24657.2438162544</v>
      </c>
      <c r="AL508" s="0" t="n">
        <f aca="false">IF(AF508&gt;0,(AF508*(60/1))/2.83,"")</f>
        <v>8501.7667844523</v>
      </c>
      <c r="AM508" s="0" t="n">
        <f aca="false">IF(AG508&gt;0,(AG508*(60/1))/2.83,"")</f>
        <v>3689.04593639576</v>
      </c>
      <c r="AN508" s="0" t="n">
        <f aca="false">IF(AH508&gt;0,(AH508*(60/1))/2.83,"")</f>
        <v>12445.2296819788</v>
      </c>
      <c r="AO508" s="0" t="n">
        <v>3.901</v>
      </c>
      <c r="AQ508" s="0" t="n">
        <v>231.9110718</v>
      </c>
      <c r="AR508" s="0" t="n">
        <v>0.012</v>
      </c>
      <c r="AT508" s="0" t="n">
        <v>0.5432667732</v>
      </c>
      <c r="AU508" s="0" t="n">
        <v>1.858</v>
      </c>
      <c r="AV508" s="0" t="n">
        <v>0</v>
      </c>
    </row>
    <row r="509" customFormat="false" ht="12.75" hidden="false" customHeight="false" outlineLevel="0" collapsed="false">
      <c r="A509" s="1" t="n">
        <v>38567</v>
      </c>
      <c r="B509" s="79" t="n">
        <v>215</v>
      </c>
      <c r="C509" s="2" t="n">
        <v>0.908101857</v>
      </c>
      <c r="D509" s="3" t="n">
        <v>0.908101857</v>
      </c>
      <c r="E509" s="0" t="n">
        <v>0</v>
      </c>
      <c r="H509" s="0" t="n">
        <v>975.7</v>
      </c>
      <c r="I509" s="0" t="n">
        <f aca="false">H509-28.56</f>
        <v>947.14</v>
      </c>
      <c r="J509" s="0" t="n">
        <f aca="false">(8303.951372*(LN(1013.25/I509)))</f>
        <v>560.278792626094</v>
      </c>
      <c r="K509" s="4" t="n">
        <f aca="false">J509+$K$4</f>
        <v>560.278792626094</v>
      </c>
      <c r="L509" s="0" t="n">
        <f aca="false">J509+$L$621</f>
        <v>560.278792626094</v>
      </c>
      <c r="M509" s="0" t="n">
        <f aca="false">AVERAGE(K509:L509)</f>
        <v>560.278792626094</v>
      </c>
      <c r="N509" s="0" t="n">
        <v>28.2</v>
      </c>
      <c r="O509" s="0" t="n">
        <v>49.4</v>
      </c>
      <c r="P509" s="0" t="n">
        <v>67.5</v>
      </c>
      <c r="AC509" s="0" t="n">
        <v>37575</v>
      </c>
      <c r="AD509" s="0" t="n">
        <v>2475</v>
      </c>
      <c r="AE509" s="0" t="n">
        <v>1140</v>
      </c>
      <c r="AF509" s="0" t="n">
        <v>396</v>
      </c>
      <c r="AG509" s="0" t="n">
        <v>183</v>
      </c>
      <c r="AH509" s="0" t="n">
        <v>575</v>
      </c>
      <c r="AI509" s="0" t="n">
        <f aca="false">IF(AC509&gt;0,(AC509*(60/1))/2.83,"")</f>
        <v>796643.109540636</v>
      </c>
      <c r="AJ509" s="0" t="n">
        <f aca="false">IF(AD509&gt;0,(AD509*(60/1))/2.83,"")</f>
        <v>52473.4982332156</v>
      </c>
      <c r="AK509" s="0" t="n">
        <f aca="false">IF(AE509&gt;0,(AE509*(60/1))/2.83,"")</f>
        <v>24169.6113074205</v>
      </c>
      <c r="AL509" s="0" t="n">
        <f aca="false">IF(AF509&gt;0,(AF509*(60/1))/2.83,"")</f>
        <v>8395.75971731449</v>
      </c>
      <c r="AM509" s="0" t="n">
        <f aca="false">IF(AG509&gt;0,(AG509*(60/1))/2.83,"")</f>
        <v>3879.85865724382</v>
      </c>
      <c r="AN509" s="0" t="n">
        <f aca="false">IF(AH509&gt;0,(AH509*(60/1))/2.83,"")</f>
        <v>12190.8127208481</v>
      </c>
      <c r="AO509" s="0" t="n">
        <v>3.979</v>
      </c>
      <c r="AQ509" s="0" t="n">
        <v>222.4134216</v>
      </c>
      <c r="AR509" s="0" t="n">
        <v>0.011</v>
      </c>
      <c r="AT509" s="0" t="n">
        <v>0.5697758794</v>
      </c>
      <c r="AU509" s="0" t="n">
        <v>1.72</v>
      </c>
      <c r="AV509" s="0" t="n">
        <v>0</v>
      </c>
    </row>
    <row r="510" customFormat="false" ht="12.75" hidden="false" customHeight="false" outlineLevel="0" collapsed="false">
      <c r="A510" s="1" t="n">
        <v>38567</v>
      </c>
      <c r="B510" s="79" t="n">
        <v>215</v>
      </c>
      <c r="C510" s="2" t="n">
        <v>0.908217609</v>
      </c>
      <c r="D510" s="3" t="n">
        <v>0.908217609</v>
      </c>
      <c r="E510" s="0" t="n">
        <v>0</v>
      </c>
      <c r="H510" s="0" t="n">
        <v>973.5</v>
      </c>
      <c r="I510" s="0" t="n">
        <f aca="false">H510-28.56</f>
        <v>944.94</v>
      </c>
      <c r="J510" s="0" t="n">
        <f aca="false">(8303.951372*(LN(1013.25/I510)))</f>
        <v>579.589499627175</v>
      </c>
      <c r="K510" s="4" t="n">
        <f aca="false">J510+$K$4</f>
        <v>579.589499627175</v>
      </c>
      <c r="L510" s="0" t="n">
        <f aca="false">J510+$L$621</f>
        <v>579.589499627175</v>
      </c>
      <c r="M510" s="0" t="n">
        <f aca="false">AVERAGE(K510:L510)</f>
        <v>579.589499627175</v>
      </c>
      <c r="N510" s="0" t="n">
        <v>27.9</v>
      </c>
      <c r="O510" s="0" t="n">
        <v>48.3</v>
      </c>
      <c r="P510" s="0" t="n">
        <v>67.9</v>
      </c>
      <c r="AC510" s="0" t="n">
        <v>37360</v>
      </c>
      <c r="AD510" s="0" t="n">
        <v>2483</v>
      </c>
      <c r="AE510" s="0" t="n">
        <v>1143</v>
      </c>
      <c r="AF510" s="0" t="n">
        <v>450</v>
      </c>
      <c r="AG510" s="0" t="n">
        <v>175</v>
      </c>
      <c r="AH510" s="0" t="n">
        <v>588</v>
      </c>
      <c r="AI510" s="0" t="n">
        <f aca="false">IF(AC510&gt;0,(AC510*(60/1))/2.83,"")</f>
        <v>792084.80565371</v>
      </c>
      <c r="AJ510" s="0" t="n">
        <f aca="false">IF(AD510&gt;0,(AD510*(60/1))/2.83,"")</f>
        <v>52643.109540636</v>
      </c>
      <c r="AK510" s="0" t="n">
        <f aca="false">IF(AE510&gt;0,(AE510*(60/1))/2.83,"")</f>
        <v>24233.2155477032</v>
      </c>
      <c r="AL510" s="0" t="n">
        <f aca="false">IF(AF510&gt;0,(AF510*(60/1))/2.83,"")</f>
        <v>9540.63604240283</v>
      </c>
      <c r="AM510" s="0" t="n">
        <f aca="false">IF(AG510&gt;0,(AG510*(60/1))/2.83,"")</f>
        <v>3710.24734982332</v>
      </c>
      <c r="AN510" s="0" t="n">
        <f aca="false">IF(AH510&gt;0,(AH510*(60/1))/2.83,"")</f>
        <v>12466.4310954064</v>
      </c>
      <c r="AO510" s="0" t="n">
        <v>3.869</v>
      </c>
      <c r="AQ510" s="0" t="n">
        <v>205.9521484</v>
      </c>
      <c r="AR510" s="0" t="n">
        <v>0.022</v>
      </c>
      <c r="AT510" s="0" t="n">
        <v>0.5071199536</v>
      </c>
      <c r="AU510" s="0" t="n">
        <v>1.319</v>
      </c>
      <c r="AV510" s="0" t="n">
        <v>0</v>
      </c>
    </row>
    <row r="511" customFormat="false" ht="12.75" hidden="false" customHeight="false" outlineLevel="0" collapsed="false">
      <c r="A511" s="1" t="n">
        <v>38567</v>
      </c>
      <c r="B511" s="79" t="n">
        <v>215</v>
      </c>
      <c r="C511" s="2" t="n">
        <v>0.908333361</v>
      </c>
      <c r="D511" s="3" t="n">
        <v>0.908333361</v>
      </c>
      <c r="E511" s="0" t="n">
        <v>0</v>
      </c>
      <c r="H511" s="0" t="n">
        <v>972.5</v>
      </c>
      <c r="I511" s="0" t="n">
        <f aca="false">H511-28.56</f>
        <v>943.94</v>
      </c>
      <c r="J511" s="0" t="n">
        <f aca="false">(8303.951372*(LN(1013.25/I511)))</f>
        <v>588.381960924673</v>
      </c>
      <c r="K511" s="4" t="n">
        <f aca="false">J511+$K$4</f>
        <v>588.381960924673</v>
      </c>
      <c r="L511" s="0" t="n">
        <f aca="false">J511+$L$621</f>
        <v>588.381960924673</v>
      </c>
      <c r="M511" s="0" t="n">
        <f aca="false">AVERAGE(K511:L511)</f>
        <v>588.381960924673</v>
      </c>
      <c r="N511" s="0" t="n">
        <v>27.5</v>
      </c>
      <c r="O511" s="0" t="n">
        <v>48.3</v>
      </c>
      <c r="P511" s="0" t="n">
        <v>67.3</v>
      </c>
      <c r="Q511" s="0" t="n">
        <v>9.521</v>
      </c>
      <c r="R511" s="0" t="n">
        <v>0.0001059</v>
      </c>
      <c r="S511" s="81" t="n">
        <v>7.516E-005</v>
      </c>
      <c r="T511" s="81" t="n">
        <v>4.45E-005</v>
      </c>
      <c r="U511" s="81" t="n">
        <v>1.018E-005</v>
      </c>
      <c r="V511" s="81" t="n">
        <v>1.155E-005</v>
      </c>
      <c r="W511" s="81" t="n">
        <v>8.667E-006</v>
      </c>
      <c r="X511" s="0" t="n">
        <v>911</v>
      </c>
      <c r="Y511" s="0" t="n">
        <v>312.1</v>
      </c>
      <c r="Z511" s="0" t="n">
        <v>306.7</v>
      </c>
      <c r="AA511" s="0" t="n">
        <v>26.9</v>
      </c>
      <c r="AC511" s="0" t="n">
        <v>37704</v>
      </c>
      <c r="AD511" s="0" t="n">
        <v>2509</v>
      </c>
      <c r="AE511" s="0" t="n">
        <v>1234</v>
      </c>
      <c r="AF511" s="0" t="n">
        <v>500</v>
      </c>
      <c r="AG511" s="0" t="n">
        <v>203</v>
      </c>
      <c r="AH511" s="0" t="n">
        <v>694</v>
      </c>
      <c r="AI511" s="0" t="n">
        <f aca="false">IF(AC511&gt;0,(AC511*(60/1))/2.83,"")</f>
        <v>799378.091872792</v>
      </c>
      <c r="AJ511" s="0" t="n">
        <f aca="false">IF(AD511&gt;0,(AD511*(60/1))/2.83,"")</f>
        <v>53194.3462897527</v>
      </c>
      <c r="AK511" s="0" t="n">
        <f aca="false">IF(AE511&gt;0,(AE511*(60/1))/2.83,"")</f>
        <v>26162.5441696113</v>
      </c>
      <c r="AL511" s="0" t="n">
        <f aca="false">IF(AF511&gt;0,(AF511*(60/1))/2.83,"")</f>
        <v>10600.7067137809</v>
      </c>
      <c r="AM511" s="0" t="n">
        <f aca="false">IF(AG511&gt;0,(AG511*(60/1))/2.83,"")</f>
        <v>4303.88692579505</v>
      </c>
      <c r="AN511" s="0" t="n">
        <f aca="false">IF(AH511&gt;0,(AH511*(60/1))/2.83,"")</f>
        <v>14713.7809187279</v>
      </c>
      <c r="AO511" s="0" t="n">
        <v>4.006</v>
      </c>
      <c r="AQ511" s="0" t="n">
        <v>209.2576294</v>
      </c>
      <c r="AR511" s="0" t="n">
        <v>0.021</v>
      </c>
      <c r="AT511" s="0" t="n">
        <v>0.5432685614</v>
      </c>
      <c r="AU511" s="0" t="n">
        <v>5.006</v>
      </c>
      <c r="AV511" s="0" t="n">
        <v>5</v>
      </c>
    </row>
    <row r="512" customFormat="false" ht="12.75" hidden="false" customHeight="false" outlineLevel="0" collapsed="false">
      <c r="A512" s="1" t="n">
        <v>38567</v>
      </c>
      <c r="B512" s="79" t="n">
        <v>215</v>
      </c>
      <c r="C512" s="2" t="n">
        <v>0.908449054</v>
      </c>
      <c r="D512" s="3" t="n">
        <v>0.908449054</v>
      </c>
      <c r="E512" s="0" t="n">
        <v>0</v>
      </c>
      <c r="H512" s="0" t="n">
        <v>970</v>
      </c>
      <c r="I512" s="0" t="n">
        <f aca="false">H512-28.56</f>
        <v>941.44</v>
      </c>
      <c r="J512" s="0" t="n">
        <f aca="false">(8303.951372*(LN(1013.25/I512)))</f>
        <v>610.403930604077</v>
      </c>
      <c r="K512" s="4" t="n">
        <f aca="false">J512+$K$4</f>
        <v>610.403930604077</v>
      </c>
      <c r="L512" s="0" t="n">
        <f aca="false">J512+$L$621</f>
        <v>610.403930604077</v>
      </c>
      <c r="M512" s="0" t="n">
        <f aca="false">AVERAGE(K512:L512)</f>
        <v>610.403930604077</v>
      </c>
      <c r="N512" s="0" t="n">
        <v>27.1</v>
      </c>
      <c r="O512" s="0" t="n">
        <v>49</v>
      </c>
      <c r="P512" s="0" t="n">
        <v>65.5</v>
      </c>
      <c r="AC512" s="0" t="n">
        <v>37894</v>
      </c>
      <c r="AD512" s="0" t="n">
        <v>2680</v>
      </c>
      <c r="AE512" s="0" t="n">
        <v>1170</v>
      </c>
      <c r="AF512" s="0" t="n">
        <v>470</v>
      </c>
      <c r="AG512" s="0" t="n">
        <v>199</v>
      </c>
      <c r="AH512" s="0" t="n">
        <v>698</v>
      </c>
      <c r="AI512" s="0" t="n">
        <f aca="false">IF(AC512&gt;0,(AC512*(60/1))/2.83,"")</f>
        <v>803406.360424028</v>
      </c>
      <c r="AJ512" s="0" t="n">
        <f aca="false">IF(AD512&gt;0,(AD512*(60/1))/2.83,"")</f>
        <v>56819.7879858657</v>
      </c>
      <c r="AK512" s="0" t="n">
        <f aca="false">IF(AE512&gt;0,(AE512*(60/1))/2.83,"")</f>
        <v>24805.6537102474</v>
      </c>
      <c r="AL512" s="0" t="n">
        <f aca="false">IF(AF512&gt;0,(AF512*(60/1))/2.83,"")</f>
        <v>9964.66431095406</v>
      </c>
      <c r="AM512" s="0" t="n">
        <f aca="false">IF(AG512&gt;0,(AG512*(60/1))/2.83,"")</f>
        <v>4219.08127208481</v>
      </c>
      <c r="AN512" s="0" t="n">
        <f aca="false">IF(AH512&gt;0,(AH512*(60/1))/2.83,"")</f>
        <v>14798.5865724382</v>
      </c>
      <c r="AO512" s="0" t="n">
        <v>3.774</v>
      </c>
      <c r="AQ512" s="0" t="n">
        <v>209.2576294</v>
      </c>
      <c r="AR512" s="0" t="n">
        <v>0.011</v>
      </c>
      <c r="AT512" s="0" t="n">
        <v>0.5432685614</v>
      </c>
      <c r="AU512" s="0" t="n">
        <v>5.01</v>
      </c>
      <c r="AV512" s="0" t="n">
        <v>5</v>
      </c>
    </row>
    <row r="513" customFormat="false" ht="12.75" hidden="false" customHeight="false" outlineLevel="0" collapsed="false">
      <c r="A513" s="1" t="n">
        <v>38567</v>
      </c>
      <c r="B513" s="79" t="n">
        <v>215</v>
      </c>
      <c r="C513" s="2" t="n">
        <v>0.908564806</v>
      </c>
      <c r="D513" s="3" t="n">
        <v>0.908564806</v>
      </c>
      <c r="E513" s="0" t="n">
        <v>0</v>
      </c>
      <c r="H513" s="0" t="n">
        <v>968.5</v>
      </c>
      <c r="I513" s="0" t="n">
        <f aca="false">H513-28.56</f>
        <v>939.94</v>
      </c>
      <c r="J513" s="0" t="n">
        <f aca="false">(8303.951372*(LN(1013.25/I513)))</f>
        <v>623.645199988542</v>
      </c>
      <c r="K513" s="4" t="n">
        <f aca="false">J513+$K$4</f>
        <v>623.645199988542</v>
      </c>
      <c r="L513" s="0" t="n">
        <f aca="false">J513+$L$621</f>
        <v>623.645199988542</v>
      </c>
      <c r="M513" s="0" t="n">
        <f aca="false">AVERAGE(K513:L513)</f>
        <v>623.645199988542</v>
      </c>
      <c r="N513" s="0" t="n">
        <v>27</v>
      </c>
      <c r="O513" s="0" t="n">
        <v>48.4</v>
      </c>
      <c r="P513" s="0" t="n">
        <v>65.1</v>
      </c>
      <c r="AC513" s="0" t="n">
        <v>38398</v>
      </c>
      <c r="AD513" s="0" t="n">
        <v>2594</v>
      </c>
      <c r="AE513" s="0" t="n">
        <v>1247</v>
      </c>
      <c r="AF513" s="0" t="n">
        <v>500</v>
      </c>
      <c r="AG513" s="0" t="n">
        <v>202</v>
      </c>
      <c r="AH513" s="0" t="n">
        <v>681</v>
      </c>
      <c r="AI513" s="0" t="n">
        <f aca="false">IF(AC513&gt;0,(AC513*(60/1))/2.83,"")</f>
        <v>814091.872791519</v>
      </c>
      <c r="AJ513" s="0" t="n">
        <f aca="false">IF(AD513&gt;0,(AD513*(60/1))/2.83,"")</f>
        <v>54996.4664310954</v>
      </c>
      <c r="AK513" s="0" t="n">
        <f aca="false">IF(AE513&gt;0,(AE513*(60/1))/2.83,"")</f>
        <v>26438.1625441696</v>
      </c>
      <c r="AL513" s="0" t="n">
        <f aca="false">IF(AF513&gt;0,(AF513*(60/1))/2.83,"")</f>
        <v>10600.7067137809</v>
      </c>
      <c r="AM513" s="0" t="n">
        <f aca="false">IF(AG513&gt;0,(AG513*(60/1))/2.83,"")</f>
        <v>4282.68551236749</v>
      </c>
      <c r="AN513" s="0" t="n">
        <f aca="false">IF(AH513&gt;0,(AH513*(60/1))/2.83,"")</f>
        <v>14438.1625441696</v>
      </c>
      <c r="AO513" s="0" t="n">
        <v>3.78</v>
      </c>
      <c r="AQ513" s="0" t="n">
        <v>184.8642578</v>
      </c>
      <c r="AR513" s="0" t="n">
        <v>-0.019</v>
      </c>
      <c r="AT513" s="0" t="n">
        <v>0.6758123636</v>
      </c>
      <c r="AU513" s="0" t="n">
        <v>5.011</v>
      </c>
      <c r="AV513" s="0" t="n">
        <v>5</v>
      </c>
    </row>
    <row r="514" customFormat="false" ht="12.75" hidden="false" customHeight="false" outlineLevel="0" collapsed="false">
      <c r="A514" s="1" t="n">
        <v>38567</v>
      </c>
      <c r="B514" s="79" t="n">
        <v>215</v>
      </c>
      <c r="C514" s="2" t="n">
        <v>0.908680558</v>
      </c>
      <c r="D514" s="3" t="n">
        <v>0.908680558</v>
      </c>
      <c r="E514" s="0" t="n">
        <v>0</v>
      </c>
      <c r="H514" s="0" t="n">
        <v>967.1</v>
      </c>
      <c r="I514" s="0" t="n">
        <f aca="false">H514-28.56</f>
        <v>938.54</v>
      </c>
      <c r="J514" s="0" t="n">
        <f aca="false">(8303.951372*(LN(1013.25/I514)))</f>
        <v>636.022796846914</v>
      </c>
      <c r="K514" s="4" t="n">
        <f aca="false">J514+$K$4</f>
        <v>636.022796846914</v>
      </c>
      <c r="L514" s="0" t="n">
        <f aca="false">J514+$L$621</f>
        <v>636.022796846914</v>
      </c>
      <c r="M514" s="0" t="n">
        <f aca="false">AVERAGE(K514:L514)</f>
        <v>636.022796846914</v>
      </c>
      <c r="N514" s="0" t="n">
        <v>26.7</v>
      </c>
      <c r="O514" s="0" t="n">
        <v>49.6</v>
      </c>
      <c r="P514" s="0" t="n">
        <v>64.75</v>
      </c>
      <c r="R514" s="0" t="n">
        <v>0.0001044</v>
      </c>
      <c r="S514" s="81" t="n">
        <v>7.323E-005</v>
      </c>
      <c r="T514" s="81" t="n">
        <v>4.811E-005</v>
      </c>
      <c r="U514" s="81" t="n">
        <v>1.093E-005</v>
      </c>
      <c r="V514" s="81" t="n">
        <v>1.135E-005</v>
      </c>
      <c r="W514" s="81" t="n">
        <v>1.059E-005</v>
      </c>
      <c r="X514" s="0" t="n">
        <v>905.8</v>
      </c>
      <c r="Y514" s="0" t="n">
        <v>312.1</v>
      </c>
      <c r="Z514" s="0" t="n">
        <v>306.7</v>
      </c>
      <c r="AA514" s="0" t="n">
        <v>26.5</v>
      </c>
      <c r="AC514" s="0" t="n">
        <v>38037</v>
      </c>
      <c r="AD514" s="0" t="n">
        <v>2634</v>
      </c>
      <c r="AE514" s="0" t="n">
        <v>1210</v>
      </c>
      <c r="AF514" s="0" t="n">
        <v>484</v>
      </c>
      <c r="AG514" s="0" t="n">
        <v>202</v>
      </c>
      <c r="AH514" s="0" t="n">
        <v>728</v>
      </c>
      <c r="AI514" s="0" t="n">
        <f aca="false">IF(AC514&gt;0,(AC514*(60/1))/2.83,"")</f>
        <v>806438.16254417</v>
      </c>
      <c r="AJ514" s="0" t="n">
        <f aca="false">IF(AD514&gt;0,(AD514*(60/1))/2.83,"")</f>
        <v>55844.5229681979</v>
      </c>
      <c r="AK514" s="0" t="n">
        <f aca="false">IF(AE514&gt;0,(AE514*(60/1))/2.83,"")</f>
        <v>25653.7102473498</v>
      </c>
      <c r="AL514" s="0" t="n">
        <f aca="false">IF(AF514&gt;0,(AF514*(60/1))/2.83,"")</f>
        <v>10261.4840989399</v>
      </c>
      <c r="AM514" s="0" t="n">
        <f aca="false">IF(AG514&gt;0,(AG514*(60/1))/2.83,"")</f>
        <v>4282.68551236749</v>
      </c>
      <c r="AN514" s="0" t="n">
        <f aca="false">IF(AH514&gt;0,(AH514*(60/1))/2.83,"")</f>
        <v>15434.628975265</v>
      </c>
      <c r="AO514" s="0" t="n">
        <v>3.716</v>
      </c>
      <c r="AR514" s="0" t="n">
        <v>-0.009</v>
      </c>
      <c r="AU514" s="0" t="n">
        <v>5.014</v>
      </c>
      <c r="AV514" s="0" t="n">
        <v>5</v>
      </c>
    </row>
    <row r="515" customFormat="false" ht="12.75" hidden="false" customHeight="false" outlineLevel="0" collapsed="false">
      <c r="A515" s="1" t="n">
        <v>38567</v>
      </c>
      <c r="B515" s="79" t="n">
        <v>215</v>
      </c>
      <c r="C515" s="2" t="n">
        <v>0.90879631</v>
      </c>
      <c r="D515" s="3" t="n">
        <v>0.90879631</v>
      </c>
      <c r="E515" s="0" t="n">
        <v>0</v>
      </c>
      <c r="H515" s="0" t="n">
        <v>966.3</v>
      </c>
      <c r="I515" s="0" t="n">
        <f aca="false">H515-28.56</f>
        <v>937.74</v>
      </c>
      <c r="J515" s="0" t="n">
        <f aca="false">(8303.951372*(LN(1013.25/I515)))</f>
        <v>643.104001677929</v>
      </c>
      <c r="K515" s="4" t="n">
        <f aca="false">J515+$K$4</f>
        <v>643.104001677929</v>
      </c>
      <c r="L515" s="0" t="n">
        <f aca="false">J515+$L$621</f>
        <v>643.104001677929</v>
      </c>
      <c r="M515" s="0" t="n">
        <f aca="false">AVERAGE(K515:L515)</f>
        <v>643.104001677929</v>
      </c>
      <c r="N515" s="0" t="n">
        <v>26.7</v>
      </c>
      <c r="O515" s="0" t="n">
        <v>49.9</v>
      </c>
      <c r="P515" s="0" t="n">
        <v>63.7</v>
      </c>
      <c r="AC515" s="0" t="n">
        <v>37603</v>
      </c>
      <c r="AD515" s="0" t="n">
        <v>2395</v>
      </c>
      <c r="AE515" s="0" t="n">
        <v>1166</v>
      </c>
      <c r="AF515" s="0" t="n">
        <v>420</v>
      </c>
      <c r="AG515" s="0" t="n">
        <v>171</v>
      </c>
      <c r="AH515" s="0" t="n">
        <v>608</v>
      </c>
      <c r="AI515" s="0" t="n">
        <f aca="false">IF(AC515&gt;0,(AC515*(60/1))/2.83,"")</f>
        <v>797236.749116608</v>
      </c>
      <c r="AJ515" s="0" t="n">
        <f aca="false">IF(AD515&gt;0,(AD515*(60/1))/2.83,"")</f>
        <v>50777.3851590106</v>
      </c>
      <c r="AK515" s="0" t="n">
        <f aca="false">IF(AE515&gt;0,(AE515*(60/1))/2.83,"")</f>
        <v>24720.8480565371</v>
      </c>
      <c r="AL515" s="0" t="n">
        <f aca="false">IF(AF515&gt;0,(AF515*(60/1))/2.83,"")</f>
        <v>8904.59363957597</v>
      </c>
      <c r="AM515" s="0" t="n">
        <f aca="false">IF(AG515&gt;0,(AG515*(60/1))/2.83,"")</f>
        <v>3625.44169611307</v>
      </c>
      <c r="AN515" s="0" t="n">
        <f aca="false">IF(AH515&gt;0,(AH515*(60/1))/2.83,"")</f>
        <v>12890.4593639576</v>
      </c>
      <c r="AO515" s="0" t="n">
        <v>3.518</v>
      </c>
      <c r="AR515" s="0" t="n">
        <v>-0.029</v>
      </c>
      <c r="AU515" s="0" t="n">
        <v>5.02</v>
      </c>
      <c r="AV515" s="0" t="n">
        <v>5</v>
      </c>
    </row>
    <row r="516" customFormat="false" ht="12.75" hidden="false" customHeight="false" outlineLevel="0" collapsed="false">
      <c r="A516" s="1" t="n">
        <v>38567</v>
      </c>
      <c r="B516" s="79" t="n">
        <v>215</v>
      </c>
      <c r="C516" s="2" t="n">
        <v>0.908912063</v>
      </c>
      <c r="D516" s="3" t="n">
        <v>0.908912063</v>
      </c>
      <c r="E516" s="0" t="n">
        <v>0</v>
      </c>
      <c r="H516" s="0" t="n">
        <v>965.1</v>
      </c>
      <c r="I516" s="0" t="n">
        <f aca="false">H516-28.56</f>
        <v>936.54</v>
      </c>
      <c r="J516" s="0" t="n">
        <f aca="false">(8303.951372*(LN(1013.25/I516)))</f>
        <v>653.737144013081</v>
      </c>
      <c r="K516" s="4" t="n">
        <f aca="false">J516+$K$4</f>
        <v>653.737144013081</v>
      </c>
      <c r="L516" s="0" t="n">
        <f aca="false">J516+$L$621</f>
        <v>653.737144013081</v>
      </c>
      <c r="M516" s="0" t="n">
        <f aca="false">AVERAGE(K516:L516)</f>
        <v>653.737144013081</v>
      </c>
      <c r="N516" s="0" t="n">
        <v>26.4</v>
      </c>
      <c r="O516" s="0" t="n">
        <v>50.6</v>
      </c>
      <c r="P516" s="0" t="n">
        <v>63.8</v>
      </c>
      <c r="AC516" s="0" t="n">
        <v>37336</v>
      </c>
      <c r="AD516" s="0" t="n">
        <v>2352</v>
      </c>
      <c r="AE516" s="0" t="n">
        <v>1057</v>
      </c>
      <c r="AF516" s="0" t="n">
        <v>384</v>
      </c>
      <c r="AG516" s="0" t="n">
        <v>172</v>
      </c>
      <c r="AH516" s="0" t="n">
        <v>546</v>
      </c>
      <c r="AI516" s="0" t="n">
        <f aca="false">IF(AC516&gt;0,(AC516*(60/1))/2.83,"")</f>
        <v>791575.971731449</v>
      </c>
      <c r="AJ516" s="0" t="n">
        <f aca="false">IF(AD516&gt;0,(AD516*(60/1))/2.83,"")</f>
        <v>49865.7243816254</v>
      </c>
      <c r="AK516" s="0" t="n">
        <f aca="false">IF(AE516&gt;0,(AE516*(60/1))/2.83,"")</f>
        <v>22409.8939929329</v>
      </c>
      <c r="AL516" s="0" t="n">
        <f aca="false">IF(AF516&gt;0,(AF516*(60/1))/2.83,"")</f>
        <v>8141.34275618375</v>
      </c>
      <c r="AM516" s="0" t="n">
        <f aca="false">IF(AG516&gt;0,(AG516*(60/1))/2.83,"")</f>
        <v>3646.64310954064</v>
      </c>
      <c r="AN516" s="0" t="n">
        <f aca="false">IF(AH516&gt;0,(AH516*(60/1))/2.83,"")</f>
        <v>11575.9717314488</v>
      </c>
      <c r="AO516" s="0" t="n">
        <v>3.388</v>
      </c>
      <c r="AR516" s="0" t="n">
        <v>-0.009</v>
      </c>
      <c r="AU516" s="0" t="n">
        <v>5.015</v>
      </c>
      <c r="AV516" s="0" t="n">
        <v>5</v>
      </c>
    </row>
    <row r="517" customFormat="false" ht="12.75" hidden="false" customHeight="false" outlineLevel="0" collapsed="false">
      <c r="A517" s="1" t="n">
        <v>38567</v>
      </c>
      <c r="B517" s="79" t="n">
        <v>215</v>
      </c>
      <c r="C517" s="2" t="n">
        <v>0.909027755</v>
      </c>
      <c r="D517" s="3" t="n">
        <v>0.909027755</v>
      </c>
      <c r="E517" s="0" t="n">
        <v>0</v>
      </c>
      <c r="H517" s="0" t="n">
        <v>965.4</v>
      </c>
      <c r="I517" s="0" t="n">
        <f aca="false">H517-28.56</f>
        <v>936.84</v>
      </c>
      <c r="J517" s="0" t="n">
        <f aca="false">(8303.951372*(LN(1013.25/I517)))</f>
        <v>651.077581689479</v>
      </c>
      <c r="K517" s="4" t="n">
        <f aca="false">J517+$K$4</f>
        <v>651.077581689479</v>
      </c>
      <c r="L517" s="0" t="n">
        <f aca="false">J517+$L$621</f>
        <v>651.077581689479</v>
      </c>
      <c r="M517" s="0" t="n">
        <f aca="false">AVERAGE(K517:L517)</f>
        <v>651.077581689479</v>
      </c>
      <c r="N517" s="0" t="n">
        <v>26.5</v>
      </c>
      <c r="O517" s="0" t="n">
        <v>50.8</v>
      </c>
      <c r="P517" s="0" t="n">
        <v>64.85</v>
      </c>
      <c r="Q517" s="0" t="n">
        <v>9.09</v>
      </c>
      <c r="R517" s="0" t="n">
        <v>0.000112</v>
      </c>
      <c r="S517" s="81" t="n">
        <v>7.894E-005</v>
      </c>
      <c r="T517" s="81" t="n">
        <v>5.356E-005</v>
      </c>
      <c r="U517" s="81" t="n">
        <v>1.272E-005</v>
      </c>
      <c r="V517" s="81" t="n">
        <v>1.246E-005</v>
      </c>
      <c r="W517" s="81" t="n">
        <v>1.021E-005</v>
      </c>
      <c r="X517" s="0" t="n">
        <v>902.9</v>
      </c>
      <c r="Y517" s="0" t="n">
        <v>312.1</v>
      </c>
      <c r="Z517" s="0" t="n">
        <v>306.7</v>
      </c>
      <c r="AA517" s="0" t="n">
        <v>26</v>
      </c>
      <c r="AC517" s="0" t="n">
        <v>36482</v>
      </c>
      <c r="AD517" s="0" t="n">
        <v>2298</v>
      </c>
      <c r="AE517" s="0" t="n">
        <v>973</v>
      </c>
      <c r="AF517" s="0" t="n">
        <v>326</v>
      </c>
      <c r="AG517" s="0" t="n">
        <v>165</v>
      </c>
      <c r="AH517" s="0" t="n">
        <v>474</v>
      </c>
      <c r="AI517" s="0" t="n">
        <f aca="false">IF(AC517&gt;0,(AC517*(60/1))/2.83,"")</f>
        <v>773469.964664311</v>
      </c>
      <c r="AJ517" s="0" t="n">
        <f aca="false">IF(AD517&gt;0,(AD517*(60/1))/2.83,"")</f>
        <v>48720.8480565371</v>
      </c>
      <c r="AK517" s="0" t="n">
        <f aca="false">IF(AE517&gt;0,(AE517*(60/1))/2.83,"")</f>
        <v>20628.9752650177</v>
      </c>
      <c r="AL517" s="0" t="n">
        <f aca="false">IF(AF517&gt;0,(AF517*(60/1))/2.83,"")</f>
        <v>6911.66077738516</v>
      </c>
      <c r="AM517" s="0" t="n">
        <f aca="false">IF(AG517&gt;0,(AG517*(60/1))/2.83,"")</f>
        <v>3498.2332155477</v>
      </c>
      <c r="AN517" s="0" t="n">
        <f aca="false">IF(AH517&gt;0,(AH517*(60/1))/2.83,"")</f>
        <v>10049.4699646643</v>
      </c>
      <c r="AO517" s="0" t="n">
        <v>3.612</v>
      </c>
      <c r="AR517" s="0" t="n">
        <v>0.001</v>
      </c>
      <c r="AU517" s="0" t="n">
        <v>5.011</v>
      </c>
      <c r="AV517" s="0" t="n">
        <v>5</v>
      </c>
    </row>
    <row r="518" customFormat="false" ht="12.75" hidden="false" customHeight="false" outlineLevel="0" collapsed="false">
      <c r="A518" s="1" t="n">
        <v>38567</v>
      </c>
      <c r="B518" s="79" t="n">
        <v>215</v>
      </c>
      <c r="C518" s="2" t="n">
        <v>0.909143507</v>
      </c>
      <c r="D518" s="3" t="n">
        <v>0.909143507</v>
      </c>
      <c r="E518" s="0" t="n">
        <v>0</v>
      </c>
      <c r="H518" s="0" t="n">
        <v>964</v>
      </c>
      <c r="I518" s="0" t="n">
        <f aca="false">H518-28.56</f>
        <v>935.44</v>
      </c>
      <c r="J518" s="0" t="n">
        <f aca="false">(8303.951372*(LN(1013.25/I518)))</f>
        <v>663.496166610044</v>
      </c>
      <c r="K518" s="4" t="n">
        <f aca="false">J518+$K$4</f>
        <v>663.496166610044</v>
      </c>
      <c r="L518" s="0" t="n">
        <f aca="false">J518+$L$621</f>
        <v>663.496166610044</v>
      </c>
      <c r="M518" s="0" t="n">
        <f aca="false">AVERAGE(K518:L518)</f>
        <v>663.496166610044</v>
      </c>
      <c r="N518" s="0" t="n">
        <v>26.3</v>
      </c>
      <c r="O518" s="0" t="n">
        <v>50.9</v>
      </c>
      <c r="P518" s="0" t="n">
        <v>64.75</v>
      </c>
      <c r="AC518" s="0" t="n">
        <v>36277</v>
      </c>
      <c r="AD518" s="0" t="n">
        <v>2282</v>
      </c>
      <c r="AE518" s="0" t="n">
        <v>1065</v>
      </c>
      <c r="AF518" s="0" t="n">
        <v>410</v>
      </c>
      <c r="AG518" s="0" t="n">
        <v>146</v>
      </c>
      <c r="AH518" s="0" t="n">
        <v>531</v>
      </c>
      <c r="AI518" s="0" t="n">
        <f aca="false">IF(AC518&gt;0,(AC518*(60/1))/2.83,"")</f>
        <v>769123.674911661</v>
      </c>
      <c r="AJ518" s="0" t="n">
        <f aca="false">IF(AD518&gt;0,(AD518*(60/1))/2.83,"")</f>
        <v>48381.6254416961</v>
      </c>
      <c r="AK518" s="0" t="n">
        <f aca="false">IF(AE518&gt;0,(AE518*(60/1))/2.83,"")</f>
        <v>22579.5053003534</v>
      </c>
      <c r="AL518" s="0" t="n">
        <f aca="false">IF(AF518&gt;0,(AF518*(60/1))/2.83,"")</f>
        <v>8692.57950530035</v>
      </c>
      <c r="AM518" s="0" t="n">
        <f aca="false">IF(AG518&gt;0,(AG518*(60/1))/2.83,"")</f>
        <v>3095.40636042403</v>
      </c>
      <c r="AN518" s="0" t="n">
        <f aca="false">IF(AH518&gt;0,(AH518*(60/1))/2.83,"")</f>
        <v>11257.9505300353</v>
      </c>
      <c r="AO518" s="0" t="n">
        <v>3.306</v>
      </c>
      <c r="AR518" s="0" t="n">
        <v>-0.019</v>
      </c>
      <c r="AU518" s="0" t="n">
        <v>5.015</v>
      </c>
      <c r="AV518" s="0" t="n">
        <v>5</v>
      </c>
    </row>
    <row r="519" customFormat="false" ht="12.75" hidden="false" customHeight="false" outlineLevel="0" collapsed="false">
      <c r="A519" s="1" t="n">
        <v>38567</v>
      </c>
      <c r="B519" s="79" t="n">
        <v>215</v>
      </c>
      <c r="C519" s="2" t="n">
        <v>0.90925926</v>
      </c>
      <c r="D519" s="3" t="n">
        <v>0.90925926</v>
      </c>
      <c r="E519" s="0" t="n">
        <v>0</v>
      </c>
      <c r="H519" s="0" t="n">
        <v>964.5</v>
      </c>
      <c r="I519" s="0" t="n">
        <f aca="false">H519-28.56</f>
        <v>935.94</v>
      </c>
      <c r="J519" s="0" t="n">
        <f aca="false">(8303.951372*(LN(1013.25/I519)))</f>
        <v>659.058825412854</v>
      </c>
      <c r="K519" s="4" t="n">
        <f aca="false">J519+$K$4</f>
        <v>659.058825412854</v>
      </c>
      <c r="L519" s="0" t="n">
        <f aca="false">J519+$L$621</f>
        <v>659.058825412854</v>
      </c>
      <c r="M519" s="0" t="n">
        <f aca="false">AVERAGE(K519:L519)</f>
        <v>659.058825412854</v>
      </c>
      <c r="N519" s="0" t="n">
        <v>26.3</v>
      </c>
      <c r="O519" s="0" t="n">
        <v>51.2</v>
      </c>
      <c r="P519" s="0" t="n">
        <v>64.25</v>
      </c>
      <c r="AC519" s="0" t="n">
        <v>36180</v>
      </c>
      <c r="AD519" s="0" t="n">
        <v>2553</v>
      </c>
      <c r="AE519" s="0" t="n">
        <v>1143</v>
      </c>
      <c r="AF519" s="0" t="n">
        <v>490</v>
      </c>
      <c r="AG519" s="0" t="n">
        <v>203</v>
      </c>
      <c r="AH519" s="0" t="n">
        <v>632</v>
      </c>
      <c r="AI519" s="0" t="n">
        <f aca="false">IF(AC519&gt;0,(AC519*(60/1))/2.83,"")</f>
        <v>767067.137809187</v>
      </c>
      <c r="AJ519" s="0" t="n">
        <f aca="false">IF(AD519&gt;0,(AD519*(60/1))/2.83,"")</f>
        <v>54127.2084805654</v>
      </c>
      <c r="AK519" s="0" t="n">
        <f aca="false">IF(AE519&gt;0,(AE519*(60/1))/2.83,"")</f>
        <v>24233.2155477032</v>
      </c>
      <c r="AL519" s="0" t="n">
        <f aca="false">IF(AF519&gt;0,(AF519*(60/1))/2.83,"")</f>
        <v>10388.6925795053</v>
      </c>
      <c r="AM519" s="0" t="n">
        <f aca="false">IF(AG519&gt;0,(AG519*(60/1))/2.83,"")</f>
        <v>4303.88692579505</v>
      </c>
      <c r="AN519" s="0" t="n">
        <f aca="false">IF(AH519&gt;0,(AH519*(60/1))/2.83,"")</f>
        <v>13399.2932862191</v>
      </c>
      <c r="AO519" s="0" t="n">
        <v>3.58</v>
      </c>
      <c r="AR519" s="0" t="n">
        <v>-0.029</v>
      </c>
      <c r="AU519" s="0" t="n">
        <v>5.019</v>
      </c>
      <c r="AV519" s="0" t="n">
        <v>5</v>
      </c>
    </row>
    <row r="520" customFormat="false" ht="12.75" hidden="false" customHeight="false" outlineLevel="0" collapsed="false">
      <c r="A520" s="1" t="n">
        <v>38567</v>
      </c>
      <c r="B520" s="79" t="n">
        <v>215</v>
      </c>
      <c r="C520" s="2" t="n">
        <v>0.909375012</v>
      </c>
      <c r="D520" s="3" t="n">
        <v>0.909375012</v>
      </c>
      <c r="E520" s="0" t="n">
        <v>0</v>
      </c>
      <c r="H520" s="0" t="n">
        <v>964.9</v>
      </c>
      <c r="I520" s="0" t="n">
        <f aca="false">H520-28.56</f>
        <v>936.34</v>
      </c>
      <c r="J520" s="0" t="n">
        <f aca="false">(8303.951372*(LN(1013.25/I520)))</f>
        <v>655.510658900008</v>
      </c>
      <c r="K520" s="4" t="n">
        <f aca="false">J520+$K$4</f>
        <v>655.510658900008</v>
      </c>
      <c r="L520" s="0" t="n">
        <f aca="false">J520+$L$621</f>
        <v>655.510658900008</v>
      </c>
      <c r="M520" s="0" t="n">
        <f aca="false">AVERAGE(K520:L520)</f>
        <v>655.510658900008</v>
      </c>
      <c r="N520" s="0" t="n">
        <v>26.5</v>
      </c>
      <c r="O520" s="0" t="n">
        <v>51.7</v>
      </c>
      <c r="P520" s="0" t="n">
        <v>64.4</v>
      </c>
      <c r="AC520" s="0" t="n">
        <v>35777</v>
      </c>
      <c r="AD520" s="0" t="n">
        <v>2688</v>
      </c>
      <c r="AE520" s="0" t="n">
        <v>1337</v>
      </c>
      <c r="AF520" s="0" t="n">
        <v>557</v>
      </c>
      <c r="AG520" s="0" t="n">
        <v>248</v>
      </c>
      <c r="AH520" s="0" t="n">
        <v>769</v>
      </c>
      <c r="AI520" s="0" t="n">
        <f aca="false">IF(AC520&gt;0,(AC520*(60/1))/2.83,"")</f>
        <v>758522.96819788</v>
      </c>
      <c r="AJ520" s="0" t="n">
        <f aca="false">IF(AD520&gt;0,(AD520*(60/1))/2.83,"")</f>
        <v>56989.3992932862</v>
      </c>
      <c r="AK520" s="0" t="n">
        <f aca="false">IF(AE520&gt;0,(AE520*(60/1))/2.83,"")</f>
        <v>28346.2897526502</v>
      </c>
      <c r="AL520" s="0" t="n">
        <f aca="false">IF(AF520&gt;0,(AF520*(60/1))/2.83,"")</f>
        <v>11809.1872791519</v>
      </c>
      <c r="AM520" s="0" t="n">
        <f aca="false">IF(AG520&gt;0,(AG520*(60/1))/2.83,"")</f>
        <v>5257.95053003534</v>
      </c>
      <c r="AN520" s="0" t="n">
        <f aca="false">IF(AH520&gt;0,(AH520*(60/1))/2.83,"")</f>
        <v>16303.8869257951</v>
      </c>
      <c r="AO520" s="0" t="n">
        <v>3.511</v>
      </c>
      <c r="AR520" s="0" t="n">
        <v>-0.009</v>
      </c>
      <c r="AU520" s="0" t="n">
        <v>5.023</v>
      </c>
      <c r="AV520" s="0" t="n">
        <v>5</v>
      </c>
    </row>
    <row r="521" customFormat="false" ht="12.75" hidden="false" customHeight="false" outlineLevel="0" collapsed="false">
      <c r="A521" s="1" t="n">
        <v>38567</v>
      </c>
      <c r="B521" s="79" t="n">
        <v>215</v>
      </c>
      <c r="C521" s="2" t="n">
        <v>0.909490764</v>
      </c>
      <c r="D521" s="3" t="n">
        <v>0.909490764</v>
      </c>
      <c r="E521" s="0" t="n">
        <v>0</v>
      </c>
      <c r="H521" s="0" t="n">
        <v>964.8</v>
      </c>
      <c r="I521" s="0" t="n">
        <f aca="false">H521-28.56</f>
        <v>936.24</v>
      </c>
      <c r="J521" s="0" t="n">
        <f aca="false">(8303.951372*(LN(1013.25/I521)))</f>
        <v>656.397558405492</v>
      </c>
      <c r="K521" s="4" t="n">
        <f aca="false">J521+$K$4</f>
        <v>656.397558405492</v>
      </c>
      <c r="L521" s="0" t="n">
        <f aca="false">J521+$L$621</f>
        <v>656.397558405492</v>
      </c>
      <c r="M521" s="0" t="n">
        <f aca="false">AVERAGE(K521:L521)</f>
        <v>656.397558405492</v>
      </c>
      <c r="N521" s="0" t="n">
        <v>26.6</v>
      </c>
      <c r="O521" s="0" t="n">
        <v>50.7</v>
      </c>
      <c r="P521" s="0" t="n">
        <v>64.05</v>
      </c>
      <c r="R521" s="0" t="n">
        <v>0.0001124</v>
      </c>
      <c r="S521" s="81" t="n">
        <v>7.906E-005</v>
      </c>
      <c r="T521" s="81" t="n">
        <v>5.368E-005</v>
      </c>
      <c r="U521" s="81" t="n">
        <v>1.295E-005</v>
      </c>
      <c r="V521" s="81" t="n">
        <v>1.234E-005</v>
      </c>
      <c r="W521" s="81" t="n">
        <v>9.191E-006</v>
      </c>
      <c r="X521" s="0" t="n">
        <v>901.7</v>
      </c>
      <c r="Y521" s="0" t="n">
        <v>312.1</v>
      </c>
      <c r="Z521" s="0" t="n">
        <v>306.8</v>
      </c>
      <c r="AA521" s="0" t="n">
        <v>26</v>
      </c>
      <c r="AC521" s="0" t="n">
        <v>36020</v>
      </c>
      <c r="AD521" s="0" t="n">
        <v>2643</v>
      </c>
      <c r="AE521" s="0" t="n">
        <v>1413</v>
      </c>
      <c r="AF521" s="0" t="n">
        <v>634</v>
      </c>
      <c r="AG521" s="0" t="n">
        <v>291</v>
      </c>
      <c r="AH521" s="0" t="n">
        <v>994</v>
      </c>
      <c r="AI521" s="0" t="n">
        <f aca="false">IF(AC521&gt;0,(AC521*(60/1))/2.83,"")</f>
        <v>763674.911660777</v>
      </c>
      <c r="AJ521" s="0" t="n">
        <f aca="false">IF(AD521&gt;0,(AD521*(60/1))/2.83,"")</f>
        <v>56035.3356890459</v>
      </c>
      <c r="AK521" s="0" t="n">
        <f aca="false">IF(AE521&gt;0,(AE521*(60/1))/2.83,"")</f>
        <v>29957.5971731449</v>
      </c>
      <c r="AL521" s="0" t="n">
        <f aca="false">IF(AF521&gt;0,(AF521*(60/1))/2.83,"")</f>
        <v>13441.6961130742</v>
      </c>
      <c r="AM521" s="0" t="n">
        <f aca="false">IF(AG521&gt;0,(AG521*(60/1))/2.83,"")</f>
        <v>6169.6113074205</v>
      </c>
      <c r="AN521" s="0" t="n">
        <f aca="false">IF(AH521&gt;0,(AH521*(60/1))/2.83,"")</f>
        <v>21074.2049469965</v>
      </c>
      <c r="AO521" s="0" t="n">
        <v>3.533</v>
      </c>
      <c r="AR521" s="0" t="n">
        <v>0.001</v>
      </c>
      <c r="AU521" s="0" t="n">
        <v>5.021</v>
      </c>
      <c r="AV521" s="0" t="n">
        <v>5</v>
      </c>
    </row>
    <row r="522" customFormat="false" ht="12.75" hidden="false" customHeight="false" outlineLevel="0" collapsed="false">
      <c r="A522" s="1" t="n">
        <v>38567</v>
      </c>
      <c r="B522" s="79" t="n">
        <v>215</v>
      </c>
      <c r="C522" s="2" t="n">
        <v>0.909606457</v>
      </c>
      <c r="D522" s="3" t="n">
        <v>0.909606457</v>
      </c>
      <c r="E522" s="0" t="n">
        <v>0</v>
      </c>
      <c r="H522" s="0" t="n">
        <v>975.9</v>
      </c>
      <c r="I522" s="0" t="n">
        <f aca="false">H522-28.56</f>
        <v>947.34</v>
      </c>
      <c r="J522" s="0" t="n">
        <f aca="false">(8303.951372*(LN(1013.25/I522)))</f>
        <v>558.525498550075</v>
      </c>
      <c r="K522" s="4" t="n">
        <f aca="false">J522+$K$4</f>
        <v>558.525498550075</v>
      </c>
      <c r="L522" s="0" t="n">
        <f aca="false">J522+$L$621</f>
        <v>558.525498550075</v>
      </c>
      <c r="M522" s="0" t="n">
        <f aca="false">AVERAGE(K522:L522)</f>
        <v>558.525498550075</v>
      </c>
      <c r="N522" s="0" t="n">
        <v>26.9</v>
      </c>
      <c r="O522" s="0" t="n">
        <v>49.9</v>
      </c>
      <c r="P522" s="0" t="n">
        <v>63.65</v>
      </c>
      <c r="AC522" s="0" t="n">
        <v>36420</v>
      </c>
      <c r="AD522" s="0" t="n">
        <v>2853</v>
      </c>
      <c r="AE522" s="0" t="n">
        <v>1588</v>
      </c>
      <c r="AF522" s="0" t="n">
        <v>730</v>
      </c>
      <c r="AG522" s="0" t="n">
        <v>302</v>
      </c>
      <c r="AH522" s="0" t="n">
        <v>1018</v>
      </c>
      <c r="AI522" s="0" t="n">
        <f aca="false">IF(AC522&gt;0,(AC522*(60/1))/2.83,"")</f>
        <v>772155.477031802</v>
      </c>
      <c r="AJ522" s="0" t="n">
        <f aca="false">IF(AD522&gt;0,(AD522*(60/1))/2.83,"")</f>
        <v>60487.6325088339</v>
      </c>
      <c r="AK522" s="0" t="n">
        <f aca="false">IF(AE522&gt;0,(AE522*(60/1))/2.83,"")</f>
        <v>33667.8445229682</v>
      </c>
      <c r="AL522" s="0" t="n">
        <f aca="false">IF(AF522&gt;0,(AF522*(60/1))/2.83,"")</f>
        <v>15477.0318021201</v>
      </c>
      <c r="AM522" s="0" t="n">
        <f aca="false">IF(AG522&gt;0,(AG522*(60/1))/2.83,"")</f>
        <v>6402.82685512368</v>
      </c>
      <c r="AN522" s="0" t="n">
        <f aca="false">IF(AH522&gt;0,(AH522*(60/1))/2.83,"")</f>
        <v>21583.038869258</v>
      </c>
      <c r="AO522" s="0" t="n">
        <v>3.286</v>
      </c>
      <c r="AR522" s="0" t="n">
        <v>-0.019</v>
      </c>
      <c r="AU522" s="0" t="n">
        <v>5.019</v>
      </c>
      <c r="AV522" s="0" t="n">
        <v>5</v>
      </c>
    </row>
    <row r="523" customFormat="false" ht="12.75" hidden="false" customHeight="false" outlineLevel="0" collapsed="false">
      <c r="A523" s="1" t="n">
        <v>38567</v>
      </c>
      <c r="B523" s="79" t="n">
        <v>215</v>
      </c>
      <c r="C523" s="2" t="n">
        <v>0.909722209</v>
      </c>
      <c r="D523" s="3" t="n">
        <v>0.909722209</v>
      </c>
      <c r="E523" s="0" t="n">
        <v>0</v>
      </c>
      <c r="H523" s="0" t="n">
        <v>965.4</v>
      </c>
      <c r="I523" s="0" t="n">
        <f aca="false">H523-28.56</f>
        <v>936.84</v>
      </c>
      <c r="J523" s="0" t="n">
        <f aca="false">(8303.951372*(LN(1013.25/I523)))</f>
        <v>651.077581689479</v>
      </c>
      <c r="K523" s="4" t="n">
        <f aca="false">J523+$K$4</f>
        <v>651.077581689479</v>
      </c>
      <c r="L523" s="0" t="n">
        <f aca="false">J523+$L$621</f>
        <v>651.077581689479</v>
      </c>
      <c r="M523" s="0" t="n">
        <f aca="false">AVERAGE(K523:L523)</f>
        <v>651.077581689479</v>
      </c>
      <c r="N523" s="0" t="n">
        <v>26.8</v>
      </c>
      <c r="O523" s="0" t="n">
        <v>51</v>
      </c>
      <c r="P523" s="0" t="n">
        <v>63.25</v>
      </c>
      <c r="Q523" s="0" t="n">
        <v>9.07</v>
      </c>
      <c r="AC523" s="0" t="n">
        <v>36102</v>
      </c>
      <c r="AD523" s="0" t="n">
        <v>2927</v>
      </c>
      <c r="AE523" s="0" t="n">
        <v>1629</v>
      </c>
      <c r="AF523" s="0" t="n">
        <v>732</v>
      </c>
      <c r="AG523" s="0" t="n">
        <v>344</v>
      </c>
      <c r="AH523" s="0" t="n">
        <v>1134</v>
      </c>
      <c r="AI523" s="0" t="n">
        <f aca="false">IF(AC523&gt;0,(AC523*(60/1))/2.83,"")</f>
        <v>765413.427561838</v>
      </c>
      <c r="AJ523" s="0" t="n">
        <f aca="false">IF(AD523&gt;0,(AD523*(60/1))/2.83,"")</f>
        <v>62056.5371024735</v>
      </c>
      <c r="AK523" s="0" t="n">
        <f aca="false">IF(AE523&gt;0,(AE523*(60/1))/2.83,"")</f>
        <v>34537.1024734982</v>
      </c>
      <c r="AL523" s="0" t="n">
        <f aca="false">IF(AF523&gt;0,(AF523*(60/1))/2.83,"")</f>
        <v>15519.4346289753</v>
      </c>
      <c r="AM523" s="0" t="n">
        <f aca="false">IF(AG523&gt;0,(AG523*(60/1))/2.83,"")</f>
        <v>7293.28621908127</v>
      </c>
      <c r="AN523" s="0" t="n">
        <f aca="false">IF(AH523&gt;0,(AH523*(60/1))/2.83,"")</f>
        <v>24042.4028268551</v>
      </c>
      <c r="AO523" s="0" t="n">
        <v>3.659</v>
      </c>
      <c r="AR523" s="0" t="n">
        <v>-0.019</v>
      </c>
      <c r="AU523" s="0" t="n">
        <v>5.014</v>
      </c>
      <c r="AV523" s="0" t="n">
        <v>5</v>
      </c>
    </row>
    <row r="524" customFormat="false" ht="12.75" hidden="false" customHeight="false" outlineLevel="0" collapsed="false">
      <c r="A524" s="1" t="n">
        <v>38567</v>
      </c>
      <c r="B524" s="79" t="n">
        <v>215</v>
      </c>
      <c r="C524" s="2" t="n">
        <v>0.909837961</v>
      </c>
      <c r="D524" s="3" t="n">
        <v>0.909837961</v>
      </c>
      <c r="E524" s="0" t="n">
        <v>0</v>
      </c>
      <c r="H524" s="0" t="n">
        <v>965.4</v>
      </c>
      <c r="I524" s="0" t="n">
        <f aca="false">H524-28.56</f>
        <v>936.84</v>
      </c>
      <c r="J524" s="0" t="n">
        <f aca="false">(8303.951372*(LN(1013.25/I524)))</f>
        <v>651.077581689479</v>
      </c>
      <c r="K524" s="4" t="n">
        <f aca="false">J524+$K$4</f>
        <v>651.077581689479</v>
      </c>
      <c r="L524" s="0" t="n">
        <f aca="false">J524+$L$621</f>
        <v>651.077581689479</v>
      </c>
      <c r="M524" s="0" t="n">
        <f aca="false">AVERAGE(K524:L524)</f>
        <v>651.077581689479</v>
      </c>
      <c r="N524" s="0" t="n">
        <v>26.9</v>
      </c>
      <c r="O524" s="0" t="n">
        <v>49.3</v>
      </c>
      <c r="P524" s="0" t="n">
        <v>63.25</v>
      </c>
      <c r="R524" s="0" t="n">
        <v>0.0001085</v>
      </c>
      <c r="S524" s="81" t="n">
        <v>7.777E-005</v>
      </c>
      <c r="T524" s="81" t="n">
        <v>5.304E-005</v>
      </c>
      <c r="U524" s="81" t="n">
        <v>1.061E-005</v>
      </c>
      <c r="V524" s="81" t="n">
        <v>1.191E-005</v>
      </c>
      <c r="W524" s="81" t="n">
        <v>1.047E-005</v>
      </c>
      <c r="X524" s="0" t="n">
        <v>902.6</v>
      </c>
      <c r="Y524" s="0" t="n">
        <v>312.1</v>
      </c>
      <c r="Z524" s="0" t="n">
        <v>306.7</v>
      </c>
      <c r="AA524" s="0" t="n">
        <v>26.1</v>
      </c>
      <c r="AC524" s="0" t="n">
        <v>36236</v>
      </c>
      <c r="AD524" s="0" t="n">
        <v>2962</v>
      </c>
      <c r="AE524" s="0" t="n">
        <v>1613</v>
      </c>
      <c r="AF524" s="0" t="n">
        <v>792</v>
      </c>
      <c r="AG524" s="0" t="n">
        <v>346</v>
      </c>
      <c r="AH524" s="0" t="n">
        <v>1236</v>
      </c>
      <c r="AI524" s="0" t="n">
        <f aca="false">IF(AC524&gt;0,(AC524*(60/1))/2.83,"")</f>
        <v>768254.416961131</v>
      </c>
      <c r="AJ524" s="0" t="n">
        <f aca="false">IF(AD524&gt;0,(AD524*(60/1))/2.83,"")</f>
        <v>62798.5865724382</v>
      </c>
      <c r="AK524" s="0" t="n">
        <f aca="false">IF(AE524&gt;0,(AE524*(60/1))/2.83,"")</f>
        <v>34197.8798586572</v>
      </c>
      <c r="AL524" s="0" t="n">
        <f aca="false">IF(AF524&gt;0,(AF524*(60/1))/2.83,"")</f>
        <v>16791.519434629</v>
      </c>
      <c r="AM524" s="0" t="n">
        <f aca="false">IF(AG524&gt;0,(AG524*(60/1))/2.83,"")</f>
        <v>7335.6890459364</v>
      </c>
      <c r="AN524" s="0" t="n">
        <f aca="false">IF(AH524&gt;0,(AH524*(60/1))/2.83,"")</f>
        <v>26204.9469964664</v>
      </c>
      <c r="AO524" s="0" t="n">
        <v>3.27</v>
      </c>
      <c r="AR524" s="0" t="n">
        <v>0.011</v>
      </c>
      <c r="AU524" s="0" t="n">
        <v>5.015</v>
      </c>
      <c r="AV524" s="0" t="n">
        <v>5</v>
      </c>
    </row>
    <row r="525" customFormat="false" ht="12.75" hidden="false" customHeight="false" outlineLevel="0" collapsed="false">
      <c r="A525" s="1" t="n">
        <v>38567</v>
      </c>
      <c r="B525" s="79" t="n">
        <v>215</v>
      </c>
      <c r="C525" s="2" t="n">
        <v>0.909953713</v>
      </c>
      <c r="D525" s="3" t="n">
        <v>0.909953713</v>
      </c>
      <c r="E525" s="0" t="n">
        <v>0</v>
      </c>
      <c r="H525" s="0" t="n">
        <v>966.5</v>
      </c>
      <c r="I525" s="0" t="n">
        <f aca="false">H525-28.56</f>
        <v>937.94</v>
      </c>
      <c r="J525" s="0" t="n">
        <f aca="false">(8303.951372*(LN(1013.25/I525)))</f>
        <v>641.333134279765</v>
      </c>
      <c r="K525" s="4" t="n">
        <f aca="false">J525+$K$4</f>
        <v>641.333134279765</v>
      </c>
      <c r="L525" s="0" t="n">
        <f aca="false">J525+$L$621</f>
        <v>641.333134279765</v>
      </c>
      <c r="M525" s="0" t="n">
        <f aca="false">AVERAGE(K525:L525)</f>
        <v>641.333134279765</v>
      </c>
      <c r="N525" s="0" t="n">
        <v>27</v>
      </c>
      <c r="O525" s="0" t="n">
        <v>49.8</v>
      </c>
      <c r="P525" s="0" t="n">
        <v>63.3</v>
      </c>
      <c r="AC525" s="0" t="n">
        <v>36187</v>
      </c>
      <c r="AD525" s="0" t="n">
        <v>2852</v>
      </c>
      <c r="AE525" s="0" t="n">
        <v>1609</v>
      </c>
      <c r="AF525" s="0" t="n">
        <v>682</v>
      </c>
      <c r="AG525" s="0" t="n">
        <v>282</v>
      </c>
      <c r="AH525" s="0" t="n">
        <v>1072</v>
      </c>
      <c r="AI525" s="0" t="n">
        <f aca="false">IF(AC525&gt;0,(AC525*(60/1))/2.83,"")</f>
        <v>767215.54770318</v>
      </c>
      <c r="AJ525" s="0" t="n">
        <f aca="false">IF(AD525&gt;0,(AD525*(60/1))/2.83,"")</f>
        <v>60466.4310954064</v>
      </c>
      <c r="AK525" s="0" t="n">
        <f aca="false">IF(AE525&gt;0,(AE525*(60/1))/2.83,"")</f>
        <v>34113.074204947</v>
      </c>
      <c r="AL525" s="0" t="n">
        <f aca="false">IF(AF525&gt;0,(AF525*(60/1))/2.83,"")</f>
        <v>14459.3639575972</v>
      </c>
      <c r="AM525" s="0" t="n">
        <f aca="false">IF(AG525&gt;0,(AG525*(60/1))/2.83,"")</f>
        <v>5978.79858657244</v>
      </c>
      <c r="AN525" s="0" t="n">
        <f aca="false">IF(AH525&gt;0,(AH525*(60/1))/2.83,"")</f>
        <v>22727.9151943463</v>
      </c>
      <c r="AO525" s="0" t="n">
        <v>3.542</v>
      </c>
      <c r="AR525" s="0" t="n">
        <v>-0.018</v>
      </c>
      <c r="AU525" s="0" t="n">
        <v>5.027</v>
      </c>
      <c r="AV525" s="0" t="n">
        <v>5</v>
      </c>
    </row>
    <row r="526" customFormat="false" ht="12.75" hidden="false" customHeight="false" outlineLevel="0" collapsed="false">
      <c r="A526" s="1" t="n">
        <v>38567</v>
      </c>
      <c r="B526" s="79" t="n">
        <v>215</v>
      </c>
      <c r="C526" s="2" t="n">
        <v>0.910069466</v>
      </c>
      <c r="D526" s="3" t="n">
        <v>0.910069466</v>
      </c>
      <c r="E526" s="0" t="n">
        <v>0</v>
      </c>
      <c r="H526" s="0" t="n">
        <v>965.2</v>
      </c>
      <c r="I526" s="0" t="n">
        <f aca="false">H526-28.56</f>
        <v>936.64</v>
      </c>
      <c r="J526" s="0" t="n">
        <f aca="false">(8303.951372*(LN(1013.25/I526)))</f>
        <v>652.850528591191</v>
      </c>
      <c r="K526" s="4" t="n">
        <f aca="false">J526+$K$4</f>
        <v>652.850528591191</v>
      </c>
      <c r="L526" s="0" t="n">
        <f aca="false">J526+$L$621</f>
        <v>652.850528591191</v>
      </c>
      <c r="M526" s="0" t="n">
        <f aca="false">AVERAGE(K526:L526)</f>
        <v>652.850528591191</v>
      </c>
      <c r="N526" s="0" t="n">
        <v>26.7</v>
      </c>
      <c r="O526" s="0" t="n">
        <v>50.9</v>
      </c>
      <c r="P526" s="0" t="n">
        <v>62.8</v>
      </c>
      <c r="AC526" s="0" t="n">
        <v>36592</v>
      </c>
      <c r="AD526" s="0" t="n">
        <v>2939</v>
      </c>
      <c r="AE526" s="0" t="n">
        <v>1569</v>
      </c>
      <c r="AF526" s="0" t="n">
        <v>724</v>
      </c>
      <c r="AG526" s="0" t="n">
        <v>332</v>
      </c>
      <c r="AH526" s="0" t="n">
        <v>1046</v>
      </c>
      <c r="AI526" s="0" t="n">
        <f aca="false">IF(AC526&gt;0,(AC526*(60/1))/2.83,"")</f>
        <v>775802.120141343</v>
      </c>
      <c r="AJ526" s="0" t="n">
        <f aca="false">IF(AD526&gt;0,(AD526*(60/1))/2.83,"")</f>
        <v>62310.9540636042</v>
      </c>
      <c r="AK526" s="0" t="n">
        <f aca="false">IF(AE526&gt;0,(AE526*(60/1))/2.83,"")</f>
        <v>33265.0176678445</v>
      </c>
      <c r="AL526" s="0" t="n">
        <f aca="false">IF(AF526&gt;0,(AF526*(60/1))/2.83,"")</f>
        <v>15349.8233215548</v>
      </c>
      <c r="AM526" s="0" t="n">
        <f aca="false">IF(AG526&gt;0,(AG526*(60/1))/2.83,"")</f>
        <v>7038.86925795053</v>
      </c>
      <c r="AN526" s="0" t="n">
        <f aca="false">IF(AH526&gt;0,(AH526*(60/1))/2.83,"")</f>
        <v>22176.6784452297</v>
      </c>
      <c r="AO526" s="0" t="n">
        <v>3.642</v>
      </c>
      <c r="AR526" s="0" t="n">
        <v>-0.008</v>
      </c>
      <c r="AU526" s="0" t="n">
        <v>5.021</v>
      </c>
      <c r="AV526" s="0" t="n">
        <v>5</v>
      </c>
    </row>
    <row r="527" customFormat="false" ht="12.75" hidden="false" customHeight="false" outlineLevel="0" collapsed="false">
      <c r="A527" s="1" t="n">
        <v>38567</v>
      </c>
      <c r="B527" s="79" t="n">
        <v>215</v>
      </c>
      <c r="C527" s="2" t="n">
        <v>0.910185158</v>
      </c>
      <c r="D527" s="3" t="n">
        <v>0.910185158</v>
      </c>
      <c r="E527" s="0" t="n">
        <v>0</v>
      </c>
      <c r="H527" s="0" t="n">
        <v>964.9</v>
      </c>
      <c r="I527" s="0" t="n">
        <f aca="false">H527-28.56</f>
        <v>936.34</v>
      </c>
      <c r="J527" s="0" t="n">
        <f aca="false">(8303.951372*(LN(1013.25/I527)))</f>
        <v>655.510658900008</v>
      </c>
      <c r="K527" s="4" t="n">
        <f aca="false">J527+$K$4</f>
        <v>655.510658900008</v>
      </c>
      <c r="L527" s="0" t="n">
        <f aca="false">J527+$L$621</f>
        <v>655.510658900008</v>
      </c>
      <c r="M527" s="0" t="n">
        <f aca="false">AVERAGE(K527:L527)</f>
        <v>655.510658900008</v>
      </c>
      <c r="N527" s="0" t="n">
        <v>26.5</v>
      </c>
      <c r="O527" s="0" t="n">
        <v>52.1</v>
      </c>
      <c r="P527" s="0" t="n">
        <v>63</v>
      </c>
      <c r="R527" s="0" t="n">
        <v>0.0001027</v>
      </c>
      <c r="S527" s="81" t="n">
        <v>7.167E-005</v>
      </c>
      <c r="T527" s="81" t="n">
        <v>4.871E-005</v>
      </c>
      <c r="U527" s="81" t="n">
        <v>1.18E-005</v>
      </c>
      <c r="V527" s="81" t="n">
        <v>1.067E-005</v>
      </c>
      <c r="W527" s="81" t="n">
        <v>8.518E-006</v>
      </c>
      <c r="X527" s="0" t="n">
        <v>903</v>
      </c>
      <c r="Y527" s="0" t="n">
        <v>312.1</v>
      </c>
      <c r="Z527" s="0" t="n">
        <v>306.7</v>
      </c>
      <c r="AA527" s="0" t="n">
        <v>26.1</v>
      </c>
      <c r="AC527" s="0" t="n">
        <v>36635</v>
      </c>
      <c r="AD527" s="0" t="n">
        <v>2946</v>
      </c>
      <c r="AE527" s="0" t="n">
        <v>1603</v>
      </c>
      <c r="AF527" s="0" t="n">
        <v>721</v>
      </c>
      <c r="AG527" s="0" t="n">
        <v>333</v>
      </c>
      <c r="AH527" s="0" t="n">
        <v>1078</v>
      </c>
      <c r="AI527" s="0" t="n">
        <f aca="false">IF(AC527&gt;0,(AC527*(60/1))/2.83,"")</f>
        <v>776713.780918728</v>
      </c>
      <c r="AJ527" s="0" t="n">
        <f aca="false">IF(AD527&gt;0,(AD527*(60/1))/2.83,"")</f>
        <v>62459.3639575972</v>
      </c>
      <c r="AK527" s="0" t="n">
        <f aca="false">IF(AE527&gt;0,(AE527*(60/1))/2.83,"")</f>
        <v>33985.8657243816</v>
      </c>
      <c r="AL527" s="0" t="n">
        <f aca="false">IF(AF527&gt;0,(AF527*(60/1))/2.83,"")</f>
        <v>15286.2190812721</v>
      </c>
      <c r="AM527" s="0" t="n">
        <f aca="false">IF(AG527&gt;0,(AG527*(60/1))/2.83,"")</f>
        <v>7060.07067137809</v>
      </c>
      <c r="AN527" s="0" t="n">
        <f aca="false">IF(AH527&gt;0,(AH527*(60/1))/2.83,"")</f>
        <v>22855.1236749117</v>
      </c>
      <c r="AO527" s="0" t="n">
        <v>3.294</v>
      </c>
      <c r="AR527" s="0" t="n">
        <v>-0.027</v>
      </c>
      <c r="AU527" s="0" t="n">
        <v>5.019</v>
      </c>
      <c r="AV527" s="0" t="n">
        <v>5</v>
      </c>
    </row>
    <row r="528" customFormat="false" ht="12.75" hidden="false" customHeight="false" outlineLevel="0" collapsed="false">
      <c r="A528" s="1" t="n">
        <v>38567</v>
      </c>
      <c r="B528" s="79" t="n">
        <v>215</v>
      </c>
      <c r="C528" s="2" t="n">
        <v>0.91030091</v>
      </c>
      <c r="D528" s="3" t="n">
        <v>0.91030091</v>
      </c>
      <c r="E528" s="0" t="n">
        <v>0</v>
      </c>
      <c r="H528" s="0" t="n">
        <v>965.4</v>
      </c>
      <c r="I528" s="0" t="n">
        <f aca="false">H528-28.56</f>
        <v>936.84</v>
      </c>
      <c r="J528" s="0" t="n">
        <f aca="false">(8303.951372*(LN(1013.25/I528)))</f>
        <v>651.077581689479</v>
      </c>
      <c r="K528" s="4" t="n">
        <f aca="false">J528+$K$4</f>
        <v>651.077581689479</v>
      </c>
      <c r="L528" s="0" t="n">
        <f aca="false">J528+$L$621</f>
        <v>651.077581689479</v>
      </c>
      <c r="M528" s="0" t="n">
        <f aca="false">AVERAGE(K528:L528)</f>
        <v>651.077581689479</v>
      </c>
      <c r="N528" s="0" t="n">
        <v>26.6</v>
      </c>
      <c r="O528" s="0" t="n">
        <v>51.4</v>
      </c>
      <c r="P528" s="0" t="n">
        <v>63.6</v>
      </c>
      <c r="AC528" s="0" t="n">
        <v>36172</v>
      </c>
      <c r="AD528" s="0" t="n">
        <v>2824</v>
      </c>
      <c r="AE528" s="0" t="n">
        <v>1514</v>
      </c>
      <c r="AF528" s="0" t="n">
        <v>616</v>
      </c>
      <c r="AG528" s="0" t="n">
        <v>267</v>
      </c>
      <c r="AH528" s="0" t="n">
        <v>994</v>
      </c>
      <c r="AI528" s="0" t="n">
        <f aca="false">IF(AC528&gt;0,(AC528*(60/1))/2.83,"")</f>
        <v>766897.526501767</v>
      </c>
      <c r="AJ528" s="0" t="n">
        <f aca="false">IF(AD528&gt;0,(AD528*(60/1))/2.83,"")</f>
        <v>59872.7915194346</v>
      </c>
      <c r="AK528" s="0" t="n">
        <f aca="false">IF(AE528&gt;0,(AE528*(60/1))/2.83,"")</f>
        <v>32098.9399293286</v>
      </c>
      <c r="AL528" s="0" t="n">
        <f aca="false">IF(AF528&gt;0,(AF528*(60/1))/2.83,"")</f>
        <v>13060.0706713781</v>
      </c>
      <c r="AM528" s="0" t="n">
        <f aca="false">IF(AG528&gt;0,(AG528*(60/1))/2.83,"")</f>
        <v>5660.77738515901</v>
      </c>
      <c r="AN528" s="0" t="n">
        <f aca="false">IF(AH528&gt;0,(AH528*(60/1))/2.83,"")</f>
        <v>21074.2049469965</v>
      </c>
      <c r="AO528" s="0" t="n">
        <v>3.398</v>
      </c>
      <c r="AR528" s="0" t="n">
        <v>-0.009</v>
      </c>
      <c r="AU528" s="0" t="n">
        <v>5.021</v>
      </c>
      <c r="AV528" s="0" t="n">
        <v>5</v>
      </c>
    </row>
    <row r="529" customFormat="false" ht="12.75" hidden="false" customHeight="false" outlineLevel="0" collapsed="false">
      <c r="A529" s="1" t="n">
        <v>38567</v>
      </c>
      <c r="B529" s="79" t="n">
        <v>215</v>
      </c>
      <c r="C529" s="2" t="n">
        <v>0.910416663</v>
      </c>
      <c r="D529" s="3" t="n">
        <v>0.910416663</v>
      </c>
      <c r="E529" s="0" t="n">
        <v>0</v>
      </c>
      <c r="H529" s="0" t="n">
        <v>965.5</v>
      </c>
      <c r="I529" s="0" t="n">
        <f aca="false">H529-28.56</f>
        <v>936.94</v>
      </c>
      <c r="J529" s="0" t="n">
        <f aca="false">(8303.951372*(LN(1013.25/I529)))</f>
        <v>650.191250169249</v>
      </c>
      <c r="K529" s="4" t="n">
        <f aca="false">J529+$K$4</f>
        <v>650.191250169249</v>
      </c>
      <c r="L529" s="0" t="n">
        <f aca="false">J529+$L$621</f>
        <v>650.191250169249</v>
      </c>
      <c r="M529" s="0" t="n">
        <f aca="false">AVERAGE(K529:L529)</f>
        <v>650.191250169249</v>
      </c>
      <c r="N529" s="0" t="n">
        <v>26.6</v>
      </c>
      <c r="O529" s="0" t="n">
        <v>50.5</v>
      </c>
      <c r="P529" s="0" t="n">
        <v>63.55</v>
      </c>
      <c r="Q529" s="0" t="n">
        <v>9.186</v>
      </c>
      <c r="AC529" s="0" t="n">
        <v>35659</v>
      </c>
      <c r="AD529" s="0" t="n">
        <v>2726</v>
      </c>
      <c r="AE529" s="0" t="n">
        <v>1497</v>
      </c>
      <c r="AF529" s="0" t="n">
        <v>669</v>
      </c>
      <c r="AG529" s="0" t="n">
        <v>308</v>
      </c>
      <c r="AH529" s="0" t="n">
        <v>868</v>
      </c>
      <c r="AI529" s="0" t="n">
        <f aca="false">IF(AC529&gt;0,(AC529*(60/1))/2.83,"")</f>
        <v>756021.201413428</v>
      </c>
      <c r="AJ529" s="0" t="n">
        <f aca="false">IF(AD529&gt;0,(AD529*(60/1))/2.83,"")</f>
        <v>57795.0530035336</v>
      </c>
      <c r="AK529" s="0" t="n">
        <f aca="false">IF(AE529&gt;0,(AE529*(60/1))/2.83,"")</f>
        <v>31738.5159010601</v>
      </c>
      <c r="AL529" s="0" t="n">
        <f aca="false">IF(AF529&gt;0,(AF529*(60/1))/2.83,"")</f>
        <v>14183.7455830389</v>
      </c>
      <c r="AM529" s="0" t="n">
        <f aca="false">IF(AG529&gt;0,(AG529*(60/1))/2.83,"")</f>
        <v>6530.03533568905</v>
      </c>
      <c r="AN529" s="0" t="n">
        <f aca="false">IF(AH529&gt;0,(AH529*(60/1))/2.83,"")</f>
        <v>18402.8268551237</v>
      </c>
      <c r="AO529" s="0" t="n">
        <v>3.585</v>
      </c>
      <c r="AR529" s="0" t="n">
        <v>-0.008</v>
      </c>
      <c r="AU529" s="0" t="n">
        <v>5.021</v>
      </c>
      <c r="AV529" s="0" t="n">
        <v>5</v>
      </c>
    </row>
    <row r="530" customFormat="false" ht="12.75" hidden="false" customHeight="false" outlineLevel="0" collapsed="false">
      <c r="A530" s="1" t="n">
        <v>38567</v>
      </c>
      <c r="B530" s="79" t="n">
        <v>215</v>
      </c>
      <c r="C530" s="2" t="n">
        <v>0.910532415</v>
      </c>
      <c r="D530" s="3" t="n">
        <v>0.910532415</v>
      </c>
      <c r="E530" s="0" t="n">
        <v>0</v>
      </c>
      <c r="H530" s="0" t="n">
        <v>966.2</v>
      </c>
      <c r="I530" s="0" t="n">
        <f aca="false">H530-28.56</f>
        <v>937.64</v>
      </c>
      <c r="J530" s="0" t="n">
        <f aca="false">(8303.951372*(LN(1013.25/I530)))</f>
        <v>643.989577015179</v>
      </c>
      <c r="K530" s="4" t="n">
        <f aca="false">J530+$K$4</f>
        <v>643.989577015179</v>
      </c>
      <c r="L530" s="0" t="n">
        <f aca="false">J530+$L$621</f>
        <v>643.989577015179</v>
      </c>
      <c r="M530" s="0" t="n">
        <f aca="false">AVERAGE(K530:L530)</f>
        <v>643.989577015179</v>
      </c>
      <c r="N530" s="0" t="n">
        <v>26.8</v>
      </c>
      <c r="O530" s="0" t="n">
        <v>49.5</v>
      </c>
      <c r="P530" s="0" t="n">
        <v>64.1</v>
      </c>
      <c r="R530" s="0" t="n">
        <v>0.0001033</v>
      </c>
      <c r="S530" s="81" t="n">
        <v>7.496E-005</v>
      </c>
      <c r="T530" s="81" t="n">
        <v>4.732E-005</v>
      </c>
      <c r="U530" s="81" t="n">
        <v>1.195E-005</v>
      </c>
      <c r="V530" s="81" t="n">
        <v>1.113E-005</v>
      </c>
      <c r="W530" s="81" t="n">
        <v>8.523E-006</v>
      </c>
      <c r="X530" s="0" t="n">
        <v>903</v>
      </c>
      <c r="Y530" s="0" t="n">
        <v>312.1</v>
      </c>
      <c r="Z530" s="0" t="n">
        <v>306.8</v>
      </c>
      <c r="AA530" s="0" t="n">
        <v>26.3</v>
      </c>
      <c r="AC530" s="0" t="n">
        <v>35261</v>
      </c>
      <c r="AD530" s="0" t="n">
        <v>2735</v>
      </c>
      <c r="AE530" s="0" t="n">
        <v>1434</v>
      </c>
      <c r="AF530" s="0" t="n">
        <v>642</v>
      </c>
      <c r="AG530" s="0" t="n">
        <v>282</v>
      </c>
      <c r="AH530" s="0" t="n">
        <v>893</v>
      </c>
      <c r="AI530" s="0" t="n">
        <f aca="false">IF(AC530&gt;0,(AC530*(60/1))/2.83,"")</f>
        <v>747583.038869258</v>
      </c>
      <c r="AJ530" s="0" t="n">
        <f aca="false">IF(AD530&gt;0,(AD530*(60/1))/2.83,"")</f>
        <v>57985.8657243816</v>
      </c>
      <c r="AK530" s="0" t="n">
        <f aca="false">IF(AE530&gt;0,(AE530*(60/1))/2.83,"")</f>
        <v>30402.8268551237</v>
      </c>
      <c r="AL530" s="0" t="n">
        <f aca="false">IF(AF530&gt;0,(AF530*(60/1))/2.83,"")</f>
        <v>13611.3074204947</v>
      </c>
      <c r="AM530" s="0" t="n">
        <f aca="false">IF(AG530&gt;0,(AG530*(60/1))/2.83,"")</f>
        <v>5978.79858657244</v>
      </c>
      <c r="AN530" s="0" t="n">
        <f aca="false">IF(AH530&gt;0,(AH530*(60/1))/2.83,"")</f>
        <v>18932.8621908127</v>
      </c>
      <c r="AO530" s="0" t="n">
        <v>3.506</v>
      </c>
      <c r="AR530" s="0" t="n">
        <v>-0.029</v>
      </c>
      <c r="AU530" s="0" t="n">
        <v>5.024</v>
      </c>
      <c r="AV530" s="0" t="n">
        <v>5</v>
      </c>
    </row>
    <row r="531" customFormat="false" ht="12.75" hidden="false" customHeight="false" outlineLevel="0" collapsed="false">
      <c r="A531" s="1" t="n">
        <v>38567</v>
      </c>
      <c r="B531" s="79" t="n">
        <v>215</v>
      </c>
      <c r="C531" s="2" t="n">
        <v>0.910648167</v>
      </c>
      <c r="D531" s="3" t="n">
        <v>0.910648167</v>
      </c>
      <c r="E531" s="0" t="n">
        <v>0</v>
      </c>
      <c r="H531" s="0" t="n">
        <v>965.9</v>
      </c>
      <c r="I531" s="0" t="n">
        <f aca="false">H531-28.56</f>
        <v>937.34</v>
      </c>
      <c r="J531" s="0" t="n">
        <f aca="false">(8303.951372*(LN(1013.25/I531)))</f>
        <v>646.646869821352</v>
      </c>
      <c r="K531" s="4" t="n">
        <f aca="false">J531+$K$4</f>
        <v>646.646869821352</v>
      </c>
      <c r="L531" s="0" t="n">
        <f aca="false">J531+$L$621</f>
        <v>646.646869821352</v>
      </c>
      <c r="M531" s="0" t="n">
        <f aca="false">AVERAGE(K531:L531)</f>
        <v>646.646869821352</v>
      </c>
      <c r="N531" s="0" t="n">
        <v>26.7</v>
      </c>
      <c r="O531" s="0" t="n">
        <v>50.4</v>
      </c>
      <c r="P531" s="0" t="n">
        <v>64.8</v>
      </c>
      <c r="AC531" s="0" t="n">
        <v>34736</v>
      </c>
      <c r="AD531" s="0" t="n">
        <v>2576</v>
      </c>
      <c r="AE531" s="0" t="n">
        <v>1330</v>
      </c>
      <c r="AF531" s="0" t="n">
        <v>545</v>
      </c>
      <c r="AG531" s="0" t="n">
        <v>249</v>
      </c>
      <c r="AH531" s="0" t="n">
        <v>781</v>
      </c>
      <c r="AI531" s="0" t="n">
        <f aca="false">IF(AC531&gt;0,(AC531*(60/1))/2.83,"")</f>
        <v>736452.296819788</v>
      </c>
      <c r="AJ531" s="0" t="n">
        <f aca="false">IF(AD531&gt;0,(AD531*(60/1))/2.83,"")</f>
        <v>54614.8409893993</v>
      </c>
      <c r="AK531" s="0" t="n">
        <f aca="false">IF(AE531&gt;0,(AE531*(60/1))/2.83,"")</f>
        <v>28197.8798586572</v>
      </c>
      <c r="AL531" s="0" t="n">
        <f aca="false">IF(AF531&gt;0,(AF531*(60/1))/2.83,"")</f>
        <v>11554.7703180212</v>
      </c>
      <c r="AM531" s="0" t="n">
        <f aca="false">IF(AG531&gt;0,(AG531*(60/1))/2.83,"")</f>
        <v>5279.1519434629</v>
      </c>
      <c r="AN531" s="0" t="n">
        <f aca="false">IF(AH531&gt;0,(AH531*(60/1))/2.83,"")</f>
        <v>16558.3038869258</v>
      </c>
      <c r="AO531" s="0" t="n">
        <v>3.475</v>
      </c>
      <c r="AR531" s="0" t="n">
        <v>-0.008</v>
      </c>
      <c r="AU531" s="0" t="n">
        <v>5.024</v>
      </c>
      <c r="AV531" s="0" t="n">
        <v>5</v>
      </c>
    </row>
    <row r="532" customFormat="false" ht="12.75" hidden="false" customHeight="false" outlineLevel="0" collapsed="false">
      <c r="A532" s="1" t="n">
        <v>38567</v>
      </c>
      <c r="B532" s="79" t="n">
        <v>215</v>
      </c>
      <c r="C532" s="2" t="n">
        <v>0.91076386</v>
      </c>
      <c r="D532" s="3" t="n">
        <v>0.91076386</v>
      </c>
      <c r="E532" s="0" t="n">
        <v>0</v>
      </c>
      <c r="H532" s="0" t="n">
        <v>966.1</v>
      </c>
      <c r="I532" s="0" t="n">
        <f aca="false">H532-28.56</f>
        <v>937.54</v>
      </c>
      <c r="J532" s="0" t="n">
        <f aca="false">(8303.951372*(LN(1013.25/I532)))</f>
        <v>644.875246804733</v>
      </c>
      <c r="K532" s="4" t="n">
        <f aca="false">J532+$K$4</f>
        <v>644.875246804733</v>
      </c>
      <c r="L532" s="0" t="n">
        <f aca="false">J532+$L$621</f>
        <v>644.875246804733</v>
      </c>
      <c r="M532" s="0" t="n">
        <f aca="false">AVERAGE(K532:L532)</f>
        <v>644.875246804733</v>
      </c>
      <c r="N532" s="0" t="n">
        <v>26.6</v>
      </c>
      <c r="O532" s="0" t="n">
        <v>52.3</v>
      </c>
      <c r="P532" s="0" t="n">
        <v>65.05</v>
      </c>
      <c r="AC532" s="0" t="n">
        <v>34479</v>
      </c>
      <c r="AD532" s="0" t="n">
        <v>2583</v>
      </c>
      <c r="AE532" s="0" t="n">
        <v>1248</v>
      </c>
      <c r="AF532" s="0" t="n">
        <v>575</v>
      </c>
      <c r="AG532" s="0" t="n">
        <v>251</v>
      </c>
      <c r="AH532" s="0" t="n">
        <v>778</v>
      </c>
      <c r="AI532" s="0" t="n">
        <f aca="false">IF(AC532&gt;0,(AC532*(60/1))/2.83,"")</f>
        <v>731003.533568905</v>
      </c>
      <c r="AJ532" s="0" t="n">
        <f aca="false">IF(AD532&gt;0,(AD532*(60/1))/2.83,"")</f>
        <v>54763.2508833922</v>
      </c>
      <c r="AK532" s="0" t="n">
        <f aca="false">IF(AE532&gt;0,(AE532*(60/1))/2.83,"")</f>
        <v>26459.3639575972</v>
      </c>
      <c r="AL532" s="0" t="n">
        <f aca="false">IF(AF532&gt;0,(AF532*(60/1))/2.83,"")</f>
        <v>12190.8127208481</v>
      </c>
      <c r="AM532" s="0" t="n">
        <f aca="false">IF(AG532&gt;0,(AG532*(60/1))/2.83,"")</f>
        <v>5321.55477031802</v>
      </c>
      <c r="AN532" s="0" t="n">
        <f aca="false">IF(AH532&gt;0,(AH532*(60/1))/2.83,"")</f>
        <v>16494.6996466431</v>
      </c>
      <c r="AO532" s="0" t="n">
        <v>3.674</v>
      </c>
      <c r="AR532" s="0" t="n">
        <v>-0.028</v>
      </c>
      <c r="AU532" s="0" t="n">
        <v>5.014</v>
      </c>
      <c r="AV532" s="0" t="n">
        <v>5</v>
      </c>
    </row>
    <row r="533" customFormat="false" ht="12.75" hidden="false" customHeight="false" outlineLevel="0" collapsed="false">
      <c r="A533" s="1" t="n">
        <v>38567</v>
      </c>
      <c r="B533" s="79" t="n">
        <v>215</v>
      </c>
      <c r="C533" s="2" t="n">
        <v>0.910879612</v>
      </c>
      <c r="D533" s="3" t="n">
        <v>0.910879612</v>
      </c>
      <c r="E533" s="0" t="n">
        <v>0</v>
      </c>
      <c r="H533" s="0" t="n">
        <v>966.8</v>
      </c>
      <c r="I533" s="0" t="n">
        <f aca="false">H533-28.56</f>
        <v>938.24</v>
      </c>
      <c r="J533" s="0" t="n">
        <f aca="false">(8303.951372*(LN(1013.25/I533)))</f>
        <v>638.677541071405</v>
      </c>
      <c r="K533" s="4" t="n">
        <f aca="false">J533+$K$4</f>
        <v>638.677541071405</v>
      </c>
      <c r="L533" s="0" t="n">
        <f aca="false">J533+$L$621</f>
        <v>638.677541071405</v>
      </c>
      <c r="M533" s="0" t="n">
        <f aca="false">AVERAGE(K533:L533)</f>
        <v>638.677541071405</v>
      </c>
      <c r="N533" s="0" t="n">
        <v>26.7</v>
      </c>
      <c r="O533" s="0" t="n">
        <v>51.6</v>
      </c>
      <c r="P533" s="0" t="n">
        <v>64.9</v>
      </c>
      <c r="R533" s="0" t="n">
        <v>0.0001068</v>
      </c>
      <c r="S533" s="81" t="n">
        <v>7.5E-005</v>
      </c>
      <c r="T533" s="81" t="n">
        <v>5.022E-005</v>
      </c>
      <c r="U533" s="81" t="n">
        <v>1.224E-005</v>
      </c>
      <c r="V533" s="81" t="n">
        <v>1.105E-005</v>
      </c>
      <c r="W533" s="81" t="n">
        <v>9.732E-006</v>
      </c>
      <c r="X533" s="0" t="n">
        <v>903.6</v>
      </c>
      <c r="Y533" s="0" t="n">
        <v>312.1</v>
      </c>
      <c r="Z533" s="0" t="n">
        <v>306.8</v>
      </c>
      <c r="AA533" s="0" t="n">
        <v>26.1</v>
      </c>
      <c r="AC533" s="0" t="n">
        <v>34642</v>
      </c>
      <c r="AD533" s="0" t="n">
        <v>2532</v>
      </c>
      <c r="AE533" s="0" t="n">
        <v>1262</v>
      </c>
      <c r="AF533" s="0" t="n">
        <v>496</v>
      </c>
      <c r="AG533" s="0" t="n">
        <v>235</v>
      </c>
      <c r="AH533" s="0" t="n">
        <v>722</v>
      </c>
      <c r="AI533" s="0" t="n">
        <f aca="false">IF(AC533&gt;0,(AC533*(60/1))/2.83,"")</f>
        <v>734459.363957597</v>
      </c>
      <c r="AJ533" s="0" t="n">
        <f aca="false">IF(AD533&gt;0,(AD533*(60/1))/2.83,"")</f>
        <v>53681.9787985866</v>
      </c>
      <c r="AK533" s="0" t="n">
        <f aca="false">IF(AE533&gt;0,(AE533*(60/1))/2.83,"")</f>
        <v>26756.183745583</v>
      </c>
      <c r="AL533" s="0" t="n">
        <f aca="false">IF(AF533&gt;0,(AF533*(60/1))/2.83,"")</f>
        <v>10515.9010600707</v>
      </c>
      <c r="AM533" s="0" t="n">
        <f aca="false">IF(AG533&gt;0,(AG533*(60/1))/2.83,"")</f>
        <v>4982.33215547703</v>
      </c>
      <c r="AN533" s="0" t="n">
        <f aca="false">IF(AH533&gt;0,(AH533*(60/1))/2.83,"")</f>
        <v>15307.4204946996</v>
      </c>
      <c r="AO533" s="0" t="n">
        <v>3.466</v>
      </c>
      <c r="AR533" s="0" t="n">
        <v>-0.009</v>
      </c>
      <c r="AU533" s="0" t="n">
        <v>5.021</v>
      </c>
      <c r="AV533" s="0" t="n">
        <v>5</v>
      </c>
    </row>
    <row r="534" customFormat="false" ht="12.75" hidden="false" customHeight="false" outlineLevel="0" collapsed="false">
      <c r="A534" s="1" t="n">
        <v>38567</v>
      </c>
      <c r="B534" s="79" t="n">
        <v>215</v>
      </c>
      <c r="C534" s="2" t="n">
        <v>0.910995364</v>
      </c>
      <c r="D534" s="3" t="n">
        <v>0.910995364</v>
      </c>
      <c r="E534" s="0" t="n">
        <v>0</v>
      </c>
      <c r="H534" s="0" t="n">
        <v>968.1</v>
      </c>
      <c r="I534" s="0" t="n">
        <f aca="false">H534-28.56</f>
        <v>939.54</v>
      </c>
      <c r="J534" s="0" t="n">
        <f aca="false">(8303.951372*(LN(1013.25/I534)))</f>
        <v>627.179774018539</v>
      </c>
      <c r="K534" s="4" t="n">
        <f aca="false">J534+$K$4</f>
        <v>627.179774018539</v>
      </c>
      <c r="L534" s="0" t="n">
        <f aca="false">J534+$L$621</f>
        <v>627.179774018539</v>
      </c>
      <c r="M534" s="0" t="n">
        <f aca="false">AVERAGE(K534:L534)</f>
        <v>627.179774018539</v>
      </c>
      <c r="N534" s="0" t="n">
        <v>27</v>
      </c>
      <c r="O534" s="0" t="n">
        <v>50.1</v>
      </c>
      <c r="P534" s="0" t="n">
        <v>64.25</v>
      </c>
      <c r="AC534" s="0" t="n">
        <v>35004</v>
      </c>
      <c r="AD534" s="0" t="n">
        <v>2614</v>
      </c>
      <c r="AE534" s="0" t="n">
        <v>1269</v>
      </c>
      <c r="AF534" s="0" t="n">
        <v>525</v>
      </c>
      <c r="AG534" s="0" t="n">
        <v>255</v>
      </c>
      <c r="AH534" s="0" t="n">
        <v>720</v>
      </c>
      <c r="AI534" s="0" t="n">
        <f aca="false">IF(AC534&gt;0,(AC534*(60/1))/2.83,"")</f>
        <v>742134.275618375</v>
      </c>
      <c r="AJ534" s="0" t="n">
        <f aca="false">IF(AD534&gt;0,(AD534*(60/1))/2.83,"")</f>
        <v>55420.4946996466</v>
      </c>
      <c r="AK534" s="0" t="n">
        <f aca="false">IF(AE534&gt;0,(AE534*(60/1))/2.83,"")</f>
        <v>26904.593639576</v>
      </c>
      <c r="AL534" s="0" t="n">
        <f aca="false">IF(AF534&gt;0,(AF534*(60/1))/2.83,"")</f>
        <v>11130.74204947</v>
      </c>
      <c r="AM534" s="0" t="n">
        <f aca="false">IF(AG534&gt;0,(AG534*(60/1))/2.83,"")</f>
        <v>5406.36042402827</v>
      </c>
      <c r="AN534" s="0" t="n">
        <f aca="false">IF(AH534&gt;0,(AH534*(60/1))/2.83,"")</f>
        <v>15265.0176678445</v>
      </c>
      <c r="AO534" s="0" t="n">
        <v>3.439</v>
      </c>
      <c r="AR534" s="0" t="n">
        <v>-0.017</v>
      </c>
      <c r="AU534" s="0" t="n">
        <v>5.021</v>
      </c>
      <c r="AV534" s="0" t="n">
        <v>5</v>
      </c>
    </row>
    <row r="535" customFormat="false" ht="12.75" hidden="false" customHeight="false" outlineLevel="0" collapsed="false">
      <c r="A535" s="1" t="n">
        <v>38567</v>
      </c>
      <c r="B535" s="79" t="n">
        <v>215</v>
      </c>
      <c r="C535" s="2" t="n">
        <v>0.911111116</v>
      </c>
      <c r="D535" s="3" t="n">
        <v>0.911111116</v>
      </c>
      <c r="E535" s="0" t="n">
        <v>0</v>
      </c>
      <c r="H535" s="0" t="n">
        <v>968.1</v>
      </c>
      <c r="I535" s="0" t="n">
        <f aca="false">H535-28.56</f>
        <v>939.54</v>
      </c>
      <c r="J535" s="0" t="n">
        <f aca="false">(8303.951372*(LN(1013.25/I535)))</f>
        <v>627.179774018539</v>
      </c>
      <c r="K535" s="4" t="n">
        <f aca="false">J535+$K$4</f>
        <v>627.179774018539</v>
      </c>
      <c r="L535" s="0" t="n">
        <f aca="false">J535+$L$621</f>
        <v>627.179774018539</v>
      </c>
      <c r="M535" s="0" t="n">
        <f aca="false">AVERAGE(K535:L535)</f>
        <v>627.179774018539</v>
      </c>
      <c r="N535" s="0" t="n">
        <v>27</v>
      </c>
      <c r="O535" s="0" t="n">
        <v>49.4</v>
      </c>
      <c r="P535" s="0" t="n">
        <v>64.3</v>
      </c>
      <c r="Q535" s="0" t="n">
        <v>9.396</v>
      </c>
      <c r="AC535" s="0" t="n">
        <v>35754</v>
      </c>
      <c r="AD535" s="0" t="n">
        <v>2569</v>
      </c>
      <c r="AE535" s="0" t="n">
        <v>1337</v>
      </c>
      <c r="AF535" s="0" t="n">
        <v>576</v>
      </c>
      <c r="AG535" s="0" t="n">
        <v>228</v>
      </c>
      <c r="AH535" s="0" t="n">
        <v>797</v>
      </c>
      <c r="AI535" s="0" t="n">
        <f aca="false">IF(AC535&gt;0,(AC535*(60/1))/2.83,"")</f>
        <v>758035.335689046</v>
      </c>
      <c r="AJ535" s="0" t="n">
        <f aca="false">IF(AD535&gt;0,(AD535*(60/1))/2.83,"")</f>
        <v>54466.4310954064</v>
      </c>
      <c r="AK535" s="0" t="n">
        <f aca="false">IF(AE535&gt;0,(AE535*(60/1))/2.83,"")</f>
        <v>28346.2897526502</v>
      </c>
      <c r="AL535" s="0" t="n">
        <f aca="false">IF(AF535&gt;0,(AF535*(60/1))/2.83,"")</f>
        <v>12212.0141342756</v>
      </c>
      <c r="AM535" s="0" t="n">
        <f aca="false">IF(AG535&gt;0,(AG535*(60/1))/2.83,"")</f>
        <v>4833.9222614841</v>
      </c>
      <c r="AN535" s="0" t="n">
        <f aca="false">IF(AH535&gt;0,(AH535*(60/1))/2.83,"")</f>
        <v>16897.5265017668</v>
      </c>
      <c r="AO535" s="0" t="n">
        <v>3.451</v>
      </c>
      <c r="AR535" s="0" t="n">
        <v>-0.028</v>
      </c>
      <c r="AU535" s="0" t="n">
        <v>5.023</v>
      </c>
      <c r="AV535" s="0" t="n">
        <v>5</v>
      </c>
    </row>
    <row r="536" customFormat="false" ht="12.75" hidden="false" customHeight="false" outlineLevel="0" collapsed="false">
      <c r="A536" s="1" t="n">
        <v>38567</v>
      </c>
      <c r="B536" s="79" t="n">
        <v>215</v>
      </c>
      <c r="C536" s="2" t="n">
        <v>0.911226869</v>
      </c>
      <c r="D536" s="3" t="n">
        <v>0.911226869</v>
      </c>
      <c r="E536" s="0" t="n">
        <v>0</v>
      </c>
      <c r="H536" s="0" t="n">
        <v>967.7</v>
      </c>
      <c r="I536" s="0" t="n">
        <f aca="false">H536-28.56</f>
        <v>939.14</v>
      </c>
      <c r="J536" s="0" t="n">
        <f aca="false">(8303.951372*(LN(1013.25/I536)))</f>
        <v>630.715853179432</v>
      </c>
      <c r="K536" s="4" t="n">
        <f aca="false">J536+$K$4</f>
        <v>630.715853179432</v>
      </c>
      <c r="L536" s="0" t="n">
        <f aca="false">J536+$L$621</f>
        <v>630.715853179432</v>
      </c>
      <c r="M536" s="0" t="n">
        <f aca="false">AVERAGE(K536:L536)</f>
        <v>630.715853179432</v>
      </c>
      <c r="N536" s="0" t="n">
        <v>26.9</v>
      </c>
      <c r="O536" s="0" t="n">
        <v>50.2</v>
      </c>
      <c r="P536" s="0" t="n">
        <v>64</v>
      </c>
      <c r="R536" s="0" t="n">
        <v>0.0001055</v>
      </c>
      <c r="S536" s="81" t="n">
        <v>7.359E-005</v>
      </c>
      <c r="T536" s="81" t="n">
        <v>4.848E-005</v>
      </c>
      <c r="U536" s="81" t="n">
        <v>1.085E-005</v>
      </c>
      <c r="V536" s="81" t="n">
        <v>1.134E-005</v>
      </c>
      <c r="W536" s="81" t="n">
        <v>9.493E-006</v>
      </c>
      <c r="X536" s="0" t="n">
        <v>905.2</v>
      </c>
      <c r="Y536" s="0" t="n">
        <v>312.1</v>
      </c>
      <c r="Z536" s="0" t="n">
        <v>306.8</v>
      </c>
      <c r="AA536" s="0" t="n">
        <v>26.3</v>
      </c>
      <c r="AC536" s="0" t="n">
        <v>35402</v>
      </c>
      <c r="AD536" s="0" t="n">
        <v>2607</v>
      </c>
      <c r="AE536" s="0" t="n">
        <v>1319</v>
      </c>
      <c r="AF536" s="0" t="n">
        <v>563</v>
      </c>
      <c r="AG536" s="0" t="n">
        <v>247</v>
      </c>
      <c r="AH536" s="0" t="n">
        <v>813</v>
      </c>
      <c r="AI536" s="0" t="n">
        <f aca="false">IF(AC536&gt;0,(AC536*(60/1))/2.83,"")</f>
        <v>750572.438162544</v>
      </c>
      <c r="AJ536" s="0" t="n">
        <f aca="false">IF(AD536&gt;0,(AD536*(60/1))/2.83,"")</f>
        <v>55272.0848056537</v>
      </c>
      <c r="AK536" s="0" t="n">
        <f aca="false">IF(AE536&gt;0,(AE536*(60/1))/2.83,"")</f>
        <v>27964.6643109541</v>
      </c>
      <c r="AL536" s="0" t="n">
        <f aca="false">IF(AF536&gt;0,(AF536*(60/1))/2.83,"")</f>
        <v>11936.3957597173</v>
      </c>
      <c r="AM536" s="0" t="n">
        <f aca="false">IF(AG536&gt;0,(AG536*(60/1))/2.83,"")</f>
        <v>5236.74911660777</v>
      </c>
      <c r="AN536" s="0" t="n">
        <f aca="false">IF(AH536&gt;0,(AH536*(60/1))/2.83,"")</f>
        <v>17236.7491166078</v>
      </c>
      <c r="AO536" s="0" t="n">
        <v>3.388</v>
      </c>
      <c r="AR536" s="0" t="n">
        <v>-0.019</v>
      </c>
      <c r="AU536" s="0" t="n">
        <v>5.014</v>
      </c>
      <c r="AV536" s="0" t="n">
        <v>5</v>
      </c>
    </row>
    <row r="537" customFormat="false" ht="12.75" hidden="false" customHeight="false" outlineLevel="0" collapsed="false">
      <c r="A537" s="1" t="n">
        <v>38567</v>
      </c>
      <c r="B537" s="79" t="n">
        <v>215</v>
      </c>
      <c r="C537" s="2" t="n">
        <v>0.911342621</v>
      </c>
      <c r="D537" s="3" t="n">
        <v>0.911342621</v>
      </c>
      <c r="E537" s="0" t="n">
        <v>0</v>
      </c>
      <c r="H537" s="0" t="n">
        <v>967</v>
      </c>
      <c r="I537" s="0" t="n">
        <f aca="false">H537-28.56</f>
        <v>938.44</v>
      </c>
      <c r="J537" s="0" t="n">
        <f aca="false">(8303.951372*(LN(1013.25/I537)))</f>
        <v>636.907617290379</v>
      </c>
      <c r="K537" s="4" t="n">
        <f aca="false">J537+$K$4</f>
        <v>636.907617290379</v>
      </c>
      <c r="L537" s="0" t="n">
        <f aca="false">J537+$L$621</f>
        <v>636.907617290379</v>
      </c>
      <c r="M537" s="0" t="n">
        <f aca="false">AVERAGE(K537:L537)</f>
        <v>636.907617290379</v>
      </c>
      <c r="N537" s="0" t="n">
        <v>26.8</v>
      </c>
      <c r="O537" s="0" t="n">
        <v>50.8</v>
      </c>
      <c r="P537" s="0" t="n">
        <v>63.75</v>
      </c>
      <c r="AC537" s="0" t="n">
        <v>35160</v>
      </c>
      <c r="AD537" s="0" t="n">
        <v>2485</v>
      </c>
      <c r="AE537" s="0" t="n">
        <v>1490</v>
      </c>
      <c r="AF537" s="0" t="n">
        <v>556</v>
      </c>
      <c r="AG537" s="0" t="n">
        <v>257</v>
      </c>
      <c r="AH537" s="0" t="n">
        <v>790</v>
      </c>
      <c r="AI537" s="0" t="n">
        <f aca="false">IF(AC537&gt;0,(AC537*(60/1))/2.83,"")</f>
        <v>745441.696113074</v>
      </c>
      <c r="AJ537" s="0" t="n">
        <f aca="false">IF(AD537&gt;0,(AD537*(60/1))/2.83,"")</f>
        <v>52685.5123674912</v>
      </c>
      <c r="AK537" s="0" t="n">
        <f aca="false">IF(AE537&gt;0,(AE537*(60/1))/2.83,"")</f>
        <v>31590.1060070671</v>
      </c>
      <c r="AL537" s="0" t="n">
        <f aca="false">IF(AF537&gt;0,(AF537*(60/1))/2.83,"")</f>
        <v>11787.9858657244</v>
      </c>
      <c r="AM537" s="0" t="n">
        <f aca="false">IF(AG537&gt;0,(AG537*(60/1))/2.83,"")</f>
        <v>5448.76325088339</v>
      </c>
      <c r="AN537" s="0" t="n">
        <f aca="false">IF(AH537&gt;0,(AH537*(60/1))/2.83,"")</f>
        <v>16749.1166077739</v>
      </c>
      <c r="AO537" s="0" t="n">
        <v>3.621</v>
      </c>
      <c r="AR537" s="0" t="n">
        <v>-0.009</v>
      </c>
      <c r="AU537" s="0" t="n">
        <v>5.012</v>
      </c>
      <c r="AV537" s="0" t="n">
        <v>5</v>
      </c>
    </row>
    <row r="538" customFormat="false" ht="12.75" hidden="false" customHeight="false" outlineLevel="0" collapsed="false">
      <c r="A538" s="1" t="n">
        <v>38567</v>
      </c>
      <c r="B538" s="79" t="n">
        <v>215</v>
      </c>
      <c r="C538" s="2" t="n">
        <v>0.911458313</v>
      </c>
      <c r="D538" s="3" t="n">
        <v>0.911458313</v>
      </c>
      <c r="E538" s="0" t="n">
        <v>0</v>
      </c>
      <c r="H538" s="0" t="n">
        <v>966.1</v>
      </c>
      <c r="I538" s="0" t="n">
        <f aca="false">H538-28.56</f>
        <v>937.54</v>
      </c>
      <c r="J538" s="0" t="n">
        <f aca="false">(8303.951372*(LN(1013.25/I538)))</f>
        <v>644.875246804733</v>
      </c>
      <c r="K538" s="4" t="n">
        <f aca="false">J538+$K$4</f>
        <v>644.875246804733</v>
      </c>
      <c r="L538" s="0" t="n">
        <f aca="false">J538+$L$621</f>
        <v>644.875246804733</v>
      </c>
      <c r="M538" s="0" t="n">
        <f aca="false">AVERAGE(K538:L538)</f>
        <v>644.875246804733</v>
      </c>
      <c r="N538" s="0" t="n">
        <v>26.5</v>
      </c>
      <c r="O538" s="0" t="n">
        <v>52.9</v>
      </c>
      <c r="P538" s="0" t="n">
        <v>63.2</v>
      </c>
      <c r="AC538" s="0" t="n">
        <v>35230</v>
      </c>
      <c r="AD538" s="0" t="n">
        <v>2601</v>
      </c>
      <c r="AE538" s="0" t="n">
        <v>1363</v>
      </c>
      <c r="AF538" s="0" t="n">
        <v>525</v>
      </c>
      <c r="AG538" s="0" t="n">
        <v>256</v>
      </c>
      <c r="AH538" s="0" t="n">
        <v>840</v>
      </c>
      <c r="AI538" s="0" t="n">
        <f aca="false">IF(AC538&gt;0,(AC538*(60/1))/2.83,"")</f>
        <v>746925.795053004</v>
      </c>
      <c r="AJ538" s="0" t="n">
        <f aca="false">IF(AD538&gt;0,(AD538*(60/1))/2.83,"")</f>
        <v>55144.8763250883</v>
      </c>
      <c r="AK538" s="0" t="n">
        <f aca="false">IF(AE538&gt;0,(AE538*(60/1))/2.83,"")</f>
        <v>28897.5265017668</v>
      </c>
      <c r="AL538" s="0" t="n">
        <f aca="false">IF(AF538&gt;0,(AF538*(60/1))/2.83,"")</f>
        <v>11130.74204947</v>
      </c>
      <c r="AM538" s="0" t="n">
        <f aca="false">IF(AG538&gt;0,(AG538*(60/1))/2.83,"")</f>
        <v>5427.56183745583</v>
      </c>
      <c r="AN538" s="0" t="n">
        <f aca="false">IF(AH538&gt;0,(AH538*(60/1))/2.83,"")</f>
        <v>17809.1872791519</v>
      </c>
      <c r="AO538" s="0" t="n">
        <v>3.279</v>
      </c>
      <c r="AR538" s="0" t="n">
        <v>-0.008</v>
      </c>
      <c r="AU538" s="0" t="n">
        <v>5.019</v>
      </c>
      <c r="AV538" s="0" t="n">
        <v>5</v>
      </c>
    </row>
    <row r="539" customFormat="false" ht="12.75" hidden="false" customHeight="false" outlineLevel="0" collapsed="false">
      <c r="A539" s="1" t="n">
        <v>38567</v>
      </c>
      <c r="B539" s="79" t="n">
        <v>215</v>
      </c>
      <c r="C539" s="2" t="n">
        <v>0.911574066</v>
      </c>
      <c r="D539" s="3" t="n">
        <v>0.911574066</v>
      </c>
      <c r="E539" s="0" t="n">
        <v>0</v>
      </c>
      <c r="H539" s="0" t="n">
        <v>966.8</v>
      </c>
      <c r="I539" s="0" t="n">
        <f aca="false">H539-28.56</f>
        <v>938.24</v>
      </c>
      <c r="J539" s="0" t="n">
        <f aca="false">(8303.951372*(LN(1013.25/I539)))</f>
        <v>638.677541071405</v>
      </c>
      <c r="K539" s="4" t="n">
        <f aca="false">J539+$K$4</f>
        <v>638.677541071405</v>
      </c>
      <c r="L539" s="0" t="n">
        <f aca="false">J539+$L$621</f>
        <v>638.677541071405</v>
      </c>
      <c r="M539" s="0" t="n">
        <f aca="false">AVERAGE(K539:L539)</f>
        <v>638.677541071405</v>
      </c>
      <c r="N539" s="0" t="n">
        <v>26.6</v>
      </c>
      <c r="O539" s="0" t="n">
        <v>53</v>
      </c>
      <c r="P539" s="0" t="n">
        <v>62.3</v>
      </c>
      <c r="R539" s="0" t="n">
        <v>0.0001038</v>
      </c>
      <c r="S539" s="81" t="n">
        <v>7.298E-005</v>
      </c>
      <c r="T539" s="81" t="n">
        <v>4.77E-005</v>
      </c>
      <c r="U539" s="81" t="n">
        <v>1.021E-005</v>
      </c>
      <c r="V539" s="81" t="n">
        <v>1.095E-005</v>
      </c>
      <c r="W539" s="81" t="n">
        <v>9.041E-006</v>
      </c>
      <c r="X539" s="0" t="n">
        <v>904</v>
      </c>
      <c r="Y539" s="0" t="n">
        <v>312.1</v>
      </c>
      <c r="Z539" s="0" t="n">
        <v>306.8</v>
      </c>
      <c r="AA539" s="0" t="n">
        <v>26.1</v>
      </c>
      <c r="AC539" s="0" t="n">
        <v>35386</v>
      </c>
      <c r="AD539" s="0" t="n">
        <v>2541</v>
      </c>
      <c r="AE539" s="0" t="n">
        <v>1395</v>
      </c>
      <c r="AF539" s="0" t="n">
        <v>539</v>
      </c>
      <c r="AG539" s="0" t="n">
        <v>260</v>
      </c>
      <c r="AH539" s="0" t="n">
        <v>835</v>
      </c>
      <c r="AI539" s="0" t="n">
        <f aca="false">IF(AC539&gt;0,(AC539*(60/1))/2.83,"")</f>
        <v>750233.215547703</v>
      </c>
      <c r="AJ539" s="0" t="n">
        <f aca="false">IF(AD539&gt;0,(AD539*(60/1))/2.83,"")</f>
        <v>53872.7915194346</v>
      </c>
      <c r="AK539" s="0" t="n">
        <f aca="false">IF(AE539&gt;0,(AE539*(60/1))/2.83,"")</f>
        <v>29575.9717314488</v>
      </c>
      <c r="AL539" s="0" t="n">
        <f aca="false">IF(AF539&gt;0,(AF539*(60/1))/2.83,"")</f>
        <v>11427.5618374558</v>
      </c>
      <c r="AM539" s="0" t="n">
        <f aca="false">IF(AG539&gt;0,(AG539*(60/1))/2.83,"")</f>
        <v>5512.36749116608</v>
      </c>
      <c r="AN539" s="0" t="n">
        <f aca="false">IF(AH539&gt;0,(AH539*(60/1))/2.83,"")</f>
        <v>17703.1802120141</v>
      </c>
      <c r="AO539" s="0" t="n">
        <v>3.507</v>
      </c>
      <c r="AR539" s="0" t="n">
        <v>-0.028</v>
      </c>
      <c r="AU539" s="0" t="n">
        <v>5.022</v>
      </c>
      <c r="AV539" s="0" t="n">
        <v>5</v>
      </c>
    </row>
    <row r="540" customFormat="false" ht="12.75" hidden="false" customHeight="false" outlineLevel="0" collapsed="false">
      <c r="A540" s="1" t="n">
        <v>38567</v>
      </c>
      <c r="B540" s="79" t="n">
        <v>215</v>
      </c>
      <c r="C540" s="2" t="n">
        <v>0.911689818</v>
      </c>
      <c r="D540" s="3" t="n">
        <v>0.911689818</v>
      </c>
      <c r="E540" s="0" t="n">
        <v>0</v>
      </c>
      <c r="H540" s="0" t="n">
        <v>966.4</v>
      </c>
      <c r="I540" s="0" t="n">
        <f aca="false">H540-28.56</f>
        <v>937.84</v>
      </c>
      <c r="J540" s="0" t="n">
        <f aca="false">(8303.951372*(LN(1013.25/I540)))</f>
        <v>642.218520772837</v>
      </c>
      <c r="K540" s="4" t="n">
        <f aca="false">J540+$K$4</f>
        <v>642.218520772837</v>
      </c>
      <c r="L540" s="0" t="n">
        <f aca="false">J540+$L$621</f>
        <v>642.218520772837</v>
      </c>
      <c r="M540" s="0" t="n">
        <f aca="false">AVERAGE(K540:L540)</f>
        <v>642.218520772837</v>
      </c>
      <c r="N540" s="0" t="n">
        <v>26.6</v>
      </c>
      <c r="O540" s="0" t="n">
        <v>52.2</v>
      </c>
      <c r="P540" s="0" t="n">
        <v>61.8</v>
      </c>
      <c r="AC540" s="0" t="n">
        <v>36197</v>
      </c>
      <c r="AD540" s="0" t="n">
        <v>2701</v>
      </c>
      <c r="AE540" s="0" t="n">
        <v>1357</v>
      </c>
      <c r="AF540" s="0" t="n">
        <v>561</v>
      </c>
      <c r="AG540" s="0" t="n">
        <v>270</v>
      </c>
      <c r="AH540" s="0" t="n">
        <v>812</v>
      </c>
      <c r="AI540" s="0" t="n">
        <f aca="false">IF(AC540&gt;0,(AC540*(60/1))/2.83,"")</f>
        <v>767427.561837456</v>
      </c>
      <c r="AJ540" s="0" t="n">
        <f aca="false">IF(AD540&gt;0,(AD540*(60/1))/2.83,"")</f>
        <v>57265.0176678445</v>
      </c>
      <c r="AK540" s="0" t="n">
        <f aca="false">IF(AE540&gt;0,(AE540*(60/1))/2.83,"")</f>
        <v>28770.3180212014</v>
      </c>
      <c r="AL540" s="0" t="n">
        <f aca="false">IF(AF540&gt;0,(AF540*(60/1))/2.83,"")</f>
        <v>11893.9929328622</v>
      </c>
      <c r="AM540" s="0" t="n">
        <f aca="false">IF(AG540&gt;0,(AG540*(60/1))/2.83,"")</f>
        <v>5724.3816254417</v>
      </c>
      <c r="AN540" s="0" t="n">
        <f aca="false">IF(AH540&gt;0,(AH540*(60/1))/2.83,"")</f>
        <v>17215.5477031802</v>
      </c>
      <c r="AO540" s="0" t="n">
        <v>3.358</v>
      </c>
      <c r="AR540" s="0" t="n">
        <v>-0.009</v>
      </c>
      <c r="AU540" s="0" t="n">
        <v>5.019</v>
      </c>
      <c r="AV540" s="0" t="n">
        <v>5</v>
      </c>
    </row>
    <row r="541" customFormat="false" ht="12.75" hidden="false" customHeight="false" outlineLevel="0" collapsed="false">
      <c r="A541" s="1" t="n">
        <v>38567</v>
      </c>
      <c r="B541" s="79" t="n">
        <v>215</v>
      </c>
      <c r="C541" s="2" t="n">
        <v>0.91180557</v>
      </c>
      <c r="D541" s="3" t="n">
        <v>0.91180557</v>
      </c>
      <c r="E541" s="0" t="n">
        <v>0</v>
      </c>
      <c r="H541" s="0" t="n">
        <v>966.9</v>
      </c>
      <c r="I541" s="0" t="n">
        <f aca="false">H541-28.56</f>
        <v>938.34</v>
      </c>
      <c r="J541" s="0" t="n">
        <f aca="false">(8303.951372*(LN(1013.25/I541)))</f>
        <v>637.792532025175</v>
      </c>
      <c r="K541" s="4" t="n">
        <f aca="false">J541+$K$4</f>
        <v>637.792532025175</v>
      </c>
      <c r="L541" s="0" t="n">
        <f aca="false">J541+$L$621</f>
        <v>637.792532025175</v>
      </c>
      <c r="M541" s="0" t="n">
        <f aca="false">AVERAGE(K541:L541)</f>
        <v>637.792532025175</v>
      </c>
      <c r="N541" s="0" t="n">
        <v>26.6</v>
      </c>
      <c r="O541" s="0" t="n">
        <v>52.8</v>
      </c>
      <c r="P541" s="0" t="n">
        <v>61.9</v>
      </c>
      <c r="Q541" s="0" t="n">
        <v>9.06</v>
      </c>
      <c r="AC541" s="0" t="n">
        <v>35759</v>
      </c>
      <c r="AD541" s="0" t="n">
        <v>2684</v>
      </c>
      <c r="AE541" s="0" t="n">
        <v>1308</v>
      </c>
      <c r="AF541" s="0" t="n">
        <v>509</v>
      </c>
      <c r="AG541" s="0" t="n">
        <v>240</v>
      </c>
      <c r="AH541" s="0" t="n">
        <v>820</v>
      </c>
      <c r="AI541" s="0" t="n">
        <f aca="false">IF(AC541&gt;0,(AC541*(60/1))/2.83,"")</f>
        <v>758141.342756184</v>
      </c>
      <c r="AJ541" s="0" t="n">
        <f aca="false">IF(AD541&gt;0,(AD541*(60/1))/2.83,"")</f>
        <v>56904.593639576</v>
      </c>
      <c r="AK541" s="0" t="n">
        <f aca="false">IF(AE541&gt;0,(AE541*(60/1))/2.83,"")</f>
        <v>27731.4487632509</v>
      </c>
      <c r="AL541" s="0" t="n">
        <f aca="false">IF(AF541&gt;0,(AF541*(60/1))/2.83,"")</f>
        <v>10791.519434629</v>
      </c>
      <c r="AM541" s="0" t="n">
        <f aca="false">IF(AG541&gt;0,(AG541*(60/1))/2.83,"")</f>
        <v>5088.33922261484</v>
      </c>
      <c r="AN541" s="0" t="n">
        <f aca="false">IF(AH541&gt;0,(AH541*(60/1))/2.83,"")</f>
        <v>17385.1590106007</v>
      </c>
      <c r="AO541" s="0" t="n">
        <v>3.72</v>
      </c>
      <c r="AR541" s="0" t="n">
        <v>-0.008</v>
      </c>
      <c r="AU541" s="0" t="n">
        <v>5.011</v>
      </c>
      <c r="AV541" s="0" t="n">
        <v>5</v>
      </c>
    </row>
    <row r="542" customFormat="false" ht="12.75" hidden="false" customHeight="false" outlineLevel="0" collapsed="false">
      <c r="A542" s="1" t="n">
        <v>38567</v>
      </c>
      <c r="B542" s="79" t="n">
        <v>215</v>
      </c>
      <c r="C542" s="2" t="n">
        <v>0.911921322</v>
      </c>
      <c r="D542" s="3" t="n">
        <v>0.911921322</v>
      </c>
      <c r="E542" s="0" t="n">
        <v>0</v>
      </c>
      <c r="H542" s="0" t="n">
        <v>969.4</v>
      </c>
      <c r="I542" s="0" t="n">
        <f aca="false">H542-28.56</f>
        <v>940.84</v>
      </c>
      <c r="J542" s="0" t="n">
        <f aca="false">(8303.951372*(LN(1013.25/I542)))</f>
        <v>615.697904924529</v>
      </c>
      <c r="K542" s="4" t="n">
        <f aca="false">J542+$K$4</f>
        <v>615.697904924529</v>
      </c>
      <c r="L542" s="0" t="n">
        <f aca="false">J542+$L$621</f>
        <v>615.697904924529</v>
      </c>
      <c r="M542" s="0" t="n">
        <f aca="false">AVERAGE(K542:L542)</f>
        <v>615.697904924529</v>
      </c>
      <c r="N542" s="0" t="n">
        <v>26.9</v>
      </c>
      <c r="O542" s="0" t="n">
        <v>53.1</v>
      </c>
      <c r="P542" s="0" t="n">
        <v>62.15</v>
      </c>
      <c r="AC542" s="0" t="n">
        <v>35169</v>
      </c>
      <c r="AD542" s="0" t="n">
        <v>2594</v>
      </c>
      <c r="AE542" s="0" t="n">
        <v>1300</v>
      </c>
      <c r="AF542" s="0" t="n">
        <v>494</v>
      </c>
      <c r="AG542" s="0" t="n">
        <v>238</v>
      </c>
      <c r="AH542" s="0" t="n">
        <v>758</v>
      </c>
      <c r="AI542" s="0" t="n">
        <f aca="false">IF(AC542&gt;0,(AC542*(60/1))/2.83,"")</f>
        <v>745632.508833922</v>
      </c>
      <c r="AJ542" s="0" t="n">
        <f aca="false">IF(AD542&gt;0,(AD542*(60/1))/2.83,"")</f>
        <v>54996.4664310954</v>
      </c>
      <c r="AK542" s="0" t="n">
        <f aca="false">IF(AE542&gt;0,(AE542*(60/1))/2.83,"")</f>
        <v>27561.8374558304</v>
      </c>
      <c r="AL542" s="0" t="n">
        <f aca="false">IF(AF542&gt;0,(AF542*(60/1))/2.83,"")</f>
        <v>10473.4982332155</v>
      </c>
      <c r="AM542" s="0" t="n">
        <f aca="false">IF(AG542&gt;0,(AG542*(60/1))/2.83,"")</f>
        <v>5045.93639575972</v>
      </c>
      <c r="AN542" s="0" t="n">
        <f aca="false">IF(AH542&gt;0,(AH542*(60/1))/2.83,"")</f>
        <v>16070.6713780919</v>
      </c>
      <c r="AO542" s="0" t="n">
        <v>3.599</v>
      </c>
      <c r="AR542" s="0" t="n">
        <v>-0.018</v>
      </c>
      <c r="AU542" s="0" t="n">
        <v>5.014</v>
      </c>
      <c r="AV542" s="0" t="n">
        <v>5</v>
      </c>
    </row>
    <row r="543" customFormat="false" ht="12.75" hidden="false" customHeight="false" outlineLevel="0" collapsed="false">
      <c r="A543" s="1" t="n">
        <v>38567</v>
      </c>
      <c r="B543" s="79" t="n">
        <v>215</v>
      </c>
      <c r="C543" s="2" t="n">
        <v>0.912037015</v>
      </c>
      <c r="D543" s="3" t="n">
        <v>0.912037015</v>
      </c>
      <c r="E543" s="0" t="n">
        <v>0</v>
      </c>
      <c r="H543" s="0" t="n">
        <v>969.4</v>
      </c>
      <c r="I543" s="0" t="n">
        <f aca="false">H543-28.56</f>
        <v>940.84</v>
      </c>
      <c r="J543" s="0" t="n">
        <f aca="false">(8303.951372*(LN(1013.25/I543)))</f>
        <v>615.697904924529</v>
      </c>
      <c r="K543" s="4" t="n">
        <f aca="false">J543+$K$4</f>
        <v>615.697904924529</v>
      </c>
      <c r="L543" s="0" t="n">
        <f aca="false">J543+$L$621</f>
        <v>615.697904924529</v>
      </c>
      <c r="M543" s="0" t="n">
        <f aca="false">AVERAGE(K543:L543)</f>
        <v>615.697904924529</v>
      </c>
      <c r="N543" s="0" t="n">
        <v>26.9</v>
      </c>
      <c r="O543" s="0" t="n">
        <v>53.4</v>
      </c>
      <c r="P543" s="0" t="n">
        <v>62.25</v>
      </c>
      <c r="R543" s="0" t="n">
        <v>0.0001084</v>
      </c>
      <c r="S543" s="81" t="n">
        <v>7.516E-005</v>
      </c>
      <c r="T543" s="81" t="n">
        <v>5.052E-005</v>
      </c>
      <c r="U543" s="81" t="n">
        <v>1.109E-005</v>
      </c>
      <c r="V543" s="81" t="n">
        <v>1.07E-005</v>
      </c>
      <c r="W543" s="81" t="n">
        <v>9.709E-006</v>
      </c>
      <c r="X543" s="0" t="n">
        <v>905.2</v>
      </c>
      <c r="Y543" s="0" t="n">
        <v>312.1</v>
      </c>
      <c r="Z543" s="0" t="n">
        <v>306.9</v>
      </c>
      <c r="AA543" s="0" t="n">
        <v>26.9</v>
      </c>
      <c r="AC543" s="0" t="n">
        <v>35022</v>
      </c>
      <c r="AD543" s="0" t="n">
        <v>2638</v>
      </c>
      <c r="AE543" s="0" t="n">
        <v>1334</v>
      </c>
      <c r="AF543" s="0" t="n">
        <v>543</v>
      </c>
      <c r="AG543" s="0" t="n">
        <v>261</v>
      </c>
      <c r="AH543" s="0" t="n">
        <v>747</v>
      </c>
      <c r="AI543" s="0" t="n">
        <f aca="false">IF(AC543&gt;0,(AC543*(60/1))/2.83,"")</f>
        <v>742515.901060071</v>
      </c>
      <c r="AJ543" s="0" t="n">
        <f aca="false">IF(AD543&gt;0,(AD543*(60/1))/2.83,"")</f>
        <v>55929.3286219081</v>
      </c>
      <c r="AK543" s="0" t="n">
        <f aca="false">IF(AE543&gt;0,(AE543*(60/1))/2.83,"")</f>
        <v>28282.6855123675</v>
      </c>
      <c r="AL543" s="0" t="n">
        <f aca="false">IF(AF543&gt;0,(AF543*(60/1))/2.83,"")</f>
        <v>11512.3674911661</v>
      </c>
      <c r="AM543" s="0" t="n">
        <f aca="false">IF(AG543&gt;0,(AG543*(60/1))/2.83,"")</f>
        <v>5533.56890459364</v>
      </c>
      <c r="AN543" s="0" t="n">
        <f aca="false">IF(AH543&gt;0,(AH543*(60/1))/2.83,"")</f>
        <v>15837.4558303887</v>
      </c>
      <c r="AO543" s="0" t="n">
        <v>3.292</v>
      </c>
      <c r="AR543" s="0" t="n">
        <v>-0.029</v>
      </c>
      <c r="AU543" s="0" t="n">
        <v>5.019</v>
      </c>
      <c r="AV543" s="0" t="n">
        <v>5</v>
      </c>
    </row>
    <row r="544" customFormat="false" ht="12.75" hidden="false" customHeight="false" outlineLevel="0" collapsed="false">
      <c r="A544" s="1" t="n">
        <v>38567</v>
      </c>
      <c r="B544" s="79" t="n">
        <v>215</v>
      </c>
      <c r="C544" s="2" t="n">
        <v>0.912152767</v>
      </c>
      <c r="D544" s="3" t="n">
        <v>0.912152767</v>
      </c>
      <c r="E544" s="0" t="n">
        <v>0</v>
      </c>
      <c r="H544" s="0" t="n">
        <v>968.8</v>
      </c>
      <c r="I544" s="0" t="n">
        <f aca="false">H544-28.56</f>
        <v>940.24</v>
      </c>
      <c r="J544" s="0" t="n">
        <f aca="false">(8303.951372*(LN(1013.25/I544)))</f>
        <v>620.995256437668</v>
      </c>
      <c r="K544" s="4" t="n">
        <f aca="false">J544+$K$4</f>
        <v>620.995256437668</v>
      </c>
      <c r="L544" s="0" t="n">
        <f aca="false">J544+$L$621</f>
        <v>620.995256437668</v>
      </c>
      <c r="M544" s="0" t="n">
        <f aca="false">AVERAGE(K544:L544)</f>
        <v>620.995256437668</v>
      </c>
      <c r="N544" s="0" t="n">
        <v>26.9</v>
      </c>
      <c r="O544" s="0" t="n">
        <v>52</v>
      </c>
      <c r="P544" s="0" t="n">
        <v>63.55</v>
      </c>
      <c r="AC544" s="0" t="n">
        <v>34299</v>
      </c>
      <c r="AD544" s="0" t="n">
        <v>2432</v>
      </c>
      <c r="AE544" s="0" t="n">
        <v>1267</v>
      </c>
      <c r="AF544" s="0" t="n">
        <v>525</v>
      </c>
      <c r="AG544" s="0" t="n">
        <v>232</v>
      </c>
      <c r="AH544" s="0" t="n">
        <v>763</v>
      </c>
      <c r="AI544" s="0" t="n">
        <f aca="false">IF(AC544&gt;0,(AC544*(60/1))/2.83,"")</f>
        <v>727187.279151943</v>
      </c>
      <c r="AJ544" s="0" t="n">
        <f aca="false">IF(AD544&gt;0,(AD544*(60/1))/2.83,"")</f>
        <v>51561.8374558304</v>
      </c>
      <c r="AK544" s="0" t="n">
        <f aca="false">IF(AE544&gt;0,(AE544*(60/1))/2.83,"")</f>
        <v>26862.1908127208</v>
      </c>
      <c r="AL544" s="0" t="n">
        <f aca="false">IF(AF544&gt;0,(AF544*(60/1))/2.83,"")</f>
        <v>11130.74204947</v>
      </c>
      <c r="AM544" s="0" t="n">
        <f aca="false">IF(AG544&gt;0,(AG544*(60/1))/2.83,"")</f>
        <v>4918.72791519435</v>
      </c>
      <c r="AN544" s="0" t="n">
        <f aca="false">IF(AH544&gt;0,(AH544*(60/1))/2.83,"")</f>
        <v>16176.6784452297</v>
      </c>
      <c r="AO544" s="0" t="n">
        <v>3.669</v>
      </c>
      <c r="AR544" s="0" t="n">
        <v>-0.006</v>
      </c>
      <c r="AU544" s="0" t="n">
        <v>5.015</v>
      </c>
      <c r="AV544" s="0" t="n">
        <v>5</v>
      </c>
    </row>
    <row r="545" customFormat="false" ht="12.75" hidden="false" customHeight="false" outlineLevel="0" collapsed="false">
      <c r="A545" s="1" t="n">
        <v>38567</v>
      </c>
      <c r="B545" s="79" t="n">
        <v>215</v>
      </c>
      <c r="C545" s="2" t="n">
        <v>0.912268519</v>
      </c>
      <c r="D545" s="3" t="n">
        <v>0.912268519</v>
      </c>
      <c r="E545" s="0" t="n">
        <v>0</v>
      </c>
      <c r="H545" s="0" t="n">
        <v>969.2</v>
      </c>
      <c r="I545" s="0" t="n">
        <f aca="false">H545-28.56</f>
        <v>940.64</v>
      </c>
      <c r="J545" s="0" t="n">
        <f aca="false">(8303.951372*(LN(1013.25/I545)))</f>
        <v>617.463313305864</v>
      </c>
      <c r="K545" s="4" t="n">
        <f aca="false">J545+$K$4</f>
        <v>617.463313305864</v>
      </c>
      <c r="L545" s="0" t="n">
        <f aca="false">J545+$L$621</f>
        <v>617.463313305864</v>
      </c>
      <c r="M545" s="0" t="n">
        <f aca="false">AVERAGE(K545:L545)</f>
        <v>617.463313305864</v>
      </c>
      <c r="N545" s="0" t="n">
        <v>26.9</v>
      </c>
      <c r="O545" s="0" t="n">
        <v>52.2</v>
      </c>
      <c r="P545" s="0" t="n">
        <v>64.45</v>
      </c>
      <c r="AC545" s="0" t="n">
        <v>35478</v>
      </c>
      <c r="AD545" s="0" t="n">
        <v>2561</v>
      </c>
      <c r="AE545" s="0" t="n">
        <v>1361</v>
      </c>
      <c r="AF545" s="0" t="n">
        <v>596</v>
      </c>
      <c r="AG545" s="0" t="n">
        <v>231</v>
      </c>
      <c r="AH545" s="0" t="n">
        <v>841</v>
      </c>
      <c r="AI545" s="0" t="n">
        <f aca="false">IF(AC545&gt;0,(AC545*(60/1))/2.83,"")</f>
        <v>752183.745583039</v>
      </c>
      <c r="AJ545" s="0" t="n">
        <f aca="false">IF(AD545&gt;0,(AD545*(60/1))/2.83,"")</f>
        <v>54296.8197879859</v>
      </c>
      <c r="AK545" s="0" t="n">
        <f aca="false">IF(AE545&gt;0,(AE545*(60/1))/2.83,"")</f>
        <v>28855.1236749117</v>
      </c>
      <c r="AL545" s="0" t="n">
        <f aca="false">IF(AF545&gt;0,(AF545*(60/1))/2.83,"")</f>
        <v>12636.0424028269</v>
      </c>
      <c r="AM545" s="0" t="n">
        <f aca="false">IF(AG545&gt;0,(AG545*(60/1))/2.83,"")</f>
        <v>4897.52650176678</v>
      </c>
      <c r="AN545" s="0" t="n">
        <f aca="false">IF(AH545&gt;0,(AH545*(60/1))/2.83,"")</f>
        <v>17830.3886925795</v>
      </c>
      <c r="AO545" s="0" t="n">
        <v>3.318</v>
      </c>
      <c r="AR545" s="0" t="n">
        <v>-0.009</v>
      </c>
      <c r="AU545" s="0" t="n">
        <v>5.016</v>
      </c>
      <c r="AV545" s="0" t="n">
        <v>5</v>
      </c>
    </row>
    <row r="546" customFormat="false" ht="12.75" hidden="false" customHeight="false" outlineLevel="0" collapsed="false">
      <c r="A546" s="1" t="n">
        <v>38567</v>
      </c>
      <c r="B546" s="79" t="n">
        <v>215</v>
      </c>
      <c r="C546" s="2" t="n">
        <v>0.912384272</v>
      </c>
      <c r="D546" s="3" t="n">
        <v>0.912384272</v>
      </c>
      <c r="E546" s="0" t="n">
        <v>0</v>
      </c>
      <c r="H546" s="0" t="n">
        <v>969</v>
      </c>
      <c r="I546" s="0" t="n">
        <f aca="false">H546-28.56</f>
        <v>940.44</v>
      </c>
      <c r="J546" s="0" t="n">
        <f aca="false">(8303.951372*(LN(1013.25/I546)))</f>
        <v>619.229097090347</v>
      </c>
      <c r="K546" s="4" t="n">
        <f aca="false">J546+$K$4</f>
        <v>619.229097090347</v>
      </c>
      <c r="L546" s="0" t="n">
        <f aca="false">J546+$L$621</f>
        <v>619.229097090347</v>
      </c>
      <c r="M546" s="0" t="n">
        <f aca="false">AVERAGE(K546:L546)</f>
        <v>619.229097090347</v>
      </c>
      <c r="N546" s="0" t="n">
        <v>26.8</v>
      </c>
      <c r="O546" s="0" t="n">
        <v>53.7</v>
      </c>
      <c r="P546" s="0" t="n">
        <v>64.55</v>
      </c>
      <c r="R546" s="0" t="n">
        <v>0.0001074</v>
      </c>
      <c r="S546" s="81" t="n">
        <v>7.298E-005</v>
      </c>
      <c r="T546" s="81" t="n">
        <v>5.028E-005</v>
      </c>
      <c r="U546" s="81" t="n">
        <v>1.182E-005</v>
      </c>
      <c r="V546" s="81" t="n">
        <v>1.12E-005</v>
      </c>
      <c r="W546" s="81" t="n">
        <v>9.838E-006</v>
      </c>
      <c r="X546" s="0" t="n">
        <v>906.3</v>
      </c>
      <c r="Y546" s="0" t="n">
        <v>312.1</v>
      </c>
      <c r="Z546" s="0" t="n">
        <v>306.9</v>
      </c>
      <c r="AA546" s="0" t="n">
        <v>27</v>
      </c>
      <c r="AC546" s="0" t="n">
        <v>35955</v>
      </c>
      <c r="AD546" s="0" t="n">
        <v>2672</v>
      </c>
      <c r="AE546" s="0" t="n">
        <v>1452</v>
      </c>
      <c r="AF546" s="0" t="n">
        <v>638</v>
      </c>
      <c r="AG546" s="0" t="n">
        <v>294</v>
      </c>
      <c r="AH546" s="0" t="n">
        <v>855</v>
      </c>
      <c r="AI546" s="0" t="n">
        <f aca="false">IF(AC546&gt;0,(AC546*(60/1))/2.83,"")</f>
        <v>762296.819787986</v>
      </c>
      <c r="AJ546" s="0" t="n">
        <f aca="false">IF(AD546&gt;0,(AD546*(60/1))/2.83,"")</f>
        <v>56650.1766784452</v>
      </c>
      <c r="AK546" s="0" t="n">
        <f aca="false">IF(AE546&gt;0,(AE546*(60/1))/2.83,"")</f>
        <v>30784.4522968198</v>
      </c>
      <c r="AL546" s="0" t="n">
        <f aca="false">IF(AF546&gt;0,(AF546*(60/1))/2.83,"")</f>
        <v>13526.5017667845</v>
      </c>
      <c r="AM546" s="0" t="n">
        <f aca="false">IF(AG546&gt;0,(AG546*(60/1))/2.83,"")</f>
        <v>6233.21554770318</v>
      </c>
      <c r="AN546" s="0" t="n">
        <f aca="false">IF(AH546&gt;0,(AH546*(60/1))/2.83,"")</f>
        <v>18127.2084805654</v>
      </c>
      <c r="AO546" s="0" t="n">
        <v>3.573</v>
      </c>
      <c r="AR546" s="0" t="n">
        <v>0.002</v>
      </c>
      <c r="AU546" s="0" t="n">
        <v>5.019</v>
      </c>
      <c r="AV546" s="0" t="n">
        <v>5</v>
      </c>
    </row>
    <row r="547" customFormat="false" ht="12.75" hidden="false" customHeight="false" outlineLevel="0" collapsed="false">
      <c r="A547" s="1" t="n">
        <v>38567</v>
      </c>
      <c r="B547" s="79" t="n">
        <v>215</v>
      </c>
      <c r="C547" s="2" t="n">
        <v>0.912500024</v>
      </c>
      <c r="D547" s="3" t="n">
        <v>0.912500024</v>
      </c>
      <c r="E547" s="0" t="n">
        <v>0</v>
      </c>
      <c r="H547" s="0" t="n">
        <v>968.9</v>
      </c>
      <c r="I547" s="0" t="n">
        <f aca="false">H547-28.56</f>
        <v>940.34</v>
      </c>
      <c r="J547" s="0" t="n">
        <f aca="false">(8303.951372*(LN(1013.25/I547)))</f>
        <v>620.112129808668</v>
      </c>
      <c r="K547" s="4" t="n">
        <f aca="false">J547+$K$4</f>
        <v>620.112129808668</v>
      </c>
      <c r="L547" s="0" t="n">
        <f aca="false">J547+$L$621</f>
        <v>620.112129808668</v>
      </c>
      <c r="M547" s="0" t="n">
        <f aca="false">AVERAGE(K547:L547)</f>
        <v>620.112129808668</v>
      </c>
      <c r="N547" s="0" t="n">
        <v>26.9</v>
      </c>
      <c r="O547" s="0" t="n">
        <v>51.6</v>
      </c>
      <c r="P547" s="0" t="n">
        <v>64.25</v>
      </c>
      <c r="Q547" s="0" t="n">
        <v>9.461</v>
      </c>
      <c r="AC547" s="0" t="n">
        <v>36199</v>
      </c>
      <c r="AD547" s="0" t="n">
        <v>2719</v>
      </c>
      <c r="AE547" s="0" t="n">
        <v>1417</v>
      </c>
      <c r="AF547" s="0" t="n">
        <v>593</v>
      </c>
      <c r="AG547" s="0" t="n">
        <v>228</v>
      </c>
      <c r="AH547" s="0" t="n">
        <v>905</v>
      </c>
      <c r="AI547" s="0" t="n">
        <f aca="false">IF(AC547&gt;0,(AC547*(60/1))/2.83,"")</f>
        <v>767469.964664311</v>
      </c>
      <c r="AJ547" s="0" t="n">
        <f aca="false">IF(AD547&gt;0,(AD547*(60/1))/2.83,"")</f>
        <v>57646.6431095406</v>
      </c>
      <c r="AK547" s="0" t="n">
        <f aca="false">IF(AE547&gt;0,(AE547*(60/1))/2.83,"")</f>
        <v>30042.4028268551</v>
      </c>
      <c r="AL547" s="0" t="n">
        <f aca="false">IF(AF547&gt;0,(AF547*(60/1))/2.83,"")</f>
        <v>12572.4381625442</v>
      </c>
      <c r="AM547" s="0" t="n">
        <f aca="false">IF(AG547&gt;0,(AG547*(60/1))/2.83,"")</f>
        <v>4833.9222614841</v>
      </c>
      <c r="AN547" s="0" t="n">
        <f aca="false">IF(AH547&gt;0,(AH547*(60/1))/2.83,"")</f>
        <v>19187.2791519435</v>
      </c>
      <c r="AO547" s="0" t="n">
        <v>3.521</v>
      </c>
      <c r="AR547" s="0" t="n">
        <v>0.001</v>
      </c>
      <c r="AU547" s="0" t="n">
        <v>5.022</v>
      </c>
      <c r="AV547" s="0" t="n">
        <v>5</v>
      </c>
    </row>
    <row r="548" customFormat="false" ht="12.75" hidden="false" customHeight="false" outlineLevel="0" collapsed="false">
      <c r="A548" s="1" t="n">
        <v>38567</v>
      </c>
      <c r="B548" s="79" t="n">
        <v>215</v>
      </c>
      <c r="C548" s="2" t="n">
        <v>0.912615716</v>
      </c>
      <c r="D548" s="3" t="n">
        <v>0.912615716</v>
      </c>
      <c r="E548" s="0" t="n">
        <v>0</v>
      </c>
      <c r="H548" s="0" t="n">
        <v>968.2</v>
      </c>
      <c r="I548" s="0" t="n">
        <f aca="false">H548-28.56</f>
        <v>939.64</v>
      </c>
      <c r="J548" s="0" t="n">
        <f aca="false">(8303.951372*(LN(1013.25/I548)))</f>
        <v>626.295989455076</v>
      </c>
      <c r="K548" s="4" t="n">
        <f aca="false">J548+$K$4</f>
        <v>626.295989455076</v>
      </c>
      <c r="L548" s="0" t="n">
        <f aca="false">J548+$L$621</f>
        <v>626.295989455076</v>
      </c>
      <c r="M548" s="0" t="n">
        <f aca="false">AVERAGE(K548:L548)</f>
        <v>626.295989455076</v>
      </c>
      <c r="N548" s="0" t="n">
        <v>26.7</v>
      </c>
      <c r="O548" s="0" t="n">
        <v>53.3</v>
      </c>
      <c r="P548" s="0" t="n">
        <v>63.6</v>
      </c>
      <c r="AC548" s="0" t="n">
        <v>36277</v>
      </c>
      <c r="AD548" s="0" t="n">
        <v>2733</v>
      </c>
      <c r="AE548" s="0" t="n">
        <v>1330</v>
      </c>
      <c r="AF548" s="0" t="n">
        <v>549</v>
      </c>
      <c r="AG548" s="0" t="n">
        <v>268</v>
      </c>
      <c r="AH548" s="0" t="n">
        <v>901</v>
      </c>
      <c r="AI548" s="0" t="n">
        <f aca="false">IF(AC548&gt;0,(AC548*(60/1))/2.83,"")</f>
        <v>769123.674911661</v>
      </c>
      <c r="AJ548" s="0" t="n">
        <f aca="false">IF(AD548&gt;0,(AD548*(60/1))/2.83,"")</f>
        <v>57943.4628975265</v>
      </c>
      <c r="AK548" s="0" t="n">
        <f aca="false">IF(AE548&gt;0,(AE548*(60/1))/2.83,"")</f>
        <v>28197.8798586572</v>
      </c>
      <c r="AL548" s="0" t="n">
        <f aca="false">IF(AF548&gt;0,(AF548*(60/1))/2.83,"")</f>
        <v>11639.5759717314</v>
      </c>
      <c r="AM548" s="0" t="n">
        <f aca="false">IF(AG548&gt;0,(AG548*(60/1))/2.83,"")</f>
        <v>5681.97879858657</v>
      </c>
      <c r="AN548" s="0" t="n">
        <f aca="false">IF(AH548&gt;0,(AH548*(60/1))/2.83,"")</f>
        <v>19102.4734982332</v>
      </c>
      <c r="AO548" s="0" t="n">
        <v>3.358</v>
      </c>
      <c r="AR548" s="0" t="n">
        <v>-0.029</v>
      </c>
      <c r="AU548" s="0" t="n">
        <v>5.02</v>
      </c>
      <c r="AV548" s="0" t="n">
        <v>5</v>
      </c>
    </row>
    <row r="549" customFormat="false" ht="12.75" hidden="false" customHeight="false" outlineLevel="0" collapsed="false">
      <c r="A549" s="1" t="n">
        <v>38567</v>
      </c>
      <c r="B549" s="79" t="n">
        <v>215</v>
      </c>
      <c r="C549" s="2" t="n">
        <v>0.912731469</v>
      </c>
      <c r="D549" s="3" t="n">
        <v>0.912731469</v>
      </c>
      <c r="E549" s="0" t="n">
        <v>0</v>
      </c>
      <c r="H549" s="0" t="n">
        <v>968</v>
      </c>
      <c r="I549" s="0" t="n">
        <f aca="false">H549-28.56</f>
        <v>939.44</v>
      </c>
      <c r="J549" s="0" t="n">
        <f aca="false">(8303.951372*(LN(1013.25/I549)))</f>
        <v>628.063652652675</v>
      </c>
      <c r="K549" s="4" t="n">
        <f aca="false">J549+$K$4</f>
        <v>628.063652652675</v>
      </c>
      <c r="L549" s="0" t="n">
        <f aca="false">J549+$L$621</f>
        <v>628.063652652675</v>
      </c>
      <c r="M549" s="0" t="n">
        <f aca="false">AVERAGE(K549:L549)</f>
        <v>628.063652652675</v>
      </c>
      <c r="N549" s="0" t="n">
        <v>26.7</v>
      </c>
      <c r="O549" s="0" t="n">
        <v>54.1</v>
      </c>
      <c r="P549" s="0" t="n">
        <v>63.5</v>
      </c>
      <c r="R549" s="0" t="n">
        <v>0.0001082</v>
      </c>
      <c r="S549" s="81" t="n">
        <v>7.598E-005</v>
      </c>
      <c r="T549" s="81" t="n">
        <v>5.015E-005</v>
      </c>
      <c r="U549" s="81" t="n">
        <v>1.201E-005</v>
      </c>
      <c r="V549" s="81" t="n">
        <v>1.181E-005</v>
      </c>
      <c r="W549" s="81" t="n">
        <v>1.048E-005</v>
      </c>
      <c r="X549" s="0" t="n">
        <v>905.6</v>
      </c>
      <c r="Y549" s="0" t="n">
        <v>312.1</v>
      </c>
      <c r="Z549" s="0" t="n">
        <v>307</v>
      </c>
      <c r="AA549" s="0" t="n">
        <v>27.4</v>
      </c>
      <c r="AC549" s="0" t="n">
        <v>36085</v>
      </c>
      <c r="AD549" s="0" t="n">
        <v>2653</v>
      </c>
      <c r="AE549" s="0" t="n">
        <v>1356</v>
      </c>
      <c r="AF549" s="0" t="n">
        <v>598</v>
      </c>
      <c r="AG549" s="0" t="n">
        <v>233</v>
      </c>
      <c r="AH549" s="0" t="n">
        <v>750</v>
      </c>
      <c r="AI549" s="0" t="n">
        <f aca="false">IF(AC549&gt;0,(AC549*(60/1))/2.83,"")</f>
        <v>765053.003533569</v>
      </c>
      <c r="AJ549" s="0" t="n">
        <f aca="false">IF(AD549&gt;0,(AD549*(60/1))/2.83,"")</f>
        <v>56247.3498233216</v>
      </c>
      <c r="AK549" s="0" t="n">
        <f aca="false">IF(AE549&gt;0,(AE549*(60/1))/2.83,"")</f>
        <v>28749.1166077739</v>
      </c>
      <c r="AL549" s="0" t="n">
        <f aca="false">IF(AF549&gt;0,(AF549*(60/1))/2.83,"")</f>
        <v>12678.445229682</v>
      </c>
      <c r="AM549" s="0" t="n">
        <f aca="false">IF(AG549&gt;0,(AG549*(60/1))/2.83,"")</f>
        <v>4939.92932862191</v>
      </c>
      <c r="AN549" s="0" t="n">
        <f aca="false">IF(AH549&gt;0,(AH549*(60/1))/2.83,"")</f>
        <v>15901.0600706714</v>
      </c>
      <c r="AO549" s="0" t="n">
        <v>3.52</v>
      </c>
      <c r="AR549" s="0" t="n">
        <v>-0.009</v>
      </c>
      <c r="AU549" s="0" t="n">
        <v>5.024</v>
      </c>
      <c r="AV549" s="0" t="n">
        <v>5</v>
      </c>
    </row>
    <row r="550" customFormat="false" ht="12.75" hidden="false" customHeight="false" outlineLevel="0" collapsed="false">
      <c r="A550" s="1" t="n">
        <v>38567</v>
      </c>
      <c r="B550" s="79" t="n">
        <v>215</v>
      </c>
      <c r="C550" s="2" t="n">
        <v>0.912847221</v>
      </c>
      <c r="D550" s="3" t="n">
        <v>0.912847221</v>
      </c>
      <c r="E550" s="0" t="n">
        <v>0</v>
      </c>
      <c r="H550" s="0" t="n">
        <v>968.4</v>
      </c>
      <c r="I550" s="0" t="n">
        <f aca="false">H550-28.56</f>
        <v>939.84</v>
      </c>
      <c r="J550" s="0" t="n">
        <f aca="false">(8303.951372*(LN(1013.25/I550)))</f>
        <v>624.52870246009</v>
      </c>
      <c r="K550" s="4" t="n">
        <f aca="false">J550+$K$4</f>
        <v>624.52870246009</v>
      </c>
      <c r="L550" s="0" t="n">
        <f aca="false">J550+$L$621</f>
        <v>624.52870246009</v>
      </c>
      <c r="M550" s="0" t="n">
        <f aca="false">AVERAGE(K550:L550)</f>
        <v>624.52870246009</v>
      </c>
      <c r="N550" s="0" t="n">
        <v>26.8</v>
      </c>
      <c r="O550" s="0" t="n">
        <v>53</v>
      </c>
      <c r="P550" s="0" t="n">
        <v>63.85</v>
      </c>
      <c r="AC550" s="0" t="n">
        <v>36049</v>
      </c>
      <c r="AD550" s="0" t="n">
        <v>2669</v>
      </c>
      <c r="AE550" s="0" t="n">
        <v>1381</v>
      </c>
      <c r="AF550" s="0" t="n">
        <v>554</v>
      </c>
      <c r="AG550" s="0" t="n">
        <v>222</v>
      </c>
      <c r="AH550" s="0" t="n">
        <v>775</v>
      </c>
      <c r="AI550" s="0" t="n">
        <f aca="false">IF(AC550&gt;0,(AC550*(60/1))/2.83,"")</f>
        <v>764289.752650177</v>
      </c>
      <c r="AJ550" s="0" t="n">
        <f aca="false">IF(AD550&gt;0,(AD550*(60/1))/2.83,"")</f>
        <v>56586.5724381625</v>
      </c>
      <c r="AK550" s="0" t="n">
        <f aca="false">IF(AE550&gt;0,(AE550*(60/1))/2.83,"")</f>
        <v>29279.1519434629</v>
      </c>
      <c r="AL550" s="0" t="n">
        <f aca="false">IF(AF550&gt;0,(AF550*(60/1))/2.83,"")</f>
        <v>11745.5830388693</v>
      </c>
      <c r="AM550" s="0" t="n">
        <f aca="false">IF(AG550&gt;0,(AG550*(60/1))/2.83,"")</f>
        <v>4706.71378091873</v>
      </c>
      <c r="AN550" s="0" t="n">
        <f aca="false">IF(AH550&gt;0,(AH550*(60/1))/2.83,"")</f>
        <v>16431.0954063604</v>
      </c>
      <c r="AO550" s="0" t="n">
        <v>3.401</v>
      </c>
      <c r="AR550" s="0" t="n">
        <v>-0.019</v>
      </c>
      <c r="AU550" s="0" t="n">
        <v>5.022</v>
      </c>
      <c r="AV550" s="0" t="n">
        <v>5</v>
      </c>
    </row>
    <row r="551" customFormat="false" ht="12.75" hidden="false" customHeight="false" outlineLevel="0" collapsed="false">
      <c r="A551" s="1" t="n">
        <v>38567</v>
      </c>
      <c r="B551" s="79" t="n">
        <v>215</v>
      </c>
      <c r="C551" s="2" t="n">
        <v>0.912962973</v>
      </c>
      <c r="D551" s="3" t="n">
        <v>0.912962973</v>
      </c>
      <c r="E551" s="0" t="n">
        <v>0</v>
      </c>
      <c r="H551" s="0" t="n">
        <v>970.1</v>
      </c>
      <c r="I551" s="0" t="n">
        <f aca="false">H551-28.56</f>
        <v>941.54</v>
      </c>
      <c r="J551" s="0" t="n">
        <f aca="false">(8303.951372*(LN(1013.25/I551)))</f>
        <v>609.521929586561</v>
      </c>
      <c r="K551" s="4" t="n">
        <f aca="false">J551+$K$4</f>
        <v>609.521929586561</v>
      </c>
      <c r="L551" s="0" t="n">
        <f aca="false">J551+$L$621</f>
        <v>609.521929586561</v>
      </c>
      <c r="M551" s="0" t="n">
        <f aca="false">AVERAGE(K551:L551)</f>
        <v>609.521929586561</v>
      </c>
      <c r="N551" s="0" t="n">
        <v>27.1</v>
      </c>
      <c r="O551" s="0" t="n">
        <v>50.7</v>
      </c>
      <c r="P551" s="0" t="n">
        <v>63.85</v>
      </c>
      <c r="AC551" s="0" t="n">
        <v>36462</v>
      </c>
      <c r="AD551" s="0" t="n">
        <v>2557</v>
      </c>
      <c r="AE551" s="0" t="n">
        <v>1245</v>
      </c>
      <c r="AF551" s="0" t="n">
        <v>495</v>
      </c>
      <c r="AG551" s="0" t="n">
        <v>214</v>
      </c>
      <c r="AH551" s="0" t="n">
        <v>621</v>
      </c>
      <c r="AI551" s="0" t="n">
        <f aca="false">IF(AC551&gt;0,(AC551*(60/1))/2.83,"")</f>
        <v>773045.93639576</v>
      </c>
      <c r="AJ551" s="0" t="n">
        <f aca="false">IF(AD551&gt;0,(AD551*(60/1))/2.83,"")</f>
        <v>54212.0141342756</v>
      </c>
      <c r="AK551" s="0" t="n">
        <f aca="false">IF(AE551&gt;0,(AE551*(60/1))/2.83,"")</f>
        <v>26395.7597173145</v>
      </c>
      <c r="AL551" s="0" t="n">
        <f aca="false">IF(AF551&gt;0,(AF551*(60/1))/2.83,"")</f>
        <v>10494.6996466431</v>
      </c>
      <c r="AM551" s="0" t="n">
        <f aca="false">IF(AG551&gt;0,(AG551*(60/1))/2.83,"")</f>
        <v>4537.10247349823</v>
      </c>
      <c r="AN551" s="0" t="n">
        <f aca="false">IF(AH551&gt;0,(AH551*(60/1))/2.83,"")</f>
        <v>13166.0777385159</v>
      </c>
      <c r="AO551" s="0" t="n">
        <v>3.866</v>
      </c>
      <c r="AR551" s="0" t="n">
        <v>-0.008</v>
      </c>
      <c r="AU551" s="0" t="n">
        <v>5.015</v>
      </c>
      <c r="AV551" s="0" t="n">
        <v>5</v>
      </c>
    </row>
    <row r="552" customFormat="false" ht="12.75" hidden="false" customHeight="false" outlineLevel="0" collapsed="false">
      <c r="A552" s="1" t="n">
        <v>38567</v>
      </c>
      <c r="B552" s="79" t="n">
        <v>215</v>
      </c>
      <c r="C552" s="2" t="n">
        <v>0.913078725</v>
      </c>
      <c r="D552" s="3" t="n">
        <v>0.913078725</v>
      </c>
      <c r="E552" s="0" t="n">
        <v>0</v>
      </c>
      <c r="H552" s="0" t="n">
        <v>970.1</v>
      </c>
      <c r="I552" s="0" t="n">
        <f aca="false">H552-28.56</f>
        <v>941.54</v>
      </c>
      <c r="J552" s="0" t="n">
        <f aca="false">(8303.951372*(LN(1013.25/I552)))</f>
        <v>609.521929586561</v>
      </c>
      <c r="K552" s="4" t="n">
        <f aca="false">J552+$K$4</f>
        <v>609.521929586561</v>
      </c>
      <c r="L552" s="0" t="n">
        <f aca="false">J552+$L$621</f>
        <v>609.521929586561</v>
      </c>
      <c r="M552" s="0" t="n">
        <f aca="false">AVERAGE(K552:L552)</f>
        <v>609.521929586561</v>
      </c>
      <c r="N552" s="0" t="n">
        <v>27.1</v>
      </c>
      <c r="O552" s="0" t="n">
        <v>52</v>
      </c>
      <c r="P552" s="0" t="n">
        <v>63.25</v>
      </c>
      <c r="R552" s="0" t="n">
        <v>0.0001054</v>
      </c>
      <c r="S552" s="81" t="n">
        <v>7.721E-005</v>
      </c>
      <c r="T552" s="81" t="n">
        <v>5.022E-005</v>
      </c>
      <c r="U552" s="81" t="n">
        <v>1.184E-005</v>
      </c>
      <c r="V552" s="81" t="n">
        <v>1.069E-005</v>
      </c>
      <c r="W552" s="81" t="n">
        <v>9.804E-006</v>
      </c>
      <c r="X552" s="0" t="n">
        <v>906.4</v>
      </c>
      <c r="Y552" s="0" t="n">
        <v>312.1</v>
      </c>
      <c r="Z552" s="0" t="n">
        <v>307</v>
      </c>
      <c r="AA552" s="0" t="n">
        <v>27.6</v>
      </c>
      <c r="AC552" s="0" t="n">
        <v>36363</v>
      </c>
      <c r="AD552" s="0" t="n">
        <v>2532</v>
      </c>
      <c r="AE552" s="0" t="n">
        <v>1210</v>
      </c>
      <c r="AF552" s="0" t="n">
        <v>497</v>
      </c>
      <c r="AG552" s="0" t="n">
        <v>230</v>
      </c>
      <c r="AH552" s="0" t="n">
        <v>740</v>
      </c>
      <c r="AI552" s="0" t="n">
        <f aca="false">IF(AC552&gt;0,(AC552*(60/1))/2.83,"")</f>
        <v>770946.996466431</v>
      </c>
      <c r="AJ552" s="0" t="n">
        <f aca="false">IF(AD552&gt;0,(AD552*(60/1))/2.83,"")</f>
        <v>53681.9787985866</v>
      </c>
      <c r="AK552" s="0" t="n">
        <f aca="false">IF(AE552&gt;0,(AE552*(60/1))/2.83,"")</f>
        <v>25653.7102473498</v>
      </c>
      <c r="AL552" s="0" t="n">
        <f aca="false">IF(AF552&gt;0,(AF552*(60/1))/2.83,"")</f>
        <v>10537.1024734982</v>
      </c>
      <c r="AM552" s="0" t="n">
        <f aca="false">IF(AG552&gt;0,(AG552*(60/1))/2.83,"")</f>
        <v>4876.32508833922</v>
      </c>
      <c r="AN552" s="0" t="n">
        <f aca="false">IF(AH552&gt;0,(AH552*(60/1))/2.83,"")</f>
        <v>15689.0459363958</v>
      </c>
      <c r="AO552" s="0" t="n">
        <v>3.639</v>
      </c>
      <c r="AR552" s="0" t="n">
        <v>-0.018</v>
      </c>
      <c r="AU552" s="0" t="n">
        <v>5.019</v>
      </c>
      <c r="AV552" s="0" t="n">
        <v>5</v>
      </c>
    </row>
    <row r="553" customFormat="false" ht="12.75" hidden="false" customHeight="false" outlineLevel="0" collapsed="false">
      <c r="A553" s="1" t="n">
        <v>38567</v>
      </c>
      <c r="B553" s="79" t="n">
        <v>215</v>
      </c>
      <c r="C553" s="2" t="n">
        <v>0.913194418</v>
      </c>
      <c r="D553" s="3" t="n">
        <v>0.913194418</v>
      </c>
      <c r="E553" s="0" t="n">
        <v>0</v>
      </c>
      <c r="H553" s="0" t="n">
        <v>969.9</v>
      </c>
      <c r="I553" s="0" t="n">
        <f aca="false">H553-28.56</f>
        <v>941.34</v>
      </c>
      <c r="J553" s="0" t="n">
        <f aca="false">(8303.951372*(LN(1013.25/I553)))</f>
        <v>611.286025312944</v>
      </c>
      <c r="K553" s="4" t="n">
        <f aca="false">J553+$K$4</f>
        <v>611.286025312944</v>
      </c>
      <c r="L553" s="0" t="n">
        <f aca="false">J553+$L$621</f>
        <v>611.286025312944</v>
      </c>
      <c r="M553" s="0" t="n">
        <f aca="false">AVERAGE(K553:L553)</f>
        <v>611.286025312944</v>
      </c>
      <c r="N553" s="0" t="n">
        <v>27.1</v>
      </c>
      <c r="O553" s="0" t="n">
        <v>51.6</v>
      </c>
      <c r="P553" s="0" t="n">
        <v>63.65</v>
      </c>
      <c r="Q553" s="0" t="n">
        <v>9.791</v>
      </c>
      <c r="AC553" s="0" t="n">
        <v>36386</v>
      </c>
      <c r="AD553" s="0" t="n">
        <v>2633</v>
      </c>
      <c r="AE553" s="0" t="n">
        <v>1366</v>
      </c>
      <c r="AF553" s="0" t="n">
        <v>546</v>
      </c>
      <c r="AG553" s="0" t="n">
        <v>236</v>
      </c>
      <c r="AH553" s="0" t="n">
        <v>817</v>
      </c>
      <c r="AI553" s="0" t="n">
        <f aca="false">IF(AC553&gt;0,(AC553*(60/1))/2.83,"")</f>
        <v>771434.628975265</v>
      </c>
      <c r="AJ553" s="0" t="n">
        <f aca="false">IF(AD553&gt;0,(AD553*(60/1))/2.83,"")</f>
        <v>55823.3215547703</v>
      </c>
      <c r="AK553" s="0" t="n">
        <f aca="false">IF(AE553&gt;0,(AE553*(60/1))/2.83,"")</f>
        <v>28961.1307420495</v>
      </c>
      <c r="AL553" s="0" t="n">
        <f aca="false">IF(AF553&gt;0,(AF553*(60/1))/2.83,"")</f>
        <v>11575.9717314488</v>
      </c>
      <c r="AM553" s="0" t="n">
        <f aca="false">IF(AG553&gt;0,(AG553*(60/1))/2.83,"")</f>
        <v>5003.53356890459</v>
      </c>
      <c r="AN553" s="0" t="n">
        <f aca="false">IF(AH553&gt;0,(AH553*(60/1))/2.83,"")</f>
        <v>17321.554770318</v>
      </c>
      <c r="AO553" s="0" t="n">
        <v>3.589</v>
      </c>
      <c r="AR553" s="0" t="n">
        <v>-0.026</v>
      </c>
      <c r="AU553" s="0" t="n">
        <v>5.019</v>
      </c>
      <c r="AV553" s="0" t="n">
        <v>5</v>
      </c>
    </row>
    <row r="554" customFormat="false" ht="12.75" hidden="false" customHeight="false" outlineLevel="0" collapsed="false">
      <c r="A554" s="1" t="n">
        <v>38567</v>
      </c>
      <c r="B554" s="79" t="n">
        <v>215</v>
      </c>
      <c r="C554" s="2" t="n">
        <v>0.91331017</v>
      </c>
      <c r="D554" s="3" t="n">
        <v>0.91331017</v>
      </c>
      <c r="E554" s="0" t="n">
        <v>0</v>
      </c>
      <c r="H554" s="0" t="n">
        <v>969.4</v>
      </c>
      <c r="I554" s="0" t="n">
        <f aca="false">H554-28.56</f>
        <v>940.84</v>
      </c>
      <c r="J554" s="0" t="n">
        <f aca="false">(8303.951372*(LN(1013.25/I554)))</f>
        <v>615.697904924529</v>
      </c>
      <c r="K554" s="4" t="n">
        <f aca="false">J554+$K$4</f>
        <v>615.697904924529</v>
      </c>
      <c r="L554" s="0" t="n">
        <f aca="false">J554+$L$621</f>
        <v>615.697904924529</v>
      </c>
      <c r="M554" s="0" t="n">
        <f aca="false">AVERAGE(K554:L554)</f>
        <v>615.697904924529</v>
      </c>
      <c r="N554" s="0" t="n">
        <v>27</v>
      </c>
      <c r="O554" s="0" t="n">
        <v>51.3</v>
      </c>
      <c r="P554" s="0" t="n">
        <v>64.15</v>
      </c>
      <c r="AC554" s="0" t="n">
        <v>36903</v>
      </c>
      <c r="AD554" s="0" t="n">
        <v>2645</v>
      </c>
      <c r="AE554" s="0" t="n">
        <v>1318</v>
      </c>
      <c r="AF554" s="0" t="n">
        <v>571</v>
      </c>
      <c r="AG554" s="0" t="n">
        <v>252</v>
      </c>
      <c r="AH554" s="0" t="n">
        <v>826</v>
      </c>
      <c r="AI554" s="0" t="n">
        <f aca="false">IF(AC554&gt;0,(AC554*(60/1))/2.83,"")</f>
        <v>782395.759717315</v>
      </c>
      <c r="AJ554" s="0" t="n">
        <f aca="false">IF(AD554&gt;0,(AD554*(60/1))/2.83,"")</f>
        <v>56077.7385159011</v>
      </c>
      <c r="AK554" s="0" t="n">
        <f aca="false">IF(AE554&gt;0,(AE554*(60/1))/2.83,"")</f>
        <v>27943.4628975265</v>
      </c>
      <c r="AL554" s="0" t="n">
        <f aca="false">IF(AF554&gt;0,(AF554*(60/1))/2.83,"")</f>
        <v>12106.0070671378</v>
      </c>
      <c r="AM554" s="0" t="n">
        <f aca="false">IF(AG554&gt;0,(AG554*(60/1))/2.83,"")</f>
        <v>5342.75618374558</v>
      </c>
      <c r="AN554" s="0" t="n">
        <f aca="false">IF(AH554&gt;0,(AH554*(60/1))/2.83,"")</f>
        <v>17512.3674911661</v>
      </c>
      <c r="AO554" s="0" t="n">
        <v>3.251</v>
      </c>
      <c r="AR554" s="0" t="n">
        <v>-0.019</v>
      </c>
      <c r="AU554" s="0" t="n">
        <v>5.016</v>
      </c>
      <c r="AV554" s="0" t="n">
        <v>5</v>
      </c>
    </row>
    <row r="555" customFormat="false" ht="12.75" hidden="false" customHeight="false" outlineLevel="0" collapsed="false">
      <c r="A555" s="1" t="n">
        <v>38567</v>
      </c>
      <c r="B555" s="79" t="n">
        <v>215</v>
      </c>
      <c r="C555" s="2" t="n">
        <v>0.913425922</v>
      </c>
      <c r="D555" s="3" t="n">
        <v>0.913425922</v>
      </c>
      <c r="E555" s="0" t="n">
        <v>0</v>
      </c>
      <c r="H555" s="0" t="n">
        <v>969.1</v>
      </c>
      <c r="I555" s="0" t="n">
        <f aca="false">H555-28.56</f>
        <v>940.54</v>
      </c>
      <c r="J555" s="0" t="n">
        <f aca="false">(8303.951372*(LN(1013.25/I555)))</f>
        <v>618.346158262733</v>
      </c>
      <c r="K555" s="4" t="n">
        <f aca="false">J555+$K$4</f>
        <v>618.346158262733</v>
      </c>
      <c r="L555" s="0" t="n">
        <f aca="false">J555+$L$621</f>
        <v>618.346158262733</v>
      </c>
      <c r="M555" s="0" t="n">
        <f aca="false">AVERAGE(K555:L555)</f>
        <v>618.346158262733</v>
      </c>
      <c r="N555" s="0" t="n">
        <v>26.9</v>
      </c>
      <c r="O555" s="0" t="n">
        <v>51.8</v>
      </c>
      <c r="P555" s="0" t="n">
        <v>64.9</v>
      </c>
      <c r="R555" s="0" t="n">
        <v>0.0001065</v>
      </c>
      <c r="S555" s="81" t="n">
        <v>7.502E-005</v>
      </c>
      <c r="T555" s="81" t="n">
        <v>5.034E-005</v>
      </c>
      <c r="U555" s="81" t="n">
        <v>1.033E-005</v>
      </c>
      <c r="V555" s="81" t="n">
        <v>1.166E-005</v>
      </c>
      <c r="W555" s="81" t="n">
        <v>9.444E-006</v>
      </c>
      <c r="X555" s="0" t="n">
        <v>906.9</v>
      </c>
      <c r="Y555" s="0" t="n">
        <v>312.1</v>
      </c>
      <c r="Z555" s="0" t="n">
        <v>307.1</v>
      </c>
      <c r="AA555" s="0" t="n">
        <v>27.2</v>
      </c>
      <c r="AC555" s="0" t="n">
        <v>36157</v>
      </c>
      <c r="AD555" s="0" t="n">
        <v>2805</v>
      </c>
      <c r="AE555" s="0" t="n">
        <v>1334</v>
      </c>
      <c r="AF555" s="0" t="n">
        <v>537</v>
      </c>
      <c r="AG555" s="0" t="n">
        <v>255</v>
      </c>
      <c r="AH555" s="0" t="n">
        <v>843</v>
      </c>
      <c r="AI555" s="0" t="n">
        <f aca="false">IF(AC555&gt;0,(AC555*(60/1))/2.83,"")</f>
        <v>766579.505300353</v>
      </c>
      <c r="AJ555" s="0" t="n">
        <f aca="false">IF(AD555&gt;0,(AD555*(60/1))/2.83,"")</f>
        <v>59469.964664311</v>
      </c>
      <c r="AK555" s="0" t="n">
        <f aca="false">IF(AE555&gt;0,(AE555*(60/1))/2.83,"")</f>
        <v>28282.6855123675</v>
      </c>
      <c r="AL555" s="0" t="n">
        <f aca="false">IF(AF555&gt;0,(AF555*(60/1))/2.83,"")</f>
        <v>11385.1590106007</v>
      </c>
      <c r="AM555" s="0" t="n">
        <f aca="false">IF(AG555&gt;0,(AG555*(60/1))/2.83,"")</f>
        <v>5406.36042402827</v>
      </c>
      <c r="AN555" s="0" t="n">
        <f aca="false">IF(AH555&gt;0,(AH555*(60/1))/2.83,"")</f>
        <v>17872.7915194346</v>
      </c>
      <c r="AO555" s="0" t="n">
        <v>3.675</v>
      </c>
      <c r="AR555" s="0" t="n">
        <v>0.002</v>
      </c>
      <c r="AU555" s="0" t="n">
        <v>5.014</v>
      </c>
      <c r="AV555" s="0" t="n">
        <v>5</v>
      </c>
    </row>
    <row r="556" customFormat="false" ht="12.75" hidden="false" customHeight="false" outlineLevel="0" collapsed="false">
      <c r="A556" s="1" t="n">
        <v>38567</v>
      </c>
      <c r="B556" s="79" t="n">
        <v>215</v>
      </c>
      <c r="C556" s="2" t="n">
        <v>0.913541675</v>
      </c>
      <c r="D556" s="3" t="n">
        <v>0.913541675</v>
      </c>
      <c r="E556" s="0" t="n">
        <v>0</v>
      </c>
      <c r="H556" s="0" t="n">
        <v>969.1</v>
      </c>
      <c r="I556" s="0" t="n">
        <f aca="false">H556-28.56</f>
        <v>940.54</v>
      </c>
      <c r="J556" s="0" t="n">
        <f aca="false">(8303.951372*(LN(1013.25/I556)))</f>
        <v>618.346158262733</v>
      </c>
      <c r="K556" s="4" t="n">
        <f aca="false">J556+$K$4</f>
        <v>618.346158262733</v>
      </c>
      <c r="L556" s="0" t="n">
        <f aca="false">J556+$L$621</f>
        <v>618.346158262733</v>
      </c>
      <c r="M556" s="0" t="n">
        <f aca="false">AVERAGE(K556:L556)</f>
        <v>618.346158262733</v>
      </c>
      <c r="N556" s="0" t="n">
        <v>26.9</v>
      </c>
      <c r="O556" s="0" t="n">
        <v>53.1</v>
      </c>
      <c r="P556" s="0" t="n">
        <v>65.25</v>
      </c>
      <c r="AC556" s="0" t="n">
        <v>36401</v>
      </c>
      <c r="AD556" s="0" t="n">
        <v>2625</v>
      </c>
      <c r="AE556" s="0" t="n">
        <v>1418</v>
      </c>
      <c r="AF556" s="0" t="n">
        <v>560</v>
      </c>
      <c r="AG556" s="0" t="n">
        <v>254</v>
      </c>
      <c r="AH556" s="0" t="n">
        <v>818</v>
      </c>
      <c r="AI556" s="0" t="n">
        <f aca="false">IF(AC556&gt;0,(AC556*(60/1))/2.83,"")</f>
        <v>771752.650176678</v>
      </c>
      <c r="AJ556" s="0" t="n">
        <f aca="false">IF(AD556&gt;0,(AD556*(60/1))/2.83,"")</f>
        <v>55653.7102473498</v>
      </c>
      <c r="AK556" s="0" t="n">
        <f aca="false">IF(AE556&gt;0,(AE556*(60/1))/2.83,"")</f>
        <v>30063.6042402827</v>
      </c>
      <c r="AL556" s="0" t="n">
        <f aca="false">IF(AF556&gt;0,(AF556*(60/1))/2.83,"")</f>
        <v>11872.7915194346</v>
      </c>
      <c r="AM556" s="0" t="n">
        <f aca="false">IF(AG556&gt;0,(AG556*(60/1))/2.83,"")</f>
        <v>5385.15901060071</v>
      </c>
      <c r="AN556" s="0" t="n">
        <f aca="false">IF(AH556&gt;0,(AH556*(60/1))/2.83,"")</f>
        <v>17342.7561837456</v>
      </c>
      <c r="AO556" s="0" t="n">
        <v>3.27</v>
      </c>
      <c r="AR556" s="0" t="n">
        <v>-0.019</v>
      </c>
      <c r="AU556" s="0" t="n">
        <v>5.016</v>
      </c>
      <c r="AV556" s="0" t="n">
        <v>5</v>
      </c>
    </row>
    <row r="557" customFormat="false" ht="12.75" hidden="false" customHeight="false" outlineLevel="0" collapsed="false">
      <c r="A557" s="1" t="n">
        <v>38567</v>
      </c>
      <c r="B557" s="79" t="n">
        <v>215</v>
      </c>
      <c r="C557" s="2" t="n">
        <v>0.913657427</v>
      </c>
      <c r="D557" s="3" t="n">
        <v>0.913657427</v>
      </c>
      <c r="E557" s="0" t="n">
        <v>0</v>
      </c>
      <c r="H557" s="0" t="n">
        <v>970.1</v>
      </c>
      <c r="I557" s="0" t="n">
        <f aca="false">H557-28.56</f>
        <v>941.54</v>
      </c>
      <c r="J557" s="0" t="n">
        <f aca="false">(8303.951372*(LN(1013.25/I557)))</f>
        <v>609.521929586561</v>
      </c>
      <c r="K557" s="4" t="n">
        <f aca="false">J557+$K$4</f>
        <v>609.521929586561</v>
      </c>
      <c r="L557" s="0" t="n">
        <f aca="false">J557+$L$621</f>
        <v>609.521929586561</v>
      </c>
      <c r="M557" s="0" t="n">
        <f aca="false">AVERAGE(K557:L557)</f>
        <v>609.521929586561</v>
      </c>
      <c r="N557" s="0" t="n">
        <v>27</v>
      </c>
      <c r="O557" s="0" t="n">
        <v>51.3</v>
      </c>
      <c r="P557" s="0" t="n">
        <v>64.9</v>
      </c>
      <c r="AC557" s="0" t="n">
        <v>37184</v>
      </c>
      <c r="AD557" s="0" t="n">
        <v>2729</v>
      </c>
      <c r="AE557" s="0" t="n">
        <v>1323</v>
      </c>
      <c r="AF557" s="0" t="n">
        <v>588</v>
      </c>
      <c r="AG557" s="0" t="n">
        <v>258</v>
      </c>
      <c r="AH557" s="0" t="n">
        <v>736</v>
      </c>
      <c r="AI557" s="0" t="n">
        <f aca="false">IF(AC557&gt;0,(AC557*(60/1))/2.83,"")</f>
        <v>788353.356890459</v>
      </c>
      <c r="AJ557" s="0" t="n">
        <f aca="false">IF(AD557&gt;0,(AD557*(60/1))/2.83,"")</f>
        <v>57858.6572438163</v>
      </c>
      <c r="AK557" s="0" t="n">
        <f aca="false">IF(AE557&gt;0,(AE557*(60/1))/2.83,"")</f>
        <v>28049.4699646643</v>
      </c>
      <c r="AL557" s="0" t="n">
        <f aca="false">IF(AF557&gt;0,(AF557*(60/1))/2.83,"")</f>
        <v>12466.4310954064</v>
      </c>
      <c r="AM557" s="0" t="n">
        <f aca="false">IF(AG557&gt;0,(AG557*(60/1))/2.83,"")</f>
        <v>5469.96466431095</v>
      </c>
      <c r="AN557" s="0" t="n">
        <f aca="false">IF(AH557&gt;0,(AH557*(60/1))/2.83,"")</f>
        <v>15604.2402826855</v>
      </c>
      <c r="AO557" s="0" t="n">
        <v>3.595</v>
      </c>
      <c r="AR557" s="0" t="n">
        <v>-0.017</v>
      </c>
      <c r="AU557" s="0" t="n">
        <v>5.021</v>
      </c>
      <c r="AV557" s="0" t="n">
        <v>5</v>
      </c>
    </row>
    <row r="558" customFormat="false" ht="12.75" hidden="false" customHeight="false" outlineLevel="0" collapsed="false">
      <c r="A558" s="1" t="n">
        <v>38567</v>
      </c>
      <c r="B558" s="79" t="n">
        <v>215</v>
      </c>
      <c r="C558" s="2" t="n">
        <v>0.913773119</v>
      </c>
      <c r="D558" s="3" t="n">
        <v>0.913773119</v>
      </c>
      <c r="E558" s="0" t="n">
        <v>0</v>
      </c>
      <c r="H558" s="0" t="n">
        <v>972.6</v>
      </c>
      <c r="I558" s="0" t="n">
        <f aca="false">H558-28.56</f>
        <v>944.04</v>
      </c>
      <c r="J558" s="0" t="n">
        <f aca="false">(8303.951372*(LN(1013.25/I558)))</f>
        <v>587.502295739685</v>
      </c>
      <c r="K558" s="4" t="n">
        <f aca="false">J558+$K$4</f>
        <v>587.502295739685</v>
      </c>
      <c r="L558" s="0" t="n">
        <f aca="false">J558+$L$621</f>
        <v>587.502295739685</v>
      </c>
      <c r="M558" s="0" t="n">
        <f aca="false">AVERAGE(K558:L558)</f>
        <v>587.502295739685</v>
      </c>
      <c r="N558" s="0" t="n">
        <v>27.3</v>
      </c>
      <c r="O558" s="0" t="n">
        <v>52.7</v>
      </c>
      <c r="P558" s="0" t="n">
        <v>65.05</v>
      </c>
      <c r="R558" s="0" t="n">
        <v>0.0001104</v>
      </c>
      <c r="S558" s="81" t="n">
        <v>7.735E-005</v>
      </c>
      <c r="T558" s="81" t="n">
        <v>5.045E-005</v>
      </c>
      <c r="U558" s="81" t="n">
        <v>1.181E-005</v>
      </c>
      <c r="V558" s="81" t="n">
        <v>1.201E-005</v>
      </c>
      <c r="W558" s="81" t="n">
        <v>1.001E-005</v>
      </c>
      <c r="X558" s="0" t="n">
        <v>907.8</v>
      </c>
      <c r="Y558" s="0" t="n">
        <v>312.1</v>
      </c>
      <c r="Z558" s="0" t="n">
        <v>307.1</v>
      </c>
      <c r="AA558" s="0" t="n">
        <v>27.4</v>
      </c>
      <c r="AC558" s="0" t="n">
        <v>36567</v>
      </c>
      <c r="AD558" s="0" t="n">
        <v>2724</v>
      </c>
      <c r="AE558" s="0" t="n">
        <v>1325</v>
      </c>
      <c r="AF558" s="0" t="n">
        <v>541</v>
      </c>
      <c r="AG558" s="0" t="n">
        <v>272</v>
      </c>
      <c r="AH558" s="0" t="n">
        <v>789</v>
      </c>
      <c r="AI558" s="0" t="n">
        <f aca="false">IF(AC558&gt;0,(AC558*(60/1))/2.83,"")</f>
        <v>775272.084805654</v>
      </c>
      <c r="AJ558" s="0" t="n">
        <f aca="false">IF(AD558&gt;0,(AD558*(60/1))/2.83,"")</f>
        <v>57752.6501766784</v>
      </c>
      <c r="AK558" s="0" t="n">
        <f aca="false">IF(AE558&gt;0,(AE558*(60/1))/2.83,"")</f>
        <v>28091.8727915194</v>
      </c>
      <c r="AL558" s="0" t="n">
        <f aca="false">IF(AF558&gt;0,(AF558*(60/1))/2.83,"")</f>
        <v>11469.964664311</v>
      </c>
      <c r="AM558" s="0" t="n">
        <f aca="false">IF(AG558&gt;0,(AG558*(60/1))/2.83,"")</f>
        <v>5766.78445229682</v>
      </c>
      <c r="AN558" s="0" t="n">
        <f aca="false">IF(AH558&gt;0,(AH558*(60/1))/2.83,"")</f>
        <v>16727.9151943463</v>
      </c>
      <c r="AO558" s="0" t="n">
        <v>3.431</v>
      </c>
      <c r="AR558" s="0" t="n">
        <v>-0.029</v>
      </c>
      <c r="AU558" s="0" t="n">
        <v>5.03</v>
      </c>
      <c r="AV558" s="0" t="n">
        <v>5</v>
      </c>
    </row>
    <row r="559" customFormat="false" ht="12.75" hidden="false" customHeight="false" outlineLevel="0" collapsed="false">
      <c r="A559" s="1" t="n">
        <v>38567</v>
      </c>
      <c r="B559" s="79" t="n">
        <v>215</v>
      </c>
      <c r="C559" s="2" t="n">
        <v>0.913888872</v>
      </c>
      <c r="D559" s="3" t="n">
        <v>0.913888872</v>
      </c>
      <c r="E559" s="0" t="n">
        <v>0</v>
      </c>
      <c r="H559" s="0" t="n">
        <v>976.6</v>
      </c>
      <c r="I559" s="0" t="n">
        <f aca="false">H559-28.56</f>
        <v>948.04</v>
      </c>
      <c r="J559" s="0" t="n">
        <f aca="false">(8303.951372*(LN(1013.25/I559)))</f>
        <v>552.391882890227</v>
      </c>
      <c r="K559" s="4" t="n">
        <f aca="false">J559+$K$4</f>
        <v>552.391882890227</v>
      </c>
      <c r="L559" s="0" t="n">
        <f aca="false">J559+$L$621</f>
        <v>552.391882890227</v>
      </c>
      <c r="M559" s="0" t="n">
        <f aca="false">AVERAGE(K559:L559)</f>
        <v>552.391882890227</v>
      </c>
      <c r="N559" s="0" t="n">
        <v>28</v>
      </c>
      <c r="O559" s="0" t="n">
        <v>51.6</v>
      </c>
      <c r="P559" s="0" t="n">
        <v>64.9</v>
      </c>
      <c r="Q559" s="0" t="n">
        <v>9.649</v>
      </c>
      <c r="AC559" s="0" t="n">
        <v>36124</v>
      </c>
      <c r="AD559" s="0" t="n">
        <v>2589</v>
      </c>
      <c r="AE559" s="0" t="n">
        <v>1338</v>
      </c>
      <c r="AF559" s="0" t="n">
        <v>572</v>
      </c>
      <c r="AG559" s="0" t="n">
        <v>240</v>
      </c>
      <c r="AH559" s="0" t="n">
        <v>796</v>
      </c>
      <c r="AI559" s="0" t="n">
        <f aca="false">IF(AC559&gt;0,(AC559*(60/1))/2.83,"")</f>
        <v>765879.858657244</v>
      </c>
      <c r="AJ559" s="0" t="n">
        <f aca="false">IF(AD559&gt;0,(AD559*(60/1))/2.83,"")</f>
        <v>54890.4593639576</v>
      </c>
      <c r="AK559" s="0" t="n">
        <f aca="false">IF(AE559&gt;0,(AE559*(60/1))/2.83,"")</f>
        <v>28367.4911660777</v>
      </c>
      <c r="AL559" s="0" t="n">
        <f aca="false">IF(AF559&gt;0,(AF559*(60/1))/2.83,"")</f>
        <v>12127.2084805654</v>
      </c>
      <c r="AM559" s="0" t="n">
        <f aca="false">IF(AG559&gt;0,(AG559*(60/1))/2.83,"")</f>
        <v>5088.33922261484</v>
      </c>
      <c r="AN559" s="0" t="n">
        <f aca="false">IF(AH559&gt;0,(AH559*(60/1))/2.83,"")</f>
        <v>16876.3250883392</v>
      </c>
      <c r="AO559" s="0" t="n">
        <v>3.844</v>
      </c>
      <c r="AR559" s="0" t="n">
        <v>-0.019</v>
      </c>
      <c r="AU559" s="0" t="n">
        <v>5.024</v>
      </c>
      <c r="AV559" s="0" t="n">
        <v>5</v>
      </c>
    </row>
    <row r="560" customFormat="false" ht="12.75" hidden="false" customHeight="false" outlineLevel="0" collapsed="false">
      <c r="A560" s="1" t="n">
        <v>38567</v>
      </c>
      <c r="B560" s="79" t="n">
        <v>215</v>
      </c>
      <c r="C560" s="2" t="n">
        <v>0.914004624</v>
      </c>
      <c r="D560" s="3" t="n">
        <v>0.914004624</v>
      </c>
      <c r="E560" s="0" t="n">
        <v>0</v>
      </c>
      <c r="H560" s="0" t="n">
        <v>977.7</v>
      </c>
      <c r="I560" s="0" t="n">
        <f aca="false">H560-28.56</f>
        <v>949.14</v>
      </c>
      <c r="J560" s="0" t="n">
        <f aca="false">(8303.951372*(LN(1013.25/I560)))</f>
        <v>542.762488175137</v>
      </c>
      <c r="K560" s="4" t="n">
        <f aca="false">J560+$K$4</f>
        <v>542.762488175137</v>
      </c>
      <c r="L560" s="0" t="n">
        <f aca="false">J560+$L$621</f>
        <v>542.762488175137</v>
      </c>
      <c r="M560" s="0" t="n">
        <f aca="false">AVERAGE(K560:L560)</f>
        <v>542.762488175137</v>
      </c>
      <c r="N560" s="0" t="n">
        <v>28.1</v>
      </c>
      <c r="O560" s="0" t="n">
        <v>50.1</v>
      </c>
      <c r="P560" s="0" t="n">
        <v>64.95</v>
      </c>
      <c r="AC560" s="0" t="n">
        <v>36167</v>
      </c>
      <c r="AD560" s="0" t="n">
        <v>2647</v>
      </c>
      <c r="AE560" s="0" t="n">
        <v>1334</v>
      </c>
      <c r="AF560" s="0" t="n">
        <v>573</v>
      </c>
      <c r="AG560" s="0" t="n">
        <v>250</v>
      </c>
      <c r="AH560" s="0" t="n">
        <v>825</v>
      </c>
      <c r="AI560" s="0" t="n">
        <f aca="false">IF(AC560&gt;0,(AC560*(60/1))/2.83,"")</f>
        <v>766791.519434629</v>
      </c>
      <c r="AJ560" s="0" t="n">
        <f aca="false">IF(AD560&gt;0,(AD560*(60/1))/2.83,"")</f>
        <v>56120.1413427562</v>
      </c>
      <c r="AK560" s="0" t="n">
        <f aca="false">IF(AE560&gt;0,(AE560*(60/1))/2.83,"")</f>
        <v>28282.6855123675</v>
      </c>
      <c r="AL560" s="0" t="n">
        <f aca="false">IF(AF560&gt;0,(AF560*(60/1))/2.83,"")</f>
        <v>12148.4098939929</v>
      </c>
      <c r="AM560" s="0" t="n">
        <f aca="false">IF(AG560&gt;0,(AG560*(60/1))/2.83,"")</f>
        <v>5300.35335689046</v>
      </c>
      <c r="AN560" s="0" t="n">
        <f aca="false">IF(AH560&gt;0,(AH560*(60/1))/2.83,"")</f>
        <v>17491.1660777385</v>
      </c>
      <c r="AO560" s="0" t="n">
        <v>3.469</v>
      </c>
      <c r="AR560" s="0" t="n">
        <v>-0.018</v>
      </c>
      <c r="AU560" s="0" t="n">
        <v>5.024</v>
      </c>
      <c r="AV560" s="0" t="n">
        <v>5</v>
      </c>
    </row>
    <row r="561" customFormat="false" ht="12.75" hidden="false" customHeight="false" outlineLevel="0" collapsed="false">
      <c r="A561" s="1" t="n">
        <v>38567</v>
      </c>
      <c r="B561" s="79" t="n">
        <v>215</v>
      </c>
      <c r="C561" s="2" t="n">
        <v>0.914120376</v>
      </c>
      <c r="D561" s="3" t="n">
        <v>0.914120376</v>
      </c>
      <c r="E561" s="0" t="n">
        <v>0</v>
      </c>
      <c r="H561" s="0" t="n">
        <v>980</v>
      </c>
      <c r="I561" s="0" t="n">
        <f aca="false">H561-28.56</f>
        <v>951.44</v>
      </c>
      <c r="J561" s="0" t="n">
        <f aca="false">(8303.951372*(LN(1013.25/I561)))</f>
        <v>522.664310272584</v>
      </c>
      <c r="K561" s="4" t="n">
        <f aca="false">J561+$K$4</f>
        <v>522.664310272584</v>
      </c>
      <c r="L561" s="0" t="n">
        <f aca="false">J561+$L$621</f>
        <v>522.664310272584</v>
      </c>
      <c r="M561" s="0" t="n">
        <f aca="false">AVERAGE(K561:L561)</f>
        <v>522.664310272584</v>
      </c>
      <c r="N561" s="0" t="n">
        <v>28.3</v>
      </c>
      <c r="O561" s="0" t="n">
        <v>50.4</v>
      </c>
      <c r="P561" s="0" t="n">
        <v>65.3</v>
      </c>
      <c r="R561" s="0" t="n">
        <v>0.000109</v>
      </c>
      <c r="S561" s="81" t="n">
        <v>7.619E-005</v>
      </c>
      <c r="T561" s="81" t="n">
        <v>4.781E-005</v>
      </c>
      <c r="U561" s="81" t="n">
        <v>1.153E-005</v>
      </c>
      <c r="V561" s="81" t="n">
        <v>1.149E-005</v>
      </c>
      <c r="W561" s="81" t="n">
        <v>1.03E-005</v>
      </c>
      <c r="X561" s="0" t="n">
        <v>915</v>
      </c>
      <c r="Y561" s="0" t="n">
        <v>312.1</v>
      </c>
      <c r="Z561" s="0" t="n">
        <v>307.2</v>
      </c>
      <c r="AA561" s="0" t="n">
        <v>27.8</v>
      </c>
      <c r="AC561" s="0" t="n">
        <v>36459</v>
      </c>
      <c r="AD561" s="0" t="n">
        <v>2629</v>
      </c>
      <c r="AE561" s="0" t="n">
        <v>1373</v>
      </c>
      <c r="AF561" s="0" t="n">
        <v>622</v>
      </c>
      <c r="AG561" s="0" t="n">
        <v>226</v>
      </c>
      <c r="AH561" s="0" t="n">
        <v>816</v>
      </c>
      <c r="AI561" s="0" t="n">
        <f aca="false">IF(AC561&gt;0,(AC561*(60/1))/2.83,"")</f>
        <v>772982.332155477</v>
      </c>
      <c r="AJ561" s="0" t="n">
        <f aca="false">IF(AD561&gt;0,(AD561*(60/1))/2.83,"")</f>
        <v>55738.5159010601</v>
      </c>
      <c r="AK561" s="0" t="n">
        <f aca="false">IF(AE561&gt;0,(AE561*(60/1))/2.83,"")</f>
        <v>29109.5406360424</v>
      </c>
      <c r="AL561" s="0" t="n">
        <f aca="false">IF(AF561&gt;0,(AF561*(60/1))/2.83,"")</f>
        <v>13187.2791519435</v>
      </c>
      <c r="AM561" s="0" t="n">
        <f aca="false">IF(AG561&gt;0,(AG561*(60/1))/2.83,"")</f>
        <v>4791.51943462898</v>
      </c>
      <c r="AN561" s="0" t="n">
        <f aca="false">IF(AH561&gt;0,(AH561*(60/1))/2.83,"")</f>
        <v>17300.3533568905</v>
      </c>
      <c r="AO561" s="0" t="n">
        <v>3.438</v>
      </c>
      <c r="AR561" s="0" t="n">
        <v>-0.009</v>
      </c>
      <c r="AU561" s="0" t="n">
        <v>5.023</v>
      </c>
      <c r="AV561" s="0" t="n">
        <v>5</v>
      </c>
    </row>
    <row r="562" customFormat="false" ht="12.75" hidden="false" customHeight="false" outlineLevel="0" collapsed="false">
      <c r="A562" s="1" t="n">
        <v>38567</v>
      </c>
      <c r="B562" s="79" t="n">
        <v>215</v>
      </c>
      <c r="C562" s="2" t="n">
        <v>0.914236128</v>
      </c>
      <c r="D562" s="3" t="n">
        <v>0.914236128</v>
      </c>
      <c r="E562" s="0" t="n">
        <v>0</v>
      </c>
      <c r="H562" s="0" t="n">
        <v>982.5</v>
      </c>
      <c r="I562" s="0" t="n">
        <f aca="false">H562-28.56</f>
        <v>953.94</v>
      </c>
      <c r="J562" s="0" t="n">
        <f aca="false">(8303.951372*(LN(1013.25/I562)))</f>
        <v>500.873496531504</v>
      </c>
      <c r="K562" s="4" t="n">
        <f aca="false">J562+$K$4</f>
        <v>500.873496531504</v>
      </c>
      <c r="L562" s="0" t="n">
        <f aca="false">J562+$L$621</f>
        <v>500.873496531504</v>
      </c>
      <c r="M562" s="0" t="n">
        <f aca="false">AVERAGE(K562:L562)</f>
        <v>500.873496531504</v>
      </c>
      <c r="N562" s="0" t="n">
        <v>28.6</v>
      </c>
      <c r="O562" s="0" t="n">
        <v>50.7</v>
      </c>
      <c r="P562" s="0" t="n">
        <v>65.35</v>
      </c>
      <c r="AC562" s="0" t="n">
        <v>36282</v>
      </c>
      <c r="AD562" s="0" t="n">
        <v>2715</v>
      </c>
      <c r="AE562" s="0" t="n">
        <v>1332</v>
      </c>
      <c r="AF562" s="0" t="n">
        <v>603</v>
      </c>
      <c r="AG562" s="0" t="n">
        <v>253</v>
      </c>
      <c r="AH562" s="0" t="n">
        <v>816</v>
      </c>
      <c r="AI562" s="0" t="n">
        <f aca="false">IF(AC562&gt;0,(AC562*(60/1))/2.83,"")</f>
        <v>769229.681978799</v>
      </c>
      <c r="AJ562" s="0" t="n">
        <f aca="false">IF(AD562&gt;0,(AD562*(60/1))/2.83,"")</f>
        <v>57561.8374558304</v>
      </c>
      <c r="AK562" s="0" t="n">
        <f aca="false">IF(AE562&gt;0,(AE562*(60/1))/2.83,"")</f>
        <v>28240.2826855124</v>
      </c>
      <c r="AL562" s="0" t="n">
        <f aca="false">IF(AF562&gt;0,(AF562*(60/1))/2.83,"")</f>
        <v>12784.4522968198</v>
      </c>
      <c r="AM562" s="0" t="n">
        <f aca="false">IF(AG562&gt;0,(AG562*(60/1))/2.83,"")</f>
        <v>5363.95759717315</v>
      </c>
      <c r="AN562" s="0" t="n">
        <f aca="false">IF(AH562&gt;0,(AH562*(60/1))/2.83,"")</f>
        <v>17300.3533568905</v>
      </c>
      <c r="AO562" s="0" t="n">
        <v>3.57</v>
      </c>
      <c r="AR562" s="0" t="n">
        <v>-0.029</v>
      </c>
      <c r="AU562" s="0" t="n">
        <v>5.016</v>
      </c>
      <c r="AV562" s="0" t="n">
        <v>5</v>
      </c>
    </row>
    <row r="563" customFormat="false" ht="12.75" hidden="false" customHeight="false" outlineLevel="0" collapsed="false">
      <c r="A563" s="1" t="n">
        <v>38567</v>
      </c>
      <c r="B563" s="79" t="n">
        <v>215</v>
      </c>
      <c r="C563" s="2" t="n">
        <v>0.914351881</v>
      </c>
      <c r="D563" s="3" t="n">
        <v>0.914351881</v>
      </c>
      <c r="E563" s="0" t="n">
        <v>0</v>
      </c>
      <c r="H563" s="0" t="n">
        <v>984.5</v>
      </c>
      <c r="I563" s="0" t="n">
        <f aca="false">H563-28.56</f>
        <v>955.94</v>
      </c>
      <c r="J563" s="0" t="n">
        <f aca="false">(8303.951372*(LN(1013.25/I563)))</f>
        <v>483.481923432941</v>
      </c>
      <c r="K563" s="4" t="n">
        <f aca="false">J563+$K$4</f>
        <v>483.481923432941</v>
      </c>
      <c r="L563" s="0" t="n">
        <f aca="false">J563+$L$621</f>
        <v>483.481923432941</v>
      </c>
      <c r="M563" s="0" t="n">
        <f aca="false">AVERAGE(K563:L563)</f>
        <v>483.481923432941</v>
      </c>
      <c r="N563" s="0" t="n">
        <v>28.7</v>
      </c>
      <c r="O563" s="0" t="n">
        <v>49.8</v>
      </c>
      <c r="P563" s="0" t="n">
        <v>65.75</v>
      </c>
      <c r="AC563" s="0" t="n">
        <v>36641</v>
      </c>
      <c r="AD563" s="0" t="n">
        <v>2700</v>
      </c>
      <c r="AE563" s="0" t="n">
        <v>1385</v>
      </c>
      <c r="AF563" s="0" t="n">
        <v>569</v>
      </c>
      <c r="AG563" s="0" t="n">
        <v>268</v>
      </c>
      <c r="AH563" s="0" t="n">
        <v>848</v>
      </c>
      <c r="AI563" s="0" t="n">
        <f aca="false">IF(AC563&gt;0,(AC563*(60/1))/2.83,"")</f>
        <v>776840.989399293</v>
      </c>
      <c r="AJ563" s="0" t="n">
        <f aca="false">IF(AD563&gt;0,(AD563*(60/1))/2.83,"")</f>
        <v>57243.816254417</v>
      </c>
      <c r="AK563" s="0" t="n">
        <f aca="false">IF(AE563&gt;0,(AE563*(60/1))/2.83,"")</f>
        <v>29363.9575971731</v>
      </c>
      <c r="AL563" s="0" t="n">
        <f aca="false">IF(AF563&gt;0,(AF563*(60/1))/2.83,"")</f>
        <v>12063.6042402827</v>
      </c>
      <c r="AM563" s="0" t="n">
        <f aca="false">IF(AG563&gt;0,(AG563*(60/1))/2.83,"")</f>
        <v>5681.97879858657</v>
      </c>
      <c r="AN563" s="0" t="n">
        <f aca="false">IF(AH563&gt;0,(AH563*(60/1))/2.83,"")</f>
        <v>17978.7985865724</v>
      </c>
      <c r="AO563" s="0" t="n">
        <v>3.579</v>
      </c>
      <c r="AR563" s="0" t="n">
        <v>-0.009</v>
      </c>
      <c r="AU563" s="0" t="n">
        <v>5.019</v>
      </c>
      <c r="AV563" s="0" t="n">
        <v>5</v>
      </c>
    </row>
    <row r="564" customFormat="false" ht="12.75" hidden="false" customHeight="false" outlineLevel="0" collapsed="false">
      <c r="A564" s="1" t="n">
        <v>38567</v>
      </c>
      <c r="B564" s="79" t="n">
        <v>215</v>
      </c>
      <c r="C564" s="2" t="n">
        <v>0.914467573</v>
      </c>
      <c r="D564" s="3" t="n">
        <v>0.914467573</v>
      </c>
      <c r="E564" s="0" t="n">
        <v>0</v>
      </c>
      <c r="H564" s="0" t="n">
        <v>986.6</v>
      </c>
      <c r="I564" s="0" t="n">
        <f aca="false">H564-28.56</f>
        <v>958.04</v>
      </c>
      <c r="J564" s="0" t="n">
        <f aca="false">(8303.951372*(LN(1013.25/I564)))</f>
        <v>465.259888846618</v>
      </c>
      <c r="K564" s="4" t="n">
        <f aca="false">J564+$K$4</f>
        <v>465.259888846618</v>
      </c>
      <c r="L564" s="0" t="n">
        <f aca="false">J564+$L$621</f>
        <v>465.259888846618</v>
      </c>
      <c r="M564" s="0" t="n">
        <f aca="false">AVERAGE(K564:L564)</f>
        <v>465.259888846618</v>
      </c>
      <c r="N564" s="0" t="n">
        <v>29</v>
      </c>
      <c r="O564" s="0" t="n">
        <v>49</v>
      </c>
      <c r="P564" s="0" t="n">
        <v>66</v>
      </c>
      <c r="R564" s="0" t="n">
        <v>0.0001041</v>
      </c>
      <c r="S564" s="81" t="n">
        <v>7.191E-005</v>
      </c>
      <c r="T564" s="81" t="n">
        <v>4.607E-005</v>
      </c>
      <c r="U564" s="81" t="n">
        <v>1.086E-005</v>
      </c>
      <c r="V564" s="81" t="n">
        <v>1.069E-005</v>
      </c>
      <c r="W564" s="81" t="n">
        <v>9.429E-006</v>
      </c>
      <c r="X564" s="0" t="n">
        <v>921.8</v>
      </c>
      <c r="Y564" s="0" t="n">
        <v>312.2</v>
      </c>
      <c r="Z564" s="0" t="n">
        <v>307.3</v>
      </c>
      <c r="AA564" s="0" t="n">
        <v>28.1</v>
      </c>
      <c r="AC564" s="0" t="n">
        <v>36653</v>
      </c>
      <c r="AD564" s="0" t="n">
        <v>2687</v>
      </c>
      <c r="AE564" s="0" t="n">
        <v>1498</v>
      </c>
      <c r="AF564" s="0" t="n">
        <v>578</v>
      </c>
      <c r="AG564" s="0" t="n">
        <v>274</v>
      </c>
      <c r="AH564" s="0" t="n">
        <v>862</v>
      </c>
      <c r="AI564" s="0" t="n">
        <f aca="false">IF(AC564&gt;0,(AC564*(60/1))/2.83,"")</f>
        <v>777095.406360424</v>
      </c>
      <c r="AJ564" s="0" t="n">
        <f aca="false">IF(AD564&gt;0,(AD564*(60/1))/2.83,"")</f>
        <v>56968.1978798587</v>
      </c>
      <c r="AK564" s="0" t="n">
        <f aca="false">IF(AE564&gt;0,(AE564*(60/1))/2.83,"")</f>
        <v>31759.7173144876</v>
      </c>
      <c r="AL564" s="0" t="n">
        <f aca="false">IF(AF564&gt;0,(AF564*(60/1))/2.83,"")</f>
        <v>12254.4169611307</v>
      </c>
      <c r="AM564" s="0" t="n">
        <f aca="false">IF(AG564&gt;0,(AG564*(60/1))/2.83,"")</f>
        <v>5809.18727915194</v>
      </c>
      <c r="AN564" s="0" t="n">
        <f aca="false">IF(AH564&gt;0,(AH564*(60/1))/2.83,"")</f>
        <v>18275.6183745583</v>
      </c>
      <c r="AO564" s="0" t="n">
        <v>3.58</v>
      </c>
      <c r="AR564" s="0" t="n">
        <v>-0.018</v>
      </c>
      <c r="AU564" s="0" t="n">
        <v>5.021</v>
      </c>
      <c r="AV564" s="0" t="n">
        <v>5</v>
      </c>
    </row>
    <row r="565" customFormat="false" ht="12.75" hidden="false" customHeight="false" outlineLevel="0" collapsed="false">
      <c r="A565" s="1" t="n">
        <v>38567</v>
      </c>
      <c r="B565" s="79" t="n">
        <v>215</v>
      </c>
      <c r="C565" s="2" t="n">
        <v>0.914583325</v>
      </c>
      <c r="D565" s="3" t="n">
        <v>0.914583325</v>
      </c>
      <c r="E565" s="0" t="n">
        <v>0</v>
      </c>
      <c r="H565" s="0" t="n">
        <v>988</v>
      </c>
      <c r="I565" s="0" t="n">
        <f aca="false">H565-28.56</f>
        <v>959.44</v>
      </c>
      <c r="J565" s="0" t="n">
        <f aca="false">(8303.951372*(LN(1013.25/I565)))</f>
        <v>453.134042437176</v>
      </c>
      <c r="K565" s="4" t="n">
        <f aca="false">J565+$K$4</f>
        <v>453.134042437176</v>
      </c>
      <c r="L565" s="0" t="n">
        <f aca="false">J565+$L$621</f>
        <v>453.134042437176</v>
      </c>
      <c r="M565" s="0" t="n">
        <f aca="false">AVERAGE(K565:L565)</f>
        <v>453.134042437176</v>
      </c>
      <c r="N565" s="0" t="n">
        <v>29.2</v>
      </c>
      <c r="O565" s="0" t="n">
        <v>48.1</v>
      </c>
      <c r="P565" s="0" t="n">
        <v>65.8</v>
      </c>
      <c r="Q565" s="0" t="n">
        <v>9.537</v>
      </c>
      <c r="AC565" s="0" t="n">
        <v>36562</v>
      </c>
      <c r="AD565" s="0" t="n">
        <v>2811</v>
      </c>
      <c r="AE565" s="0" t="n">
        <v>1403</v>
      </c>
      <c r="AF565" s="0" t="n">
        <v>552</v>
      </c>
      <c r="AG565" s="0" t="n">
        <v>236</v>
      </c>
      <c r="AH565" s="0" t="n">
        <v>825</v>
      </c>
      <c r="AI565" s="0" t="n">
        <f aca="false">IF(AC565&gt;0,(AC565*(60/1))/2.83,"")</f>
        <v>775166.077738516</v>
      </c>
      <c r="AJ565" s="0" t="n">
        <f aca="false">IF(AD565&gt;0,(AD565*(60/1))/2.83,"")</f>
        <v>59597.1731448763</v>
      </c>
      <c r="AK565" s="0" t="n">
        <f aca="false">IF(AE565&gt;0,(AE565*(60/1))/2.83,"")</f>
        <v>29745.5830388693</v>
      </c>
      <c r="AL565" s="0" t="n">
        <f aca="false">IF(AF565&gt;0,(AF565*(60/1))/2.83,"")</f>
        <v>11703.1802120141</v>
      </c>
      <c r="AM565" s="0" t="n">
        <f aca="false">IF(AG565&gt;0,(AG565*(60/1))/2.83,"")</f>
        <v>5003.53356890459</v>
      </c>
      <c r="AN565" s="0" t="n">
        <f aca="false">IF(AH565&gt;0,(AH565*(60/1))/2.83,"")</f>
        <v>17491.1660777385</v>
      </c>
      <c r="AO565" s="0" t="n">
        <v>3.319</v>
      </c>
      <c r="AR565" s="0" t="n">
        <v>-0.019</v>
      </c>
      <c r="AU565" s="0" t="n">
        <v>5.012</v>
      </c>
      <c r="AV565" s="0" t="n">
        <v>5</v>
      </c>
    </row>
    <row r="566" customFormat="false" ht="12.75" hidden="false" customHeight="false" outlineLevel="0" collapsed="false">
      <c r="A566" s="1" t="n">
        <v>38567</v>
      </c>
      <c r="B566" s="79" t="n">
        <v>215</v>
      </c>
      <c r="C566" s="2" t="n">
        <v>0.914699078</v>
      </c>
      <c r="D566" s="3" t="n">
        <v>0.914699078</v>
      </c>
      <c r="E566" s="0" t="n">
        <v>0</v>
      </c>
      <c r="H566" s="0" t="n">
        <v>990.4</v>
      </c>
      <c r="I566" s="0" t="n">
        <f aca="false">H566-28.56</f>
        <v>961.84</v>
      </c>
      <c r="J566" s="0" t="n">
        <f aca="false">(8303.951372*(LN(1013.25/I566)))</f>
        <v>432.387983914813</v>
      </c>
      <c r="K566" s="4" t="n">
        <f aca="false">J566+$K$4</f>
        <v>432.387983914813</v>
      </c>
      <c r="L566" s="0" t="n">
        <f aca="false">J566+$L$621</f>
        <v>432.387983914813</v>
      </c>
      <c r="M566" s="0" t="n">
        <f aca="false">AVERAGE(K566:L566)</f>
        <v>432.387983914813</v>
      </c>
      <c r="N566" s="0" t="n">
        <v>29.3</v>
      </c>
      <c r="O566" s="0" t="n">
        <v>48</v>
      </c>
      <c r="P566" s="0" t="n">
        <v>65.65</v>
      </c>
      <c r="AC566" s="0" t="n">
        <v>36728</v>
      </c>
      <c r="AD566" s="0" t="n">
        <v>2477</v>
      </c>
      <c r="AE566" s="0" t="n">
        <v>1233</v>
      </c>
      <c r="AF566" s="0" t="n">
        <v>513</v>
      </c>
      <c r="AG566" s="0" t="n">
        <v>238</v>
      </c>
      <c r="AH566" s="0" t="n">
        <v>700</v>
      </c>
      <c r="AI566" s="0" t="n">
        <f aca="false">IF(AC566&gt;0,(AC566*(60/1))/2.83,"")</f>
        <v>778685.512367491</v>
      </c>
      <c r="AJ566" s="0" t="n">
        <f aca="false">IF(AD566&gt;0,(AD566*(60/1))/2.83,"")</f>
        <v>52515.9010600707</v>
      </c>
      <c r="AK566" s="0" t="n">
        <f aca="false">IF(AE566&gt;0,(AE566*(60/1))/2.83,"")</f>
        <v>26141.3427561837</v>
      </c>
      <c r="AL566" s="0" t="n">
        <f aca="false">IF(AF566&gt;0,(AF566*(60/1))/2.83,"")</f>
        <v>10876.3250883392</v>
      </c>
      <c r="AM566" s="0" t="n">
        <f aca="false">IF(AG566&gt;0,(AG566*(60/1))/2.83,"")</f>
        <v>5045.93639575972</v>
      </c>
      <c r="AN566" s="0" t="n">
        <f aca="false">IF(AH566&gt;0,(AH566*(60/1))/2.83,"")</f>
        <v>14840.9893992933</v>
      </c>
      <c r="AO566" s="0" t="n">
        <v>3.299</v>
      </c>
      <c r="AR566" s="0" t="n">
        <v>-0.039</v>
      </c>
      <c r="AU566" s="0" t="n">
        <v>5.018</v>
      </c>
      <c r="AV566" s="0" t="n">
        <v>5</v>
      </c>
    </row>
    <row r="567" customFormat="false" ht="12.75" hidden="false" customHeight="false" outlineLevel="0" collapsed="false">
      <c r="A567" s="1" t="n">
        <v>38567</v>
      </c>
      <c r="B567" s="79" t="n">
        <v>215</v>
      </c>
      <c r="C567" s="2" t="n">
        <v>0.91481483</v>
      </c>
      <c r="D567" s="3" t="n">
        <v>0.91481483</v>
      </c>
      <c r="E567" s="0" t="n">
        <v>0</v>
      </c>
      <c r="H567" s="0" t="n">
        <v>991.9</v>
      </c>
      <c r="I567" s="0" t="n">
        <f aca="false">H567-28.56</f>
        <v>963.34</v>
      </c>
      <c r="J567" s="0" t="n">
        <f aca="false">(8303.951372*(LN(1013.25/I567)))</f>
        <v>419.44796835414</v>
      </c>
      <c r="K567" s="4" t="n">
        <f aca="false">J567+$K$4</f>
        <v>419.44796835414</v>
      </c>
      <c r="L567" s="0" t="n">
        <f aca="false">J567+$L$621</f>
        <v>419.44796835414</v>
      </c>
      <c r="M567" s="0" t="n">
        <f aca="false">AVERAGE(K567:L567)</f>
        <v>419.44796835414</v>
      </c>
      <c r="N567" s="0" t="n">
        <v>29.4</v>
      </c>
      <c r="O567" s="0" t="n">
        <v>48.2</v>
      </c>
      <c r="P567" s="0" t="n">
        <v>65.7</v>
      </c>
      <c r="AC567" s="0" t="n">
        <v>37127</v>
      </c>
      <c r="AD567" s="0" t="n">
        <v>2529</v>
      </c>
      <c r="AE567" s="0" t="n">
        <v>1172</v>
      </c>
      <c r="AF567" s="0" t="n">
        <v>457</v>
      </c>
      <c r="AG567" s="0" t="n">
        <v>174</v>
      </c>
      <c r="AH567" s="0" t="n">
        <v>638</v>
      </c>
      <c r="AI567" s="0" t="n">
        <f aca="false">IF(AC567&gt;0,(AC567*(60/1))/2.83,"")</f>
        <v>787144.876325088</v>
      </c>
      <c r="AJ567" s="0" t="n">
        <f aca="false">IF(AD567&gt;0,(AD567*(60/1))/2.83,"")</f>
        <v>53618.3745583039</v>
      </c>
      <c r="AK567" s="0" t="n">
        <f aca="false">IF(AE567&gt;0,(AE567*(60/1))/2.83,"")</f>
        <v>24848.0565371025</v>
      </c>
      <c r="AL567" s="0" t="n">
        <f aca="false">IF(AF567&gt;0,(AF567*(60/1))/2.83,"")</f>
        <v>9689.04593639576</v>
      </c>
      <c r="AM567" s="0" t="n">
        <f aca="false">IF(AG567&gt;0,(AG567*(60/1))/2.83,"")</f>
        <v>3689.04593639576</v>
      </c>
      <c r="AN567" s="0" t="n">
        <f aca="false">IF(AH567&gt;0,(AH567*(60/1))/2.83,"")</f>
        <v>13526.5017667845</v>
      </c>
      <c r="AO567" s="0" t="n">
        <v>3.866</v>
      </c>
      <c r="AR567" s="0" t="n">
        <v>-0.02</v>
      </c>
      <c r="AU567" s="0" t="n">
        <v>5.015</v>
      </c>
      <c r="AV567" s="0" t="n">
        <v>5</v>
      </c>
    </row>
    <row r="568" customFormat="false" ht="12.75" hidden="false" customHeight="false" outlineLevel="0" collapsed="false">
      <c r="A568" s="1" t="n">
        <v>38567</v>
      </c>
      <c r="B568" s="79" t="n">
        <v>215</v>
      </c>
      <c r="C568" s="2" t="n">
        <v>0.914930582</v>
      </c>
      <c r="D568" s="3" t="n">
        <v>0.914930582</v>
      </c>
      <c r="E568" s="0" t="n">
        <v>0</v>
      </c>
      <c r="H568" s="0" t="n">
        <v>994.1</v>
      </c>
      <c r="I568" s="0" t="n">
        <f aca="false">H568-28.56</f>
        <v>965.54</v>
      </c>
      <c r="J568" s="0" t="n">
        <f aca="false">(8303.951372*(LN(1013.25/I568)))</f>
        <v>400.50567962684</v>
      </c>
      <c r="K568" s="4" t="n">
        <f aca="false">J568+$K$4</f>
        <v>400.50567962684</v>
      </c>
      <c r="L568" s="0" t="n">
        <f aca="false">J568+$L$621</f>
        <v>400.50567962684</v>
      </c>
      <c r="M568" s="0" t="n">
        <f aca="false">AVERAGE(K568:L568)</f>
        <v>400.50567962684</v>
      </c>
      <c r="N568" s="0" t="n">
        <v>29.5</v>
      </c>
      <c r="O568" s="0" t="n">
        <v>48.8</v>
      </c>
      <c r="P568" s="0" t="n">
        <v>66.6</v>
      </c>
      <c r="R568" s="0" t="n">
        <v>0.0001059</v>
      </c>
      <c r="S568" s="81" t="n">
        <v>7.237E-005</v>
      </c>
      <c r="T568" s="81" t="n">
        <v>4.597E-005</v>
      </c>
      <c r="U568" s="81" t="n">
        <v>1.179E-005</v>
      </c>
      <c r="V568" s="81" t="n">
        <v>1.108E-005</v>
      </c>
      <c r="W568" s="81" t="n">
        <v>9.943E-006</v>
      </c>
      <c r="X568" s="0" t="n">
        <v>927.5</v>
      </c>
      <c r="Y568" s="0" t="n">
        <v>312.2</v>
      </c>
      <c r="Z568" s="0" t="n">
        <v>307.4</v>
      </c>
      <c r="AA568" s="0" t="n">
        <v>28.5</v>
      </c>
      <c r="AC568" s="0" t="n">
        <v>36490</v>
      </c>
      <c r="AD568" s="0" t="n">
        <v>2383</v>
      </c>
      <c r="AE568" s="0" t="n">
        <v>1035</v>
      </c>
      <c r="AF568" s="0" t="n">
        <v>395</v>
      </c>
      <c r="AG568" s="0" t="n">
        <v>183</v>
      </c>
      <c r="AH568" s="0" t="n">
        <v>492</v>
      </c>
      <c r="AI568" s="0" t="n">
        <f aca="false">IF(AC568&gt;0,(AC568*(60/1))/2.83,"")</f>
        <v>773639.575971732</v>
      </c>
      <c r="AJ568" s="0" t="n">
        <f aca="false">IF(AD568&gt;0,(AD568*(60/1))/2.83,"")</f>
        <v>50522.9681978799</v>
      </c>
      <c r="AK568" s="0" t="n">
        <f aca="false">IF(AE568&gt;0,(AE568*(60/1))/2.83,"")</f>
        <v>21943.4628975265</v>
      </c>
      <c r="AL568" s="0" t="n">
        <f aca="false">IF(AF568&gt;0,(AF568*(60/1))/2.83,"")</f>
        <v>8374.55830388693</v>
      </c>
      <c r="AM568" s="0" t="n">
        <f aca="false">IF(AG568&gt;0,(AG568*(60/1))/2.83,"")</f>
        <v>3879.85865724382</v>
      </c>
      <c r="AN568" s="0" t="n">
        <f aca="false">IF(AH568&gt;0,(AH568*(60/1))/2.83,"")</f>
        <v>10431.0954063604</v>
      </c>
      <c r="AO568" s="0" t="n">
        <v>3.467</v>
      </c>
      <c r="AR568" s="0" t="n">
        <v>-0.019</v>
      </c>
      <c r="AU568" s="0" t="n">
        <v>5.022</v>
      </c>
      <c r="AV568" s="0" t="n">
        <v>5</v>
      </c>
    </row>
    <row r="569" customFormat="false" ht="12.75" hidden="false" customHeight="false" outlineLevel="0" collapsed="false">
      <c r="A569" s="1" t="n">
        <v>38567</v>
      </c>
      <c r="B569" s="79" t="n">
        <v>215</v>
      </c>
      <c r="C569" s="2" t="n">
        <v>0.915046275</v>
      </c>
      <c r="D569" s="3" t="n">
        <v>0.915046275</v>
      </c>
      <c r="E569" s="0" t="n">
        <v>0</v>
      </c>
      <c r="H569" s="0" t="n">
        <v>996.7</v>
      </c>
      <c r="I569" s="0" t="n">
        <f aca="false">H569-28.56</f>
        <v>968.14</v>
      </c>
      <c r="J569" s="0" t="n">
        <f aca="false">(8303.951372*(LN(1013.25/I569)))</f>
        <v>378.174904546864</v>
      </c>
      <c r="K569" s="4" t="n">
        <f aca="false">J569+$K$4</f>
        <v>378.174904546864</v>
      </c>
      <c r="L569" s="0" t="n">
        <f aca="false">J569+$L$621</f>
        <v>378.174904546864</v>
      </c>
      <c r="M569" s="0" t="n">
        <f aca="false">AVERAGE(K569:L569)</f>
        <v>378.174904546864</v>
      </c>
      <c r="N569" s="0" t="n">
        <v>29.9</v>
      </c>
      <c r="O569" s="0" t="n">
        <v>47.8</v>
      </c>
      <c r="P569" s="0" t="n">
        <v>67.75</v>
      </c>
      <c r="AC569" s="0" t="n">
        <v>36761</v>
      </c>
      <c r="AD569" s="0" t="n">
        <v>2353</v>
      </c>
      <c r="AE569" s="0" t="n">
        <v>1054</v>
      </c>
      <c r="AF569" s="0" t="n">
        <v>352</v>
      </c>
      <c r="AG569" s="0" t="n">
        <v>154</v>
      </c>
      <c r="AH569" s="0" t="n">
        <v>466</v>
      </c>
      <c r="AI569" s="0" t="n">
        <f aca="false">IF(AC569&gt;0,(AC569*(60/1))/2.83,"")</f>
        <v>779385.159010601</v>
      </c>
      <c r="AJ569" s="0" t="n">
        <f aca="false">IF(AD569&gt;0,(AD569*(60/1))/2.83,"")</f>
        <v>49886.925795053</v>
      </c>
      <c r="AK569" s="0" t="n">
        <f aca="false">IF(AE569&gt;0,(AE569*(60/1))/2.83,"")</f>
        <v>22346.2897526502</v>
      </c>
      <c r="AL569" s="0" t="n">
        <f aca="false">IF(AF569&gt;0,(AF569*(60/1))/2.83,"")</f>
        <v>7462.89752650177</v>
      </c>
      <c r="AM569" s="0" t="n">
        <f aca="false">IF(AG569&gt;0,(AG569*(60/1))/2.83,"")</f>
        <v>3265.01766784452</v>
      </c>
      <c r="AN569" s="0" t="n">
        <f aca="false">IF(AH569&gt;0,(AH569*(60/1))/2.83,"")</f>
        <v>9879.85865724382</v>
      </c>
      <c r="AO569" s="0" t="n">
        <v>3.455</v>
      </c>
      <c r="AR569" s="0" t="n">
        <v>-0.009</v>
      </c>
      <c r="AU569" s="0" t="n">
        <v>5.023</v>
      </c>
      <c r="AV569" s="0" t="n">
        <v>5</v>
      </c>
    </row>
    <row r="570" customFormat="false" ht="12.75" hidden="false" customHeight="false" outlineLevel="0" collapsed="false">
      <c r="A570" s="1" t="n">
        <v>38567</v>
      </c>
      <c r="B570" s="79" t="n">
        <v>215</v>
      </c>
      <c r="C570" s="2" t="n">
        <v>0.915162027</v>
      </c>
      <c r="D570" s="3" t="n">
        <v>0.915162027</v>
      </c>
      <c r="E570" s="0" t="n">
        <v>0</v>
      </c>
      <c r="H570" s="0" t="n">
        <v>998.9</v>
      </c>
      <c r="I570" s="0" t="n">
        <f aca="false">H570-28.56</f>
        <v>970.34</v>
      </c>
      <c r="J570" s="0" t="n">
        <f aca="false">(8303.951372*(LN(1013.25/I570)))</f>
        <v>359.32642443679</v>
      </c>
      <c r="K570" s="4" t="n">
        <f aca="false">J570+$K$4</f>
        <v>359.32642443679</v>
      </c>
      <c r="L570" s="0" t="n">
        <f aca="false">J570+$L$621</f>
        <v>359.32642443679</v>
      </c>
      <c r="M570" s="0" t="n">
        <f aca="false">AVERAGE(K570:L570)</f>
        <v>359.32642443679</v>
      </c>
      <c r="N570" s="0" t="n">
        <v>30.1</v>
      </c>
      <c r="O570" s="0" t="n">
        <v>47</v>
      </c>
      <c r="P570" s="0" t="n">
        <v>67.45</v>
      </c>
      <c r="AC570" s="0" t="n">
        <v>37302</v>
      </c>
      <c r="AD570" s="0" t="n">
        <v>2301</v>
      </c>
      <c r="AE570" s="0" t="n">
        <v>923</v>
      </c>
      <c r="AF570" s="0" t="n">
        <v>335</v>
      </c>
      <c r="AG570" s="0" t="n">
        <v>144</v>
      </c>
      <c r="AH570" s="0" t="n">
        <v>441</v>
      </c>
      <c r="AI570" s="0" t="n">
        <f aca="false">IF(AC570&gt;0,(AC570*(60/1))/2.83,"")</f>
        <v>790855.123674912</v>
      </c>
      <c r="AJ570" s="0" t="n">
        <f aca="false">IF(AD570&gt;0,(AD570*(60/1))/2.83,"")</f>
        <v>48784.4522968198</v>
      </c>
      <c r="AK570" s="0" t="n">
        <f aca="false">IF(AE570&gt;0,(AE570*(60/1))/2.83,"")</f>
        <v>19568.9045936396</v>
      </c>
      <c r="AL570" s="0" t="n">
        <f aca="false">IF(AF570&gt;0,(AF570*(60/1))/2.83,"")</f>
        <v>7102.47349823322</v>
      </c>
      <c r="AM570" s="0" t="n">
        <f aca="false">IF(AG570&gt;0,(AG570*(60/1))/2.83,"")</f>
        <v>3053.0035335689</v>
      </c>
      <c r="AN570" s="0" t="n">
        <f aca="false">IF(AH570&gt;0,(AH570*(60/1))/2.83,"")</f>
        <v>9349.82332155477</v>
      </c>
      <c r="AO570" s="0" t="n">
        <v>3.451</v>
      </c>
      <c r="AR570" s="0" t="n">
        <v>-0.018</v>
      </c>
      <c r="AU570" s="0" t="n">
        <v>5.023</v>
      </c>
      <c r="AV570" s="0" t="n">
        <v>5</v>
      </c>
    </row>
    <row r="571" customFormat="false" ht="12.75" hidden="false" customHeight="false" outlineLevel="0" collapsed="false">
      <c r="A571" s="1" t="n">
        <v>38567</v>
      </c>
      <c r="B571" s="79" t="n">
        <v>215</v>
      </c>
      <c r="C571" s="2" t="n">
        <v>0.915277779</v>
      </c>
      <c r="D571" s="3" t="n">
        <v>0.915277779</v>
      </c>
      <c r="E571" s="0" t="n">
        <v>0</v>
      </c>
      <c r="H571" s="0" t="n">
        <v>1000.1</v>
      </c>
      <c r="I571" s="0" t="n">
        <f aca="false">H571-28.56</f>
        <v>971.54</v>
      </c>
      <c r="J571" s="0" t="n">
        <f aca="false">(8303.951372*(LN(1013.25/I571)))</f>
        <v>349.063439170121</v>
      </c>
      <c r="K571" s="4" t="n">
        <f aca="false">J571+$K$4</f>
        <v>349.063439170121</v>
      </c>
      <c r="L571" s="0" t="n">
        <f aca="false">J571+$L$621</f>
        <v>349.063439170121</v>
      </c>
      <c r="M571" s="0" t="n">
        <f aca="false">AVERAGE(K571:L571)</f>
        <v>349.063439170121</v>
      </c>
      <c r="N571" s="0" t="n">
        <v>30.2</v>
      </c>
      <c r="O571" s="0" t="n">
        <v>47</v>
      </c>
      <c r="P571" s="0" t="n">
        <v>66.7</v>
      </c>
      <c r="Q571" s="0" t="n">
        <v>10.161</v>
      </c>
      <c r="R571" s="0" t="n">
        <v>0.0001074</v>
      </c>
      <c r="S571" s="81" t="n">
        <v>7.336E-005</v>
      </c>
      <c r="T571" s="81" t="n">
        <v>4.54E-005</v>
      </c>
      <c r="U571" s="81" t="n">
        <v>1.057E-005</v>
      </c>
      <c r="V571" s="81" t="n">
        <v>1.006E-005</v>
      </c>
      <c r="W571" s="81" t="n">
        <v>8.292E-006</v>
      </c>
      <c r="X571" s="0" t="n">
        <v>934.3</v>
      </c>
      <c r="Y571" s="0" t="n">
        <v>312.2</v>
      </c>
      <c r="Z571" s="0" t="n">
        <v>307.5</v>
      </c>
      <c r="AA571" s="0" t="n">
        <v>28.9</v>
      </c>
      <c r="AC571" s="0" t="n">
        <v>37762</v>
      </c>
      <c r="AD571" s="0" t="n">
        <v>2378</v>
      </c>
      <c r="AE571" s="0" t="n">
        <v>1043</v>
      </c>
      <c r="AF571" s="0" t="n">
        <v>317</v>
      </c>
      <c r="AG571" s="0" t="n">
        <v>131</v>
      </c>
      <c r="AH571" s="0" t="n">
        <v>450</v>
      </c>
      <c r="AI571" s="0" t="n">
        <f aca="false">IF(AC571&gt;0,(AC571*(60/1))/2.83,"")</f>
        <v>800607.77385159</v>
      </c>
      <c r="AJ571" s="0" t="n">
        <f aca="false">IF(AD571&gt;0,(AD571*(60/1))/2.83,"")</f>
        <v>50416.9611307421</v>
      </c>
      <c r="AK571" s="0" t="n">
        <f aca="false">IF(AE571&gt;0,(AE571*(60/1))/2.83,"")</f>
        <v>22113.074204947</v>
      </c>
      <c r="AL571" s="0" t="n">
        <f aca="false">IF(AF571&gt;0,(AF571*(60/1))/2.83,"")</f>
        <v>6720.8480565371</v>
      </c>
      <c r="AM571" s="0" t="n">
        <f aca="false">IF(AG571&gt;0,(AG571*(60/1))/2.83,"")</f>
        <v>2777.3851590106</v>
      </c>
      <c r="AN571" s="0" t="n">
        <f aca="false">IF(AH571&gt;0,(AH571*(60/1))/2.83,"")</f>
        <v>9540.63604240283</v>
      </c>
      <c r="AO571" s="0" t="n">
        <v>3.314</v>
      </c>
      <c r="AR571" s="0" t="n">
        <v>0.001</v>
      </c>
      <c r="AU571" s="0" t="n">
        <v>5.015</v>
      </c>
      <c r="AV571" s="0" t="n">
        <v>5</v>
      </c>
    </row>
    <row r="572" customFormat="false" ht="12.75" hidden="false" customHeight="false" outlineLevel="0" collapsed="false">
      <c r="A572" s="1" t="n">
        <v>38567</v>
      </c>
      <c r="B572" s="79" t="n">
        <v>215</v>
      </c>
      <c r="C572" s="2" t="n">
        <v>0.915393531</v>
      </c>
      <c r="D572" s="3" t="n">
        <v>0.915393531</v>
      </c>
      <c r="E572" s="0" t="n">
        <v>0</v>
      </c>
      <c r="H572" s="0" t="n">
        <v>1002.9</v>
      </c>
      <c r="I572" s="0" t="n">
        <f aca="false">H572-28.56</f>
        <v>974.34</v>
      </c>
      <c r="J572" s="0" t="n">
        <f aca="false">(8303.951372*(LN(1013.25/I572)))</f>
        <v>325.16568608252</v>
      </c>
      <c r="K572" s="4" t="n">
        <f aca="false">J572+$K$4</f>
        <v>325.16568608252</v>
      </c>
      <c r="L572" s="0" t="n">
        <f aca="false">J572+$L$621</f>
        <v>325.16568608252</v>
      </c>
      <c r="M572" s="0" t="n">
        <f aca="false">AVERAGE(K572:L572)</f>
        <v>325.16568608252</v>
      </c>
      <c r="N572" s="0" t="n">
        <v>30.3</v>
      </c>
      <c r="O572" s="0" t="n">
        <v>46</v>
      </c>
      <c r="P572" s="0" t="n">
        <v>67</v>
      </c>
      <c r="AC572" s="0" t="n">
        <v>37588</v>
      </c>
      <c r="AD572" s="0" t="n">
        <v>2315</v>
      </c>
      <c r="AE572" s="0" t="n">
        <v>974</v>
      </c>
      <c r="AF572" s="0" t="n">
        <v>368</v>
      </c>
      <c r="AG572" s="0" t="n">
        <v>144</v>
      </c>
      <c r="AH572" s="0" t="n">
        <v>423</v>
      </c>
      <c r="AI572" s="0" t="n">
        <f aca="false">IF(AC572&gt;0,(AC572*(60/1))/2.83,"")</f>
        <v>796918.727915194</v>
      </c>
      <c r="AJ572" s="0" t="n">
        <f aca="false">IF(AD572&gt;0,(AD572*(60/1))/2.83,"")</f>
        <v>49081.2720848057</v>
      </c>
      <c r="AK572" s="0" t="n">
        <f aca="false">IF(AE572&gt;0,(AE572*(60/1))/2.83,"")</f>
        <v>20650.1766784452</v>
      </c>
      <c r="AL572" s="0" t="n">
        <f aca="false">IF(AF572&gt;0,(AF572*(60/1))/2.83,"")</f>
        <v>7802.12014134276</v>
      </c>
      <c r="AM572" s="0" t="n">
        <f aca="false">IF(AG572&gt;0,(AG572*(60/1))/2.83,"")</f>
        <v>3053.0035335689</v>
      </c>
      <c r="AN572" s="0" t="n">
        <f aca="false">IF(AH572&gt;0,(AH572*(60/1))/2.83,"")</f>
        <v>8968.19787985866</v>
      </c>
      <c r="AO572" s="0" t="n">
        <v>3.871</v>
      </c>
      <c r="AR572" s="0" t="n">
        <v>-0.019</v>
      </c>
      <c r="AU572" s="0" t="n">
        <v>5.017</v>
      </c>
      <c r="AV572" s="0" t="n">
        <v>5</v>
      </c>
    </row>
    <row r="573" customFormat="false" ht="12.75" hidden="false" customHeight="false" outlineLevel="0" collapsed="false">
      <c r="A573" s="1" t="n">
        <v>38567</v>
      </c>
      <c r="B573" s="79" t="n">
        <v>215</v>
      </c>
      <c r="C573" s="2" t="n">
        <v>0.915509284</v>
      </c>
      <c r="D573" s="3" t="n">
        <v>0.915509284</v>
      </c>
      <c r="E573" s="0" t="n">
        <v>0</v>
      </c>
      <c r="H573" s="0" t="n">
        <v>1003</v>
      </c>
      <c r="I573" s="0" t="n">
        <f aca="false">H573-28.56</f>
        <v>974.44</v>
      </c>
      <c r="J573" s="0" t="n">
        <f aca="false">(8303.951372*(LN(1013.25/I573)))</f>
        <v>324.313465577456</v>
      </c>
      <c r="K573" s="4" t="n">
        <f aca="false">J573+$K$4</f>
        <v>324.313465577456</v>
      </c>
      <c r="L573" s="0" t="n">
        <f aca="false">J573+$L$621</f>
        <v>324.313465577456</v>
      </c>
      <c r="M573" s="0" t="n">
        <f aca="false">AVERAGE(K573:L573)</f>
        <v>324.313465577456</v>
      </c>
      <c r="N573" s="0" t="n">
        <v>30.2</v>
      </c>
      <c r="O573" s="0" t="n">
        <v>45.7</v>
      </c>
      <c r="P573" s="0" t="n">
        <v>68.15</v>
      </c>
      <c r="AC573" s="0" t="n">
        <v>37249</v>
      </c>
      <c r="AD573" s="0" t="n">
        <v>2334</v>
      </c>
      <c r="AE573" s="0" t="n">
        <v>973</v>
      </c>
      <c r="AF573" s="0" t="n">
        <v>351</v>
      </c>
      <c r="AG573" s="0" t="n">
        <v>143</v>
      </c>
      <c r="AH573" s="0" t="n">
        <v>417</v>
      </c>
      <c r="AI573" s="0" t="n">
        <f aca="false">IF(AC573&gt;0,(AC573*(60/1))/2.83,"")</f>
        <v>789731.448763251</v>
      </c>
      <c r="AJ573" s="0" t="n">
        <f aca="false">IF(AD573&gt;0,(AD573*(60/1))/2.83,"")</f>
        <v>49484.0989399293</v>
      </c>
      <c r="AK573" s="0" t="n">
        <f aca="false">IF(AE573&gt;0,(AE573*(60/1))/2.83,"")</f>
        <v>20628.9752650177</v>
      </c>
      <c r="AL573" s="0" t="n">
        <f aca="false">IF(AF573&gt;0,(AF573*(60/1))/2.83,"")</f>
        <v>7441.69611307421</v>
      </c>
      <c r="AM573" s="0" t="n">
        <f aca="false">IF(AG573&gt;0,(AG573*(60/1))/2.83,"")</f>
        <v>3031.80212014134</v>
      </c>
      <c r="AN573" s="0" t="n">
        <f aca="false">IF(AH573&gt;0,(AH573*(60/1))/2.83,"")</f>
        <v>8840.98939929329</v>
      </c>
      <c r="AO573" s="0" t="n">
        <v>3.234</v>
      </c>
      <c r="AR573" s="0" t="n">
        <v>-0.029</v>
      </c>
      <c r="AU573" s="0" t="n">
        <v>5.022</v>
      </c>
      <c r="AV573" s="0" t="n">
        <v>5</v>
      </c>
    </row>
    <row r="574" customFormat="false" ht="12.75" hidden="false" customHeight="false" outlineLevel="0" collapsed="false">
      <c r="A574" s="1" t="n">
        <v>38567</v>
      </c>
      <c r="B574" s="79" t="n">
        <v>215</v>
      </c>
      <c r="C574" s="2" t="n">
        <v>0.915624976</v>
      </c>
      <c r="D574" s="3" t="n">
        <v>0.915624976</v>
      </c>
      <c r="E574" s="0" t="n">
        <v>0</v>
      </c>
      <c r="H574" s="0" t="n">
        <v>1002.9</v>
      </c>
      <c r="I574" s="0" t="n">
        <f aca="false">H574-28.56</f>
        <v>974.34</v>
      </c>
      <c r="J574" s="0" t="n">
        <f aca="false">(8303.951372*(LN(1013.25/I574)))</f>
        <v>325.16568608252</v>
      </c>
      <c r="K574" s="4" t="n">
        <f aca="false">J574+$K$4</f>
        <v>325.16568608252</v>
      </c>
      <c r="L574" s="0" t="n">
        <f aca="false">J574+$L$621</f>
        <v>325.16568608252</v>
      </c>
      <c r="M574" s="0" t="n">
        <f aca="false">AVERAGE(K574:L574)</f>
        <v>325.16568608252</v>
      </c>
      <c r="N574" s="0" t="n">
        <v>30</v>
      </c>
      <c r="O574" s="0" t="n">
        <v>45.8</v>
      </c>
      <c r="P574" s="0" t="n">
        <v>69</v>
      </c>
      <c r="R574" s="0" t="n">
        <v>0.0001079</v>
      </c>
      <c r="S574" s="81" t="n">
        <v>7.021E-005</v>
      </c>
      <c r="T574" s="81" t="n">
        <v>4.35E-005</v>
      </c>
      <c r="U574" s="81" t="n">
        <v>1.061E-005</v>
      </c>
      <c r="V574" s="81" t="n">
        <v>1.101E-005</v>
      </c>
      <c r="W574" s="81" t="n">
        <v>9.493E-006</v>
      </c>
      <c r="X574" s="0" t="n">
        <v>939.4</v>
      </c>
      <c r="Y574" s="0" t="n">
        <v>312.3</v>
      </c>
      <c r="Z574" s="0" t="n">
        <v>307.5</v>
      </c>
      <c r="AA574" s="0" t="n">
        <v>29.4</v>
      </c>
      <c r="AC574" s="0" t="n">
        <v>37497</v>
      </c>
      <c r="AD574" s="0" t="n">
        <v>2300</v>
      </c>
      <c r="AE574" s="0" t="n">
        <v>941</v>
      </c>
      <c r="AF574" s="0" t="n">
        <v>330</v>
      </c>
      <c r="AG574" s="0" t="n">
        <v>136</v>
      </c>
      <c r="AH574" s="0" t="n">
        <v>410</v>
      </c>
      <c r="AI574" s="0" t="n">
        <f aca="false">IF(AC574&gt;0,(AC574*(60/1))/2.83,"")</f>
        <v>794989.399293286</v>
      </c>
      <c r="AJ574" s="0" t="n">
        <f aca="false">IF(AD574&gt;0,(AD574*(60/1))/2.83,"")</f>
        <v>48763.2508833922</v>
      </c>
      <c r="AK574" s="0" t="n">
        <f aca="false">IF(AE574&gt;0,(AE574*(60/1))/2.83,"")</f>
        <v>19950.5300353357</v>
      </c>
      <c r="AL574" s="0" t="n">
        <f aca="false">IF(AF574&gt;0,(AF574*(60/1))/2.83,"")</f>
        <v>6996.46643109541</v>
      </c>
      <c r="AM574" s="0" t="n">
        <f aca="false">IF(AG574&gt;0,(AG574*(60/1))/2.83,"")</f>
        <v>2883.39222614841</v>
      </c>
      <c r="AN574" s="0" t="n">
        <f aca="false">IF(AH574&gt;0,(AH574*(60/1))/2.83,"")</f>
        <v>8692.57950530035</v>
      </c>
      <c r="AO574" s="0" t="n">
        <v>3.266</v>
      </c>
      <c r="AR574" s="0" t="n">
        <v>-0.018</v>
      </c>
      <c r="AU574" s="0" t="n">
        <v>5.015</v>
      </c>
      <c r="AV574" s="0" t="n">
        <v>5</v>
      </c>
    </row>
    <row r="575" customFormat="false" ht="12.75" hidden="false" customHeight="false" outlineLevel="0" collapsed="false">
      <c r="A575" s="1" t="n">
        <v>38567</v>
      </c>
      <c r="B575" s="79" t="n">
        <v>215</v>
      </c>
      <c r="C575" s="2" t="n">
        <v>0.915740728</v>
      </c>
      <c r="D575" s="3" t="n">
        <v>0.915740728</v>
      </c>
      <c r="E575" s="0" t="n">
        <v>0</v>
      </c>
      <c r="H575" s="0" t="n">
        <v>1002.7</v>
      </c>
      <c r="I575" s="0" t="n">
        <f aca="false">H575-28.56</f>
        <v>974.14</v>
      </c>
      <c r="J575" s="0" t="n">
        <f aca="false">(8303.951372*(LN(1013.25/I575)))</f>
        <v>326.870389523388</v>
      </c>
      <c r="K575" s="4" t="n">
        <f aca="false">J575+$K$4</f>
        <v>326.870389523388</v>
      </c>
      <c r="L575" s="0" t="n">
        <f aca="false">J575+$L$621</f>
        <v>326.870389523388</v>
      </c>
      <c r="M575" s="0" t="n">
        <f aca="false">AVERAGE(K575:L575)</f>
        <v>326.870389523388</v>
      </c>
      <c r="N575" s="0" t="n">
        <v>29.8</v>
      </c>
      <c r="O575" s="0" t="n">
        <v>46</v>
      </c>
      <c r="P575" s="0" t="n">
        <v>69.95</v>
      </c>
      <c r="AC575" s="0" t="n">
        <v>37656</v>
      </c>
      <c r="AD575" s="0" t="n">
        <v>2399</v>
      </c>
      <c r="AE575" s="0" t="n">
        <v>1038</v>
      </c>
      <c r="AF575" s="0" t="n">
        <v>339</v>
      </c>
      <c r="AG575" s="0" t="n">
        <v>149</v>
      </c>
      <c r="AH575" s="0" t="n">
        <v>473</v>
      </c>
      <c r="AI575" s="0" t="n">
        <f aca="false">IF(AC575&gt;0,(AC575*(60/1))/2.83,"")</f>
        <v>798360.424028269</v>
      </c>
      <c r="AJ575" s="0" t="n">
        <f aca="false">IF(AD575&gt;0,(AD575*(60/1))/2.83,"")</f>
        <v>50862.1908127208</v>
      </c>
      <c r="AK575" s="0" t="n">
        <f aca="false">IF(AE575&gt;0,(AE575*(60/1))/2.83,"")</f>
        <v>22007.0671378092</v>
      </c>
      <c r="AL575" s="0" t="n">
        <f aca="false">IF(AF575&gt;0,(AF575*(60/1))/2.83,"")</f>
        <v>7187.27915194346</v>
      </c>
      <c r="AM575" s="0" t="n">
        <f aca="false">IF(AG575&gt;0,(AG575*(60/1))/2.83,"")</f>
        <v>3159.01060070671</v>
      </c>
      <c r="AN575" s="0" t="n">
        <f aca="false">IF(AH575&gt;0,(AH575*(60/1))/2.83,"")</f>
        <v>10028.2685512368</v>
      </c>
      <c r="AO575" s="0" t="n">
        <v>3.778</v>
      </c>
      <c r="AR575" s="0" t="n">
        <v>-0.008</v>
      </c>
      <c r="AU575" s="0" t="n">
        <v>5.009</v>
      </c>
      <c r="AV575" s="0" t="n">
        <v>5</v>
      </c>
    </row>
    <row r="576" customFormat="false" ht="12.75" hidden="false" customHeight="false" outlineLevel="0" collapsed="false">
      <c r="A576" s="1" t="n">
        <v>38567</v>
      </c>
      <c r="B576" s="79" t="n">
        <v>215</v>
      </c>
      <c r="C576" s="2" t="n">
        <v>0.915856481</v>
      </c>
      <c r="D576" s="3" t="n">
        <v>0.915856481</v>
      </c>
      <c r="E576" s="0" t="n">
        <v>0</v>
      </c>
      <c r="H576" s="0" t="n">
        <v>1002.1</v>
      </c>
      <c r="I576" s="0" t="n">
        <f aca="false">H576-28.56</f>
        <v>973.54</v>
      </c>
      <c r="J576" s="0" t="n">
        <f aca="false">(8303.951372*(LN(1013.25/I576)))</f>
        <v>331.986600585585</v>
      </c>
      <c r="K576" s="4" t="n">
        <f aca="false">J576+$K$4</f>
        <v>331.986600585585</v>
      </c>
      <c r="L576" s="0" t="n">
        <f aca="false">J576+$L$621</f>
        <v>331.986600585585</v>
      </c>
      <c r="M576" s="0" t="n">
        <f aca="false">AVERAGE(K576:L576)</f>
        <v>331.986600585585</v>
      </c>
      <c r="N576" s="0" t="n">
        <v>29.7</v>
      </c>
      <c r="O576" s="0" t="n">
        <v>46.2</v>
      </c>
      <c r="P576" s="0" t="n">
        <v>68.85</v>
      </c>
      <c r="AC576" s="0" t="n">
        <v>37928</v>
      </c>
      <c r="AD576" s="0" t="n">
        <v>2304</v>
      </c>
      <c r="AE576" s="0" t="n">
        <v>1035</v>
      </c>
      <c r="AF576" s="0" t="n">
        <v>333</v>
      </c>
      <c r="AG576" s="0" t="n">
        <v>147</v>
      </c>
      <c r="AH576" s="0" t="n">
        <v>433</v>
      </c>
      <c r="AI576" s="0" t="n">
        <f aca="false">IF(AC576&gt;0,(AC576*(60/1))/2.83,"")</f>
        <v>804127.208480565</v>
      </c>
      <c r="AJ576" s="0" t="n">
        <f aca="false">IF(AD576&gt;0,(AD576*(60/1))/2.83,"")</f>
        <v>48848.0565371025</v>
      </c>
      <c r="AK576" s="0" t="n">
        <f aca="false">IF(AE576&gt;0,(AE576*(60/1))/2.83,"")</f>
        <v>21943.4628975265</v>
      </c>
      <c r="AL576" s="0" t="n">
        <f aca="false">IF(AF576&gt;0,(AF576*(60/1))/2.83,"")</f>
        <v>7060.07067137809</v>
      </c>
      <c r="AM576" s="0" t="n">
        <f aca="false">IF(AG576&gt;0,(AG576*(60/1))/2.83,"")</f>
        <v>3116.60777385159</v>
      </c>
      <c r="AN576" s="0" t="n">
        <f aca="false">IF(AH576&gt;0,(AH576*(60/1))/2.83,"")</f>
        <v>9180.21201413428</v>
      </c>
      <c r="AO576" s="0" t="n">
        <v>3.254</v>
      </c>
      <c r="AR576" s="0" t="n">
        <v>-0.009</v>
      </c>
      <c r="AU576" s="0" t="n">
        <v>5.019</v>
      </c>
      <c r="AV576" s="0" t="n">
        <v>5</v>
      </c>
    </row>
    <row r="577" customFormat="false" ht="12.75" hidden="false" customHeight="false" outlineLevel="0" collapsed="false">
      <c r="A577" s="1" t="n">
        <v>38567</v>
      </c>
      <c r="B577" s="79" t="n">
        <v>215</v>
      </c>
      <c r="C577" s="2" t="n">
        <v>0.915972233</v>
      </c>
      <c r="D577" s="3" t="n">
        <v>0.915972233</v>
      </c>
      <c r="E577" s="0" t="n">
        <v>0</v>
      </c>
      <c r="H577" s="0" t="n">
        <v>1002.4</v>
      </c>
      <c r="I577" s="0" t="n">
        <f aca="false">H577-28.56</f>
        <v>973.84</v>
      </c>
      <c r="J577" s="0" t="n">
        <f aca="false">(8303.951372*(LN(1013.25/I577)))</f>
        <v>329.428101030998</v>
      </c>
      <c r="K577" s="4" t="n">
        <f aca="false">J577+$K$4</f>
        <v>329.428101030998</v>
      </c>
      <c r="L577" s="0" t="n">
        <f aca="false">J577+$L$621</f>
        <v>329.428101030998</v>
      </c>
      <c r="M577" s="0" t="n">
        <f aca="false">AVERAGE(K577:L577)</f>
        <v>329.428101030998</v>
      </c>
      <c r="N577" s="0" t="n">
        <v>29.7</v>
      </c>
      <c r="O577" s="0" t="n">
        <v>46.2</v>
      </c>
      <c r="P577" s="0" t="n">
        <v>66.85</v>
      </c>
      <c r="Q577" s="0" t="n">
        <v>9.937</v>
      </c>
      <c r="R577" s="0" t="n">
        <v>0.0001072</v>
      </c>
      <c r="S577" s="81" t="n">
        <v>7.053E-005</v>
      </c>
      <c r="T577" s="81" t="n">
        <v>4.236E-005</v>
      </c>
      <c r="U577" s="81" t="n">
        <v>1.051E-005</v>
      </c>
      <c r="V577" s="81" t="n">
        <v>1.089E-005</v>
      </c>
      <c r="W577" s="81" t="n">
        <v>9.037E-006</v>
      </c>
      <c r="X577" s="0" t="n">
        <v>939</v>
      </c>
      <c r="Y577" s="0" t="n">
        <v>312.3</v>
      </c>
      <c r="Z577" s="0" t="n">
        <v>307.6</v>
      </c>
      <c r="AA577" s="0" t="n">
        <v>29</v>
      </c>
      <c r="AC577" s="0" t="n">
        <v>38241</v>
      </c>
      <c r="AD577" s="0" t="n">
        <v>2392</v>
      </c>
      <c r="AE577" s="0" t="n">
        <v>1085</v>
      </c>
      <c r="AF577" s="0" t="n">
        <v>332</v>
      </c>
      <c r="AG577" s="0" t="n">
        <v>137</v>
      </c>
      <c r="AH577" s="0" t="n">
        <v>479</v>
      </c>
      <c r="AI577" s="0" t="n">
        <f aca="false">IF(AC577&gt;0,(AC577*(60/1))/2.83,"")</f>
        <v>810763.250883392</v>
      </c>
      <c r="AJ577" s="0" t="n">
        <f aca="false">IF(AD577&gt;0,(AD577*(60/1))/2.83,"")</f>
        <v>50713.7809187279</v>
      </c>
      <c r="AK577" s="0" t="n">
        <f aca="false">IF(AE577&gt;0,(AE577*(60/1))/2.83,"")</f>
        <v>23003.5335689046</v>
      </c>
      <c r="AL577" s="0" t="n">
        <f aca="false">IF(AF577&gt;0,(AF577*(60/1))/2.83,"")</f>
        <v>7038.86925795053</v>
      </c>
      <c r="AM577" s="0" t="n">
        <f aca="false">IF(AG577&gt;0,(AG577*(60/1))/2.83,"")</f>
        <v>2904.59363957597</v>
      </c>
      <c r="AN577" s="0" t="n">
        <f aca="false">IF(AH577&gt;0,(AH577*(60/1))/2.83,"")</f>
        <v>10155.4770318021</v>
      </c>
      <c r="AO577" s="0" t="n">
        <v>3.261</v>
      </c>
      <c r="AR577" s="0" t="n">
        <v>-0.009</v>
      </c>
      <c r="AU577" s="0" t="n">
        <v>5.017</v>
      </c>
      <c r="AV577" s="0" t="n">
        <v>5</v>
      </c>
    </row>
    <row r="578" customFormat="false" ht="12.75" hidden="false" customHeight="false" outlineLevel="0" collapsed="false">
      <c r="A578" s="1" t="n">
        <v>38567</v>
      </c>
      <c r="B578" s="79" t="n">
        <v>215</v>
      </c>
      <c r="C578" s="2" t="n">
        <v>0.916087985</v>
      </c>
      <c r="D578" s="3" t="n">
        <v>0.916087985</v>
      </c>
      <c r="E578" s="0" t="n">
        <v>0</v>
      </c>
      <c r="H578" s="0" t="n">
        <v>1002</v>
      </c>
      <c r="I578" s="0" t="n">
        <f aca="false">H578-28.56</f>
        <v>973.44</v>
      </c>
      <c r="J578" s="0" t="n">
        <f aca="false">(8303.951372*(LN(1013.25/I578)))</f>
        <v>332.839608975944</v>
      </c>
      <c r="K578" s="4" t="n">
        <f aca="false">J578+$K$4</f>
        <v>332.839608975944</v>
      </c>
      <c r="L578" s="0" t="n">
        <f aca="false">J578+$L$621</f>
        <v>332.839608975944</v>
      </c>
      <c r="M578" s="0" t="n">
        <f aca="false">AVERAGE(K578:L578)</f>
        <v>332.839608975944</v>
      </c>
      <c r="N578" s="0" t="n">
        <v>29.7</v>
      </c>
      <c r="O578" s="0" t="n">
        <v>46.2</v>
      </c>
      <c r="P578" s="0" t="n">
        <v>67.3</v>
      </c>
      <c r="AC578" s="0" t="n">
        <v>38512</v>
      </c>
      <c r="AD578" s="0" t="n">
        <v>2368</v>
      </c>
      <c r="AE578" s="0" t="n">
        <v>905</v>
      </c>
      <c r="AF578" s="0" t="n">
        <v>318</v>
      </c>
      <c r="AG578" s="0" t="n">
        <v>115</v>
      </c>
      <c r="AH578" s="0" t="n">
        <v>409</v>
      </c>
      <c r="AI578" s="0" t="n">
        <f aca="false">IF(AC578&gt;0,(AC578*(60/1))/2.83,"")</f>
        <v>816508.833922262</v>
      </c>
      <c r="AJ578" s="0" t="n">
        <f aca="false">IF(AD578&gt;0,(AD578*(60/1))/2.83,"")</f>
        <v>50204.9469964664</v>
      </c>
      <c r="AK578" s="0" t="n">
        <f aca="false">IF(AE578&gt;0,(AE578*(60/1))/2.83,"")</f>
        <v>19187.2791519435</v>
      </c>
      <c r="AL578" s="0" t="n">
        <f aca="false">IF(AF578&gt;0,(AF578*(60/1))/2.83,"")</f>
        <v>6742.04946996466</v>
      </c>
      <c r="AM578" s="0" t="n">
        <f aca="false">IF(AG578&gt;0,(AG578*(60/1))/2.83,"")</f>
        <v>2438.16254416961</v>
      </c>
      <c r="AN578" s="0" t="n">
        <f aca="false">IF(AH578&gt;0,(AH578*(60/1))/2.83,"")</f>
        <v>8671.37809187279</v>
      </c>
      <c r="AO578" s="0" t="n">
        <v>3.531</v>
      </c>
      <c r="AR578" s="0" t="n">
        <v>-0.019</v>
      </c>
      <c r="AU578" s="0" t="n">
        <v>5.024</v>
      </c>
      <c r="AV578" s="0" t="n">
        <v>5</v>
      </c>
    </row>
    <row r="579" customFormat="false" ht="12.75" hidden="false" customHeight="false" outlineLevel="0" collapsed="false">
      <c r="A579" s="1" t="n">
        <v>38567</v>
      </c>
      <c r="B579" s="79" t="n">
        <v>215</v>
      </c>
      <c r="C579" s="2" t="n">
        <v>0.916203678</v>
      </c>
      <c r="D579" s="3" t="n">
        <v>0.916203678</v>
      </c>
      <c r="E579" s="0" t="n">
        <v>0</v>
      </c>
      <c r="H579" s="0" t="n">
        <v>1000.9</v>
      </c>
      <c r="I579" s="0" t="n">
        <f aca="false">H579-28.56</f>
        <v>972.34</v>
      </c>
      <c r="J579" s="0" t="n">
        <f aca="false">(8303.951372*(LN(1013.25/I579)))</f>
        <v>342.228488995569</v>
      </c>
      <c r="K579" s="4" t="n">
        <f aca="false">J579+$K$4</f>
        <v>342.228488995569</v>
      </c>
      <c r="L579" s="0" t="n">
        <f aca="false">J579+$L$621</f>
        <v>342.228488995569</v>
      </c>
      <c r="M579" s="0" t="n">
        <f aca="false">AVERAGE(K579:L579)</f>
        <v>342.228488995569</v>
      </c>
      <c r="N579" s="0" t="n">
        <v>29.6</v>
      </c>
      <c r="O579" s="0" t="n">
        <v>45.2</v>
      </c>
      <c r="P579" s="0" t="n">
        <v>67.85</v>
      </c>
      <c r="AC579" s="0" t="n">
        <v>38275</v>
      </c>
      <c r="AD579" s="0" t="n">
        <v>2168</v>
      </c>
      <c r="AE579" s="0" t="n">
        <v>807</v>
      </c>
      <c r="AF579" s="0" t="n">
        <v>224</v>
      </c>
      <c r="AG579" s="0" t="n">
        <v>91</v>
      </c>
      <c r="AH579" s="0" t="n">
        <v>284</v>
      </c>
      <c r="AI579" s="0" t="n">
        <f aca="false">IF(AC579&gt;0,(AC579*(60/1))/2.83,"")</f>
        <v>811484.098939929</v>
      </c>
      <c r="AJ579" s="0" t="n">
        <f aca="false">IF(AD579&gt;0,(AD579*(60/1))/2.83,"")</f>
        <v>45964.6643109541</v>
      </c>
      <c r="AK579" s="0" t="n">
        <f aca="false">IF(AE579&gt;0,(AE579*(60/1))/2.83,"")</f>
        <v>17109.5406360424</v>
      </c>
      <c r="AL579" s="0" t="n">
        <f aca="false">IF(AF579&gt;0,(AF579*(60/1))/2.83,"")</f>
        <v>4749.11660777385</v>
      </c>
      <c r="AM579" s="0" t="n">
        <f aca="false">IF(AG579&gt;0,(AG579*(60/1))/2.83,"")</f>
        <v>1929.32862190813</v>
      </c>
      <c r="AN579" s="0" t="n">
        <f aca="false">IF(AH579&gt;0,(AH579*(60/1))/2.83,"")</f>
        <v>6021.20141342756</v>
      </c>
      <c r="AO579" s="0" t="n">
        <v>3.319</v>
      </c>
      <c r="AR579" s="0" t="n">
        <v>-0.008</v>
      </c>
      <c r="AU579" s="0" t="n">
        <v>5.016</v>
      </c>
      <c r="AV579" s="0" t="n">
        <v>5</v>
      </c>
    </row>
    <row r="580" customFormat="false" ht="12.75" hidden="false" customHeight="false" outlineLevel="0" collapsed="false">
      <c r="A580" s="1" t="n">
        <v>38567</v>
      </c>
      <c r="B580" s="79" t="n">
        <v>215</v>
      </c>
      <c r="C580" s="2" t="n">
        <v>0.91631943</v>
      </c>
      <c r="D580" s="3" t="n">
        <v>0.91631943</v>
      </c>
      <c r="E580" s="0" t="n">
        <v>0</v>
      </c>
      <c r="H580" s="0" t="n">
        <v>1000.5</v>
      </c>
      <c r="I580" s="0" t="n">
        <f aca="false">H580-28.56</f>
        <v>971.94</v>
      </c>
      <c r="J580" s="0" t="n">
        <f aca="false">(8303.951372*(LN(1013.25/I580)))</f>
        <v>345.645260855241</v>
      </c>
      <c r="K580" s="4" t="n">
        <f aca="false">J580+$K$4</f>
        <v>345.645260855241</v>
      </c>
      <c r="L580" s="0" t="n">
        <f aca="false">J580+$L$621</f>
        <v>345.645260855241</v>
      </c>
      <c r="M580" s="0" t="n">
        <f aca="false">AVERAGE(K580:L580)</f>
        <v>345.645260855241</v>
      </c>
      <c r="N580" s="0" t="n">
        <v>29.5</v>
      </c>
      <c r="O580" s="0" t="n">
        <v>45.9</v>
      </c>
      <c r="P580" s="0" t="n">
        <v>68.4</v>
      </c>
      <c r="R580" s="0" t="n">
        <v>0.0001053</v>
      </c>
      <c r="S580" s="81" t="n">
        <v>7.242E-005</v>
      </c>
      <c r="T580" s="81" t="n">
        <v>4.39E-005</v>
      </c>
      <c r="U580" s="81" t="n">
        <v>1.025E-005</v>
      </c>
      <c r="V580" s="81" t="n">
        <v>1.071E-005</v>
      </c>
      <c r="W580" s="81" t="n">
        <v>9.179E-006</v>
      </c>
      <c r="X580" s="0" t="n">
        <v>937.7</v>
      </c>
      <c r="Y580" s="0" t="n">
        <v>312.3</v>
      </c>
      <c r="Z580" s="0" t="n">
        <v>307.6</v>
      </c>
      <c r="AA580" s="0" t="n">
        <v>28.7</v>
      </c>
      <c r="AC580" s="0" t="n">
        <v>38359</v>
      </c>
      <c r="AD580" s="0" t="n">
        <v>2199</v>
      </c>
      <c r="AE580" s="0" t="n">
        <v>814</v>
      </c>
      <c r="AF580" s="0" t="n">
        <v>240</v>
      </c>
      <c r="AG580" s="0" t="n">
        <v>80</v>
      </c>
      <c r="AH580" s="0" t="n">
        <v>262</v>
      </c>
      <c r="AI580" s="0" t="n">
        <f aca="false">IF(AC580&gt;0,(AC580*(60/1))/2.83,"")</f>
        <v>813265.017667845</v>
      </c>
      <c r="AJ580" s="0" t="n">
        <f aca="false">IF(AD580&gt;0,(AD580*(60/1))/2.83,"")</f>
        <v>46621.9081272085</v>
      </c>
      <c r="AK580" s="0" t="n">
        <f aca="false">IF(AE580&gt;0,(AE580*(60/1))/2.83,"")</f>
        <v>17257.9505300353</v>
      </c>
      <c r="AL580" s="0" t="n">
        <f aca="false">IF(AF580&gt;0,(AF580*(60/1))/2.83,"")</f>
        <v>5088.33922261484</v>
      </c>
      <c r="AM580" s="0" t="n">
        <f aca="false">IF(AG580&gt;0,(AG580*(60/1))/2.83,"")</f>
        <v>1696.11307420495</v>
      </c>
      <c r="AN580" s="0" t="n">
        <f aca="false">IF(AH580&gt;0,(AH580*(60/1))/2.83,"")</f>
        <v>5554.7703180212</v>
      </c>
      <c r="AO580" s="0" t="n">
        <v>3.571</v>
      </c>
      <c r="AR580" s="0" t="n">
        <v>-0.008</v>
      </c>
      <c r="AU580" s="0" t="n">
        <v>5.019</v>
      </c>
      <c r="AV580" s="0" t="n">
        <v>5</v>
      </c>
    </row>
    <row r="581" customFormat="false" ht="12.75" hidden="false" customHeight="false" outlineLevel="0" collapsed="false">
      <c r="A581" s="1" t="n">
        <v>38567</v>
      </c>
      <c r="B581" s="79" t="n">
        <v>215</v>
      </c>
      <c r="C581" s="2" t="n">
        <v>0.916435182</v>
      </c>
      <c r="D581" s="3" t="n">
        <v>0.916435182</v>
      </c>
      <c r="E581" s="0" t="n">
        <v>0</v>
      </c>
      <c r="H581" s="0" t="n">
        <v>1001.7</v>
      </c>
      <c r="I581" s="0" t="n">
        <f aca="false">H581-28.56</f>
        <v>973.14</v>
      </c>
      <c r="J581" s="0" t="n">
        <f aca="false">(8303.951372*(LN(1013.25/I581)))</f>
        <v>335.399160015535</v>
      </c>
      <c r="K581" s="4" t="n">
        <f aca="false">J581+$K$4</f>
        <v>335.399160015535</v>
      </c>
      <c r="L581" s="0" t="n">
        <f aca="false">J581+$L$621</f>
        <v>335.399160015535</v>
      </c>
      <c r="M581" s="0" t="n">
        <f aca="false">AVERAGE(K581:L581)</f>
        <v>335.399160015535</v>
      </c>
      <c r="N581" s="0" t="n">
        <v>29.7</v>
      </c>
      <c r="O581" s="0" t="n">
        <v>45.7</v>
      </c>
      <c r="P581" s="0" t="n">
        <v>69.6</v>
      </c>
      <c r="AC581" s="0" t="n">
        <v>38450</v>
      </c>
      <c r="AD581" s="0" t="n">
        <v>2184</v>
      </c>
      <c r="AE581" s="0" t="n">
        <v>819</v>
      </c>
      <c r="AF581" s="0" t="n">
        <v>274</v>
      </c>
      <c r="AG581" s="0" t="n">
        <v>98</v>
      </c>
      <c r="AH581" s="0" t="n">
        <v>288</v>
      </c>
      <c r="AI581" s="0" t="n">
        <f aca="false">IF(AC581&gt;0,(AC581*(60/1))/2.83,"")</f>
        <v>815194.346289753</v>
      </c>
      <c r="AJ581" s="0" t="n">
        <f aca="false">IF(AD581&gt;0,(AD581*(60/1))/2.83,"")</f>
        <v>46303.8869257951</v>
      </c>
      <c r="AK581" s="0" t="n">
        <f aca="false">IF(AE581&gt;0,(AE581*(60/1))/2.83,"")</f>
        <v>17363.9575971731</v>
      </c>
      <c r="AL581" s="0" t="n">
        <f aca="false">IF(AF581&gt;0,(AF581*(60/1))/2.83,"")</f>
        <v>5809.18727915194</v>
      </c>
      <c r="AM581" s="0" t="n">
        <f aca="false">IF(AG581&gt;0,(AG581*(60/1))/2.83,"")</f>
        <v>2077.73851590106</v>
      </c>
      <c r="AN581" s="0" t="n">
        <f aca="false">IF(AH581&gt;0,(AH581*(60/1))/2.83,"")</f>
        <v>6106.00706713781</v>
      </c>
      <c r="AO581" s="0" t="n">
        <v>3.414</v>
      </c>
      <c r="AR581" s="0" t="n">
        <v>-0.029</v>
      </c>
      <c r="AU581" s="0" t="n">
        <v>5.021</v>
      </c>
      <c r="AV581" s="0" t="n">
        <v>5</v>
      </c>
    </row>
    <row r="582" customFormat="false" ht="12.75" hidden="false" customHeight="false" outlineLevel="0" collapsed="false">
      <c r="A582" s="1" t="n">
        <v>38567</v>
      </c>
      <c r="B582" s="79" t="n">
        <v>215</v>
      </c>
      <c r="C582" s="2" t="n">
        <v>0.916550934</v>
      </c>
      <c r="D582" s="3" t="n">
        <v>0.916550934</v>
      </c>
      <c r="E582" s="0" t="n">
        <v>0</v>
      </c>
      <c r="H582" s="0" t="n">
        <v>1002.4</v>
      </c>
      <c r="I582" s="0" t="n">
        <f aca="false">H582-28.56</f>
        <v>973.84</v>
      </c>
      <c r="J582" s="0" t="n">
        <f aca="false">(8303.951372*(LN(1013.25/I582)))</f>
        <v>329.428101030998</v>
      </c>
      <c r="K582" s="4" t="n">
        <f aca="false">J582+$K$4</f>
        <v>329.428101030998</v>
      </c>
      <c r="L582" s="0" t="n">
        <f aca="false">J582+$L$621</f>
        <v>329.428101030998</v>
      </c>
      <c r="M582" s="0" t="n">
        <f aca="false">AVERAGE(K582:L582)</f>
        <v>329.428101030998</v>
      </c>
      <c r="N582" s="0" t="n">
        <v>29.9</v>
      </c>
      <c r="O582" s="0" t="n">
        <v>45.9</v>
      </c>
      <c r="P582" s="0" t="n">
        <v>69.15</v>
      </c>
      <c r="AC582" s="0" t="n">
        <v>37946</v>
      </c>
      <c r="AD582" s="0" t="n">
        <v>2295</v>
      </c>
      <c r="AE582" s="0" t="n">
        <v>832</v>
      </c>
      <c r="AF582" s="0" t="n">
        <v>240</v>
      </c>
      <c r="AG582" s="0" t="n">
        <v>97</v>
      </c>
      <c r="AH582" s="0" t="n">
        <v>365</v>
      </c>
      <c r="AI582" s="0" t="n">
        <f aca="false">IF(AC582&gt;0,(AC582*(60/1))/2.83,"")</f>
        <v>804508.833922262</v>
      </c>
      <c r="AJ582" s="0" t="n">
        <f aca="false">IF(AD582&gt;0,(AD582*(60/1))/2.83,"")</f>
        <v>48657.2438162544</v>
      </c>
      <c r="AK582" s="0" t="n">
        <f aca="false">IF(AE582&gt;0,(AE582*(60/1))/2.83,"")</f>
        <v>17639.5759717314</v>
      </c>
      <c r="AL582" s="0" t="n">
        <f aca="false">IF(AF582&gt;0,(AF582*(60/1))/2.83,"")</f>
        <v>5088.33922261484</v>
      </c>
      <c r="AM582" s="0" t="n">
        <f aca="false">IF(AG582&gt;0,(AG582*(60/1))/2.83,"")</f>
        <v>2056.5371024735</v>
      </c>
      <c r="AN582" s="0" t="n">
        <f aca="false">IF(AH582&gt;0,(AH582*(60/1))/2.83,"")</f>
        <v>7738.51590106007</v>
      </c>
      <c r="AO582" s="0" t="n">
        <v>3.409</v>
      </c>
      <c r="AR582" s="0" t="n">
        <v>-0.018</v>
      </c>
      <c r="AU582" s="0" t="n">
        <v>5.021</v>
      </c>
      <c r="AV582" s="0" t="n">
        <v>5</v>
      </c>
    </row>
    <row r="583" customFormat="false" ht="12.75" hidden="false" customHeight="false" outlineLevel="0" collapsed="false">
      <c r="A583" s="1" t="n">
        <v>38567</v>
      </c>
      <c r="B583" s="79" t="n">
        <v>215</v>
      </c>
      <c r="C583" s="2" t="n">
        <v>0.916666687</v>
      </c>
      <c r="D583" s="3" t="n">
        <v>0.916666687</v>
      </c>
      <c r="E583" s="0" t="n">
        <v>0</v>
      </c>
      <c r="H583" s="0" t="n">
        <v>1003.9</v>
      </c>
      <c r="I583" s="0" t="n">
        <f aca="false">H583-28.56</f>
        <v>975.34</v>
      </c>
      <c r="J583" s="0" t="n">
        <f aca="false">(8303.951372*(LN(1013.25/I583)))</f>
        <v>316.647414263373</v>
      </c>
      <c r="K583" s="4" t="n">
        <f aca="false">J583+$K$4</f>
        <v>316.647414263373</v>
      </c>
      <c r="L583" s="0" t="n">
        <f aca="false">J583+$L$621</f>
        <v>316.647414263373</v>
      </c>
      <c r="M583" s="0" t="n">
        <f aca="false">AVERAGE(K583:L583)</f>
        <v>316.647414263373</v>
      </c>
      <c r="N583" s="0" t="n">
        <v>30.2</v>
      </c>
      <c r="O583" s="0" t="n">
        <v>45.6</v>
      </c>
      <c r="P583" s="0" t="n">
        <v>68.05</v>
      </c>
      <c r="Q583" s="0" t="n">
        <v>10.013</v>
      </c>
      <c r="R583" s="0" t="n">
        <v>0.000106</v>
      </c>
      <c r="S583" s="81" t="n">
        <v>7.328E-005</v>
      </c>
      <c r="T583" s="81" t="n">
        <v>4.446E-005</v>
      </c>
      <c r="U583" s="81" t="n">
        <v>1.07E-005</v>
      </c>
      <c r="V583" s="81" t="n">
        <v>1.094E-005</v>
      </c>
      <c r="W583" s="81" t="n">
        <v>8.894E-006</v>
      </c>
      <c r="X583" s="0" t="n">
        <v>939.3</v>
      </c>
      <c r="Y583" s="0" t="n">
        <v>312.3</v>
      </c>
      <c r="Z583" s="0" t="n">
        <v>307.6</v>
      </c>
      <c r="AA583" s="0" t="n">
        <v>28.5</v>
      </c>
      <c r="AC583" s="0" t="n">
        <v>38395</v>
      </c>
      <c r="AD583" s="0" t="n">
        <v>2297</v>
      </c>
      <c r="AE583" s="0" t="n">
        <v>913</v>
      </c>
      <c r="AF583" s="0" t="n">
        <v>270</v>
      </c>
      <c r="AG583" s="0" t="n">
        <v>120</v>
      </c>
      <c r="AH583" s="0" t="n">
        <v>359</v>
      </c>
      <c r="AI583" s="0" t="n">
        <f aca="false">IF(AC583&gt;0,(AC583*(60/1))/2.83,"")</f>
        <v>814028.268551237</v>
      </c>
      <c r="AJ583" s="0" t="n">
        <f aca="false">IF(AD583&gt;0,(AD583*(60/1))/2.83,"")</f>
        <v>48699.6466431095</v>
      </c>
      <c r="AK583" s="0" t="n">
        <f aca="false">IF(AE583&gt;0,(AE583*(60/1))/2.83,"")</f>
        <v>19356.890459364</v>
      </c>
      <c r="AL583" s="0" t="n">
        <f aca="false">IF(AF583&gt;0,(AF583*(60/1))/2.83,"")</f>
        <v>5724.3816254417</v>
      </c>
      <c r="AM583" s="0" t="n">
        <f aca="false">IF(AG583&gt;0,(AG583*(60/1))/2.83,"")</f>
        <v>2544.16961130742</v>
      </c>
      <c r="AN583" s="0" t="n">
        <f aca="false">IF(AH583&gt;0,(AH583*(60/1))/2.83,"")</f>
        <v>7611.3074204947</v>
      </c>
      <c r="AO583" s="0" t="n">
        <v>3.57</v>
      </c>
      <c r="AR583" s="0" t="n">
        <v>-0.019</v>
      </c>
      <c r="AU583" s="0" t="n">
        <v>5.019</v>
      </c>
      <c r="AV583" s="0" t="n">
        <v>5</v>
      </c>
    </row>
    <row r="584" customFormat="false" ht="12.75" hidden="false" customHeight="false" outlineLevel="0" collapsed="false">
      <c r="A584" s="1" t="n">
        <v>38567</v>
      </c>
      <c r="B584" s="79" t="n">
        <v>215</v>
      </c>
      <c r="C584" s="2" t="n">
        <v>0.916782379</v>
      </c>
      <c r="D584" s="3" t="n">
        <v>0.916782379</v>
      </c>
      <c r="E584" s="0" t="n">
        <v>0</v>
      </c>
      <c r="H584" s="0" t="n">
        <v>1005.5</v>
      </c>
      <c r="I584" s="0" t="n">
        <f aca="false">H584-28.56</f>
        <v>976.94</v>
      </c>
      <c r="J584" s="0" t="n">
        <f aca="false">(8303.951372*(LN(1013.25/I584)))</f>
        <v>303.036328589315</v>
      </c>
      <c r="K584" s="4" t="n">
        <f aca="false">J584+$K$4</f>
        <v>303.036328589315</v>
      </c>
      <c r="L584" s="0" t="n">
        <f aca="false">J584+$L$621</f>
        <v>303.036328589315</v>
      </c>
      <c r="M584" s="0" t="n">
        <f aca="false">AVERAGE(K584:L584)</f>
        <v>303.036328589315</v>
      </c>
      <c r="N584" s="0" t="n">
        <v>30.5</v>
      </c>
      <c r="O584" s="0" t="n">
        <v>44</v>
      </c>
      <c r="P584" s="0" t="n">
        <v>68.3</v>
      </c>
      <c r="AC584" s="0" t="n">
        <v>38191</v>
      </c>
      <c r="AD584" s="0" t="n">
        <v>2360</v>
      </c>
      <c r="AE584" s="0" t="n">
        <v>875</v>
      </c>
      <c r="AF584" s="0" t="n">
        <v>311</v>
      </c>
      <c r="AG584" s="0" t="n">
        <v>123</v>
      </c>
      <c r="AH584" s="0" t="n">
        <v>364</v>
      </c>
      <c r="AI584" s="0" t="n">
        <f aca="false">IF(AC584&gt;0,(AC584*(60/1))/2.83,"")</f>
        <v>809703.180212014</v>
      </c>
      <c r="AJ584" s="0" t="n">
        <f aca="false">IF(AD584&gt;0,(AD584*(60/1))/2.83,"")</f>
        <v>50035.3356890459</v>
      </c>
      <c r="AK584" s="0" t="n">
        <f aca="false">IF(AE584&gt;0,(AE584*(60/1))/2.83,"")</f>
        <v>18551.2367491166</v>
      </c>
      <c r="AL584" s="0" t="n">
        <f aca="false">IF(AF584&gt;0,(AF584*(60/1))/2.83,"")</f>
        <v>6593.63957597173</v>
      </c>
      <c r="AM584" s="0" t="n">
        <f aca="false">IF(AG584&gt;0,(AG584*(60/1))/2.83,"")</f>
        <v>2607.77385159011</v>
      </c>
      <c r="AN584" s="0" t="n">
        <f aca="false">IF(AH584&gt;0,(AH584*(60/1))/2.83,"")</f>
        <v>7717.31448763251</v>
      </c>
      <c r="AO584" s="0" t="n">
        <v>3.555</v>
      </c>
      <c r="AR584" s="0" t="n">
        <v>-0.008</v>
      </c>
      <c r="AU584" s="0" t="n">
        <v>5.027</v>
      </c>
      <c r="AV584" s="0" t="n">
        <v>5</v>
      </c>
    </row>
    <row r="585" customFormat="false" ht="12.75" hidden="false" customHeight="false" outlineLevel="0" collapsed="false">
      <c r="A585" s="1" t="n">
        <v>38567</v>
      </c>
      <c r="B585" s="79" t="n">
        <v>215</v>
      </c>
      <c r="C585" s="2" t="n">
        <v>0.916898131</v>
      </c>
      <c r="D585" s="3" t="n">
        <v>0.916898131</v>
      </c>
      <c r="E585" s="0" t="n">
        <v>0</v>
      </c>
      <c r="H585" s="0" t="n">
        <v>1007.4</v>
      </c>
      <c r="I585" s="0" t="n">
        <f aca="false">H585-28.56</f>
        <v>978.84</v>
      </c>
      <c r="J585" s="0" t="n">
        <f aca="false">(8303.951372*(LN(1013.25/I585)))</f>
        <v>286.902087958712</v>
      </c>
      <c r="K585" s="4" t="n">
        <f aca="false">J585+$K$4</f>
        <v>286.902087958712</v>
      </c>
      <c r="L585" s="0" t="n">
        <f aca="false">J585+$L$621</f>
        <v>286.902087958712</v>
      </c>
      <c r="M585" s="0" t="n">
        <f aca="false">AVERAGE(K585:L585)</f>
        <v>286.902087958712</v>
      </c>
      <c r="N585" s="0" t="n">
        <v>30.7</v>
      </c>
      <c r="O585" s="0" t="n">
        <v>43.2</v>
      </c>
      <c r="P585" s="0" t="n">
        <v>68.8</v>
      </c>
      <c r="AC585" s="0" t="n">
        <v>38071</v>
      </c>
      <c r="AD585" s="0" t="n">
        <v>2312</v>
      </c>
      <c r="AE585" s="0" t="n">
        <v>871</v>
      </c>
      <c r="AF585" s="0" t="n">
        <v>345</v>
      </c>
      <c r="AG585" s="0" t="n">
        <v>138</v>
      </c>
      <c r="AH585" s="0" t="n">
        <v>433</v>
      </c>
      <c r="AI585" s="0" t="n">
        <f aca="false">IF(AC585&gt;0,(AC585*(60/1))/2.83,"")</f>
        <v>807159.010600707</v>
      </c>
      <c r="AJ585" s="0" t="n">
        <f aca="false">IF(AD585&gt;0,(AD585*(60/1))/2.83,"")</f>
        <v>49017.667844523</v>
      </c>
      <c r="AK585" s="0" t="n">
        <f aca="false">IF(AE585&gt;0,(AE585*(60/1))/2.83,"")</f>
        <v>18466.4310954064</v>
      </c>
      <c r="AL585" s="0" t="n">
        <f aca="false">IF(AF585&gt;0,(AF585*(60/1))/2.83,"")</f>
        <v>7314.48763250883</v>
      </c>
      <c r="AM585" s="0" t="n">
        <f aca="false">IF(AG585&gt;0,(AG585*(60/1))/2.83,"")</f>
        <v>2925.79505300353</v>
      </c>
      <c r="AN585" s="0" t="n">
        <f aca="false">IF(AH585&gt;0,(AH585*(60/1))/2.83,"")</f>
        <v>9180.21201413428</v>
      </c>
      <c r="AO585" s="0" t="n">
        <v>3.392</v>
      </c>
      <c r="AR585" s="0" t="n">
        <v>-0.019</v>
      </c>
      <c r="AU585" s="0" t="n">
        <v>5.021</v>
      </c>
      <c r="AV585" s="0" t="n">
        <v>5</v>
      </c>
    </row>
    <row r="586" customFormat="false" ht="12.75" hidden="false" customHeight="false" outlineLevel="0" collapsed="false">
      <c r="A586" s="1" t="n">
        <v>38567</v>
      </c>
      <c r="B586" s="79" t="n">
        <v>215</v>
      </c>
      <c r="C586" s="2" t="n">
        <v>0.917013884</v>
      </c>
      <c r="D586" s="3" t="n">
        <v>0.917013884</v>
      </c>
      <c r="E586" s="0" t="n">
        <v>0</v>
      </c>
      <c r="H586" s="0" t="n">
        <v>1008.6</v>
      </c>
      <c r="I586" s="0" t="n">
        <f aca="false">H586-28.56</f>
        <v>980.04</v>
      </c>
      <c r="J586" s="0" t="n">
        <f aca="false">(8303.951372*(LN(1013.25/I586)))</f>
        <v>276.728169298152</v>
      </c>
      <c r="K586" s="4" t="n">
        <f aca="false">J586+$K$4</f>
        <v>276.728169298152</v>
      </c>
      <c r="L586" s="0" t="n">
        <f aca="false">J586+$L$621</f>
        <v>276.728169298152</v>
      </c>
      <c r="M586" s="0" t="n">
        <f aca="false">AVERAGE(K586:L586)</f>
        <v>276.728169298152</v>
      </c>
      <c r="N586" s="0" t="n">
        <v>30.9</v>
      </c>
      <c r="O586" s="0" t="n">
        <v>42.8</v>
      </c>
      <c r="P586" s="0" t="n">
        <v>68.85</v>
      </c>
      <c r="R586" s="0" t="n">
        <v>0.0001048</v>
      </c>
      <c r="S586" s="81" t="n">
        <v>7.04E-005</v>
      </c>
      <c r="T586" s="81" t="n">
        <v>4.249E-005</v>
      </c>
      <c r="U586" s="81" t="n">
        <v>1.108E-005</v>
      </c>
      <c r="V586" s="81" t="n">
        <v>1.079E-005</v>
      </c>
      <c r="W586" s="81" t="n">
        <v>8.029E-006</v>
      </c>
      <c r="X586" s="0" t="n">
        <v>943.8</v>
      </c>
      <c r="Y586" s="0" t="n">
        <v>312.4</v>
      </c>
      <c r="Z586" s="0" t="n">
        <v>307.7</v>
      </c>
      <c r="AA586" s="0" t="n">
        <v>28.5</v>
      </c>
      <c r="AC586" s="0" t="n">
        <v>37928</v>
      </c>
      <c r="AD586" s="0" t="n">
        <v>2371</v>
      </c>
      <c r="AE586" s="0" t="n">
        <v>893</v>
      </c>
      <c r="AF586" s="0" t="n">
        <v>341</v>
      </c>
      <c r="AG586" s="0" t="n">
        <v>129</v>
      </c>
      <c r="AH586" s="0" t="n">
        <v>438</v>
      </c>
      <c r="AI586" s="0" t="n">
        <f aca="false">IF(AC586&gt;0,(AC586*(60/1))/2.83,"")</f>
        <v>804127.208480565</v>
      </c>
      <c r="AJ586" s="0" t="n">
        <f aca="false">IF(AD586&gt;0,(AD586*(60/1))/2.83,"")</f>
        <v>50268.5512367491</v>
      </c>
      <c r="AK586" s="0" t="n">
        <f aca="false">IF(AE586&gt;0,(AE586*(60/1))/2.83,"")</f>
        <v>18932.8621908127</v>
      </c>
      <c r="AL586" s="0" t="n">
        <f aca="false">IF(AF586&gt;0,(AF586*(60/1))/2.83,"")</f>
        <v>7229.68197879859</v>
      </c>
      <c r="AM586" s="0" t="n">
        <f aca="false">IF(AG586&gt;0,(AG586*(60/1))/2.83,"")</f>
        <v>2734.98233215548</v>
      </c>
      <c r="AN586" s="0" t="n">
        <f aca="false">IF(AH586&gt;0,(AH586*(60/1))/2.83,"")</f>
        <v>9286.21908127208</v>
      </c>
      <c r="AO586" s="0" t="n">
        <v>3.234</v>
      </c>
      <c r="AR586" s="0" t="n">
        <v>-0.029</v>
      </c>
      <c r="AU586" s="0" t="n">
        <v>5.024</v>
      </c>
      <c r="AV586" s="0" t="n">
        <v>5</v>
      </c>
    </row>
    <row r="587" customFormat="false" ht="12.75" hidden="false" customHeight="false" outlineLevel="0" collapsed="false">
      <c r="A587" s="1" t="n">
        <v>38567</v>
      </c>
      <c r="B587" s="79" t="n">
        <v>215</v>
      </c>
      <c r="C587" s="2" t="n">
        <v>0.917129636</v>
      </c>
      <c r="D587" s="3" t="n">
        <v>0.917129636</v>
      </c>
      <c r="E587" s="0" t="n">
        <v>0</v>
      </c>
      <c r="H587" s="0" t="n">
        <v>1009.6</v>
      </c>
      <c r="I587" s="0" t="n">
        <f aca="false">H587-28.56</f>
        <v>981.04</v>
      </c>
      <c r="J587" s="0" t="n">
        <f aca="false">(8303.951372*(LN(1013.25/I587)))</f>
        <v>268.259415252693</v>
      </c>
      <c r="K587" s="4" t="n">
        <f aca="false">J587+$K$4</f>
        <v>268.259415252693</v>
      </c>
      <c r="L587" s="0" t="n">
        <f aca="false">J587+$L$621</f>
        <v>268.259415252693</v>
      </c>
      <c r="M587" s="0" t="n">
        <f aca="false">AVERAGE(K587:L587)</f>
        <v>268.259415252693</v>
      </c>
      <c r="N587" s="0" t="n">
        <v>31</v>
      </c>
      <c r="O587" s="0" t="n">
        <v>42.6</v>
      </c>
      <c r="P587" s="0" t="n">
        <v>69.6</v>
      </c>
      <c r="AC587" s="0" t="n">
        <v>38407</v>
      </c>
      <c r="AD587" s="0" t="n">
        <v>2364</v>
      </c>
      <c r="AE587" s="0" t="n">
        <v>937</v>
      </c>
      <c r="AF587" s="0" t="n">
        <v>338</v>
      </c>
      <c r="AG587" s="0" t="n">
        <v>131</v>
      </c>
      <c r="AH587" s="0" t="n">
        <v>468</v>
      </c>
      <c r="AI587" s="0" t="n">
        <f aca="false">IF(AC587&gt;0,(AC587*(60/1))/2.83,"")</f>
        <v>814282.685512368</v>
      </c>
      <c r="AJ587" s="0" t="n">
        <f aca="false">IF(AD587&gt;0,(AD587*(60/1))/2.83,"")</f>
        <v>50120.1413427562</v>
      </c>
      <c r="AK587" s="0" t="n">
        <f aca="false">IF(AE587&gt;0,(AE587*(60/1))/2.83,"")</f>
        <v>19865.7243816254</v>
      </c>
      <c r="AL587" s="0" t="n">
        <f aca="false">IF(AF587&gt;0,(AF587*(60/1))/2.83,"")</f>
        <v>7166.0777385159</v>
      </c>
      <c r="AM587" s="0" t="n">
        <f aca="false">IF(AG587&gt;0,(AG587*(60/1))/2.83,"")</f>
        <v>2777.3851590106</v>
      </c>
      <c r="AN587" s="0" t="n">
        <f aca="false">IF(AH587&gt;0,(AH587*(60/1))/2.83,"")</f>
        <v>9922.26148409894</v>
      </c>
      <c r="AO587" s="0" t="n">
        <v>3.683</v>
      </c>
      <c r="AR587" s="0" t="n">
        <v>-0.019</v>
      </c>
      <c r="AU587" s="0" t="n">
        <v>5.016</v>
      </c>
      <c r="AV587" s="0" t="n">
        <v>5</v>
      </c>
    </row>
    <row r="588" customFormat="false" ht="12.75" hidden="false" customHeight="false" outlineLevel="0" collapsed="false">
      <c r="A588" s="1" t="n">
        <v>38567</v>
      </c>
      <c r="B588" s="79" t="n">
        <v>215</v>
      </c>
      <c r="C588" s="2" t="n">
        <v>0.917245388</v>
      </c>
      <c r="D588" s="3" t="n">
        <v>0.917245388</v>
      </c>
      <c r="E588" s="0" t="n">
        <v>0</v>
      </c>
      <c r="H588" s="0" t="n">
        <v>1010.5</v>
      </c>
      <c r="I588" s="0" t="n">
        <f aca="false">H588-28.56</f>
        <v>981.94</v>
      </c>
      <c r="J588" s="0" t="n">
        <f aca="false">(8303.951372*(LN(1013.25/I588)))</f>
        <v>260.644914077467</v>
      </c>
      <c r="K588" s="4" t="n">
        <f aca="false">J588+$K$4</f>
        <v>260.644914077467</v>
      </c>
      <c r="L588" s="0" t="n">
        <f aca="false">J588+$L$621</f>
        <v>260.644914077467</v>
      </c>
      <c r="M588" s="0" t="n">
        <f aca="false">AVERAGE(K588:L588)</f>
        <v>260.644914077467</v>
      </c>
      <c r="N588" s="0" t="n">
        <v>31.1</v>
      </c>
      <c r="O588" s="0" t="n">
        <v>43.3</v>
      </c>
      <c r="P588" s="0" t="n">
        <v>70.7</v>
      </c>
      <c r="AC588" s="0" t="n">
        <v>38052</v>
      </c>
      <c r="AD588" s="0" t="n">
        <v>2300</v>
      </c>
      <c r="AE588" s="0" t="n">
        <v>988</v>
      </c>
      <c r="AF588" s="0" t="n">
        <v>340</v>
      </c>
      <c r="AG588" s="0" t="n">
        <v>145</v>
      </c>
      <c r="AH588" s="0" t="n">
        <v>412</v>
      </c>
      <c r="AI588" s="0" t="n">
        <f aca="false">IF(AC588&gt;0,(AC588*(60/1))/2.83,"")</f>
        <v>806756.183745583</v>
      </c>
      <c r="AJ588" s="0" t="n">
        <f aca="false">IF(AD588&gt;0,(AD588*(60/1))/2.83,"")</f>
        <v>48763.2508833922</v>
      </c>
      <c r="AK588" s="0" t="n">
        <f aca="false">IF(AE588&gt;0,(AE588*(60/1))/2.83,"")</f>
        <v>20946.9964664311</v>
      </c>
      <c r="AL588" s="0" t="n">
        <f aca="false">IF(AF588&gt;0,(AF588*(60/1))/2.83,"")</f>
        <v>7208.48056537103</v>
      </c>
      <c r="AM588" s="0" t="n">
        <f aca="false">IF(AG588&gt;0,(AG588*(60/1))/2.83,"")</f>
        <v>3074.20494699647</v>
      </c>
      <c r="AN588" s="0" t="n">
        <f aca="false">IF(AH588&gt;0,(AH588*(60/1))/2.83,"")</f>
        <v>8734.98233215548</v>
      </c>
      <c r="AO588" s="0" t="n">
        <v>3.925</v>
      </c>
      <c r="AR588" s="0" t="n">
        <v>-0.009</v>
      </c>
      <c r="AU588" s="0" t="n">
        <v>5.013</v>
      </c>
      <c r="AV588" s="0" t="n">
        <v>5</v>
      </c>
    </row>
    <row r="589" customFormat="false" ht="12.75" hidden="false" customHeight="false" outlineLevel="0" collapsed="false">
      <c r="A589" s="1" t="n">
        <v>38567</v>
      </c>
      <c r="B589" s="79" t="n">
        <v>215</v>
      </c>
      <c r="C589" s="2" t="n">
        <v>0.91736114</v>
      </c>
      <c r="D589" s="3" t="n">
        <v>0.91736114</v>
      </c>
      <c r="E589" s="0" t="n">
        <v>0</v>
      </c>
      <c r="H589" s="0" t="n">
        <v>1010.6</v>
      </c>
      <c r="I589" s="0" t="n">
        <f aca="false">H589-28.56</f>
        <v>982.04</v>
      </c>
      <c r="J589" s="0" t="n">
        <f aca="false">(8303.951372*(LN(1013.25/I589)))</f>
        <v>259.799289236157</v>
      </c>
      <c r="K589" s="4" t="n">
        <f aca="false">J589+$K$4</f>
        <v>259.799289236157</v>
      </c>
      <c r="L589" s="0" t="n">
        <f aca="false">J589+$L$621</f>
        <v>259.799289236157</v>
      </c>
      <c r="M589" s="0" t="n">
        <f aca="false">AVERAGE(K589:L589)</f>
        <v>259.799289236157</v>
      </c>
      <c r="N589" s="0" t="n">
        <v>31</v>
      </c>
      <c r="O589" s="0" t="n">
        <v>43.1</v>
      </c>
      <c r="P589" s="0" t="n">
        <v>71.15</v>
      </c>
      <c r="Q589" s="0" t="n">
        <v>10.259</v>
      </c>
      <c r="AC589" s="0" t="n">
        <v>37642</v>
      </c>
      <c r="AD589" s="0" t="n">
        <v>2320</v>
      </c>
      <c r="AE589" s="0" t="n">
        <v>980</v>
      </c>
      <c r="AF589" s="0" t="n">
        <v>338</v>
      </c>
      <c r="AG589" s="0" t="n">
        <v>146</v>
      </c>
      <c r="AH589" s="0" t="n">
        <v>463</v>
      </c>
      <c r="AI589" s="0" t="n">
        <f aca="false">IF(AC589&gt;0,(AC589*(60/1))/2.83,"")</f>
        <v>798063.604240283</v>
      </c>
      <c r="AJ589" s="0" t="n">
        <f aca="false">IF(AD589&gt;0,(AD589*(60/1))/2.83,"")</f>
        <v>49187.2791519435</v>
      </c>
      <c r="AK589" s="0" t="n">
        <f aca="false">IF(AE589&gt;0,(AE589*(60/1))/2.83,"")</f>
        <v>20777.3851590106</v>
      </c>
      <c r="AL589" s="0" t="n">
        <f aca="false">IF(AF589&gt;0,(AF589*(60/1))/2.83,"")</f>
        <v>7166.0777385159</v>
      </c>
      <c r="AM589" s="0" t="n">
        <f aca="false">IF(AG589&gt;0,(AG589*(60/1))/2.83,"")</f>
        <v>3095.40636042403</v>
      </c>
      <c r="AN589" s="0" t="n">
        <f aca="false">IF(AH589&gt;0,(AH589*(60/1))/2.83,"")</f>
        <v>9816.25441696113</v>
      </c>
      <c r="AO589" s="0" t="n">
        <v>3.013</v>
      </c>
      <c r="AR589" s="0" t="n">
        <v>-0.009</v>
      </c>
      <c r="AU589" s="0" t="n">
        <v>5.025</v>
      </c>
      <c r="AV589" s="0" t="n">
        <v>5</v>
      </c>
    </row>
    <row r="590" customFormat="false" ht="12.75" hidden="false" customHeight="false" outlineLevel="0" collapsed="false">
      <c r="A590" s="1" t="n">
        <v>38567</v>
      </c>
      <c r="B590" s="79" t="n">
        <v>215</v>
      </c>
      <c r="C590" s="2" t="n">
        <v>0.917476833</v>
      </c>
      <c r="D590" s="3" t="n">
        <v>0.917476833</v>
      </c>
      <c r="E590" s="0" t="n">
        <v>0</v>
      </c>
      <c r="H590" s="0" t="n">
        <v>1010.5</v>
      </c>
      <c r="I590" s="0" t="n">
        <f aca="false">H590-28.56</f>
        <v>981.94</v>
      </c>
      <c r="J590" s="0" t="n">
        <f aca="false">(8303.951372*(LN(1013.25/I590)))</f>
        <v>260.644914077467</v>
      </c>
      <c r="K590" s="4" t="n">
        <f aca="false">J590+$K$4</f>
        <v>260.644914077467</v>
      </c>
      <c r="L590" s="0" t="n">
        <f aca="false">J590+$L$621</f>
        <v>260.644914077467</v>
      </c>
      <c r="M590" s="0" t="n">
        <f aca="false">AVERAGE(K590:L590)</f>
        <v>260.644914077467</v>
      </c>
      <c r="N590" s="0" t="n">
        <v>31</v>
      </c>
      <c r="O590" s="0" t="n">
        <v>43</v>
      </c>
      <c r="P590" s="0" t="n">
        <v>71.45</v>
      </c>
      <c r="R590" s="0" t="n">
        <v>0.0001033</v>
      </c>
      <c r="S590" s="81" t="n">
        <v>6.895E-005</v>
      </c>
      <c r="T590" s="81" t="n">
        <v>4.27E-005</v>
      </c>
      <c r="U590" s="81" t="n">
        <v>1.028E-005</v>
      </c>
      <c r="V590" s="81" t="n">
        <v>1.026E-005</v>
      </c>
      <c r="W590" s="81" t="n">
        <v>9.79E-006</v>
      </c>
      <c r="X590" s="0" t="n">
        <v>947</v>
      </c>
      <c r="Y590" s="0" t="n">
        <v>312.4</v>
      </c>
      <c r="Z590" s="0" t="n">
        <v>307.7</v>
      </c>
      <c r="AA590" s="0" t="n">
        <v>28.3</v>
      </c>
      <c r="AC590" s="0" t="n">
        <v>37820</v>
      </c>
      <c r="AD590" s="0" t="n">
        <v>2279</v>
      </c>
      <c r="AE590" s="0" t="n">
        <v>853</v>
      </c>
      <c r="AF590" s="0" t="n">
        <v>336</v>
      </c>
      <c r="AG590" s="0" t="n">
        <v>142</v>
      </c>
      <c r="AH590" s="0" t="n">
        <v>382</v>
      </c>
      <c r="AI590" s="0" t="n">
        <f aca="false">IF(AC590&gt;0,(AC590*(60/1))/2.83,"")</f>
        <v>801837.455830389</v>
      </c>
      <c r="AJ590" s="0" t="n">
        <f aca="false">IF(AD590&gt;0,(AD590*(60/1))/2.83,"")</f>
        <v>48318.0212014134</v>
      </c>
      <c r="AK590" s="0" t="n">
        <f aca="false">IF(AE590&gt;0,(AE590*(60/1))/2.83,"")</f>
        <v>18084.8056537102</v>
      </c>
      <c r="AL590" s="0" t="n">
        <f aca="false">IF(AF590&gt;0,(AF590*(60/1))/2.83,"")</f>
        <v>7123.67491166078</v>
      </c>
      <c r="AM590" s="0" t="n">
        <f aca="false">IF(AG590&gt;0,(AG590*(60/1))/2.83,"")</f>
        <v>3010.60070671378</v>
      </c>
      <c r="AN590" s="0" t="n">
        <f aca="false">IF(AH590&gt;0,(AH590*(60/1))/2.83,"")</f>
        <v>8098.93992932862</v>
      </c>
      <c r="AO590" s="0" t="n">
        <v>3.381</v>
      </c>
      <c r="AR590" s="0" t="n">
        <v>0.002</v>
      </c>
      <c r="AU590" s="0" t="n">
        <v>5.014</v>
      </c>
      <c r="AV590" s="0" t="n">
        <v>5</v>
      </c>
    </row>
    <row r="591" customFormat="false" ht="12.75" hidden="false" customHeight="false" outlineLevel="0" collapsed="false">
      <c r="A591" s="1" t="n">
        <v>38567</v>
      </c>
      <c r="B591" s="79" t="n">
        <v>215</v>
      </c>
      <c r="C591" s="2" t="n">
        <v>0.917592585</v>
      </c>
      <c r="D591" s="3" t="n">
        <v>0.917592585</v>
      </c>
      <c r="E591" s="0" t="n">
        <v>0</v>
      </c>
      <c r="H591" s="0" t="n">
        <v>1011.7</v>
      </c>
      <c r="I591" s="0" t="n">
        <f aca="false">H591-28.56</f>
        <v>983.14</v>
      </c>
      <c r="J591" s="0" t="n">
        <f aca="false">(8303.951372*(LN(1013.25/I591)))</f>
        <v>250.503095031886</v>
      </c>
      <c r="K591" s="4" t="n">
        <f aca="false">J591+$K$4</f>
        <v>250.503095031886</v>
      </c>
      <c r="L591" s="0" t="n">
        <f aca="false">J591+$L$621</f>
        <v>250.503095031886</v>
      </c>
      <c r="M591" s="0" t="n">
        <f aca="false">AVERAGE(K591:L591)</f>
        <v>250.503095031886</v>
      </c>
      <c r="N591" s="0" t="n">
        <v>30.9</v>
      </c>
      <c r="O591" s="0" t="n">
        <v>42.6</v>
      </c>
      <c r="P591" s="0" t="n">
        <v>71.55</v>
      </c>
      <c r="AC591" s="0" t="n">
        <v>37675</v>
      </c>
      <c r="AD591" s="0" t="n">
        <v>2199</v>
      </c>
      <c r="AE591" s="0" t="n">
        <v>864</v>
      </c>
      <c r="AF591" s="0" t="n">
        <v>275</v>
      </c>
      <c r="AG591" s="0" t="n">
        <v>103</v>
      </c>
      <c r="AH591" s="0" t="n">
        <v>355</v>
      </c>
      <c r="AI591" s="0" t="n">
        <f aca="false">IF(AC591&gt;0,(AC591*(60/1))/2.83,"")</f>
        <v>798763.250883392</v>
      </c>
      <c r="AJ591" s="0" t="n">
        <f aca="false">IF(AD591&gt;0,(AD591*(60/1))/2.83,"")</f>
        <v>46621.9081272085</v>
      </c>
      <c r="AK591" s="0" t="n">
        <f aca="false">IF(AE591&gt;0,(AE591*(60/1))/2.83,"")</f>
        <v>18318.0212014134</v>
      </c>
      <c r="AL591" s="0" t="n">
        <f aca="false">IF(AF591&gt;0,(AF591*(60/1))/2.83,"")</f>
        <v>5830.38869257951</v>
      </c>
      <c r="AM591" s="0" t="n">
        <f aca="false">IF(AG591&gt;0,(AG591*(60/1))/2.83,"")</f>
        <v>2183.74558303887</v>
      </c>
      <c r="AN591" s="0" t="n">
        <f aca="false">IF(AH591&gt;0,(AH591*(60/1))/2.83,"")</f>
        <v>7526.50176678445</v>
      </c>
      <c r="AO591" s="0" t="n">
        <v>3.394</v>
      </c>
      <c r="AR591" s="0" t="n">
        <v>-0.028</v>
      </c>
      <c r="AU591" s="0" t="n">
        <v>5.02</v>
      </c>
      <c r="AV591" s="0" t="n">
        <v>5</v>
      </c>
    </row>
    <row r="592" customFormat="false" ht="12.75" hidden="false" customHeight="false" outlineLevel="0" collapsed="false">
      <c r="A592" s="1" t="n">
        <v>38567</v>
      </c>
      <c r="B592" s="79" t="n">
        <v>215</v>
      </c>
      <c r="C592" s="2" t="n">
        <v>0.917708337</v>
      </c>
      <c r="D592" s="3" t="n">
        <v>0.917708337</v>
      </c>
      <c r="E592" s="0" t="n">
        <v>0</v>
      </c>
      <c r="H592" s="0" t="n">
        <v>1013.5</v>
      </c>
      <c r="I592" s="0" t="n">
        <f aca="false">H592-28.56</f>
        <v>984.94</v>
      </c>
      <c r="J592" s="0" t="n">
        <f aca="false">(8303.951372*(LN(1013.25/I592)))</f>
        <v>235.31355330869</v>
      </c>
      <c r="K592" s="4" t="n">
        <f aca="false">J592+$K$4</f>
        <v>235.31355330869</v>
      </c>
      <c r="L592" s="0" t="n">
        <f aca="false">J592+$L$621</f>
        <v>235.31355330869</v>
      </c>
      <c r="M592" s="0" t="n">
        <f aca="false">AVERAGE(K592:L592)</f>
        <v>235.31355330869</v>
      </c>
      <c r="N592" s="0" t="n">
        <v>31.2</v>
      </c>
      <c r="O592" s="0" t="n">
        <v>41</v>
      </c>
      <c r="P592" s="0" t="n">
        <v>71.25</v>
      </c>
      <c r="AC592" s="0" t="n">
        <v>37352</v>
      </c>
      <c r="AD592" s="0" t="n">
        <v>2210</v>
      </c>
      <c r="AE592" s="0" t="n">
        <v>884</v>
      </c>
      <c r="AF592" s="0" t="n">
        <v>248</v>
      </c>
      <c r="AG592" s="0" t="n">
        <v>98</v>
      </c>
      <c r="AH592" s="0" t="n">
        <v>305</v>
      </c>
      <c r="AI592" s="0" t="n">
        <f aca="false">IF(AC592&gt;0,(AC592*(60/1))/2.83,"")</f>
        <v>791915.19434629</v>
      </c>
      <c r="AJ592" s="0" t="n">
        <f aca="false">IF(AD592&gt;0,(AD592*(60/1))/2.83,"")</f>
        <v>46855.1236749117</v>
      </c>
      <c r="AK592" s="0" t="n">
        <f aca="false">IF(AE592&gt;0,(AE592*(60/1))/2.83,"")</f>
        <v>18742.0494699647</v>
      </c>
      <c r="AL592" s="0" t="n">
        <f aca="false">IF(AF592&gt;0,(AF592*(60/1))/2.83,"")</f>
        <v>5257.95053003534</v>
      </c>
      <c r="AM592" s="0" t="n">
        <f aca="false">IF(AG592&gt;0,(AG592*(60/1))/2.83,"")</f>
        <v>2077.73851590106</v>
      </c>
      <c r="AN592" s="0" t="n">
        <f aca="false">IF(AH592&gt;0,(AH592*(60/1))/2.83,"")</f>
        <v>6466.43109540636</v>
      </c>
      <c r="AO592" s="0" t="n">
        <v>3.419</v>
      </c>
      <c r="AR592" s="0" t="n">
        <v>-0.019</v>
      </c>
      <c r="AU592" s="0" t="n">
        <v>5.021</v>
      </c>
      <c r="AV592" s="0" t="n">
        <v>5</v>
      </c>
    </row>
    <row r="593" customFormat="false" ht="12.75" hidden="false" customHeight="false" outlineLevel="0" collapsed="false">
      <c r="A593" s="1" t="n">
        <v>38567</v>
      </c>
      <c r="B593" s="79" t="n">
        <v>215</v>
      </c>
      <c r="C593" s="2" t="n">
        <v>0.91782409</v>
      </c>
      <c r="D593" s="3" t="n">
        <v>0.91782409</v>
      </c>
      <c r="E593" s="0" t="n">
        <v>0</v>
      </c>
      <c r="H593" s="0" t="n">
        <v>1015</v>
      </c>
      <c r="I593" s="0" t="n">
        <f aca="false">H593-28.56</f>
        <v>986.44</v>
      </c>
      <c r="J593" s="0" t="n">
        <f aca="false">(8303.951372*(LN(1013.25/I593)))</f>
        <v>222.67679178956</v>
      </c>
      <c r="K593" s="4" t="n">
        <f aca="false">J593+$K$4</f>
        <v>222.67679178956</v>
      </c>
      <c r="L593" s="0" t="n">
        <f aca="false">J593+$L$621</f>
        <v>222.67679178956</v>
      </c>
      <c r="M593" s="0" t="n">
        <f aca="false">AVERAGE(K593:L593)</f>
        <v>222.67679178956</v>
      </c>
      <c r="N593" s="0" t="n">
        <v>31.1</v>
      </c>
      <c r="O593" s="0" t="n">
        <v>42.4</v>
      </c>
      <c r="P593" s="0" t="n">
        <v>70.55</v>
      </c>
      <c r="R593" s="0" t="n">
        <v>0.0001054</v>
      </c>
      <c r="S593" s="81" t="n">
        <v>6.82E-005</v>
      </c>
      <c r="T593" s="81" t="n">
        <v>4.211E-005</v>
      </c>
      <c r="U593" s="81" t="n">
        <v>1.007E-005</v>
      </c>
      <c r="V593" s="81" t="n">
        <v>1.013E-005</v>
      </c>
      <c r="W593" s="81" t="n">
        <v>8.542E-006</v>
      </c>
      <c r="X593" s="0" t="n">
        <v>948.6</v>
      </c>
      <c r="Y593" s="0" t="n">
        <v>312.4</v>
      </c>
      <c r="Z593" s="0" t="n">
        <v>307.8</v>
      </c>
      <c r="AA593" s="0" t="n">
        <v>28.5</v>
      </c>
      <c r="AC593" s="0" t="n">
        <v>37326</v>
      </c>
      <c r="AD593" s="0" t="n">
        <v>2091</v>
      </c>
      <c r="AE593" s="0" t="n">
        <v>792</v>
      </c>
      <c r="AF593" s="0" t="n">
        <v>229</v>
      </c>
      <c r="AG593" s="0" t="n">
        <v>96</v>
      </c>
      <c r="AH593" s="0" t="n">
        <v>264</v>
      </c>
      <c r="AI593" s="0" t="n">
        <f aca="false">IF(AC593&gt;0,(AC593*(60/1))/2.83,"")</f>
        <v>791363.957597173</v>
      </c>
      <c r="AJ593" s="0" t="n">
        <f aca="false">IF(AD593&gt;0,(AD593*(60/1))/2.83,"")</f>
        <v>44332.1554770318</v>
      </c>
      <c r="AK593" s="0" t="n">
        <f aca="false">IF(AE593&gt;0,(AE593*(60/1))/2.83,"")</f>
        <v>16791.519434629</v>
      </c>
      <c r="AL593" s="0" t="n">
        <f aca="false">IF(AF593&gt;0,(AF593*(60/1))/2.83,"")</f>
        <v>4855.12367491166</v>
      </c>
      <c r="AM593" s="0" t="n">
        <f aca="false">IF(AG593&gt;0,(AG593*(60/1))/2.83,"")</f>
        <v>2035.33568904594</v>
      </c>
      <c r="AN593" s="0" t="n">
        <f aca="false">IF(AH593&gt;0,(AH593*(60/1))/2.83,"")</f>
        <v>5597.17314487633</v>
      </c>
      <c r="AO593" s="0" t="n">
        <v>3.488</v>
      </c>
      <c r="AR593" s="0" t="n">
        <v>-0.017</v>
      </c>
      <c r="AU593" s="0" t="n">
        <v>5.025</v>
      </c>
      <c r="AV593" s="0" t="n">
        <v>5</v>
      </c>
    </row>
    <row r="594" customFormat="false" ht="12.75" hidden="false" customHeight="false" outlineLevel="0" collapsed="false">
      <c r="A594" s="1" t="n">
        <v>38567</v>
      </c>
      <c r="B594" s="79" t="n">
        <v>215</v>
      </c>
      <c r="C594" s="2" t="n">
        <v>0.917939842</v>
      </c>
      <c r="D594" s="3" t="n">
        <v>0.917939842</v>
      </c>
      <c r="E594" s="0" t="n">
        <v>0</v>
      </c>
      <c r="H594" s="0" t="n">
        <v>1017</v>
      </c>
      <c r="I594" s="0" t="n">
        <f aca="false">H594-28.56</f>
        <v>988.44</v>
      </c>
      <c r="J594" s="0" t="n">
        <f aca="false">(8303.951372*(LN(1013.25/I594)))</f>
        <v>205.857634755513</v>
      </c>
      <c r="K594" s="4" t="n">
        <f aca="false">J594+$K$4</f>
        <v>205.857634755513</v>
      </c>
      <c r="L594" s="0" t="n">
        <f aca="false">J594+$L$621</f>
        <v>205.857634755513</v>
      </c>
      <c r="M594" s="0" t="n">
        <f aca="false">AVERAGE(K594:L594)</f>
        <v>205.857634755513</v>
      </c>
      <c r="N594" s="0" t="n">
        <v>31.2</v>
      </c>
      <c r="O594" s="0" t="n">
        <v>42.2</v>
      </c>
      <c r="P594" s="0" t="n">
        <v>69.65</v>
      </c>
      <c r="AC594" s="0" t="n">
        <v>37235</v>
      </c>
      <c r="AD594" s="0" t="n">
        <v>2127</v>
      </c>
      <c r="AE594" s="0" t="n">
        <v>795</v>
      </c>
      <c r="AF594" s="0" t="n">
        <v>211</v>
      </c>
      <c r="AG594" s="0" t="n">
        <v>106</v>
      </c>
      <c r="AH594" s="0" t="n">
        <v>299</v>
      </c>
      <c r="AI594" s="0" t="n">
        <f aca="false">IF(AC594&gt;0,(AC594*(60/1))/2.83,"")</f>
        <v>789434.628975265</v>
      </c>
      <c r="AJ594" s="0" t="n">
        <f aca="false">IF(AD594&gt;0,(AD594*(60/1))/2.83,"")</f>
        <v>45095.406360424</v>
      </c>
      <c r="AK594" s="0" t="n">
        <f aca="false">IF(AE594&gt;0,(AE594*(60/1))/2.83,"")</f>
        <v>16855.1236749117</v>
      </c>
      <c r="AL594" s="0" t="n">
        <f aca="false">IF(AF594&gt;0,(AF594*(60/1))/2.83,"")</f>
        <v>4473.49823321555</v>
      </c>
      <c r="AM594" s="0" t="n">
        <f aca="false">IF(AG594&gt;0,(AG594*(60/1))/2.83,"")</f>
        <v>2247.34982332155</v>
      </c>
      <c r="AN594" s="0" t="n">
        <f aca="false">IF(AH594&gt;0,(AH594*(60/1))/2.83,"")</f>
        <v>6339.22261484099</v>
      </c>
      <c r="AO594" s="0" t="n">
        <v>3.406</v>
      </c>
      <c r="AR594" s="0" t="n">
        <v>-0.019</v>
      </c>
      <c r="AU594" s="0" t="n">
        <v>5.02</v>
      </c>
      <c r="AV594" s="0" t="n">
        <v>5</v>
      </c>
    </row>
    <row r="595" customFormat="false" ht="12.75" hidden="false" customHeight="false" outlineLevel="0" collapsed="false">
      <c r="A595" s="1" t="n">
        <v>38567</v>
      </c>
      <c r="B595" s="79" t="n">
        <v>215</v>
      </c>
      <c r="C595" s="2" t="n">
        <v>0.918055534</v>
      </c>
      <c r="D595" s="3" t="n">
        <v>0.918055534</v>
      </c>
      <c r="E595" s="0" t="n">
        <v>0</v>
      </c>
      <c r="H595" s="0" t="n">
        <v>1017</v>
      </c>
      <c r="I595" s="0" t="n">
        <f aca="false">H595-28.56</f>
        <v>988.44</v>
      </c>
      <c r="J595" s="0" t="n">
        <f aca="false">(8303.951372*(LN(1013.25/I595)))</f>
        <v>205.857634755513</v>
      </c>
      <c r="K595" s="4" t="n">
        <f aca="false">J595+$K$4</f>
        <v>205.857634755513</v>
      </c>
      <c r="L595" s="0" t="n">
        <f aca="false">J595+$L$621</f>
        <v>205.857634755513</v>
      </c>
      <c r="M595" s="0" t="n">
        <f aca="false">AVERAGE(K595:L595)</f>
        <v>205.857634755513</v>
      </c>
      <c r="N595" s="0" t="n">
        <v>31</v>
      </c>
      <c r="O595" s="0" t="n">
        <v>41.9</v>
      </c>
      <c r="P595" s="0" t="n">
        <v>70.25</v>
      </c>
      <c r="Q595" s="0" t="n">
        <v>10.782</v>
      </c>
      <c r="AC595" s="0" t="n">
        <v>37350</v>
      </c>
      <c r="AD595" s="0" t="n">
        <v>2115</v>
      </c>
      <c r="AE595" s="0" t="n">
        <v>765</v>
      </c>
      <c r="AF595" s="0" t="n">
        <v>215</v>
      </c>
      <c r="AG595" s="0" t="n">
        <v>87</v>
      </c>
      <c r="AH595" s="0" t="n">
        <v>230</v>
      </c>
      <c r="AI595" s="0" t="n">
        <f aca="false">IF(AC595&gt;0,(AC595*(60/1))/2.83,"")</f>
        <v>791872.791519435</v>
      </c>
      <c r="AJ595" s="0" t="n">
        <f aca="false">IF(AD595&gt;0,(AD595*(60/1))/2.83,"")</f>
        <v>44840.9893992933</v>
      </c>
      <c r="AK595" s="0" t="n">
        <f aca="false">IF(AE595&gt;0,(AE595*(60/1))/2.83,"")</f>
        <v>16219.0812720848</v>
      </c>
      <c r="AL595" s="0" t="n">
        <f aca="false">IF(AF595&gt;0,(AF595*(60/1))/2.83,"")</f>
        <v>4558.3038869258</v>
      </c>
      <c r="AM595" s="0" t="n">
        <f aca="false">IF(AG595&gt;0,(AG595*(60/1))/2.83,"")</f>
        <v>1844.52296819788</v>
      </c>
      <c r="AN595" s="0" t="n">
        <f aca="false">IF(AH595&gt;0,(AH595*(60/1))/2.83,"")</f>
        <v>4876.32508833922</v>
      </c>
      <c r="AO595" s="0" t="n">
        <v>3.552</v>
      </c>
      <c r="AR595" s="0" t="n">
        <v>-0.008</v>
      </c>
      <c r="AU595" s="0" t="n">
        <v>5.026</v>
      </c>
      <c r="AV595" s="0" t="n">
        <v>5</v>
      </c>
    </row>
    <row r="596" customFormat="false" ht="12.75" hidden="false" customHeight="false" outlineLevel="0" collapsed="false">
      <c r="A596" s="1" t="n">
        <v>38567</v>
      </c>
      <c r="B596" s="79" t="n">
        <v>215</v>
      </c>
      <c r="C596" s="2" t="n">
        <v>0.918171287</v>
      </c>
      <c r="D596" s="3" t="n">
        <v>0.918171287</v>
      </c>
      <c r="E596" s="0" t="n">
        <v>0</v>
      </c>
      <c r="H596" s="0" t="n">
        <v>1015.3</v>
      </c>
      <c r="I596" s="0" t="n">
        <f aca="false">H596-28.56</f>
        <v>986.74</v>
      </c>
      <c r="J596" s="0" t="n">
        <f aca="false">(8303.951372*(LN(1013.25/I596)))</f>
        <v>220.151745487859</v>
      </c>
      <c r="K596" s="4" t="n">
        <f aca="false">J596+$K$4</f>
        <v>220.151745487859</v>
      </c>
      <c r="L596" s="0" t="n">
        <f aca="false">J596+$L$621</f>
        <v>220.151745487859</v>
      </c>
      <c r="M596" s="0" t="n">
        <f aca="false">AVERAGE(K596:L596)</f>
        <v>220.151745487859</v>
      </c>
      <c r="N596" s="0" t="n">
        <v>30.3</v>
      </c>
      <c r="O596" s="0" t="n">
        <v>43.7</v>
      </c>
      <c r="P596" s="0" t="n">
        <v>71</v>
      </c>
      <c r="R596" s="0" t="n">
        <v>0.0001029</v>
      </c>
      <c r="S596" s="81" t="n">
        <v>7.025E-005</v>
      </c>
      <c r="T596" s="81" t="n">
        <v>4.325E-005</v>
      </c>
      <c r="U596" s="81" t="n">
        <v>1.037E-005</v>
      </c>
      <c r="V596" s="81" t="n">
        <v>1.079E-005</v>
      </c>
      <c r="W596" s="81" t="n">
        <v>8.446E-006</v>
      </c>
      <c r="X596" s="0" t="n">
        <v>952.6</v>
      </c>
      <c r="Y596" s="0" t="n">
        <v>312.4</v>
      </c>
      <c r="Z596" s="0" t="n">
        <v>307.9</v>
      </c>
      <c r="AA596" s="0" t="n">
        <v>28.3</v>
      </c>
      <c r="AC596" s="0" t="n">
        <v>38183</v>
      </c>
      <c r="AD596" s="0" t="n">
        <v>2138</v>
      </c>
      <c r="AE596" s="0" t="n">
        <v>756</v>
      </c>
      <c r="AF596" s="0" t="n">
        <v>207</v>
      </c>
      <c r="AG596" s="0" t="n">
        <v>80</v>
      </c>
      <c r="AH596" s="0" t="n">
        <v>248</v>
      </c>
      <c r="AI596" s="0" t="n">
        <f aca="false">IF(AC596&gt;0,(AC596*(60/1))/2.83,"")</f>
        <v>809533.568904594</v>
      </c>
      <c r="AJ596" s="0" t="n">
        <f aca="false">IF(AD596&gt;0,(AD596*(60/1))/2.83,"")</f>
        <v>45328.6219081272</v>
      </c>
      <c r="AK596" s="0" t="n">
        <f aca="false">IF(AE596&gt;0,(AE596*(60/1))/2.83,"")</f>
        <v>16028.2685512367</v>
      </c>
      <c r="AL596" s="0" t="n">
        <f aca="false">IF(AF596&gt;0,(AF596*(60/1))/2.83,"")</f>
        <v>4388.6925795053</v>
      </c>
      <c r="AM596" s="0" t="n">
        <f aca="false">IF(AG596&gt;0,(AG596*(60/1))/2.83,"")</f>
        <v>1696.11307420495</v>
      </c>
      <c r="AN596" s="0" t="n">
        <f aca="false">IF(AH596&gt;0,(AH596*(60/1))/2.83,"")</f>
        <v>5257.95053003534</v>
      </c>
      <c r="AO596" s="0" t="n">
        <v>3.371</v>
      </c>
      <c r="AR596" s="0" t="n">
        <v>-0.018</v>
      </c>
      <c r="AU596" s="0" t="n">
        <v>5.012</v>
      </c>
      <c r="AV596" s="0" t="n">
        <v>5</v>
      </c>
    </row>
    <row r="597" customFormat="false" ht="12.75" hidden="false" customHeight="false" outlineLevel="0" collapsed="false">
      <c r="A597" s="1" t="n">
        <v>38567</v>
      </c>
      <c r="B597" s="79" t="n">
        <v>215</v>
      </c>
      <c r="C597" s="2" t="n">
        <v>0.918287039</v>
      </c>
      <c r="D597" s="3" t="n">
        <v>0.918287039</v>
      </c>
      <c r="E597" s="0" t="n">
        <v>0</v>
      </c>
      <c r="H597" s="0" t="n">
        <v>1013.7</v>
      </c>
      <c r="I597" s="0" t="n">
        <f aca="false">H597-28.56</f>
        <v>985.14</v>
      </c>
      <c r="J597" s="0" t="n">
        <f aca="false">(8303.951372*(LN(1013.25/I597)))</f>
        <v>233.627540273579</v>
      </c>
      <c r="K597" s="4" t="n">
        <f aca="false">J597+$K$4</f>
        <v>233.627540273579</v>
      </c>
      <c r="L597" s="0" t="n">
        <f aca="false">J597+$L$621</f>
        <v>233.627540273579</v>
      </c>
      <c r="M597" s="0" t="n">
        <f aca="false">AVERAGE(K597:L597)</f>
        <v>233.627540273579</v>
      </c>
      <c r="N597" s="0" t="n">
        <v>30</v>
      </c>
      <c r="O597" s="0" t="n">
        <v>45</v>
      </c>
      <c r="P597" s="0" t="n">
        <v>69.3</v>
      </c>
      <c r="AC597" s="0" t="n">
        <v>38341</v>
      </c>
      <c r="AD597" s="0" t="n">
        <v>2215</v>
      </c>
      <c r="AE597" s="0" t="n">
        <v>743</v>
      </c>
      <c r="AF597" s="0" t="n">
        <v>205</v>
      </c>
      <c r="AG597" s="0" t="n">
        <v>81</v>
      </c>
      <c r="AH597" s="0" t="n">
        <v>230</v>
      </c>
      <c r="AI597" s="0" t="n">
        <f aca="false">IF(AC597&gt;0,(AC597*(60/1))/2.83,"")</f>
        <v>812883.392226148</v>
      </c>
      <c r="AJ597" s="0" t="n">
        <f aca="false">IF(AD597&gt;0,(AD597*(60/1))/2.83,"")</f>
        <v>46961.1307420495</v>
      </c>
      <c r="AK597" s="0" t="n">
        <f aca="false">IF(AE597&gt;0,(AE597*(60/1))/2.83,"")</f>
        <v>15752.6501766784</v>
      </c>
      <c r="AL597" s="0" t="n">
        <f aca="false">IF(AF597&gt;0,(AF597*(60/1))/2.83,"")</f>
        <v>4346.28975265018</v>
      </c>
      <c r="AM597" s="0" t="n">
        <f aca="false">IF(AG597&gt;0,(AG597*(60/1))/2.83,"")</f>
        <v>1717.31448763251</v>
      </c>
      <c r="AN597" s="0" t="n">
        <f aca="false">IF(AH597&gt;0,(AH597*(60/1))/2.83,"")</f>
        <v>4876.32508833922</v>
      </c>
      <c r="AO597" s="0" t="n">
        <v>3.485</v>
      </c>
      <c r="AR597" s="0" t="n">
        <v>-0.029</v>
      </c>
      <c r="AU597" s="0" t="n">
        <v>5.024</v>
      </c>
      <c r="AV597" s="0" t="n">
        <v>5</v>
      </c>
    </row>
    <row r="598" customFormat="false" ht="12.75" hidden="false" customHeight="false" outlineLevel="0" collapsed="false">
      <c r="A598" s="1" t="n">
        <v>38567</v>
      </c>
      <c r="B598" s="79" t="n">
        <v>215</v>
      </c>
      <c r="C598" s="2" t="n">
        <v>0.918402791</v>
      </c>
      <c r="D598" s="3" t="n">
        <v>0.918402791</v>
      </c>
      <c r="E598" s="0" t="n">
        <v>0</v>
      </c>
      <c r="H598" s="0" t="n">
        <v>1014.6</v>
      </c>
      <c r="I598" s="0" t="n">
        <f aca="false">H598-28.56</f>
        <v>986.04</v>
      </c>
      <c r="J598" s="0" t="n">
        <f aca="false">(8303.951372*(LN(1013.25/I598)))</f>
        <v>226.044715007368</v>
      </c>
      <c r="K598" s="4" t="n">
        <f aca="false">J598+$K$4</f>
        <v>226.044715007368</v>
      </c>
      <c r="L598" s="0" t="n">
        <f aca="false">J598+$L$621</f>
        <v>226.044715007368</v>
      </c>
      <c r="M598" s="0" t="n">
        <f aca="false">AVERAGE(K598:L598)</f>
        <v>226.044715007368</v>
      </c>
      <c r="N598" s="0" t="n">
        <v>30</v>
      </c>
      <c r="O598" s="0" t="n">
        <v>45</v>
      </c>
      <c r="P598" s="0" t="n">
        <v>67.3</v>
      </c>
      <c r="AC598" s="0" t="n">
        <v>38431</v>
      </c>
      <c r="AD598" s="0" t="n">
        <v>2158</v>
      </c>
      <c r="AE598" s="0" t="n">
        <v>728</v>
      </c>
      <c r="AF598" s="0" t="n">
        <v>247</v>
      </c>
      <c r="AG598" s="0" t="n">
        <v>85</v>
      </c>
      <c r="AH598" s="0" t="n">
        <v>254</v>
      </c>
      <c r="AI598" s="0" t="n">
        <f aca="false">IF(AC598&gt;0,(AC598*(60/1))/2.83,"")</f>
        <v>814791.519434629</v>
      </c>
      <c r="AJ598" s="0" t="n">
        <f aca="false">IF(AD598&gt;0,(AD598*(60/1))/2.83,"")</f>
        <v>45752.6501766784</v>
      </c>
      <c r="AK598" s="0" t="n">
        <f aca="false">IF(AE598&gt;0,(AE598*(60/1))/2.83,"")</f>
        <v>15434.628975265</v>
      </c>
      <c r="AL598" s="0" t="n">
        <f aca="false">IF(AF598&gt;0,(AF598*(60/1))/2.83,"")</f>
        <v>5236.74911660777</v>
      </c>
      <c r="AM598" s="0" t="n">
        <f aca="false">IF(AG598&gt;0,(AG598*(60/1))/2.83,"")</f>
        <v>1802.12014134276</v>
      </c>
      <c r="AN598" s="0" t="n">
        <f aca="false">IF(AH598&gt;0,(AH598*(60/1))/2.83,"")</f>
        <v>5385.15901060071</v>
      </c>
      <c r="AO598" s="0" t="n">
        <v>3.426</v>
      </c>
      <c r="AR598" s="0" t="n">
        <v>0.001</v>
      </c>
      <c r="AU598" s="0" t="n">
        <v>5.029</v>
      </c>
      <c r="AV598" s="0" t="n">
        <v>5</v>
      </c>
    </row>
    <row r="599" customFormat="false" ht="12.75" hidden="false" customHeight="false" outlineLevel="0" collapsed="false">
      <c r="A599" s="1" t="n">
        <v>38567</v>
      </c>
      <c r="B599" s="79" t="n">
        <v>215</v>
      </c>
      <c r="C599" s="2" t="n">
        <v>0.918518543</v>
      </c>
      <c r="D599" s="3" t="n">
        <v>0.918518543</v>
      </c>
      <c r="E599" s="0" t="n">
        <v>0</v>
      </c>
      <c r="H599" s="0" t="n">
        <v>1017</v>
      </c>
      <c r="I599" s="0" t="n">
        <f aca="false">H599-28.56</f>
        <v>988.44</v>
      </c>
      <c r="J599" s="0" t="n">
        <f aca="false">(8303.951372*(LN(1013.25/I599)))</f>
        <v>205.857634755513</v>
      </c>
      <c r="K599" s="4" t="n">
        <f aca="false">J599+$K$4</f>
        <v>205.857634755513</v>
      </c>
      <c r="L599" s="0" t="n">
        <f aca="false">J599+$L$621</f>
        <v>205.857634755513</v>
      </c>
      <c r="M599" s="0" t="n">
        <f aca="false">AVERAGE(K599:L599)</f>
        <v>205.857634755513</v>
      </c>
      <c r="N599" s="0" t="n">
        <v>30.3</v>
      </c>
      <c r="O599" s="0" t="n">
        <v>44.5</v>
      </c>
      <c r="P599" s="0" t="n">
        <v>66.85</v>
      </c>
      <c r="R599" s="0" t="n">
        <v>0.0001083</v>
      </c>
      <c r="S599" s="81" t="n">
        <v>7.573E-005</v>
      </c>
      <c r="T599" s="81" t="n">
        <v>4.725E-005</v>
      </c>
      <c r="U599" s="81" t="n">
        <v>1.142E-005</v>
      </c>
      <c r="V599" s="81" t="n">
        <v>1.154E-005</v>
      </c>
      <c r="W599" s="81" t="n">
        <v>9.995E-006</v>
      </c>
      <c r="X599" s="0" t="n">
        <v>950.9</v>
      </c>
      <c r="Y599" s="0" t="n">
        <v>312.5</v>
      </c>
      <c r="Z599" s="0" t="n">
        <v>308</v>
      </c>
      <c r="AA599" s="0" t="n">
        <v>28.3</v>
      </c>
      <c r="AC599" s="0" t="n">
        <v>37939</v>
      </c>
      <c r="AD599" s="0" t="n">
        <v>2146</v>
      </c>
      <c r="AE599" s="0" t="n">
        <v>795</v>
      </c>
      <c r="AF599" s="0" t="n">
        <v>261</v>
      </c>
      <c r="AG599" s="0" t="n">
        <v>89</v>
      </c>
      <c r="AH599" s="0" t="n">
        <v>308</v>
      </c>
      <c r="AI599" s="0" t="n">
        <f aca="false">IF(AC599&gt;0,(AC599*(60/1))/2.83,"")</f>
        <v>804360.424028269</v>
      </c>
      <c r="AJ599" s="0" t="n">
        <f aca="false">IF(AD599&gt;0,(AD599*(60/1))/2.83,"")</f>
        <v>45498.2332155477</v>
      </c>
      <c r="AK599" s="0" t="n">
        <f aca="false">IF(AE599&gt;0,(AE599*(60/1))/2.83,"")</f>
        <v>16855.1236749117</v>
      </c>
      <c r="AL599" s="0" t="n">
        <f aca="false">IF(AF599&gt;0,(AF599*(60/1))/2.83,"")</f>
        <v>5533.56890459364</v>
      </c>
      <c r="AM599" s="0" t="n">
        <f aca="false">IF(AG599&gt;0,(AG599*(60/1))/2.83,"")</f>
        <v>1886.925795053</v>
      </c>
      <c r="AN599" s="0" t="n">
        <f aca="false">IF(AH599&gt;0,(AH599*(60/1))/2.83,"")</f>
        <v>6530.03533568905</v>
      </c>
      <c r="AO599" s="0" t="n">
        <v>3.385</v>
      </c>
      <c r="AR599" s="0" t="n">
        <v>-0.019</v>
      </c>
      <c r="AU599" s="0" t="n">
        <v>5.013</v>
      </c>
      <c r="AV599" s="0" t="n">
        <v>5</v>
      </c>
    </row>
    <row r="600" customFormat="false" ht="12.75" hidden="false" customHeight="false" outlineLevel="0" collapsed="false">
      <c r="A600" s="1" t="n">
        <v>38567</v>
      </c>
      <c r="B600" s="79" t="n">
        <v>215</v>
      </c>
      <c r="C600" s="2" t="n">
        <v>0.918634236</v>
      </c>
      <c r="D600" s="3" t="n">
        <v>0.918634236</v>
      </c>
      <c r="E600" s="0" t="n">
        <v>0</v>
      </c>
      <c r="H600" s="0" t="n">
        <v>1020.7</v>
      </c>
      <c r="I600" s="0" t="n">
        <f aca="false">H600-28.56</f>
        <v>992.14</v>
      </c>
      <c r="J600" s="0" t="n">
        <f aca="false">(8303.951372*(LN(1013.25/I600)))</f>
        <v>174.831717277912</v>
      </c>
      <c r="K600" s="4" t="n">
        <f aca="false">J600+$K$4</f>
        <v>174.831717277912</v>
      </c>
      <c r="L600" s="0" t="n">
        <f aca="false">J600+$L$621</f>
        <v>174.831717277912</v>
      </c>
      <c r="M600" s="0" t="n">
        <f aca="false">AVERAGE(K600:L600)</f>
        <v>174.831717277912</v>
      </c>
      <c r="N600" s="0" t="n">
        <v>30.7</v>
      </c>
      <c r="O600" s="0" t="n">
        <v>44</v>
      </c>
      <c r="P600" s="0" t="n">
        <v>67.2</v>
      </c>
      <c r="AC600" s="0" t="n">
        <v>38065</v>
      </c>
      <c r="AD600" s="0" t="n">
        <v>2154</v>
      </c>
      <c r="AE600" s="0" t="n">
        <v>808</v>
      </c>
      <c r="AF600" s="0" t="n">
        <v>278</v>
      </c>
      <c r="AG600" s="0" t="n">
        <v>103</v>
      </c>
      <c r="AH600" s="0" t="n">
        <v>362</v>
      </c>
      <c r="AI600" s="0" t="n">
        <f aca="false">IF(AC600&gt;0,(AC600*(60/1))/2.83,"")</f>
        <v>807031.802120141</v>
      </c>
      <c r="AJ600" s="0" t="n">
        <f aca="false">IF(AD600&gt;0,(AD600*(60/1))/2.83,"")</f>
        <v>45667.8445229682</v>
      </c>
      <c r="AK600" s="0" t="n">
        <f aca="false">IF(AE600&gt;0,(AE600*(60/1))/2.83,"")</f>
        <v>17130.74204947</v>
      </c>
      <c r="AL600" s="0" t="n">
        <f aca="false">IF(AF600&gt;0,(AF600*(60/1))/2.83,"")</f>
        <v>5893.99293286219</v>
      </c>
      <c r="AM600" s="0" t="n">
        <f aca="false">IF(AG600&gt;0,(AG600*(60/1))/2.83,"")</f>
        <v>2183.74558303887</v>
      </c>
      <c r="AN600" s="0" t="n">
        <f aca="false">IF(AH600&gt;0,(AH600*(60/1))/2.83,"")</f>
        <v>7674.91166077739</v>
      </c>
      <c r="AO600" s="0" t="n">
        <v>3.407</v>
      </c>
      <c r="AR600" s="0" t="n">
        <v>-0.009</v>
      </c>
      <c r="AU600" s="0" t="n">
        <v>5.019</v>
      </c>
      <c r="AV600" s="0" t="n">
        <v>5</v>
      </c>
    </row>
    <row r="601" customFormat="false" ht="12.75" hidden="false" customHeight="false" outlineLevel="0" collapsed="false">
      <c r="A601" s="1" t="n">
        <v>38567</v>
      </c>
      <c r="B601" s="79" t="n">
        <v>215</v>
      </c>
      <c r="C601" s="2" t="n">
        <v>0.918749988</v>
      </c>
      <c r="D601" s="3" t="n">
        <v>0.918749988</v>
      </c>
      <c r="E601" s="0" t="n">
        <v>0</v>
      </c>
      <c r="H601" s="0" t="n">
        <v>1022.4</v>
      </c>
      <c r="I601" s="0" t="n">
        <f aca="false">H601-28.56</f>
        <v>993.84</v>
      </c>
      <c r="J601" s="0" t="n">
        <f aca="false">(8303.951372*(LN(1013.25/I601)))</f>
        <v>160.615339690677</v>
      </c>
      <c r="K601" s="4" t="n">
        <f aca="false">J601+$K$4</f>
        <v>160.615339690677</v>
      </c>
      <c r="L601" s="0" t="n">
        <f aca="false">J601+$L$621</f>
        <v>160.615339690677</v>
      </c>
      <c r="M601" s="0" t="n">
        <f aca="false">AVERAGE(K601:L601)</f>
        <v>160.615339690677</v>
      </c>
      <c r="N601" s="0" t="n">
        <v>30.8</v>
      </c>
      <c r="O601" s="0" t="n">
        <v>43</v>
      </c>
      <c r="P601" s="0" t="n">
        <v>67.9</v>
      </c>
      <c r="Q601" s="0" t="n">
        <v>11.874</v>
      </c>
      <c r="AC601" s="0" t="n">
        <v>37632</v>
      </c>
      <c r="AD601" s="0" t="n">
        <v>2151</v>
      </c>
      <c r="AE601" s="0" t="n">
        <v>814</v>
      </c>
      <c r="AF601" s="0" t="n">
        <v>253</v>
      </c>
      <c r="AG601" s="0" t="n">
        <v>83</v>
      </c>
      <c r="AH601" s="0" t="n">
        <v>328</v>
      </c>
      <c r="AI601" s="0" t="n">
        <f aca="false">IF(AC601&gt;0,(AC601*(60/1))/2.83,"")</f>
        <v>797851.590106007</v>
      </c>
      <c r="AJ601" s="0" t="n">
        <f aca="false">IF(AD601&gt;0,(AD601*(60/1))/2.83,"")</f>
        <v>45604.2402826855</v>
      </c>
      <c r="AK601" s="0" t="n">
        <f aca="false">IF(AE601&gt;0,(AE601*(60/1))/2.83,"")</f>
        <v>17257.9505300353</v>
      </c>
      <c r="AL601" s="0" t="n">
        <f aca="false">IF(AF601&gt;0,(AF601*(60/1))/2.83,"")</f>
        <v>5363.95759717315</v>
      </c>
      <c r="AM601" s="0" t="n">
        <f aca="false">IF(AG601&gt;0,(AG601*(60/1))/2.83,"")</f>
        <v>1759.71731448763</v>
      </c>
      <c r="AN601" s="0" t="n">
        <f aca="false">IF(AH601&gt;0,(AH601*(60/1))/2.83,"")</f>
        <v>6954.06360424028</v>
      </c>
      <c r="AO601" s="0" t="n">
        <v>3.417</v>
      </c>
      <c r="AR601" s="0" t="n">
        <v>-0.009</v>
      </c>
      <c r="AU601" s="0" t="n">
        <v>5.03</v>
      </c>
      <c r="AV601" s="0" t="n">
        <v>5</v>
      </c>
    </row>
    <row r="602" customFormat="false" ht="12.75" hidden="false" customHeight="false" outlineLevel="0" collapsed="false">
      <c r="A602" s="1" t="n">
        <v>38567</v>
      </c>
      <c r="B602" s="79" t="n">
        <v>215</v>
      </c>
      <c r="C602" s="2" t="n">
        <v>0.91886574</v>
      </c>
      <c r="D602" s="3" t="n">
        <v>0.91886574</v>
      </c>
      <c r="E602" s="0" t="n">
        <v>0</v>
      </c>
      <c r="H602" s="0" t="n">
        <v>1024.5</v>
      </c>
      <c r="I602" s="0" t="n">
        <f aca="false">H602-28.56</f>
        <v>995.94</v>
      </c>
      <c r="J602" s="0" t="n">
        <f aca="false">(8303.951372*(LN(1013.25/I602)))</f>
        <v>143.087467910098</v>
      </c>
      <c r="K602" s="4" t="n">
        <f aca="false">J602+$K$4</f>
        <v>143.087467910098</v>
      </c>
      <c r="L602" s="0" t="n">
        <f aca="false">J602+$L$621</f>
        <v>143.087467910098</v>
      </c>
      <c r="M602" s="0" t="n">
        <f aca="false">AVERAGE(K602:L602)</f>
        <v>143.087467910098</v>
      </c>
      <c r="N602" s="0" t="n">
        <v>30.9</v>
      </c>
      <c r="O602" s="0" t="n">
        <v>42.6</v>
      </c>
      <c r="P602" s="0" t="n">
        <v>67.45</v>
      </c>
      <c r="R602" s="0" t="n">
        <v>0.000112</v>
      </c>
      <c r="S602" s="81" t="n">
        <v>7.473E-005</v>
      </c>
      <c r="T602" s="81" t="n">
        <v>4.749E-005</v>
      </c>
      <c r="U602" s="81" t="n">
        <v>1.176E-005</v>
      </c>
      <c r="V602" s="81" t="n">
        <v>1.079E-005</v>
      </c>
      <c r="W602" s="81" t="n">
        <v>1.014E-005</v>
      </c>
      <c r="X602" s="0" t="n">
        <v>957.9</v>
      </c>
      <c r="Y602" s="0" t="n">
        <v>312.6</v>
      </c>
      <c r="Z602" s="0" t="n">
        <v>308</v>
      </c>
      <c r="AA602" s="0" t="n">
        <v>28.3</v>
      </c>
      <c r="AC602" s="0" t="n">
        <v>38076</v>
      </c>
      <c r="AD602" s="0" t="n">
        <v>2254</v>
      </c>
      <c r="AE602" s="0" t="n">
        <v>870</v>
      </c>
      <c r="AF602" s="0" t="n">
        <v>257</v>
      </c>
      <c r="AG602" s="0" t="n">
        <v>127</v>
      </c>
      <c r="AH602" s="0" t="n">
        <v>351</v>
      </c>
      <c r="AI602" s="0" t="n">
        <f aca="false">IF(AC602&gt;0,(AC602*(60/1))/2.83,"")</f>
        <v>807265.017667845</v>
      </c>
      <c r="AJ602" s="0" t="n">
        <f aca="false">IF(AD602&gt;0,(AD602*(60/1))/2.83,"")</f>
        <v>47787.9858657244</v>
      </c>
      <c r="AK602" s="0" t="n">
        <f aca="false">IF(AE602&gt;0,(AE602*(60/1))/2.83,"")</f>
        <v>18445.2296819788</v>
      </c>
      <c r="AL602" s="0" t="n">
        <f aca="false">IF(AF602&gt;0,(AF602*(60/1))/2.83,"")</f>
        <v>5448.76325088339</v>
      </c>
      <c r="AM602" s="0" t="n">
        <f aca="false">IF(AG602&gt;0,(AG602*(60/1))/2.83,"")</f>
        <v>2692.57950530035</v>
      </c>
      <c r="AN602" s="0" t="n">
        <f aca="false">IF(AH602&gt;0,(AH602*(60/1))/2.83,"")</f>
        <v>7441.69611307421</v>
      </c>
      <c r="AO602" s="0" t="n">
        <v>3.394</v>
      </c>
      <c r="AR602" s="0" t="n">
        <v>-0.008</v>
      </c>
      <c r="AU602" s="0" t="n">
        <v>5.02</v>
      </c>
      <c r="AV602" s="0" t="n">
        <v>5</v>
      </c>
    </row>
    <row r="603" customFormat="false" ht="12.75" hidden="false" customHeight="false" outlineLevel="0" collapsed="false">
      <c r="A603" s="1" t="n">
        <v>38567</v>
      </c>
      <c r="B603" s="79" t="n">
        <v>215</v>
      </c>
      <c r="C603" s="2" t="n">
        <v>0.918981493</v>
      </c>
      <c r="D603" s="3" t="n">
        <v>0.918981493</v>
      </c>
      <c r="E603" s="0" t="n">
        <v>0</v>
      </c>
      <c r="H603" s="0" t="n">
        <v>1026.4</v>
      </c>
      <c r="I603" s="0" t="n">
        <f aca="false">H603-28.56</f>
        <v>997.84</v>
      </c>
      <c r="J603" s="0" t="n">
        <f aca="false">(8303.951372*(LN(1013.25/I603)))</f>
        <v>127.260734385974</v>
      </c>
      <c r="K603" s="4" t="n">
        <f aca="false">J603+$K$4</f>
        <v>127.260734385974</v>
      </c>
      <c r="L603" s="0" t="n">
        <f aca="false">J603+$L$621</f>
        <v>127.260734385974</v>
      </c>
      <c r="M603" s="0" t="n">
        <f aca="false">AVERAGE(K603:L603)</f>
        <v>127.260734385974</v>
      </c>
      <c r="N603" s="0" t="n">
        <v>31</v>
      </c>
      <c r="O603" s="0" t="n">
        <v>43.8</v>
      </c>
      <c r="P603" s="0" t="n">
        <v>66.7</v>
      </c>
      <c r="AC603" s="0" t="n">
        <v>39206</v>
      </c>
      <c r="AD603" s="0" t="n">
        <v>2461</v>
      </c>
      <c r="AE603" s="0" t="n">
        <v>1005</v>
      </c>
      <c r="AF603" s="0" t="n">
        <v>380</v>
      </c>
      <c r="AG603" s="0" t="n">
        <v>122</v>
      </c>
      <c r="AH603" s="0" t="n">
        <v>443</v>
      </c>
      <c r="AI603" s="0" t="n">
        <f aca="false">IF(AC603&gt;0,(AC603*(60/1))/2.83,"")</f>
        <v>831222.614840989</v>
      </c>
      <c r="AJ603" s="0" t="n">
        <f aca="false">IF(AD603&gt;0,(AD603*(60/1))/2.83,"")</f>
        <v>52176.6784452297</v>
      </c>
      <c r="AK603" s="0" t="n">
        <f aca="false">IF(AE603&gt;0,(AE603*(60/1))/2.83,"")</f>
        <v>21307.4204946996</v>
      </c>
      <c r="AL603" s="0" t="n">
        <f aca="false">IF(AF603&gt;0,(AF603*(60/1))/2.83,"")</f>
        <v>8056.5371024735</v>
      </c>
      <c r="AM603" s="0" t="n">
        <f aca="false">IF(AG603&gt;0,(AG603*(60/1))/2.83,"")</f>
        <v>2586.57243816254</v>
      </c>
      <c r="AN603" s="0" t="n">
        <f aca="false">IF(AH603&gt;0,(AH603*(60/1))/2.83,"")</f>
        <v>9392.22614840989</v>
      </c>
      <c r="AO603" s="0" t="n">
        <v>3.417</v>
      </c>
      <c r="AR603" s="0" t="n">
        <v>-0.029</v>
      </c>
      <c r="AU603" s="0" t="n">
        <v>5.029</v>
      </c>
      <c r="AV603" s="0" t="n">
        <v>5</v>
      </c>
    </row>
    <row r="604" customFormat="false" ht="12.75" hidden="false" customHeight="false" outlineLevel="0" collapsed="false">
      <c r="A604" s="1" t="n">
        <v>38567</v>
      </c>
      <c r="B604" s="79" t="n">
        <v>215</v>
      </c>
      <c r="C604" s="2" t="n">
        <v>0.919097245</v>
      </c>
      <c r="D604" s="3" t="n">
        <v>0.919097245</v>
      </c>
      <c r="E604" s="0" t="n">
        <v>0</v>
      </c>
      <c r="H604" s="0" t="n">
        <v>1028.2</v>
      </c>
      <c r="I604" s="0" t="n">
        <f aca="false">H604-28.56</f>
        <v>999.64</v>
      </c>
      <c r="J604" s="0" t="n">
        <f aca="false">(8303.951372*(LN(1013.25/I604)))</f>
        <v>112.294760743673</v>
      </c>
      <c r="K604" s="4" t="n">
        <f aca="false">J604+$K$4</f>
        <v>112.294760743673</v>
      </c>
      <c r="L604" s="0" t="n">
        <f aca="false">J604+$L$621</f>
        <v>112.294760743673</v>
      </c>
      <c r="M604" s="0" t="n">
        <f aca="false">AVERAGE(K604:L604)</f>
        <v>112.294760743673</v>
      </c>
      <c r="N604" s="0" t="n">
        <v>31</v>
      </c>
      <c r="O604" s="0" t="n">
        <v>44</v>
      </c>
      <c r="P604" s="0" t="n">
        <v>66.65</v>
      </c>
      <c r="AC604" s="0" t="n">
        <v>39468</v>
      </c>
      <c r="AD604" s="0" t="n">
        <v>2579</v>
      </c>
      <c r="AE604" s="0" t="n">
        <v>1101</v>
      </c>
      <c r="AF604" s="0" t="n">
        <v>408</v>
      </c>
      <c r="AG604" s="0" t="n">
        <v>184</v>
      </c>
      <c r="AH604" s="0" t="n">
        <v>595</v>
      </c>
      <c r="AI604" s="0" t="n">
        <f aca="false">IF(AC604&gt;0,(AC604*(60/1))/2.83,"")</f>
        <v>836777.385159011</v>
      </c>
      <c r="AJ604" s="0" t="n">
        <f aca="false">IF(AD604&gt;0,(AD604*(60/1))/2.83,"")</f>
        <v>54678.445229682</v>
      </c>
      <c r="AK604" s="0" t="n">
        <f aca="false">IF(AE604&gt;0,(AE604*(60/1))/2.83,"")</f>
        <v>23342.7561837456</v>
      </c>
      <c r="AL604" s="0" t="n">
        <f aca="false">IF(AF604&gt;0,(AF604*(60/1))/2.83,"")</f>
        <v>8650.17667844523</v>
      </c>
      <c r="AM604" s="0" t="n">
        <f aca="false">IF(AG604&gt;0,(AG604*(60/1))/2.83,"")</f>
        <v>3901.06007067138</v>
      </c>
      <c r="AN604" s="0" t="n">
        <f aca="false">IF(AH604&gt;0,(AH604*(60/1))/2.83,"")</f>
        <v>12614.8409893993</v>
      </c>
      <c r="AO604" s="0" t="n">
        <v>3.461</v>
      </c>
      <c r="AR604" s="0" t="n">
        <v>-0.009</v>
      </c>
      <c r="AU604" s="0" t="n">
        <v>5.021</v>
      </c>
      <c r="AV604" s="0" t="n">
        <v>5</v>
      </c>
    </row>
    <row r="605" customFormat="false" ht="12.75" hidden="false" customHeight="false" outlineLevel="0" collapsed="false">
      <c r="A605" s="1" t="n">
        <v>38567</v>
      </c>
      <c r="B605" s="79" t="n">
        <v>215</v>
      </c>
      <c r="C605" s="2" t="n">
        <v>0.919212937</v>
      </c>
      <c r="D605" s="3" t="n">
        <v>0.919212937</v>
      </c>
      <c r="E605" s="0" t="n">
        <v>0</v>
      </c>
      <c r="H605" s="0" t="n">
        <v>1029.7</v>
      </c>
      <c r="I605" s="0" t="n">
        <f aca="false">H605-28.56</f>
        <v>1001.14</v>
      </c>
      <c r="J605" s="0" t="n">
        <f aca="false">(8303.951372*(LN(1013.25/I605)))</f>
        <v>99.8436872706621</v>
      </c>
      <c r="K605" s="4" t="n">
        <f aca="false">J605+$K$4</f>
        <v>99.8436872706621</v>
      </c>
      <c r="L605" s="0" t="n">
        <f aca="false">J605+$L$621</f>
        <v>99.8436872706621</v>
      </c>
      <c r="M605" s="0" t="n">
        <f aca="false">AVERAGE(K605:L605)</f>
        <v>99.8436872706621</v>
      </c>
      <c r="N605" s="0" t="n">
        <v>31.1</v>
      </c>
      <c r="O605" s="0" t="n">
        <v>43.4</v>
      </c>
      <c r="P605" s="0" t="n">
        <v>66.55</v>
      </c>
      <c r="R605" s="0" t="n">
        <v>0.0001074</v>
      </c>
      <c r="S605" s="81" t="n">
        <v>7.015E-005</v>
      </c>
      <c r="T605" s="81" t="n">
        <v>4.374E-005</v>
      </c>
      <c r="U605" s="81" t="n">
        <v>1.048E-005</v>
      </c>
      <c r="V605" s="81" t="n">
        <v>1.017E-005</v>
      </c>
      <c r="W605" s="81" t="n">
        <v>9.623E-006</v>
      </c>
      <c r="X605" s="0" t="n">
        <v>963.7</v>
      </c>
      <c r="Y605" s="0" t="n">
        <v>312.6</v>
      </c>
      <c r="Z605" s="0" t="n">
        <v>308.1</v>
      </c>
      <c r="AA605" s="0" t="n">
        <v>28.1</v>
      </c>
      <c r="AC605" s="0" t="n">
        <v>40240</v>
      </c>
      <c r="AD605" s="0" t="n">
        <v>2656</v>
      </c>
      <c r="AE605" s="0" t="n">
        <v>1165</v>
      </c>
      <c r="AF605" s="0" t="n">
        <v>414</v>
      </c>
      <c r="AG605" s="0" t="n">
        <v>199</v>
      </c>
      <c r="AH605" s="0" t="n">
        <v>654</v>
      </c>
      <c r="AI605" s="0" t="n">
        <f aca="false">IF(AC605&gt;0,(AC605*(60/1))/2.83,"")</f>
        <v>853144.876325088</v>
      </c>
      <c r="AJ605" s="0" t="n">
        <f aca="false">IF(AD605&gt;0,(AD605*(60/1))/2.83,"")</f>
        <v>56310.9540636042</v>
      </c>
      <c r="AK605" s="0" t="n">
        <f aca="false">IF(AE605&gt;0,(AE605*(60/1))/2.83,"")</f>
        <v>24699.6466431095</v>
      </c>
      <c r="AL605" s="0" t="n">
        <f aca="false">IF(AF605&gt;0,(AF605*(60/1))/2.83,"")</f>
        <v>8777.3851590106</v>
      </c>
      <c r="AM605" s="0" t="n">
        <f aca="false">IF(AG605&gt;0,(AG605*(60/1))/2.83,"")</f>
        <v>4219.08127208481</v>
      </c>
      <c r="AN605" s="0" t="n">
        <f aca="false">IF(AH605&gt;0,(AH605*(60/1))/2.83,"")</f>
        <v>13865.7243816254</v>
      </c>
      <c r="AO605" s="0" t="n">
        <v>3.336</v>
      </c>
      <c r="AR605" s="0" t="n">
        <v>-0.008</v>
      </c>
      <c r="AU605" s="0" t="n">
        <v>5.014</v>
      </c>
      <c r="AV605" s="0" t="n">
        <v>5</v>
      </c>
    </row>
    <row r="606" customFormat="false" ht="12.75" hidden="false" customHeight="false" outlineLevel="0" collapsed="false">
      <c r="A606" s="1" t="n">
        <v>38567</v>
      </c>
      <c r="B606" s="79" t="n">
        <v>215</v>
      </c>
      <c r="C606" s="2" t="n">
        <v>0.91932869</v>
      </c>
      <c r="D606" s="3" t="n">
        <v>0.91932869</v>
      </c>
      <c r="E606" s="0" t="n">
        <v>0</v>
      </c>
      <c r="H606" s="0" t="n">
        <v>1032.6</v>
      </c>
      <c r="I606" s="0" t="n">
        <f aca="false">H606-28.56</f>
        <v>1004.04</v>
      </c>
      <c r="J606" s="0" t="n">
        <f aca="false">(8303.951372*(LN(1013.25/I606)))</f>
        <v>75.824421400442</v>
      </c>
      <c r="K606" s="4" t="n">
        <f aca="false">J606+$K$4</f>
        <v>75.824421400442</v>
      </c>
      <c r="L606" s="0" t="n">
        <f aca="false">J606+$L$621</f>
        <v>75.824421400442</v>
      </c>
      <c r="M606" s="0" t="n">
        <f aca="false">AVERAGE(K606:L606)</f>
        <v>75.824421400442</v>
      </c>
      <c r="N606" s="0" t="n">
        <v>31.2</v>
      </c>
      <c r="O606" s="0" t="n">
        <v>43.5</v>
      </c>
      <c r="P606" s="0" t="n">
        <v>65.85</v>
      </c>
      <c r="AC606" s="0" t="n">
        <v>40257</v>
      </c>
      <c r="AD606" s="0" t="n">
        <v>2768</v>
      </c>
      <c r="AE606" s="0" t="n">
        <v>1208</v>
      </c>
      <c r="AF606" s="0" t="n">
        <v>351</v>
      </c>
      <c r="AG606" s="0" t="n">
        <v>166</v>
      </c>
      <c r="AH606" s="0" t="n">
        <v>587</v>
      </c>
      <c r="AI606" s="0" t="n">
        <f aca="false">IF(AC606&gt;0,(AC606*(60/1))/2.83,"")</f>
        <v>853505.300353357</v>
      </c>
      <c r="AJ606" s="0" t="n">
        <f aca="false">IF(AD606&gt;0,(AD606*(60/1))/2.83,"")</f>
        <v>58685.5123674912</v>
      </c>
      <c r="AK606" s="0" t="n">
        <f aca="false">IF(AE606&gt;0,(AE606*(60/1))/2.83,"")</f>
        <v>25611.3074204947</v>
      </c>
      <c r="AL606" s="0" t="n">
        <f aca="false">IF(AF606&gt;0,(AF606*(60/1))/2.83,"")</f>
        <v>7441.69611307421</v>
      </c>
      <c r="AM606" s="0" t="n">
        <f aca="false">IF(AG606&gt;0,(AG606*(60/1))/2.83,"")</f>
        <v>3519.43462897527</v>
      </c>
      <c r="AN606" s="0" t="n">
        <f aca="false">IF(AH606&gt;0,(AH606*(60/1))/2.83,"")</f>
        <v>12445.2296819788</v>
      </c>
      <c r="AO606" s="0" t="n">
        <v>3.291</v>
      </c>
      <c r="AR606" s="0" t="n">
        <v>-0.019</v>
      </c>
      <c r="AU606" s="0" t="n">
        <v>5.018</v>
      </c>
      <c r="AV606" s="0" t="n">
        <v>5</v>
      </c>
    </row>
    <row r="607" customFormat="false" ht="12.75" hidden="false" customHeight="false" outlineLevel="0" collapsed="false">
      <c r="A607" s="1" t="n">
        <v>38567</v>
      </c>
      <c r="B607" s="79" t="n">
        <v>215</v>
      </c>
      <c r="C607" s="2" t="n">
        <v>0.919444442</v>
      </c>
      <c r="D607" s="3" t="n">
        <v>0.919444442</v>
      </c>
      <c r="E607" s="0" t="n">
        <v>0</v>
      </c>
      <c r="H607" s="0" t="n">
        <v>1034.4</v>
      </c>
      <c r="I607" s="0" t="n">
        <f aca="false">H607-28.56</f>
        <v>1005.84</v>
      </c>
      <c r="J607" s="0" t="n">
        <f aca="false">(8303.951372*(LN(1013.25/I607)))</f>
        <v>60.9507807196594</v>
      </c>
      <c r="K607" s="4" t="n">
        <f aca="false">J607+$K$4</f>
        <v>60.9507807196594</v>
      </c>
      <c r="L607" s="0" t="n">
        <f aca="false">J607+$L$621</f>
        <v>60.9507807196594</v>
      </c>
      <c r="M607" s="0" t="n">
        <f aca="false">AVERAGE(K607:L607)</f>
        <v>60.9507807196594</v>
      </c>
      <c r="N607" s="0" t="n">
        <v>31.4</v>
      </c>
      <c r="O607" s="0" t="n">
        <v>42.4</v>
      </c>
      <c r="P607" s="0" t="n">
        <v>65</v>
      </c>
      <c r="AC607" s="0" t="n">
        <v>39618</v>
      </c>
      <c r="AD607" s="0" t="n">
        <v>2508</v>
      </c>
      <c r="AE607" s="0" t="n">
        <v>933</v>
      </c>
      <c r="AF607" s="0" t="n">
        <v>320</v>
      </c>
      <c r="AG607" s="0" t="n">
        <v>125</v>
      </c>
      <c r="AH607" s="0" t="n">
        <v>439</v>
      </c>
      <c r="AI607" s="0" t="n">
        <f aca="false">IF(AC607&gt;0,(AC607*(60/1))/2.83,"")</f>
        <v>839957.597173145</v>
      </c>
      <c r="AJ607" s="0" t="n">
        <f aca="false">IF(AD607&gt;0,(AD607*(60/1))/2.83,"")</f>
        <v>53173.1448763251</v>
      </c>
      <c r="AK607" s="0" t="n">
        <f aca="false">IF(AE607&gt;0,(AE607*(60/1))/2.83,"")</f>
        <v>19780.9187279152</v>
      </c>
      <c r="AL607" s="0" t="n">
        <f aca="false">IF(AF607&gt;0,(AF607*(60/1))/2.83,"")</f>
        <v>6784.45229681979</v>
      </c>
      <c r="AM607" s="0" t="n">
        <f aca="false">IF(AG607&gt;0,(AG607*(60/1))/2.83,"")</f>
        <v>2650.17667844523</v>
      </c>
      <c r="AN607" s="0" t="n">
        <f aca="false">IF(AH607&gt;0,(AH607*(60/1))/2.83,"")</f>
        <v>9307.42049469965</v>
      </c>
      <c r="AO607" s="0" t="n">
        <v>3.416</v>
      </c>
      <c r="AR607" s="0" t="n">
        <v>-0.019</v>
      </c>
      <c r="AU607" s="0" t="n">
        <v>5.016</v>
      </c>
      <c r="AV607" s="0" t="n">
        <v>5</v>
      </c>
    </row>
    <row r="608" customFormat="false" ht="12.75" hidden="false" customHeight="false" outlineLevel="0" collapsed="false">
      <c r="A608" s="1" t="n">
        <v>38567</v>
      </c>
      <c r="B608" s="79" t="n">
        <v>215</v>
      </c>
      <c r="C608" s="2" t="n">
        <v>0.919560194</v>
      </c>
      <c r="D608" s="3" t="n">
        <v>0.919560194</v>
      </c>
      <c r="E608" s="0" t="n">
        <v>0</v>
      </c>
      <c r="H608" s="0" t="n">
        <v>1037.5</v>
      </c>
      <c r="I608" s="0" t="n">
        <f aca="false">H608-28.56</f>
        <v>1008.94</v>
      </c>
      <c r="J608" s="0" t="n">
        <f aca="false">(8303.951372*(LN(1013.25/I608)))</f>
        <v>35.3973509981711</v>
      </c>
      <c r="K608" s="4" t="n">
        <f aca="false">J608+$K$4</f>
        <v>35.3973509981711</v>
      </c>
      <c r="L608" s="0" t="n">
        <f aca="false">J608+$L$621</f>
        <v>35.3973509981711</v>
      </c>
      <c r="M608" s="0" t="n">
        <f aca="false">AVERAGE(K608:L608)</f>
        <v>35.3973509981711</v>
      </c>
      <c r="N608" s="0" t="n">
        <v>31.7</v>
      </c>
      <c r="O608" s="0" t="n">
        <v>41.6</v>
      </c>
      <c r="P608" s="0" t="n">
        <v>64.45</v>
      </c>
      <c r="R608" s="0" t="n">
        <v>0.0001055</v>
      </c>
      <c r="S608" s="81" t="n">
        <v>7.217E-005</v>
      </c>
      <c r="T608" s="81" t="n">
        <v>4.39E-005</v>
      </c>
      <c r="U608" s="81" t="n">
        <v>1.097E-005</v>
      </c>
      <c r="V608" s="81" t="n">
        <v>1.14E-005</v>
      </c>
      <c r="W608" s="81" t="n">
        <v>9.659E-006</v>
      </c>
      <c r="X608" s="0" t="n">
        <v>970.3</v>
      </c>
      <c r="Y608" s="0" t="n">
        <v>312.6</v>
      </c>
      <c r="Z608" s="0" t="n">
        <v>308.2</v>
      </c>
      <c r="AA608" s="0" t="n">
        <v>28.5</v>
      </c>
      <c r="AC608" s="0" t="n">
        <v>39584</v>
      </c>
      <c r="AD608" s="0" t="n">
        <v>2285</v>
      </c>
      <c r="AE608" s="0" t="n">
        <v>809</v>
      </c>
      <c r="AF608" s="0" t="n">
        <v>233</v>
      </c>
      <c r="AG608" s="0" t="n">
        <v>94</v>
      </c>
      <c r="AH608" s="0" t="n">
        <v>297</v>
      </c>
      <c r="AI608" s="0" t="n">
        <f aca="false">IF(AC608&gt;0,(AC608*(60/1))/2.83,"")</f>
        <v>839236.749116608</v>
      </c>
      <c r="AJ608" s="0" t="n">
        <f aca="false">IF(AD608&gt;0,(AD608*(60/1))/2.83,"")</f>
        <v>48445.2296819788</v>
      </c>
      <c r="AK608" s="0" t="n">
        <f aca="false">IF(AE608&gt;0,(AE608*(60/1))/2.83,"")</f>
        <v>17151.9434628975</v>
      </c>
      <c r="AL608" s="0" t="n">
        <f aca="false">IF(AF608&gt;0,(AF608*(60/1))/2.83,"")</f>
        <v>4939.92932862191</v>
      </c>
      <c r="AM608" s="0" t="n">
        <f aca="false">IF(AG608&gt;0,(AG608*(60/1))/2.83,"")</f>
        <v>1992.93286219081</v>
      </c>
      <c r="AN608" s="0" t="n">
        <f aca="false">IF(AH608&gt;0,(AH608*(60/1))/2.83,"")</f>
        <v>6296.81978798587</v>
      </c>
      <c r="AO608" s="0" t="n">
        <v>3.461</v>
      </c>
      <c r="AR608" s="0" t="n">
        <v>-0.019</v>
      </c>
      <c r="AU608" s="0" t="n">
        <v>5.022</v>
      </c>
      <c r="AV608" s="0" t="n">
        <v>5</v>
      </c>
    </row>
    <row r="609" customFormat="false" ht="12.75" hidden="false" customHeight="false" outlineLevel="0" collapsed="false">
      <c r="A609" s="1" t="n">
        <v>38567</v>
      </c>
      <c r="B609" s="79" t="n">
        <v>215</v>
      </c>
      <c r="C609" s="2" t="n">
        <v>0.919675946</v>
      </c>
      <c r="D609" s="3" t="n">
        <v>0.919675946</v>
      </c>
      <c r="E609" s="0" t="n">
        <v>0</v>
      </c>
      <c r="H609" s="0" t="n">
        <v>1039.7</v>
      </c>
      <c r="I609" s="0" t="n">
        <f aca="false">H609-28.56</f>
        <v>1011.14</v>
      </c>
      <c r="J609" s="0" t="n">
        <f aca="false">(8303.951372*(LN(1013.25/I609)))</f>
        <v>17.3102452983769</v>
      </c>
      <c r="K609" s="4" t="n">
        <f aca="false">J609+$K$4</f>
        <v>17.3102452983769</v>
      </c>
      <c r="L609" s="0" t="n">
        <f aca="false">J609+$L$621</f>
        <v>17.3102452983769</v>
      </c>
      <c r="M609" s="0" t="n">
        <f aca="false">AVERAGE(K609:L609)</f>
        <v>17.3102452983769</v>
      </c>
      <c r="N609" s="0" t="n">
        <v>31.9</v>
      </c>
      <c r="O609" s="0" t="n">
        <v>41.4</v>
      </c>
      <c r="P609" s="0" t="n">
        <v>64.6</v>
      </c>
      <c r="AC609" s="0" t="n">
        <v>39209</v>
      </c>
      <c r="AD609" s="0" t="n">
        <v>2179</v>
      </c>
      <c r="AE609" s="0" t="n">
        <v>740</v>
      </c>
      <c r="AF609" s="0" t="n">
        <v>214</v>
      </c>
      <c r="AG609" s="0" t="n">
        <v>97</v>
      </c>
      <c r="AH609" s="0" t="n">
        <v>249</v>
      </c>
      <c r="AI609" s="0" t="n">
        <f aca="false">IF(AC609&gt;0,(AC609*(60/1))/2.83,"")</f>
        <v>831286.219081272</v>
      </c>
      <c r="AJ609" s="0" t="n">
        <f aca="false">IF(AD609&gt;0,(AD609*(60/1))/2.83,"")</f>
        <v>46197.8798586572</v>
      </c>
      <c r="AK609" s="0" t="n">
        <f aca="false">IF(AE609&gt;0,(AE609*(60/1))/2.83,"")</f>
        <v>15689.0459363958</v>
      </c>
      <c r="AL609" s="0" t="n">
        <f aca="false">IF(AF609&gt;0,(AF609*(60/1))/2.83,"")</f>
        <v>4537.10247349823</v>
      </c>
      <c r="AM609" s="0" t="n">
        <f aca="false">IF(AG609&gt;0,(AG609*(60/1))/2.83,"")</f>
        <v>2056.5371024735</v>
      </c>
      <c r="AN609" s="0" t="n">
        <f aca="false">IF(AH609&gt;0,(AH609*(60/1))/2.83,"")</f>
        <v>5279.1519434629</v>
      </c>
      <c r="AO609" s="0" t="n">
        <v>3.491</v>
      </c>
      <c r="AR609" s="0" t="n">
        <v>0.001</v>
      </c>
      <c r="AU609" s="0" t="n">
        <v>5.023</v>
      </c>
      <c r="AV609" s="0" t="n">
        <v>5</v>
      </c>
    </row>
    <row r="610" customFormat="false" ht="12.75" hidden="false" customHeight="false" outlineLevel="0" collapsed="false">
      <c r="A610" s="1" t="n">
        <v>38567</v>
      </c>
      <c r="B610" s="79" t="n">
        <v>215</v>
      </c>
      <c r="C610" s="2" t="n">
        <v>0.919791639</v>
      </c>
      <c r="D610" s="3" t="n">
        <v>0.919791639</v>
      </c>
      <c r="E610" s="0" t="n">
        <v>0</v>
      </c>
      <c r="H610" s="0" t="n">
        <v>1043.8</v>
      </c>
      <c r="I610" s="0" t="n">
        <f aca="false">H610-28.56</f>
        <v>1015.24</v>
      </c>
      <c r="J610" s="0" t="n">
        <f aca="false">(8303.951372*(LN(1013.25/I610)))</f>
        <v>-16.2927779101875</v>
      </c>
      <c r="K610" s="4" t="n">
        <f aca="false">J610+$K$4</f>
        <v>-16.2927779101875</v>
      </c>
      <c r="L610" s="0" t="n">
        <f aca="false">J610+$L$621</f>
        <v>-16.2927779101875</v>
      </c>
      <c r="M610" s="0" t="n">
        <f aca="false">AVERAGE(K610:L610)</f>
        <v>-16.2927779101875</v>
      </c>
      <c r="N610" s="0" t="n">
        <v>32.2</v>
      </c>
      <c r="O610" s="0" t="n">
        <v>41.4</v>
      </c>
      <c r="P610" s="0" t="n">
        <v>65.3</v>
      </c>
      <c r="AC610" s="0" t="n">
        <v>39161</v>
      </c>
      <c r="AD610" s="0" t="n">
        <v>2231</v>
      </c>
      <c r="AE610" s="0" t="n">
        <v>705</v>
      </c>
      <c r="AF610" s="0" t="n">
        <v>210</v>
      </c>
      <c r="AG610" s="0" t="n">
        <v>80</v>
      </c>
      <c r="AH610" s="0" t="n">
        <v>326</v>
      </c>
      <c r="AI610" s="0" t="n">
        <f aca="false">IF(AC610&gt;0,(AC610*(60/1))/2.83,"")</f>
        <v>830268.551236749</v>
      </c>
      <c r="AJ610" s="0" t="n">
        <f aca="false">IF(AD610&gt;0,(AD610*(60/1))/2.83,"")</f>
        <v>47300.3533568905</v>
      </c>
      <c r="AK610" s="0" t="n">
        <f aca="false">IF(AE610&gt;0,(AE610*(60/1))/2.83,"")</f>
        <v>14946.9964664311</v>
      </c>
      <c r="AL610" s="0" t="n">
        <f aca="false">IF(AF610&gt;0,(AF610*(60/1))/2.83,"")</f>
        <v>4452.29681978799</v>
      </c>
      <c r="AM610" s="0" t="n">
        <f aca="false">IF(AG610&gt;0,(AG610*(60/1))/2.83,"")</f>
        <v>1696.11307420495</v>
      </c>
      <c r="AN610" s="0" t="n">
        <f aca="false">IF(AH610&gt;0,(AH610*(60/1))/2.83,"")</f>
        <v>6911.66077738516</v>
      </c>
      <c r="AO610" s="0" t="n">
        <v>3.361</v>
      </c>
      <c r="AR610" s="0" t="n">
        <v>-0.028</v>
      </c>
      <c r="AU610" s="0" t="n">
        <v>5.011</v>
      </c>
      <c r="AV610" s="0" t="n">
        <v>5</v>
      </c>
    </row>
    <row r="611" customFormat="false" ht="12.75" hidden="false" customHeight="false" outlineLevel="0" collapsed="false">
      <c r="A611" s="1" t="n">
        <v>38567</v>
      </c>
      <c r="B611" s="79" t="n">
        <v>215</v>
      </c>
      <c r="C611" s="2" t="n">
        <v>0.919907391</v>
      </c>
      <c r="D611" s="3" t="n">
        <v>0.919907391</v>
      </c>
      <c r="E611" s="0" t="n">
        <v>0</v>
      </c>
      <c r="H611" s="0" t="n">
        <v>1048.3</v>
      </c>
      <c r="I611" s="0" t="n">
        <f aca="false">H611-28.56</f>
        <v>1019.74</v>
      </c>
      <c r="J611" s="0" t="n">
        <f aca="false">(8303.951372*(LN(1013.25/I611)))</f>
        <v>-53.0182907732949</v>
      </c>
      <c r="K611" s="4" t="n">
        <f aca="false">J611+$K$4</f>
        <v>-53.0182907732949</v>
      </c>
      <c r="L611" s="0" t="n">
        <f aca="false">J611+$L$621</f>
        <v>-53.0182907732949</v>
      </c>
      <c r="M611" s="0" t="n">
        <f aca="false">AVERAGE(K611:L611)</f>
        <v>-53.0182907732949</v>
      </c>
      <c r="N611" s="0" t="n">
        <v>32.5</v>
      </c>
      <c r="O611" s="0" t="n">
        <v>41.8</v>
      </c>
      <c r="P611" s="0" t="n">
        <v>65.95</v>
      </c>
      <c r="R611" s="0" t="n">
        <v>0.000106</v>
      </c>
      <c r="S611" s="81" t="n">
        <v>7.157E-005</v>
      </c>
      <c r="T611" s="81" t="n">
        <v>4.127E-005</v>
      </c>
      <c r="U611" s="81" t="n">
        <v>1.099E-005</v>
      </c>
      <c r="V611" s="81" t="n">
        <v>1.064E-005</v>
      </c>
      <c r="W611" s="81" t="n">
        <v>8.72E-006</v>
      </c>
      <c r="X611" s="0" t="n">
        <v>979.2</v>
      </c>
      <c r="Y611" s="0" t="n">
        <v>312.6</v>
      </c>
      <c r="Z611" s="0" t="n">
        <v>308.2</v>
      </c>
      <c r="AA611" s="0" t="n">
        <v>28.5</v>
      </c>
      <c r="AC611" s="0" t="n">
        <v>39666</v>
      </c>
      <c r="AD611" s="0" t="n">
        <v>2253</v>
      </c>
      <c r="AE611" s="0" t="n">
        <v>764</v>
      </c>
      <c r="AF611" s="0" t="n">
        <v>206</v>
      </c>
      <c r="AG611" s="0" t="n">
        <v>73</v>
      </c>
      <c r="AH611" s="0" t="n">
        <v>256</v>
      </c>
      <c r="AI611" s="0" t="n">
        <f aca="false">IF(AC611&gt;0,(AC611*(60/1))/2.83,"")</f>
        <v>840975.265017668</v>
      </c>
      <c r="AJ611" s="0" t="n">
        <f aca="false">IF(AD611&gt;0,(AD611*(60/1))/2.83,"")</f>
        <v>47766.7844522968</v>
      </c>
      <c r="AK611" s="0" t="n">
        <f aca="false">IF(AE611&gt;0,(AE611*(60/1))/2.83,"")</f>
        <v>16197.8798586572</v>
      </c>
      <c r="AL611" s="0" t="n">
        <f aca="false">IF(AF611&gt;0,(AF611*(60/1))/2.83,"")</f>
        <v>4367.49116607774</v>
      </c>
      <c r="AM611" s="0" t="n">
        <f aca="false">IF(AG611&gt;0,(AG611*(60/1))/2.83,"")</f>
        <v>1547.70318021201</v>
      </c>
      <c r="AN611" s="0" t="n">
        <f aca="false">IF(AH611&gt;0,(AH611*(60/1))/2.83,"")</f>
        <v>5427.56183745583</v>
      </c>
      <c r="AO611" s="0" t="n">
        <v>3.329</v>
      </c>
      <c r="AR611" s="0" t="n">
        <v>0.002</v>
      </c>
      <c r="AU611" s="0" t="n">
        <v>5.015</v>
      </c>
      <c r="AV611" s="0" t="n">
        <v>5</v>
      </c>
    </row>
    <row r="612" customFormat="false" ht="12.75" hidden="false" customHeight="false" outlineLevel="0" collapsed="false">
      <c r="A612" s="1" t="n">
        <v>38567</v>
      </c>
      <c r="B612" s="79" t="n">
        <v>215</v>
      </c>
      <c r="C612" s="2" t="n">
        <v>0.920023143</v>
      </c>
      <c r="D612" s="3" t="n">
        <v>0.920023143</v>
      </c>
      <c r="E612" s="0" t="n">
        <v>0</v>
      </c>
      <c r="H612" s="0" t="n">
        <v>1052.1</v>
      </c>
      <c r="I612" s="0" t="n">
        <f aca="false">H612-28.56</f>
        <v>1023.54</v>
      </c>
      <c r="J612" s="0" t="n">
        <f aca="false">(8303.951372*(LN(1013.25/I612)))</f>
        <v>-83.9049549537596</v>
      </c>
      <c r="K612" s="4" t="n">
        <f aca="false">J612+$K$4</f>
        <v>-83.9049549537596</v>
      </c>
      <c r="L612" s="0" t="n">
        <f aca="false">J612+$L$621</f>
        <v>-83.9049549537596</v>
      </c>
      <c r="M612" s="0" t="n">
        <f aca="false">AVERAGE(K612:L612)</f>
        <v>-83.9049549537596</v>
      </c>
      <c r="N612" s="0" t="n">
        <v>32.8</v>
      </c>
      <c r="O612" s="0" t="n">
        <v>43.1</v>
      </c>
      <c r="P612" s="0" t="n">
        <v>65.4</v>
      </c>
      <c r="AC612" s="0" t="n">
        <v>40092</v>
      </c>
      <c r="AD612" s="0" t="n">
        <v>2208</v>
      </c>
      <c r="AE612" s="0" t="n">
        <v>741</v>
      </c>
      <c r="AF612" s="0" t="n">
        <v>159</v>
      </c>
      <c r="AG612" s="0" t="n">
        <v>83</v>
      </c>
      <c r="AH612" s="0" t="n">
        <v>246</v>
      </c>
      <c r="AI612" s="0" t="n">
        <f aca="false">IF(AC612&gt;0,(AC612*(60/1))/2.83,"")</f>
        <v>850007.067137809</v>
      </c>
      <c r="AJ612" s="0" t="n">
        <f aca="false">IF(AD612&gt;0,(AD612*(60/1))/2.83,"")</f>
        <v>46812.7208480565</v>
      </c>
      <c r="AK612" s="0" t="n">
        <f aca="false">IF(AE612&gt;0,(AE612*(60/1))/2.83,"")</f>
        <v>15710.2473498233</v>
      </c>
      <c r="AL612" s="0" t="n">
        <f aca="false">IF(AF612&gt;0,(AF612*(60/1))/2.83,"")</f>
        <v>3371.02473498233</v>
      </c>
      <c r="AM612" s="0" t="n">
        <f aca="false">IF(AG612&gt;0,(AG612*(60/1))/2.83,"")</f>
        <v>1759.71731448763</v>
      </c>
      <c r="AN612" s="0" t="n">
        <f aca="false">IF(AH612&gt;0,(AH612*(60/1))/2.83,"")</f>
        <v>5215.54770318021</v>
      </c>
      <c r="AO612" s="0" t="n">
        <v>3.454</v>
      </c>
      <c r="AR612" s="0" t="n">
        <v>-0.018</v>
      </c>
      <c r="AU612" s="0" t="n">
        <v>5.024</v>
      </c>
      <c r="AV612" s="0" t="n">
        <v>5</v>
      </c>
    </row>
    <row r="613" customFormat="false" ht="12.75" hidden="false" customHeight="false" outlineLevel="0" collapsed="false">
      <c r="A613" s="1" t="n">
        <v>38567</v>
      </c>
      <c r="B613" s="79" t="n">
        <v>215</v>
      </c>
      <c r="C613" s="2" t="n">
        <v>0.920138896</v>
      </c>
      <c r="D613" s="3" t="n">
        <v>0.920138896</v>
      </c>
      <c r="E613" s="0" t="n">
        <v>1</v>
      </c>
      <c r="H613" s="0" t="n">
        <v>1055.3</v>
      </c>
      <c r="I613" s="0" t="n">
        <f aca="false">H613-28.56</f>
        <v>1026.74</v>
      </c>
      <c r="J613" s="0" t="n">
        <f aca="false">(8303.951372*(LN(1013.25/I613)))</f>
        <v>-109.825966686046</v>
      </c>
      <c r="K613" s="4" t="n">
        <f aca="false">J613+$K$4</f>
        <v>-109.825966686046</v>
      </c>
      <c r="L613" s="0" t="n">
        <f aca="false">J613+$L$621</f>
        <v>-109.825966686046</v>
      </c>
      <c r="M613" s="0" t="n">
        <f aca="false">AVERAGE(K613:L613)</f>
        <v>-109.825966686046</v>
      </c>
      <c r="N613" s="0" t="n">
        <v>33.1</v>
      </c>
      <c r="O613" s="0" t="n">
        <v>42.3</v>
      </c>
      <c r="P613" s="0" t="n">
        <v>64.3</v>
      </c>
      <c r="AC613" s="0" t="n">
        <v>39659</v>
      </c>
      <c r="AD613" s="0" t="n">
        <v>2170</v>
      </c>
      <c r="AE613" s="0" t="n">
        <v>731</v>
      </c>
      <c r="AF613" s="0" t="n">
        <v>176</v>
      </c>
      <c r="AG613" s="0" t="n">
        <v>62</v>
      </c>
      <c r="AH613" s="0" t="n">
        <v>258</v>
      </c>
      <c r="AI613" s="0" t="n">
        <f aca="false">IF(AC613&gt;0,(AC613*(60/1))/2.83,"")</f>
        <v>840826.855123675</v>
      </c>
      <c r="AJ613" s="0" t="n">
        <f aca="false">IF(AD613&gt;0,(AD613*(60/1))/2.83,"")</f>
        <v>46007.0671378092</v>
      </c>
      <c r="AK613" s="0" t="n">
        <f aca="false">IF(AE613&gt;0,(AE613*(60/1))/2.83,"")</f>
        <v>15498.2332155477</v>
      </c>
      <c r="AL613" s="0" t="n">
        <f aca="false">IF(AF613&gt;0,(AF613*(60/1))/2.83,"")</f>
        <v>3731.44876325088</v>
      </c>
      <c r="AM613" s="0" t="n">
        <f aca="false">IF(AG613&gt;0,(AG613*(60/1))/2.83,"")</f>
        <v>1314.48763250883</v>
      </c>
      <c r="AN613" s="0" t="n">
        <f aca="false">IF(AH613&gt;0,(AH613*(60/1))/2.83,"")</f>
        <v>5469.96466431095</v>
      </c>
      <c r="AO613" s="0" t="n">
        <v>3.536</v>
      </c>
      <c r="AR613" s="0" t="n">
        <v>-0.009</v>
      </c>
      <c r="AU613" s="0" t="n">
        <v>5.026</v>
      </c>
      <c r="AV613" s="0" t="n">
        <v>5</v>
      </c>
    </row>
    <row r="614" customFormat="false" ht="12.75" hidden="false" customHeight="false" outlineLevel="0" collapsed="false">
      <c r="A614" s="1" t="n">
        <v>38567</v>
      </c>
      <c r="B614" s="79" t="n">
        <v>215</v>
      </c>
      <c r="C614" s="2" t="n">
        <v>0.920254648</v>
      </c>
      <c r="D614" s="3" t="n">
        <v>0.920254648</v>
      </c>
      <c r="E614" s="0" t="n">
        <v>0</v>
      </c>
      <c r="H614" s="0" t="n">
        <v>1055.9</v>
      </c>
      <c r="I614" s="0" t="n">
        <f aca="false">H614-28.56</f>
        <v>1027.34</v>
      </c>
      <c r="J614" s="0" t="n">
        <f aca="false">(8303.951372*(LN(1013.25/I614)))</f>
        <v>-114.677161347311</v>
      </c>
      <c r="K614" s="4" t="n">
        <f aca="false">J614+$K$4</f>
        <v>-114.677161347311</v>
      </c>
      <c r="L614" s="0" t="n">
        <f aca="false">J614+$L$621</f>
        <v>-114.677161347311</v>
      </c>
      <c r="M614" s="0" t="n">
        <f aca="false">AVERAGE(K614:L614)</f>
        <v>-114.677161347311</v>
      </c>
      <c r="N614" s="0" t="n">
        <v>33</v>
      </c>
      <c r="O614" s="0" t="n">
        <v>42.9</v>
      </c>
      <c r="P614" s="0" t="n">
        <v>56.5</v>
      </c>
      <c r="AC614" s="0" t="n">
        <v>39977</v>
      </c>
      <c r="AD614" s="0" t="n">
        <v>2321</v>
      </c>
      <c r="AE614" s="0" t="n">
        <v>798</v>
      </c>
      <c r="AF614" s="0" t="n">
        <v>253</v>
      </c>
      <c r="AG614" s="0" t="n">
        <v>85</v>
      </c>
      <c r="AH614" s="0" t="n">
        <v>302</v>
      </c>
      <c r="AI614" s="0" t="n">
        <f aca="false">IF(AC614&gt;0,(AC614*(60/1))/2.83,"")</f>
        <v>847568.90459364</v>
      </c>
      <c r="AJ614" s="0" t="n">
        <f aca="false">IF(AD614&gt;0,(AD614*(60/1))/2.83,"")</f>
        <v>49208.480565371</v>
      </c>
      <c r="AK614" s="0" t="n">
        <f aca="false">IF(AE614&gt;0,(AE614*(60/1))/2.83,"")</f>
        <v>16918.7279151943</v>
      </c>
      <c r="AL614" s="0" t="n">
        <f aca="false">IF(AF614&gt;0,(AF614*(60/1))/2.83,"")</f>
        <v>5363.95759717315</v>
      </c>
      <c r="AM614" s="0" t="n">
        <f aca="false">IF(AG614&gt;0,(AG614*(60/1))/2.83,"")</f>
        <v>1802.12014134276</v>
      </c>
      <c r="AN614" s="0" t="n">
        <f aca="false">IF(AH614&gt;0,(AH614*(60/1))/2.83,"")</f>
        <v>6402.82685512368</v>
      </c>
      <c r="AO614" s="0" t="n">
        <v>3.611</v>
      </c>
      <c r="AR614" s="0" t="n">
        <v>0.001</v>
      </c>
      <c r="AU614" s="0" t="n">
        <v>5.019</v>
      </c>
      <c r="AV614" s="0" t="n">
        <v>5</v>
      </c>
    </row>
    <row r="615" customFormat="false" ht="12.75" hidden="false" customHeight="false" outlineLevel="0" collapsed="false">
      <c r="A615" s="1" t="n">
        <v>38567</v>
      </c>
      <c r="B615" s="79" t="n">
        <v>215</v>
      </c>
      <c r="C615" s="2" t="n">
        <v>0.9203704</v>
      </c>
      <c r="D615" s="3" t="n">
        <v>0.9203704</v>
      </c>
      <c r="E615" s="0" t="n">
        <v>0</v>
      </c>
      <c r="H615" s="0" t="n">
        <v>1056.2</v>
      </c>
      <c r="I615" s="0" t="n">
        <f aca="false">H615-28.56</f>
        <v>1027.64</v>
      </c>
      <c r="J615" s="0" t="n">
        <f aca="false">(8303.951372*(LN(1013.25/I615)))</f>
        <v>-117.10169631047</v>
      </c>
      <c r="K615" s="4" t="n">
        <f aca="false">J615+$K$4</f>
        <v>-117.10169631047</v>
      </c>
      <c r="L615" s="0" t="n">
        <f aca="false">J615+$L$621</f>
        <v>-117.10169631047</v>
      </c>
      <c r="M615" s="0" t="n">
        <f aca="false">AVERAGE(K615:L615)</f>
        <v>-117.10169631047</v>
      </c>
      <c r="N615" s="0" t="n">
        <v>32.7</v>
      </c>
      <c r="O615" s="0" t="n">
        <v>44.7</v>
      </c>
      <c r="P615" s="0" t="n">
        <v>29.55</v>
      </c>
      <c r="AC615" s="0" t="n">
        <v>40181</v>
      </c>
      <c r="AD615" s="0" t="n">
        <v>2243</v>
      </c>
      <c r="AE615" s="0" t="n">
        <v>834</v>
      </c>
      <c r="AF615" s="0" t="n">
        <v>202</v>
      </c>
      <c r="AG615" s="0" t="n">
        <v>88</v>
      </c>
      <c r="AH615" s="0" t="n">
        <v>259</v>
      </c>
      <c r="AI615" s="0" t="n">
        <f aca="false">IF(AC615&gt;0,(AC615*(60/1))/2.83,"")</f>
        <v>851893.992932862</v>
      </c>
      <c r="AJ615" s="0" t="n">
        <f aca="false">IF(AD615&gt;0,(AD615*(60/1))/2.83,"")</f>
        <v>47554.7703180212</v>
      </c>
      <c r="AK615" s="0" t="n">
        <f aca="false">IF(AE615&gt;0,(AE615*(60/1))/2.83,"")</f>
        <v>17681.9787985866</v>
      </c>
      <c r="AL615" s="0" t="n">
        <f aca="false">IF(AF615&gt;0,(AF615*(60/1))/2.83,"")</f>
        <v>4282.68551236749</v>
      </c>
      <c r="AM615" s="0" t="n">
        <f aca="false">IF(AG615&gt;0,(AG615*(60/1))/2.83,"")</f>
        <v>1865.72438162544</v>
      </c>
      <c r="AN615" s="0" t="n">
        <f aca="false">IF(AH615&gt;0,(AH615*(60/1))/2.83,"")</f>
        <v>5491.16607773852</v>
      </c>
      <c r="AO615" s="0" t="n">
        <v>3.419</v>
      </c>
      <c r="AR615" s="0" t="n">
        <v>-0.029</v>
      </c>
      <c r="AU615" s="0" t="n">
        <v>5.028</v>
      </c>
      <c r="AV615" s="0" t="n">
        <v>5</v>
      </c>
    </row>
    <row r="616" customFormat="false" ht="12.75" hidden="false" customHeight="false" outlineLevel="0" collapsed="false">
      <c r="A616" s="1" t="n">
        <v>38567</v>
      </c>
      <c r="B616" s="79" t="n">
        <v>215</v>
      </c>
      <c r="C616" s="2" t="n">
        <v>0.920486093</v>
      </c>
      <c r="D616" s="3" t="n">
        <v>0.920486093</v>
      </c>
      <c r="E616" s="0" t="n">
        <v>0</v>
      </c>
      <c r="H616" s="0" t="n">
        <v>1056.4</v>
      </c>
      <c r="I616" s="0" t="n">
        <f aca="false">H616-28.56</f>
        <v>1027.84</v>
      </c>
      <c r="J616" s="0" t="n">
        <f aca="false">(8303.951372*(LN(1013.25/I616)))</f>
        <v>-118.717659763914</v>
      </c>
      <c r="K616" s="4" t="n">
        <f aca="false">J616+$K$4</f>
        <v>-118.717659763914</v>
      </c>
      <c r="L616" s="0" t="n">
        <f aca="false">J616+$L$621</f>
        <v>-118.717659763914</v>
      </c>
      <c r="M616" s="0" t="n">
        <f aca="false">AVERAGE(K616:L616)</f>
        <v>-118.717659763914</v>
      </c>
      <c r="N616" s="0" t="n">
        <v>32.5</v>
      </c>
      <c r="O616" s="0" t="n">
        <v>45</v>
      </c>
      <c r="P616" s="0" t="n">
        <v>3.55</v>
      </c>
      <c r="AC616" s="0" t="n">
        <v>39496</v>
      </c>
      <c r="AD616" s="0" t="n">
        <v>2219</v>
      </c>
      <c r="AE616" s="0" t="n">
        <v>773</v>
      </c>
      <c r="AF616" s="0" t="n">
        <v>223</v>
      </c>
      <c r="AG616" s="0" t="n">
        <v>97</v>
      </c>
      <c r="AH616" s="0" t="n">
        <v>274</v>
      </c>
      <c r="AI616" s="0" t="n">
        <f aca="false">IF(AC616&gt;0,(AC616*(60/1))/2.83,"")</f>
        <v>837371.024734982</v>
      </c>
      <c r="AJ616" s="0" t="n">
        <f aca="false">IF(AD616&gt;0,(AD616*(60/1))/2.83,"")</f>
        <v>47045.9363957597</v>
      </c>
      <c r="AK616" s="0" t="n">
        <f aca="false">IF(AE616&gt;0,(AE616*(60/1))/2.83,"")</f>
        <v>16388.6925795053</v>
      </c>
      <c r="AL616" s="0" t="n">
        <f aca="false">IF(AF616&gt;0,(AF616*(60/1))/2.83,"")</f>
        <v>4727.91519434629</v>
      </c>
      <c r="AM616" s="0" t="n">
        <f aca="false">IF(AG616&gt;0,(AG616*(60/1))/2.83,"")</f>
        <v>2056.5371024735</v>
      </c>
      <c r="AN616" s="0" t="n">
        <f aca="false">IF(AH616&gt;0,(AH616*(60/1))/2.83,"")</f>
        <v>5809.18727915194</v>
      </c>
      <c r="AO616" s="0" t="n">
        <v>3.533</v>
      </c>
      <c r="AR616" s="0" t="n">
        <v>-0.028</v>
      </c>
      <c r="AU616" s="0" t="n">
        <v>5.026</v>
      </c>
      <c r="AV616" s="0" t="n">
        <v>5</v>
      </c>
    </row>
    <row r="617" customFormat="false" ht="12.75" hidden="false" customHeight="false" outlineLevel="0" collapsed="false">
      <c r="A617" s="1" t="n">
        <v>38567</v>
      </c>
      <c r="B617" s="79" t="n">
        <v>215</v>
      </c>
      <c r="C617" s="2" t="n">
        <v>0.920601845</v>
      </c>
      <c r="D617" s="3" t="n">
        <v>0.920601845</v>
      </c>
      <c r="E617" s="0" t="n">
        <v>0</v>
      </c>
      <c r="H617" s="0" t="n">
        <v>1056.8</v>
      </c>
      <c r="I617" s="0" t="n">
        <f aca="false">H617-28.56</f>
        <v>1028.24</v>
      </c>
      <c r="J617" s="0" t="n">
        <f aca="false">(8303.951372*(LN(1013.25/I617)))</f>
        <v>-121.94864356873</v>
      </c>
      <c r="K617" s="4" t="n">
        <f aca="false">J617+$K$4</f>
        <v>-121.94864356873</v>
      </c>
      <c r="L617" s="0" t="n">
        <f aca="false">J617+$L$621</f>
        <v>-121.94864356873</v>
      </c>
      <c r="M617" s="0" t="n">
        <f aca="false">AVERAGE(K617:L617)</f>
        <v>-121.94864356873</v>
      </c>
      <c r="N617" s="0" t="n">
        <v>32.6</v>
      </c>
      <c r="O617" s="0" t="n">
        <v>43.8</v>
      </c>
      <c r="P617" s="0" t="n">
        <v>-0.25</v>
      </c>
      <c r="AC617" s="0" t="n">
        <v>39488</v>
      </c>
      <c r="AD617" s="0" t="n">
        <v>2259</v>
      </c>
      <c r="AE617" s="0" t="n">
        <v>722</v>
      </c>
      <c r="AF617" s="0" t="n">
        <v>175</v>
      </c>
      <c r="AG617" s="0" t="n">
        <v>75</v>
      </c>
      <c r="AH617" s="0" t="n">
        <v>248</v>
      </c>
      <c r="AI617" s="0" t="n">
        <f aca="false">IF(AC617&gt;0,(AC617*(60/1))/2.83,"")</f>
        <v>837201.413427562</v>
      </c>
      <c r="AJ617" s="0" t="n">
        <f aca="false">IF(AD617&gt;0,(AD617*(60/1))/2.83,"")</f>
        <v>47893.9929328622</v>
      </c>
      <c r="AK617" s="0" t="n">
        <f aca="false">IF(AE617&gt;0,(AE617*(60/1))/2.83,"")</f>
        <v>15307.4204946996</v>
      </c>
      <c r="AL617" s="0" t="n">
        <f aca="false">IF(AF617&gt;0,(AF617*(60/1))/2.83,"")</f>
        <v>3710.24734982332</v>
      </c>
      <c r="AM617" s="0" t="n">
        <f aca="false">IF(AG617&gt;0,(AG617*(60/1))/2.83,"")</f>
        <v>1590.10600706714</v>
      </c>
      <c r="AN617" s="0" t="n">
        <f aca="false">IF(AH617&gt;0,(AH617*(60/1))/2.83,"")</f>
        <v>5257.95053003534</v>
      </c>
      <c r="AO617" s="0" t="n">
        <v>3.489</v>
      </c>
      <c r="AR617" s="0" t="n">
        <v>-0.009</v>
      </c>
      <c r="AU617" s="0" t="n">
        <v>5.023</v>
      </c>
      <c r="AV617" s="0" t="n">
        <v>5</v>
      </c>
    </row>
    <row r="618" customFormat="false" ht="12.75" hidden="false" customHeight="false" outlineLevel="0" collapsed="false">
      <c r="A618" s="1" t="n">
        <v>38567</v>
      </c>
      <c r="B618" s="79" t="n">
        <v>215</v>
      </c>
      <c r="C618" s="2" t="n">
        <v>0.920717597</v>
      </c>
      <c r="D618" s="3" t="n">
        <v>0.920717597</v>
      </c>
      <c r="E618" s="0" t="n">
        <v>0</v>
      </c>
      <c r="H618" s="0" t="n">
        <v>1056.9</v>
      </c>
      <c r="I618" s="0" t="n">
        <f aca="false">H618-28.56</f>
        <v>1028.34</v>
      </c>
      <c r="J618" s="0" t="n">
        <f aca="false">(8303.951372*(LN(1013.25/I618)))</f>
        <v>-122.756193129511</v>
      </c>
      <c r="K618" s="4" t="n">
        <f aca="false">J618+$K$4</f>
        <v>-122.756193129511</v>
      </c>
      <c r="L618" s="0" t="n">
        <f aca="false">J618+$L$621</f>
        <v>-122.756193129511</v>
      </c>
      <c r="M618" s="0" t="n">
        <f aca="false">AVERAGE(K618:L618)</f>
        <v>-122.756193129511</v>
      </c>
      <c r="N618" s="0" t="n">
        <v>32.9</v>
      </c>
      <c r="O618" s="0" t="n">
        <v>43.3</v>
      </c>
      <c r="P618" s="0" t="n">
        <v>0.95</v>
      </c>
      <c r="AC618" s="0" t="n">
        <v>39296</v>
      </c>
      <c r="AD618" s="0" t="n">
        <v>2239</v>
      </c>
      <c r="AE618" s="0" t="n">
        <v>749</v>
      </c>
      <c r="AF618" s="0" t="n">
        <v>213</v>
      </c>
      <c r="AG618" s="0" t="n">
        <v>73</v>
      </c>
      <c r="AH618" s="0" t="n">
        <v>249</v>
      </c>
      <c r="AI618" s="0" t="n">
        <f aca="false">IF(AC618&gt;0,(AC618*(60/1))/2.83,"")</f>
        <v>833130.74204947</v>
      </c>
      <c r="AJ618" s="0" t="n">
        <f aca="false">IF(AD618&gt;0,(AD618*(60/1))/2.83,"")</f>
        <v>47469.964664311</v>
      </c>
      <c r="AK618" s="0" t="n">
        <f aca="false">IF(AE618&gt;0,(AE618*(60/1))/2.83,"")</f>
        <v>15879.8586572438</v>
      </c>
      <c r="AL618" s="0" t="n">
        <f aca="false">IF(AF618&gt;0,(AF618*(60/1))/2.83,"")</f>
        <v>4515.90106007067</v>
      </c>
      <c r="AM618" s="0" t="n">
        <f aca="false">IF(AG618&gt;0,(AG618*(60/1))/2.83,"")</f>
        <v>1547.70318021201</v>
      </c>
      <c r="AN618" s="0" t="n">
        <f aca="false">IF(AH618&gt;0,(AH618*(60/1))/2.83,"")</f>
        <v>5279.1519434629</v>
      </c>
      <c r="AO618" s="0" t="n">
        <v>3.521</v>
      </c>
      <c r="AR618" s="0" t="n">
        <v>-0.009</v>
      </c>
      <c r="AU618" s="0" t="n">
        <v>5.019</v>
      </c>
      <c r="AV618" s="0" t="n">
        <v>5</v>
      </c>
    </row>
    <row r="619" customFormat="false" ht="12.75" hidden="false" customHeight="false" outlineLevel="0" collapsed="false">
      <c r="A619" s="1" t="n">
        <v>38567</v>
      </c>
      <c r="B619" s="79" t="n">
        <v>215</v>
      </c>
      <c r="C619" s="2" t="n">
        <v>0.920740724</v>
      </c>
      <c r="D619" s="3" t="n">
        <v>0.920740724</v>
      </c>
      <c r="E619" s="0" t="n">
        <v>0</v>
      </c>
      <c r="H619" s="0" t="n">
        <v>1056.9</v>
      </c>
      <c r="I619" s="0" t="n">
        <f aca="false">H619-28.56</f>
        <v>1028.34</v>
      </c>
      <c r="J619" s="0" t="n">
        <f aca="false">(8303.951372*(LN(1013.25/I619)))</f>
        <v>-122.756193129511</v>
      </c>
      <c r="K619" s="4" t="n">
        <f aca="false">J619+$K$4</f>
        <v>-122.756193129511</v>
      </c>
      <c r="L619" s="0" t="n">
        <f aca="false">J619+$L$621</f>
        <v>-122.756193129511</v>
      </c>
      <c r="M619" s="0" t="n">
        <f aca="false">AVERAGE(K619:L619)</f>
        <v>-122.756193129511</v>
      </c>
      <c r="N619" s="0" t="n">
        <v>33</v>
      </c>
      <c r="O619" s="0" t="n">
        <v>43.3</v>
      </c>
      <c r="P619" s="0" t="n">
        <v>-0.05</v>
      </c>
      <c r="AO619" s="0" t="n">
        <v>3.52</v>
      </c>
      <c r="AR619" s="0" t="n">
        <v>-0.009</v>
      </c>
      <c r="AU619" s="0" t="n">
        <v>5.018</v>
      </c>
      <c r="AV619" s="0" t="n">
        <v>5</v>
      </c>
    </row>
    <row r="620" customFormat="false" ht="12.75" hidden="false" customHeight="false" outlineLevel="0" collapsed="false">
      <c r="A620" s="1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8" customFormat="false" ht="12.75" hidden="false" customHeight="false" outlineLevel="0" collapsed="false">
      <c r="A8" s="0" t="n">
        <v>202500</v>
      </c>
      <c r="B8" s="0" t="s">
        <v>71</v>
      </c>
    </row>
    <row r="9" customFormat="false" ht="12.75" hidden="false" customHeight="false" outlineLevel="0" collapsed="false">
      <c r="A9" s="0" t="n">
        <v>202600</v>
      </c>
      <c r="B9" s="0" t="s">
        <v>72</v>
      </c>
    </row>
    <row r="10" customFormat="false" ht="12.75" hidden="false" customHeight="false" outlineLevel="0" collapsed="false">
      <c r="A10" s="0" t="n">
        <v>202700</v>
      </c>
      <c r="B10" s="0" t="s">
        <v>73</v>
      </c>
    </row>
    <row r="11" customFormat="false" ht="12.75" hidden="false" customHeight="false" outlineLevel="0" collapsed="false">
      <c r="A11" s="0" t="n">
        <v>203553</v>
      </c>
      <c r="B11" s="0" t="s">
        <v>74</v>
      </c>
    </row>
    <row r="12" customFormat="false" ht="12.75" hidden="false" customHeight="false" outlineLevel="0" collapsed="false">
      <c r="A12" s="0" t="n">
        <v>203829</v>
      </c>
      <c r="B12" s="0" t="s">
        <v>75</v>
      </c>
    </row>
    <row r="13" customFormat="false" ht="12.75" hidden="false" customHeight="false" outlineLevel="0" collapsed="false">
      <c r="B13" s="0" t="s">
        <v>76</v>
      </c>
    </row>
    <row r="14" customFormat="false" ht="12.75" hidden="false" customHeight="false" outlineLevel="0" collapsed="false">
      <c r="A14" s="0" t="n">
        <v>203948</v>
      </c>
      <c r="B14" s="0" t="s">
        <v>77</v>
      </c>
    </row>
    <row r="15" customFormat="false" ht="12.75" hidden="false" customHeight="false" outlineLevel="0" collapsed="false">
      <c r="C15" s="0" t="s">
        <v>78</v>
      </c>
    </row>
    <row r="16" customFormat="false" ht="12.75" hidden="false" customHeight="false" outlineLevel="0" collapsed="false">
      <c r="B16" s="0" t="s">
        <v>79</v>
      </c>
    </row>
    <row r="17" customFormat="false" ht="12.75" hidden="false" customHeight="false" outlineLevel="0" collapsed="false">
      <c r="B17" s="0" t="s">
        <v>80</v>
      </c>
    </row>
    <row r="18" customFormat="false" ht="12.75" hidden="false" customHeight="false" outlineLevel="0" collapsed="false">
      <c r="A18" s="0" t="n">
        <v>204749</v>
      </c>
      <c r="B18" s="0" t="s">
        <v>81</v>
      </c>
    </row>
    <row r="19" customFormat="false" ht="12.75" hidden="false" customHeight="false" outlineLevel="0" collapsed="false">
      <c r="A19" s="0" t="n">
        <v>205250</v>
      </c>
      <c r="B19" s="0" t="s">
        <v>82</v>
      </c>
    </row>
    <row r="20" customFormat="false" ht="12.75" hidden="false" customHeight="false" outlineLevel="0" collapsed="false">
      <c r="A20" s="0" t="n">
        <v>211020</v>
      </c>
      <c r="B20" s="0" t="s">
        <v>83</v>
      </c>
    </row>
    <row r="21" customFormat="false" ht="12.75" hidden="false" customHeight="false" outlineLevel="0" collapsed="false">
      <c r="B21" s="0" t="s">
        <v>84</v>
      </c>
    </row>
    <row r="22" customFormat="false" ht="12.75" hidden="false" customHeight="false" outlineLevel="0" collapsed="false">
      <c r="A22" s="0" t="n">
        <v>211216</v>
      </c>
      <c r="B22" s="0" t="s">
        <v>85</v>
      </c>
    </row>
    <row r="23" customFormat="false" ht="12.75" hidden="false" customHeight="false" outlineLevel="0" collapsed="false">
      <c r="C23" s="0" t="s">
        <v>86</v>
      </c>
    </row>
    <row r="24" customFormat="false" ht="12.75" hidden="false" customHeight="false" outlineLevel="0" collapsed="false">
      <c r="A24" s="0" t="n">
        <v>211900</v>
      </c>
      <c r="B24" s="0" t="s">
        <v>87</v>
      </c>
    </row>
    <row r="25" customFormat="false" ht="12.75" hidden="false" customHeight="false" outlineLevel="0" collapsed="false">
      <c r="A25" s="0" t="n">
        <v>212030</v>
      </c>
      <c r="B25" s="0" t="s">
        <v>88</v>
      </c>
    </row>
    <row r="26" customFormat="false" ht="12.75" hidden="false" customHeight="false" outlineLevel="0" collapsed="false">
      <c r="A26" s="0" t="n">
        <v>212758</v>
      </c>
      <c r="B26" s="0" t="s">
        <v>89</v>
      </c>
    </row>
    <row r="27" customFormat="false" ht="12.75" hidden="false" customHeight="false" outlineLevel="0" collapsed="false">
      <c r="A27" s="0" t="n">
        <v>212920</v>
      </c>
      <c r="B27" s="0" t="s">
        <v>90</v>
      </c>
    </row>
    <row r="28" customFormat="false" ht="12.75" hidden="false" customHeight="false" outlineLevel="0" collapsed="false">
      <c r="A28" s="0" t="n">
        <v>213426</v>
      </c>
      <c r="B28" s="0" t="s">
        <v>91</v>
      </c>
    </row>
    <row r="29" customFormat="false" ht="12.75" hidden="false" customHeight="false" outlineLevel="0" collapsed="false">
      <c r="A29" s="0" t="n">
        <v>213605</v>
      </c>
      <c r="B29" s="0" t="s">
        <v>92</v>
      </c>
    </row>
    <row r="30" customFormat="false" ht="12.75" hidden="false" customHeight="false" outlineLevel="0" collapsed="false">
      <c r="A30" s="0" t="n">
        <v>214145</v>
      </c>
      <c r="B30" s="0" t="s">
        <v>93</v>
      </c>
    </row>
    <row r="31" customFormat="false" ht="12.75" hidden="false" customHeight="false" outlineLevel="0" collapsed="false">
      <c r="A31" s="0" t="n">
        <v>214255</v>
      </c>
      <c r="B31" s="0" t="s">
        <v>94</v>
      </c>
    </row>
    <row r="32" customFormat="false" ht="12.75" hidden="false" customHeight="false" outlineLevel="0" collapsed="false">
      <c r="A32" s="0" t="n">
        <v>214500</v>
      </c>
      <c r="B32" s="0" t="s">
        <v>95</v>
      </c>
    </row>
    <row r="33" customFormat="false" ht="12.75" hidden="false" customHeight="false" outlineLevel="0" collapsed="false">
      <c r="A33" s="0" t="n">
        <v>214759</v>
      </c>
      <c r="B33" s="0" t="s">
        <v>96</v>
      </c>
    </row>
    <row r="34" customFormat="false" ht="12.75" hidden="false" customHeight="false" outlineLevel="0" collapsed="false">
      <c r="B34" s="0" t="s">
        <v>97</v>
      </c>
    </row>
    <row r="35" customFormat="false" ht="12.75" hidden="false" customHeight="false" outlineLevel="0" collapsed="false">
      <c r="A35" s="0" t="n">
        <v>215002</v>
      </c>
      <c r="B35" s="0" t="s">
        <v>98</v>
      </c>
    </row>
    <row r="36" customFormat="false" ht="12.75" hidden="false" customHeight="false" outlineLevel="0" collapsed="false">
      <c r="C36" s="0" t="s">
        <v>99</v>
      </c>
    </row>
    <row r="37" customFormat="false" ht="12.75" hidden="false" customHeight="false" outlineLevel="0" collapsed="false">
      <c r="A37" s="0" t="n">
        <v>215257</v>
      </c>
      <c r="B37" s="0" t="s">
        <v>100</v>
      </c>
    </row>
    <row r="38" customFormat="false" ht="12.75" hidden="false" customHeight="false" outlineLevel="0" collapsed="false">
      <c r="B38" s="0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14:42:28Z</dcterms:created>
  <dc:creator>Lackson Marufu</dc:creator>
  <dc:description/>
  <dc:language>en-US</dc:language>
  <cp:lastModifiedBy>RAMMPP</cp:lastModifiedBy>
  <dcterms:modified xsi:type="dcterms:W3CDTF">2006-08-09T17:08:55Z</dcterms:modified>
  <cp:revision>0</cp:revision>
  <dc:subject/>
  <dc:title/>
</cp:coreProperties>
</file>