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A" sheetId="1" state="visible" r:id="rId2"/>
    <sheet name="Palt" sheetId="2" state="visible" r:id="rId3"/>
    <sheet name="OW3_Temp" sheetId="3" state="visible" r:id="rId4"/>
    <sheet name="OW3_RH" sheetId="4" state="visible" r:id="rId5"/>
    <sheet name="OW3_CO" sheetId="5" state="visible" r:id="rId6"/>
    <sheet name="OW3_O3" sheetId="6" state="visible" r:id="rId7"/>
    <sheet name="OW3_SO2" sheetId="7" state="visible" r:id="rId8"/>
    <sheet name="ESN_Temp" sheetId="8" state="visible" r:id="rId9"/>
    <sheet name="ESN_RH" sheetId="9" state="visible" r:id="rId10"/>
    <sheet name="ESN_CO" sheetId="10" state="visible" r:id="rId11"/>
    <sheet name="ESN_O3" sheetId="11" state="visible" r:id="rId12"/>
    <sheet name="ESN_SO2" sheetId="12" state="visible" r:id="rId13"/>
    <sheet name="RF-24" sheetId="13" state="visible" r:id="rId14"/>
  </sheets>
  <definedNames>
    <definedName function="false" hidden="false" localSheetId="0" name="RF26" vbProcedure="false">DATA!$A$9:$E$988</definedName>
    <definedName function="false" hidden="false" localSheetId="0" name="RUSTRACK" vbProcedure="false">DATA!$I$9:$AO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RAMMPP: University of Maryland Research Aircraft Flights</t>
  </si>
  <si>
    <t xml:space="preserve">RF-24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24 Flight Notes 08/13/05</t>
  </si>
  <si>
    <t xml:space="preserve">Mission Sci: L. Marufu</t>
  </si>
  <si>
    <t xml:space="preserve">Time (hhmmss) below are UTC from GPS 90</t>
  </si>
  <si>
    <t xml:space="preserve">hhmmss</t>
  </si>
  <si>
    <t xml:space="preserve">Change GPS batteries</t>
  </si>
  <si>
    <t xml:space="preserve">Rechange WICK (CPC)</t>
  </si>
  <si>
    <t xml:space="preserve">Check DAS time synch</t>
  </si>
  <si>
    <t xml:space="preserve">Check all connections</t>
  </si>
  <si>
    <t xml:space="preserve">Check Rustrack logging</t>
  </si>
  <si>
    <t xml:space="preserve">Altimeter at CBE = 29.98" Hg</t>
  </si>
  <si>
    <t xml:space="preserve">Engines start - switch to research power</t>
  </si>
  <si>
    <t xml:space="preserve">Start neph, CPC, metone, PSAP, AIMMS-10, GPS, and Rustrack</t>
  </si>
  <si>
    <t xml:space="preserve">Take off in zero mode - ascend to pattern altitude to zero - &gt; OW3</t>
  </si>
  <si>
    <t xml:space="preserve">Level at 2500 ft --&gt; OW3</t>
  </si>
  <si>
    <t xml:space="preserve">Status Check: Ch1: 39.7%, Ch2: 960.8 mbar, Ch3: 0.011V (0.1ppb) , Ch4: 5.003V, Ch5: 29.2 C</t>
  </si>
  <si>
    <t xml:space="preserve">Ch7: 66.6 ppb  (75ppb)  , Ch8: 2.805V (1.24 ppm)</t>
  </si>
  <si>
    <t xml:space="preserve">CO seems to be all over ie. Not steady</t>
  </si>
  <si>
    <t xml:space="preserve">Current WX: Extremely hazy, visibility +/- 5 miles</t>
  </si>
  <si>
    <t xml:space="preserve">cumulus cloud cover at +/- 6000 ft of 50%</t>
  </si>
  <si>
    <t xml:space="preserve">TEI zeros off at 2500 ft --&gt; OW3</t>
  </si>
  <si>
    <t xml:space="preserve">Instructed to ascend to 7000 ft by control tower</t>
  </si>
  <si>
    <t xml:space="preserve">Level at 7000 ft --&gt; OW3</t>
  </si>
  <si>
    <t xml:space="preserve">TEI zeros on at 7000 ft --&gt; OW3</t>
  </si>
  <si>
    <t xml:space="preserve">Status Check: Ch1: 58%, Ch2: 819.7 mbar, Ch3: -0.000V (-0.0ppb) , Ch4: 4.994V, Ch5: 17.3 C</t>
  </si>
  <si>
    <t xml:space="preserve">Ch7: 60.6 ppb  (69ppb)  , Ch8: 3.319V (1.66 ppm)</t>
  </si>
  <si>
    <t xml:space="preserve">Current WX; Hazy, visibility +/- 6 miles</t>
  </si>
  <si>
    <t xml:space="preserve">Scattered cumulus cloud at +/- 6500 ft with +/- 30% cloud cover</t>
  </si>
  <si>
    <t xml:space="preserve">TEI zeros off at 7000 ft --&gt; OW3</t>
  </si>
  <si>
    <t xml:space="preserve">Start descending over OW3 in a spiral at 300ft/min</t>
  </si>
  <si>
    <t xml:space="preserve">kft</t>
  </si>
  <si>
    <t xml:space="preserve">O3 (ppb)</t>
  </si>
  <si>
    <t xml:space="preserve">B(2.8x10^-4)G(1.9x10^-4)R(1.1x10^-4)</t>
  </si>
  <si>
    <t xml:space="preserve">* Low pass over OW3 at +/- 20 ft AGL</t>
  </si>
  <si>
    <t xml:space="preserve">Nav/time fix - zeros on the go</t>
  </si>
  <si>
    <t xml:space="preserve">ascend to 1500 ft --&gt; ESN</t>
  </si>
  <si>
    <t xml:space="preserve">Level at 1500 ft --&gt; ESN</t>
  </si>
  <si>
    <t xml:space="preserve">Status Check: Ch1: 42.1%, Ch2: 1004.4mbar, Ch3: 0.001V (0.0ppb) , Ch4: 4.999V, Ch5: 30.6 C</t>
  </si>
  <si>
    <t xml:space="preserve">Ch7: 97 ppb  (106ppb)  , Ch8: 2.961V (1.48 ppm)</t>
  </si>
  <si>
    <t xml:space="preserve">TEI zeros off at 1500 ft --&gt; ESN</t>
  </si>
  <si>
    <t xml:space="preserve">* Low pass over ESN at 20 ft AGL</t>
  </si>
  <si>
    <t xml:space="preserve">Nav/time fix - ascend to 7000 ft</t>
  </si>
  <si>
    <t xml:space="preserve">in a spiral over ESN</t>
  </si>
  <si>
    <t xml:space="preserve">Level at 7000 ft over ESN</t>
  </si>
  <si>
    <t xml:space="preserve">TEI zeros on at 7000 ft over ESN</t>
  </si>
  <si>
    <t xml:space="preserve">Status Check: Ch1: 39.7%, Ch2: 813.7 mbar, Ch3: 0.019V (-0.1ppb) , Ch4: 5.008V, Ch5: 18.3 C</t>
  </si>
  <si>
    <t xml:space="preserve">Ch7: 60 ppb  (69ppb)  , Ch8: 3.380V (1.64 ppm)</t>
  </si>
  <si>
    <t xml:space="preserve">TEI zeros off at 7000 ft</t>
  </si>
  <si>
    <t xml:space="preserve">Start descending --&gt; FME</t>
  </si>
  <si>
    <t xml:space="preserve">TEI zeros on -&gt; FME</t>
  </si>
  <si>
    <t xml:space="preserve">Altimeter a29.92" Hg at FME</t>
  </si>
  <si>
    <t xml:space="preserve">Start terminating aerosol programs</t>
  </si>
  <si>
    <t xml:space="preserve">Touchdown at FME in zero mode, pumps off, taxing</t>
  </si>
  <si>
    <t xml:space="preserve">STOP- conclude rustra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.00000000"/>
    <numFmt numFmtId="167" formatCode="[$-409]m/d/yyyy"/>
    <numFmt numFmtId="168" formatCode="0.000000"/>
    <numFmt numFmtId="169" formatCode="[$-409]h:mm:ss"/>
    <numFmt numFmtId="170" formatCode="0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  <numFmt numFmtId="177" formatCode="h:mm:ss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24: CBE - OW3 - ESN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87</c:f>
              <c:numCache>
                <c:formatCode>General</c:formatCode>
                <c:ptCount val="979"/>
                <c:pt idx="0">
                  <c:v>0.728240728</c:v>
                </c:pt>
                <c:pt idx="1">
                  <c:v>0.728356481</c:v>
                </c:pt>
                <c:pt idx="2">
                  <c:v>0.728472233</c:v>
                </c:pt>
                <c:pt idx="3">
                  <c:v>0.728587985</c:v>
                </c:pt>
                <c:pt idx="4">
                  <c:v>0.728703678</c:v>
                </c:pt>
                <c:pt idx="5">
                  <c:v>0.72881943</c:v>
                </c:pt>
                <c:pt idx="6">
                  <c:v>0.728935182</c:v>
                </c:pt>
                <c:pt idx="7">
                  <c:v>0.729050934</c:v>
                </c:pt>
                <c:pt idx="8">
                  <c:v>0.729166687</c:v>
                </c:pt>
                <c:pt idx="9">
                  <c:v>0.729282379</c:v>
                </c:pt>
                <c:pt idx="10">
                  <c:v>0.729398131</c:v>
                </c:pt>
                <c:pt idx="11">
                  <c:v>0.729513884</c:v>
                </c:pt>
                <c:pt idx="12">
                  <c:v>0.729629636</c:v>
                </c:pt>
                <c:pt idx="13">
                  <c:v>0.729745388</c:v>
                </c:pt>
                <c:pt idx="14">
                  <c:v>0.72986114</c:v>
                </c:pt>
                <c:pt idx="15">
                  <c:v>0.729976833</c:v>
                </c:pt>
                <c:pt idx="16">
                  <c:v>0.730092585</c:v>
                </c:pt>
                <c:pt idx="17">
                  <c:v>0.730208337</c:v>
                </c:pt>
                <c:pt idx="18">
                  <c:v>0.73032409</c:v>
                </c:pt>
                <c:pt idx="19">
                  <c:v>0.730439842</c:v>
                </c:pt>
                <c:pt idx="20">
                  <c:v>0.730555534</c:v>
                </c:pt>
                <c:pt idx="21">
                  <c:v>0.730671287</c:v>
                </c:pt>
                <c:pt idx="22">
                  <c:v>0.730787039</c:v>
                </c:pt>
                <c:pt idx="23">
                  <c:v>0.730902791</c:v>
                </c:pt>
                <c:pt idx="24">
                  <c:v>0.731018543</c:v>
                </c:pt>
                <c:pt idx="25">
                  <c:v>0.731134236</c:v>
                </c:pt>
                <c:pt idx="26">
                  <c:v>0.731249988</c:v>
                </c:pt>
                <c:pt idx="27">
                  <c:v>0.73136574</c:v>
                </c:pt>
                <c:pt idx="28">
                  <c:v>0.731481493</c:v>
                </c:pt>
                <c:pt idx="29">
                  <c:v>0.731597245</c:v>
                </c:pt>
                <c:pt idx="30">
                  <c:v>0.731712937</c:v>
                </c:pt>
                <c:pt idx="31">
                  <c:v>0.73182869</c:v>
                </c:pt>
                <c:pt idx="32">
                  <c:v>0.731944442</c:v>
                </c:pt>
                <c:pt idx="33">
                  <c:v>0.732060194</c:v>
                </c:pt>
                <c:pt idx="34">
                  <c:v>0.732175946</c:v>
                </c:pt>
                <c:pt idx="35">
                  <c:v>0.732291639</c:v>
                </c:pt>
                <c:pt idx="36">
                  <c:v>0.732407391</c:v>
                </c:pt>
                <c:pt idx="37">
                  <c:v>0.732523143</c:v>
                </c:pt>
                <c:pt idx="38">
                  <c:v>0.732638896</c:v>
                </c:pt>
                <c:pt idx="39">
                  <c:v>0.732754648</c:v>
                </c:pt>
                <c:pt idx="40">
                  <c:v>0.7328704</c:v>
                </c:pt>
                <c:pt idx="41">
                  <c:v>0.732986093</c:v>
                </c:pt>
                <c:pt idx="42">
                  <c:v>0.733101845</c:v>
                </c:pt>
                <c:pt idx="43">
                  <c:v>0.733217597</c:v>
                </c:pt>
                <c:pt idx="44">
                  <c:v>0.733333349</c:v>
                </c:pt>
                <c:pt idx="45">
                  <c:v>0.733449101</c:v>
                </c:pt>
                <c:pt idx="46">
                  <c:v>0.733564794</c:v>
                </c:pt>
                <c:pt idx="47">
                  <c:v>0.733680546</c:v>
                </c:pt>
                <c:pt idx="48">
                  <c:v>0.733796299</c:v>
                </c:pt>
                <c:pt idx="49">
                  <c:v>0.733912051</c:v>
                </c:pt>
                <c:pt idx="50">
                  <c:v>0.734027803</c:v>
                </c:pt>
                <c:pt idx="51">
                  <c:v>0.734143496</c:v>
                </c:pt>
                <c:pt idx="52">
                  <c:v>0.734259248</c:v>
                </c:pt>
                <c:pt idx="53">
                  <c:v>0.734375</c:v>
                </c:pt>
                <c:pt idx="54">
                  <c:v>0.734490752</c:v>
                </c:pt>
                <c:pt idx="55">
                  <c:v>0.734606504</c:v>
                </c:pt>
                <c:pt idx="56">
                  <c:v>0.734722197</c:v>
                </c:pt>
                <c:pt idx="57">
                  <c:v>0.734837949</c:v>
                </c:pt>
                <c:pt idx="58">
                  <c:v>0.734953701</c:v>
                </c:pt>
                <c:pt idx="59">
                  <c:v>0.735069454</c:v>
                </c:pt>
                <c:pt idx="60">
                  <c:v>0.735185206</c:v>
                </c:pt>
                <c:pt idx="61">
                  <c:v>0.735300899</c:v>
                </c:pt>
                <c:pt idx="62">
                  <c:v>0.735416651</c:v>
                </c:pt>
                <c:pt idx="63">
                  <c:v>0.735532403</c:v>
                </c:pt>
                <c:pt idx="64">
                  <c:v>0.735648155</c:v>
                </c:pt>
                <c:pt idx="65">
                  <c:v>0.735763907</c:v>
                </c:pt>
                <c:pt idx="66">
                  <c:v>0.7358796</c:v>
                </c:pt>
                <c:pt idx="67">
                  <c:v>0.735995352</c:v>
                </c:pt>
                <c:pt idx="68">
                  <c:v>0.736111104</c:v>
                </c:pt>
                <c:pt idx="69">
                  <c:v>0.736226857</c:v>
                </c:pt>
                <c:pt idx="70">
                  <c:v>0.736342609</c:v>
                </c:pt>
                <c:pt idx="71">
                  <c:v>0.736458361</c:v>
                </c:pt>
                <c:pt idx="72">
                  <c:v>0.736574054</c:v>
                </c:pt>
                <c:pt idx="73">
                  <c:v>0.736689806</c:v>
                </c:pt>
                <c:pt idx="74">
                  <c:v>0.736805558</c:v>
                </c:pt>
                <c:pt idx="75">
                  <c:v>0.73692131</c:v>
                </c:pt>
                <c:pt idx="76">
                  <c:v>0.737037063</c:v>
                </c:pt>
                <c:pt idx="77">
                  <c:v>0.737152755</c:v>
                </c:pt>
                <c:pt idx="78">
                  <c:v>0.737268507</c:v>
                </c:pt>
                <c:pt idx="79">
                  <c:v>0.73738426</c:v>
                </c:pt>
                <c:pt idx="80">
                  <c:v>0.737500012</c:v>
                </c:pt>
                <c:pt idx="81">
                  <c:v>0.737615764</c:v>
                </c:pt>
                <c:pt idx="82">
                  <c:v>0.737731457</c:v>
                </c:pt>
                <c:pt idx="83">
                  <c:v>0.737847209</c:v>
                </c:pt>
                <c:pt idx="84">
                  <c:v>0.737962961</c:v>
                </c:pt>
                <c:pt idx="85">
                  <c:v>0.738078713</c:v>
                </c:pt>
                <c:pt idx="86">
                  <c:v>0.738194466</c:v>
                </c:pt>
                <c:pt idx="87">
                  <c:v>0.738310158</c:v>
                </c:pt>
                <c:pt idx="88">
                  <c:v>0.73842591</c:v>
                </c:pt>
                <c:pt idx="89">
                  <c:v>0.738541663</c:v>
                </c:pt>
                <c:pt idx="90">
                  <c:v>0.738657415</c:v>
                </c:pt>
                <c:pt idx="91">
                  <c:v>0.738773167</c:v>
                </c:pt>
                <c:pt idx="92">
                  <c:v>0.73888886</c:v>
                </c:pt>
                <c:pt idx="93">
                  <c:v>0.739004612</c:v>
                </c:pt>
                <c:pt idx="94">
                  <c:v>0.739120364</c:v>
                </c:pt>
                <c:pt idx="95">
                  <c:v>0.739236116</c:v>
                </c:pt>
                <c:pt idx="96">
                  <c:v>0.739351869</c:v>
                </c:pt>
                <c:pt idx="97">
                  <c:v>0.739467621</c:v>
                </c:pt>
                <c:pt idx="98">
                  <c:v>0.739583313</c:v>
                </c:pt>
                <c:pt idx="99">
                  <c:v>0.739699066</c:v>
                </c:pt>
                <c:pt idx="100">
                  <c:v>0.739814818</c:v>
                </c:pt>
                <c:pt idx="101">
                  <c:v>0.73993057</c:v>
                </c:pt>
                <c:pt idx="102">
                  <c:v>0.740046322</c:v>
                </c:pt>
                <c:pt idx="103">
                  <c:v>0.740162015</c:v>
                </c:pt>
                <c:pt idx="104">
                  <c:v>0.740277767</c:v>
                </c:pt>
                <c:pt idx="105">
                  <c:v>0.740393519</c:v>
                </c:pt>
                <c:pt idx="106">
                  <c:v>0.740509272</c:v>
                </c:pt>
                <c:pt idx="107">
                  <c:v>0.740625024</c:v>
                </c:pt>
                <c:pt idx="108">
                  <c:v>0.740740716</c:v>
                </c:pt>
                <c:pt idx="109">
                  <c:v>0.740856469</c:v>
                </c:pt>
                <c:pt idx="110">
                  <c:v>0.740972221</c:v>
                </c:pt>
                <c:pt idx="111">
                  <c:v>0.741087973</c:v>
                </c:pt>
                <c:pt idx="112">
                  <c:v>0.741203725</c:v>
                </c:pt>
                <c:pt idx="113">
                  <c:v>0.741319418</c:v>
                </c:pt>
                <c:pt idx="114">
                  <c:v>0.74143517</c:v>
                </c:pt>
                <c:pt idx="115">
                  <c:v>0.741550922</c:v>
                </c:pt>
                <c:pt idx="116">
                  <c:v>0.741666675</c:v>
                </c:pt>
                <c:pt idx="117">
                  <c:v>0.741782427</c:v>
                </c:pt>
                <c:pt idx="118">
                  <c:v>0.741898119</c:v>
                </c:pt>
                <c:pt idx="119">
                  <c:v>0.742013872</c:v>
                </c:pt>
                <c:pt idx="120">
                  <c:v>0.742129624</c:v>
                </c:pt>
                <c:pt idx="121">
                  <c:v>0.742245376</c:v>
                </c:pt>
                <c:pt idx="122">
                  <c:v>0.742361128</c:v>
                </c:pt>
                <c:pt idx="123">
                  <c:v>0.742476881</c:v>
                </c:pt>
                <c:pt idx="124">
                  <c:v>0.742592573</c:v>
                </c:pt>
                <c:pt idx="125">
                  <c:v>0.742708325</c:v>
                </c:pt>
                <c:pt idx="126">
                  <c:v>0.742824078</c:v>
                </c:pt>
                <c:pt idx="127">
                  <c:v>0.74293983</c:v>
                </c:pt>
                <c:pt idx="128">
                  <c:v>0.743055582</c:v>
                </c:pt>
                <c:pt idx="129">
                  <c:v>0.743171275</c:v>
                </c:pt>
                <c:pt idx="130">
                  <c:v>0.743287027</c:v>
                </c:pt>
                <c:pt idx="131">
                  <c:v>0.743402779</c:v>
                </c:pt>
                <c:pt idx="132">
                  <c:v>0.743518531</c:v>
                </c:pt>
                <c:pt idx="133">
                  <c:v>0.743634284</c:v>
                </c:pt>
                <c:pt idx="134">
                  <c:v>0.743749976</c:v>
                </c:pt>
                <c:pt idx="135">
                  <c:v>0.743865728</c:v>
                </c:pt>
                <c:pt idx="136">
                  <c:v>0.743981481</c:v>
                </c:pt>
                <c:pt idx="137">
                  <c:v>0.744097233</c:v>
                </c:pt>
                <c:pt idx="138">
                  <c:v>0.744212985</c:v>
                </c:pt>
                <c:pt idx="139">
                  <c:v>0.744328678</c:v>
                </c:pt>
                <c:pt idx="140">
                  <c:v>0.74444443</c:v>
                </c:pt>
                <c:pt idx="141">
                  <c:v>0.744560182</c:v>
                </c:pt>
                <c:pt idx="142">
                  <c:v>0.744675934</c:v>
                </c:pt>
                <c:pt idx="143">
                  <c:v>0.744791687</c:v>
                </c:pt>
                <c:pt idx="144">
                  <c:v>0.744907379</c:v>
                </c:pt>
                <c:pt idx="145">
                  <c:v>0.745023131</c:v>
                </c:pt>
                <c:pt idx="146">
                  <c:v>0.745138884</c:v>
                </c:pt>
                <c:pt idx="147">
                  <c:v>0.745254636</c:v>
                </c:pt>
                <c:pt idx="148">
                  <c:v>0.745370388</c:v>
                </c:pt>
                <c:pt idx="149">
                  <c:v>0.74548614</c:v>
                </c:pt>
                <c:pt idx="150">
                  <c:v>0.745601833</c:v>
                </c:pt>
                <c:pt idx="151">
                  <c:v>0.745717585</c:v>
                </c:pt>
                <c:pt idx="152">
                  <c:v>0.745833337</c:v>
                </c:pt>
                <c:pt idx="153">
                  <c:v>0.74594909</c:v>
                </c:pt>
                <c:pt idx="154">
                  <c:v>0.746064842</c:v>
                </c:pt>
                <c:pt idx="155">
                  <c:v>0.746180534</c:v>
                </c:pt>
                <c:pt idx="156">
                  <c:v>0.746296287</c:v>
                </c:pt>
                <c:pt idx="157">
                  <c:v>0.746412039</c:v>
                </c:pt>
                <c:pt idx="158">
                  <c:v>0.746527791</c:v>
                </c:pt>
                <c:pt idx="159">
                  <c:v>0.746643543</c:v>
                </c:pt>
                <c:pt idx="160">
                  <c:v>0.746759236</c:v>
                </c:pt>
                <c:pt idx="161">
                  <c:v>0.746874988</c:v>
                </c:pt>
                <c:pt idx="162">
                  <c:v>0.74699074</c:v>
                </c:pt>
                <c:pt idx="163">
                  <c:v>0.747106493</c:v>
                </c:pt>
                <c:pt idx="164">
                  <c:v>0.747222245</c:v>
                </c:pt>
                <c:pt idx="165">
                  <c:v>0.747337937</c:v>
                </c:pt>
                <c:pt idx="166">
                  <c:v>0.74745369</c:v>
                </c:pt>
                <c:pt idx="167">
                  <c:v>0.747569442</c:v>
                </c:pt>
                <c:pt idx="168">
                  <c:v>0.747685194</c:v>
                </c:pt>
                <c:pt idx="169">
                  <c:v>0.747800946</c:v>
                </c:pt>
                <c:pt idx="170">
                  <c:v>0.747916639</c:v>
                </c:pt>
                <c:pt idx="171">
                  <c:v>0.748032391</c:v>
                </c:pt>
                <c:pt idx="172">
                  <c:v>0.748148143</c:v>
                </c:pt>
                <c:pt idx="173">
                  <c:v>0.748263896</c:v>
                </c:pt>
                <c:pt idx="174">
                  <c:v>0.748379648</c:v>
                </c:pt>
                <c:pt idx="175">
                  <c:v>0.7484954</c:v>
                </c:pt>
                <c:pt idx="176">
                  <c:v>0.748611093</c:v>
                </c:pt>
                <c:pt idx="177">
                  <c:v>0.748726845</c:v>
                </c:pt>
                <c:pt idx="178">
                  <c:v>0.748842597</c:v>
                </c:pt>
                <c:pt idx="179">
                  <c:v>0.748958349</c:v>
                </c:pt>
                <c:pt idx="180">
                  <c:v>0.749074101</c:v>
                </c:pt>
                <c:pt idx="181">
                  <c:v>0.749189794</c:v>
                </c:pt>
                <c:pt idx="182">
                  <c:v>0.749305546</c:v>
                </c:pt>
                <c:pt idx="183">
                  <c:v>0.749421299</c:v>
                </c:pt>
                <c:pt idx="184">
                  <c:v>0.749537051</c:v>
                </c:pt>
                <c:pt idx="185">
                  <c:v>0.749652803</c:v>
                </c:pt>
                <c:pt idx="186">
                  <c:v>0.749768496</c:v>
                </c:pt>
                <c:pt idx="187">
                  <c:v>0.749884248</c:v>
                </c:pt>
                <c:pt idx="188">
                  <c:v>0.75</c:v>
                </c:pt>
                <c:pt idx="189">
                  <c:v>0.750115752</c:v>
                </c:pt>
                <c:pt idx="190">
                  <c:v>0.750231504</c:v>
                </c:pt>
                <c:pt idx="191">
                  <c:v>0.750347197</c:v>
                </c:pt>
                <c:pt idx="192">
                  <c:v>0.750462949</c:v>
                </c:pt>
                <c:pt idx="193">
                  <c:v>0.750578701</c:v>
                </c:pt>
                <c:pt idx="194">
                  <c:v>0.750694454</c:v>
                </c:pt>
                <c:pt idx="195">
                  <c:v>0.750810206</c:v>
                </c:pt>
                <c:pt idx="196">
                  <c:v>0.750925899</c:v>
                </c:pt>
                <c:pt idx="197">
                  <c:v>0.751041651</c:v>
                </c:pt>
                <c:pt idx="198">
                  <c:v>0.751157403</c:v>
                </c:pt>
                <c:pt idx="199">
                  <c:v>0.751273155</c:v>
                </c:pt>
                <c:pt idx="200">
                  <c:v>0.751388907</c:v>
                </c:pt>
                <c:pt idx="201">
                  <c:v>0.7515046</c:v>
                </c:pt>
                <c:pt idx="202">
                  <c:v>0.751620352</c:v>
                </c:pt>
                <c:pt idx="203">
                  <c:v>0.751736104</c:v>
                </c:pt>
                <c:pt idx="204">
                  <c:v>0.751851857</c:v>
                </c:pt>
                <c:pt idx="205">
                  <c:v>0.751967609</c:v>
                </c:pt>
                <c:pt idx="206">
                  <c:v>0.752083361</c:v>
                </c:pt>
                <c:pt idx="207">
                  <c:v>0.752199054</c:v>
                </c:pt>
                <c:pt idx="208">
                  <c:v>0.752314806</c:v>
                </c:pt>
                <c:pt idx="209">
                  <c:v>0.752430558</c:v>
                </c:pt>
                <c:pt idx="210">
                  <c:v>0.75254631</c:v>
                </c:pt>
                <c:pt idx="211">
                  <c:v>0.752662063</c:v>
                </c:pt>
                <c:pt idx="212">
                  <c:v>0.752777755</c:v>
                </c:pt>
                <c:pt idx="213">
                  <c:v>0.752893507</c:v>
                </c:pt>
                <c:pt idx="214">
                  <c:v>0.75300926</c:v>
                </c:pt>
                <c:pt idx="215">
                  <c:v>0.753125012</c:v>
                </c:pt>
                <c:pt idx="216">
                  <c:v>0.753240764</c:v>
                </c:pt>
                <c:pt idx="217">
                  <c:v>0.753356457</c:v>
                </c:pt>
                <c:pt idx="218">
                  <c:v>0.753472209</c:v>
                </c:pt>
                <c:pt idx="219">
                  <c:v>0.753587961</c:v>
                </c:pt>
                <c:pt idx="220">
                  <c:v>0.753703713</c:v>
                </c:pt>
                <c:pt idx="221">
                  <c:v>0.753819466</c:v>
                </c:pt>
                <c:pt idx="222">
                  <c:v>0.753935158</c:v>
                </c:pt>
                <c:pt idx="223">
                  <c:v>0.75405091</c:v>
                </c:pt>
                <c:pt idx="224">
                  <c:v>0.754166663</c:v>
                </c:pt>
                <c:pt idx="225">
                  <c:v>0.754282415</c:v>
                </c:pt>
                <c:pt idx="226">
                  <c:v>0.754398167</c:v>
                </c:pt>
                <c:pt idx="227">
                  <c:v>0.75451386</c:v>
                </c:pt>
                <c:pt idx="228">
                  <c:v>0.754629612</c:v>
                </c:pt>
                <c:pt idx="229">
                  <c:v>0.754745364</c:v>
                </c:pt>
                <c:pt idx="230">
                  <c:v>0.754861116</c:v>
                </c:pt>
                <c:pt idx="231">
                  <c:v>0.754976869</c:v>
                </c:pt>
                <c:pt idx="232">
                  <c:v>0.755092621</c:v>
                </c:pt>
                <c:pt idx="233">
                  <c:v>0.755208313</c:v>
                </c:pt>
                <c:pt idx="234">
                  <c:v>0.755324066</c:v>
                </c:pt>
                <c:pt idx="235">
                  <c:v>0.755439818</c:v>
                </c:pt>
                <c:pt idx="236">
                  <c:v>0.75555557</c:v>
                </c:pt>
                <c:pt idx="237">
                  <c:v>0.755671322</c:v>
                </c:pt>
                <c:pt idx="238">
                  <c:v>0.755787015</c:v>
                </c:pt>
                <c:pt idx="239">
                  <c:v>0.755902767</c:v>
                </c:pt>
                <c:pt idx="240">
                  <c:v>0.756018519</c:v>
                </c:pt>
                <c:pt idx="241">
                  <c:v>0.756134272</c:v>
                </c:pt>
                <c:pt idx="242">
                  <c:v>0.756250024</c:v>
                </c:pt>
                <c:pt idx="243">
                  <c:v>0.756365716</c:v>
                </c:pt>
                <c:pt idx="244">
                  <c:v>0.756481469</c:v>
                </c:pt>
                <c:pt idx="245">
                  <c:v>0.756597221</c:v>
                </c:pt>
                <c:pt idx="246">
                  <c:v>0.756712973</c:v>
                </c:pt>
                <c:pt idx="247">
                  <c:v>0.756828725</c:v>
                </c:pt>
                <c:pt idx="248">
                  <c:v>0.756944418</c:v>
                </c:pt>
                <c:pt idx="249">
                  <c:v>0.75706017</c:v>
                </c:pt>
                <c:pt idx="250">
                  <c:v>0.757175922</c:v>
                </c:pt>
                <c:pt idx="251">
                  <c:v>0.757291675</c:v>
                </c:pt>
                <c:pt idx="252">
                  <c:v>0.757407427</c:v>
                </c:pt>
                <c:pt idx="253">
                  <c:v>0.757523119</c:v>
                </c:pt>
                <c:pt idx="254">
                  <c:v>0.757638872</c:v>
                </c:pt>
                <c:pt idx="255">
                  <c:v>0.757754624</c:v>
                </c:pt>
                <c:pt idx="256">
                  <c:v>0.757870376</c:v>
                </c:pt>
                <c:pt idx="257">
                  <c:v>0.757986128</c:v>
                </c:pt>
                <c:pt idx="258">
                  <c:v>0.758101881</c:v>
                </c:pt>
                <c:pt idx="259">
                  <c:v>0.758217573</c:v>
                </c:pt>
                <c:pt idx="260">
                  <c:v>0.758333325</c:v>
                </c:pt>
                <c:pt idx="261">
                  <c:v>0.758449078</c:v>
                </c:pt>
                <c:pt idx="262">
                  <c:v>0.75856483</c:v>
                </c:pt>
                <c:pt idx="263">
                  <c:v>0.758680582</c:v>
                </c:pt>
                <c:pt idx="264">
                  <c:v>0.758796275</c:v>
                </c:pt>
                <c:pt idx="265">
                  <c:v>0.758912027</c:v>
                </c:pt>
                <c:pt idx="266">
                  <c:v>0.759027779</c:v>
                </c:pt>
                <c:pt idx="267">
                  <c:v>0.759143531</c:v>
                </c:pt>
                <c:pt idx="268">
                  <c:v>0.759259284</c:v>
                </c:pt>
                <c:pt idx="269">
                  <c:v>0.759374976</c:v>
                </c:pt>
                <c:pt idx="270">
                  <c:v>0.759490728</c:v>
                </c:pt>
                <c:pt idx="271">
                  <c:v>0.759606481</c:v>
                </c:pt>
                <c:pt idx="272">
                  <c:v>0.759722233</c:v>
                </c:pt>
                <c:pt idx="273">
                  <c:v>0.759837985</c:v>
                </c:pt>
                <c:pt idx="274">
                  <c:v>0.759953678</c:v>
                </c:pt>
                <c:pt idx="275">
                  <c:v>0.76006943</c:v>
                </c:pt>
                <c:pt idx="276">
                  <c:v>0.760185182</c:v>
                </c:pt>
                <c:pt idx="277">
                  <c:v>0.760300934</c:v>
                </c:pt>
                <c:pt idx="278">
                  <c:v>0.760416687</c:v>
                </c:pt>
                <c:pt idx="279">
                  <c:v>0.760532379</c:v>
                </c:pt>
                <c:pt idx="280">
                  <c:v>0.760648131</c:v>
                </c:pt>
                <c:pt idx="281">
                  <c:v>0.760763884</c:v>
                </c:pt>
                <c:pt idx="282">
                  <c:v>0.760879636</c:v>
                </c:pt>
                <c:pt idx="283">
                  <c:v>0.760995388</c:v>
                </c:pt>
                <c:pt idx="284">
                  <c:v>0.76111114</c:v>
                </c:pt>
                <c:pt idx="285">
                  <c:v>0.761226833</c:v>
                </c:pt>
                <c:pt idx="286">
                  <c:v>0.761342585</c:v>
                </c:pt>
                <c:pt idx="287">
                  <c:v>0.761458337</c:v>
                </c:pt>
                <c:pt idx="288">
                  <c:v>0.76157409</c:v>
                </c:pt>
                <c:pt idx="289">
                  <c:v>0.761689842</c:v>
                </c:pt>
                <c:pt idx="290">
                  <c:v>0.761805534</c:v>
                </c:pt>
                <c:pt idx="291">
                  <c:v>0.761921287</c:v>
                </c:pt>
                <c:pt idx="292">
                  <c:v>0.762037039</c:v>
                </c:pt>
                <c:pt idx="293">
                  <c:v>0.762152791</c:v>
                </c:pt>
                <c:pt idx="294">
                  <c:v>0.762268543</c:v>
                </c:pt>
                <c:pt idx="295">
                  <c:v>0.762384236</c:v>
                </c:pt>
                <c:pt idx="296">
                  <c:v>0.762499988</c:v>
                </c:pt>
                <c:pt idx="297">
                  <c:v>0.76261574</c:v>
                </c:pt>
                <c:pt idx="298">
                  <c:v>0.762731493</c:v>
                </c:pt>
                <c:pt idx="299">
                  <c:v>0.762847245</c:v>
                </c:pt>
                <c:pt idx="300">
                  <c:v>0.762962937</c:v>
                </c:pt>
                <c:pt idx="301">
                  <c:v>0.76307869</c:v>
                </c:pt>
                <c:pt idx="302">
                  <c:v>0.763194442</c:v>
                </c:pt>
                <c:pt idx="303">
                  <c:v>0.763310194</c:v>
                </c:pt>
                <c:pt idx="304">
                  <c:v>0.763425946</c:v>
                </c:pt>
                <c:pt idx="305">
                  <c:v>0.763541639</c:v>
                </c:pt>
                <c:pt idx="306">
                  <c:v>0.763657391</c:v>
                </c:pt>
                <c:pt idx="307">
                  <c:v>0.763773143</c:v>
                </c:pt>
                <c:pt idx="308">
                  <c:v>0.763888896</c:v>
                </c:pt>
                <c:pt idx="309">
                  <c:v>0.764004648</c:v>
                </c:pt>
                <c:pt idx="310">
                  <c:v>0.7641204</c:v>
                </c:pt>
                <c:pt idx="311">
                  <c:v>0.764236093</c:v>
                </c:pt>
                <c:pt idx="312">
                  <c:v>0.764351845</c:v>
                </c:pt>
                <c:pt idx="313">
                  <c:v>0.764467597</c:v>
                </c:pt>
                <c:pt idx="314">
                  <c:v>0.764583349</c:v>
                </c:pt>
                <c:pt idx="315">
                  <c:v>0.764699101</c:v>
                </c:pt>
                <c:pt idx="316">
                  <c:v>0.764814794</c:v>
                </c:pt>
                <c:pt idx="317">
                  <c:v>0.764930546</c:v>
                </c:pt>
                <c:pt idx="318">
                  <c:v>0.765046299</c:v>
                </c:pt>
                <c:pt idx="319">
                  <c:v>0.765162051</c:v>
                </c:pt>
                <c:pt idx="320">
                  <c:v>0.765277803</c:v>
                </c:pt>
                <c:pt idx="321">
                  <c:v>0.765393496</c:v>
                </c:pt>
                <c:pt idx="322">
                  <c:v>0.765509248</c:v>
                </c:pt>
                <c:pt idx="323">
                  <c:v>0.765625</c:v>
                </c:pt>
                <c:pt idx="324">
                  <c:v>0.765740752</c:v>
                </c:pt>
                <c:pt idx="325">
                  <c:v>0.765856504</c:v>
                </c:pt>
                <c:pt idx="326">
                  <c:v>0.765972197</c:v>
                </c:pt>
                <c:pt idx="327">
                  <c:v>0.766087949</c:v>
                </c:pt>
                <c:pt idx="328">
                  <c:v>0.766203701</c:v>
                </c:pt>
                <c:pt idx="329">
                  <c:v>0.766319454</c:v>
                </c:pt>
                <c:pt idx="330">
                  <c:v>0.766435206</c:v>
                </c:pt>
                <c:pt idx="331">
                  <c:v>0.766550899</c:v>
                </c:pt>
                <c:pt idx="332">
                  <c:v>0.766666651</c:v>
                </c:pt>
                <c:pt idx="333">
                  <c:v>0.766782403</c:v>
                </c:pt>
                <c:pt idx="334">
                  <c:v>0.766898155</c:v>
                </c:pt>
                <c:pt idx="335">
                  <c:v>0.767013907</c:v>
                </c:pt>
                <c:pt idx="336">
                  <c:v>0.7671296</c:v>
                </c:pt>
                <c:pt idx="337">
                  <c:v>0.767245352</c:v>
                </c:pt>
                <c:pt idx="338">
                  <c:v>0.767361104</c:v>
                </c:pt>
                <c:pt idx="339">
                  <c:v>0.767476857</c:v>
                </c:pt>
                <c:pt idx="340">
                  <c:v>0.767592609</c:v>
                </c:pt>
                <c:pt idx="341">
                  <c:v>0.767708361</c:v>
                </c:pt>
                <c:pt idx="342">
                  <c:v>0.767824054</c:v>
                </c:pt>
                <c:pt idx="343">
                  <c:v>0.767939806</c:v>
                </c:pt>
                <c:pt idx="344">
                  <c:v>0.768055558</c:v>
                </c:pt>
                <c:pt idx="345">
                  <c:v>0.76817131</c:v>
                </c:pt>
                <c:pt idx="346">
                  <c:v>0.768287063</c:v>
                </c:pt>
                <c:pt idx="347">
                  <c:v>0.768402755</c:v>
                </c:pt>
                <c:pt idx="348">
                  <c:v>0.768518507</c:v>
                </c:pt>
                <c:pt idx="349">
                  <c:v>0.76863426</c:v>
                </c:pt>
                <c:pt idx="350">
                  <c:v>0.768750012</c:v>
                </c:pt>
                <c:pt idx="351">
                  <c:v>0.768865764</c:v>
                </c:pt>
                <c:pt idx="352">
                  <c:v>0.768981457</c:v>
                </c:pt>
                <c:pt idx="353">
                  <c:v>0.769097209</c:v>
                </c:pt>
                <c:pt idx="354">
                  <c:v>0.769212961</c:v>
                </c:pt>
                <c:pt idx="355">
                  <c:v>0.769328713</c:v>
                </c:pt>
                <c:pt idx="356">
                  <c:v>0.769444466</c:v>
                </c:pt>
                <c:pt idx="357">
                  <c:v>0.769560158</c:v>
                </c:pt>
                <c:pt idx="358">
                  <c:v>0.76967591</c:v>
                </c:pt>
                <c:pt idx="359">
                  <c:v>0.769791663</c:v>
                </c:pt>
                <c:pt idx="360">
                  <c:v>0.769907415</c:v>
                </c:pt>
                <c:pt idx="361">
                  <c:v>0.770023167</c:v>
                </c:pt>
                <c:pt idx="362">
                  <c:v>0.77013886</c:v>
                </c:pt>
                <c:pt idx="363">
                  <c:v>0.770254612</c:v>
                </c:pt>
                <c:pt idx="364">
                  <c:v>0.770370364</c:v>
                </c:pt>
                <c:pt idx="365">
                  <c:v>0.770486116</c:v>
                </c:pt>
                <c:pt idx="366">
                  <c:v>0.770601869</c:v>
                </c:pt>
                <c:pt idx="367">
                  <c:v>0.770717621</c:v>
                </c:pt>
                <c:pt idx="368">
                  <c:v>0.770833313</c:v>
                </c:pt>
                <c:pt idx="369">
                  <c:v>0.770949066</c:v>
                </c:pt>
                <c:pt idx="370">
                  <c:v>0.771064818</c:v>
                </c:pt>
                <c:pt idx="371">
                  <c:v>0.77118057</c:v>
                </c:pt>
                <c:pt idx="372">
                  <c:v>0.771296322</c:v>
                </c:pt>
                <c:pt idx="373">
                  <c:v>0.771412015</c:v>
                </c:pt>
                <c:pt idx="374">
                  <c:v>0.771527767</c:v>
                </c:pt>
                <c:pt idx="375">
                  <c:v>0.771643519</c:v>
                </c:pt>
                <c:pt idx="376">
                  <c:v>0.771759272</c:v>
                </c:pt>
                <c:pt idx="377">
                  <c:v>0.771875024</c:v>
                </c:pt>
                <c:pt idx="378">
                  <c:v>0.771990716</c:v>
                </c:pt>
                <c:pt idx="379">
                  <c:v>0.772106469</c:v>
                </c:pt>
                <c:pt idx="380">
                  <c:v>0.772222221</c:v>
                </c:pt>
                <c:pt idx="381">
                  <c:v>0.772337973</c:v>
                </c:pt>
                <c:pt idx="382">
                  <c:v>0.772453725</c:v>
                </c:pt>
                <c:pt idx="383">
                  <c:v>0.772569418</c:v>
                </c:pt>
                <c:pt idx="384">
                  <c:v>0.77268517</c:v>
                </c:pt>
                <c:pt idx="385">
                  <c:v>0.772800922</c:v>
                </c:pt>
                <c:pt idx="386">
                  <c:v>0.772916675</c:v>
                </c:pt>
                <c:pt idx="387">
                  <c:v>0.773032427</c:v>
                </c:pt>
                <c:pt idx="388">
                  <c:v>0.773148119</c:v>
                </c:pt>
                <c:pt idx="389">
                  <c:v>0.773263872</c:v>
                </c:pt>
                <c:pt idx="390">
                  <c:v>0.773379624</c:v>
                </c:pt>
                <c:pt idx="391">
                  <c:v>0.773495376</c:v>
                </c:pt>
                <c:pt idx="392">
                  <c:v>0.773611128</c:v>
                </c:pt>
                <c:pt idx="393">
                  <c:v>0.773726881</c:v>
                </c:pt>
                <c:pt idx="394">
                  <c:v>0.773842573</c:v>
                </c:pt>
                <c:pt idx="395">
                  <c:v>0.773958325</c:v>
                </c:pt>
                <c:pt idx="396">
                  <c:v>0.774074078</c:v>
                </c:pt>
                <c:pt idx="397">
                  <c:v>0.77418983</c:v>
                </c:pt>
                <c:pt idx="398">
                  <c:v>0.774305582</c:v>
                </c:pt>
                <c:pt idx="399">
                  <c:v>0.774421275</c:v>
                </c:pt>
                <c:pt idx="400">
                  <c:v>0.774537027</c:v>
                </c:pt>
                <c:pt idx="401">
                  <c:v>0.774652779</c:v>
                </c:pt>
                <c:pt idx="402">
                  <c:v>0.774768531</c:v>
                </c:pt>
                <c:pt idx="403">
                  <c:v>0.774884284</c:v>
                </c:pt>
                <c:pt idx="404">
                  <c:v>0.774999976</c:v>
                </c:pt>
                <c:pt idx="405">
                  <c:v>0.775115728</c:v>
                </c:pt>
                <c:pt idx="406">
                  <c:v>0.775231481</c:v>
                </c:pt>
                <c:pt idx="407">
                  <c:v>0.775347233</c:v>
                </c:pt>
                <c:pt idx="408">
                  <c:v>0.775462985</c:v>
                </c:pt>
                <c:pt idx="409">
                  <c:v>0.775578678</c:v>
                </c:pt>
                <c:pt idx="410">
                  <c:v>0.77569443</c:v>
                </c:pt>
                <c:pt idx="411">
                  <c:v>0.775810182</c:v>
                </c:pt>
                <c:pt idx="412">
                  <c:v>0.775925934</c:v>
                </c:pt>
                <c:pt idx="413">
                  <c:v>0.776041687</c:v>
                </c:pt>
                <c:pt idx="414">
                  <c:v>0.776157379</c:v>
                </c:pt>
                <c:pt idx="415">
                  <c:v>0.776273131</c:v>
                </c:pt>
                <c:pt idx="416">
                  <c:v>0.776388884</c:v>
                </c:pt>
                <c:pt idx="417">
                  <c:v>0.776504636</c:v>
                </c:pt>
                <c:pt idx="418">
                  <c:v>0.776620388</c:v>
                </c:pt>
                <c:pt idx="419">
                  <c:v>0.77673614</c:v>
                </c:pt>
                <c:pt idx="420">
                  <c:v>0.776851833</c:v>
                </c:pt>
                <c:pt idx="421">
                  <c:v>0.776967585</c:v>
                </c:pt>
                <c:pt idx="422">
                  <c:v>0.777083337</c:v>
                </c:pt>
                <c:pt idx="423">
                  <c:v>0.77719909</c:v>
                </c:pt>
                <c:pt idx="424">
                  <c:v>0.777314842</c:v>
                </c:pt>
                <c:pt idx="425">
                  <c:v>0.777430534</c:v>
                </c:pt>
                <c:pt idx="426">
                  <c:v>0.777546287</c:v>
                </c:pt>
                <c:pt idx="427">
                  <c:v>0.777662039</c:v>
                </c:pt>
                <c:pt idx="428">
                  <c:v>0.777777791</c:v>
                </c:pt>
                <c:pt idx="429">
                  <c:v>0.777893543</c:v>
                </c:pt>
                <c:pt idx="430">
                  <c:v>0.778009236</c:v>
                </c:pt>
                <c:pt idx="431">
                  <c:v>0.778124988</c:v>
                </c:pt>
                <c:pt idx="432">
                  <c:v>0.77824074</c:v>
                </c:pt>
                <c:pt idx="433">
                  <c:v>0.778356493</c:v>
                </c:pt>
                <c:pt idx="434">
                  <c:v>0.778472245</c:v>
                </c:pt>
                <c:pt idx="435">
                  <c:v>0.778587937</c:v>
                </c:pt>
                <c:pt idx="436">
                  <c:v>0.77870369</c:v>
                </c:pt>
                <c:pt idx="437">
                  <c:v>0.778819442</c:v>
                </c:pt>
                <c:pt idx="438">
                  <c:v>0.778935194</c:v>
                </c:pt>
                <c:pt idx="439">
                  <c:v>0.779050946</c:v>
                </c:pt>
                <c:pt idx="440">
                  <c:v>0.779166639</c:v>
                </c:pt>
                <c:pt idx="441">
                  <c:v>0.779282391</c:v>
                </c:pt>
                <c:pt idx="442">
                  <c:v>0.779398143</c:v>
                </c:pt>
                <c:pt idx="443">
                  <c:v>0.779513896</c:v>
                </c:pt>
                <c:pt idx="444">
                  <c:v>0.779629648</c:v>
                </c:pt>
                <c:pt idx="445">
                  <c:v>0.7797454</c:v>
                </c:pt>
                <c:pt idx="446">
                  <c:v>0.779861093</c:v>
                </c:pt>
                <c:pt idx="447">
                  <c:v>0.779976845</c:v>
                </c:pt>
                <c:pt idx="448">
                  <c:v>0.780092597</c:v>
                </c:pt>
                <c:pt idx="449">
                  <c:v>0.780208349</c:v>
                </c:pt>
                <c:pt idx="450">
                  <c:v>0.780324101</c:v>
                </c:pt>
                <c:pt idx="451">
                  <c:v>0.780439794</c:v>
                </c:pt>
                <c:pt idx="452">
                  <c:v>0.780555546</c:v>
                </c:pt>
                <c:pt idx="453">
                  <c:v>0.780671299</c:v>
                </c:pt>
                <c:pt idx="454">
                  <c:v>0.780787051</c:v>
                </c:pt>
                <c:pt idx="455">
                  <c:v>0.780902803</c:v>
                </c:pt>
                <c:pt idx="456">
                  <c:v>0.781018496</c:v>
                </c:pt>
                <c:pt idx="457">
                  <c:v>0.781134248</c:v>
                </c:pt>
                <c:pt idx="458">
                  <c:v>0.78125</c:v>
                </c:pt>
                <c:pt idx="459">
                  <c:v>0.781365752</c:v>
                </c:pt>
                <c:pt idx="460">
                  <c:v>0.781481504</c:v>
                </c:pt>
                <c:pt idx="461">
                  <c:v>0.781597197</c:v>
                </c:pt>
                <c:pt idx="462">
                  <c:v>0.781712949</c:v>
                </c:pt>
                <c:pt idx="463">
                  <c:v>0.781828701</c:v>
                </c:pt>
                <c:pt idx="464">
                  <c:v>0.781944454</c:v>
                </c:pt>
                <c:pt idx="465">
                  <c:v>0.782060206</c:v>
                </c:pt>
                <c:pt idx="466">
                  <c:v>0.782175899</c:v>
                </c:pt>
                <c:pt idx="467">
                  <c:v>0.782291651</c:v>
                </c:pt>
                <c:pt idx="468">
                  <c:v>0.782407403</c:v>
                </c:pt>
                <c:pt idx="469">
                  <c:v>0.782523155</c:v>
                </c:pt>
                <c:pt idx="470">
                  <c:v>0.782638907</c:v>
                </c:pt>
                <c:pt idx="471">
                  <c:v>0.7827546</c:v>
                </c:pt>
                <c:pt idx="472">
                  <c:v>0.782870352</c:v>
                </c:pt>
                <c:pt idx="473">
                  <c:v>0.782986104</c:v>
                </c:pt>
                <c:pt idx="474">
                  <c:v>0.783101857</c:v>
                </c:pt>
                <c:pt idx="475">
                  <c:v>0.783217609</c:v>
                </c:pt>
                <c:pt idx="476">
                  <c:v>0.783333361</c:v>
                </c:pt>
                <c:pt idx="477">
                  <c:v>0.783449054</c:v>
                </c:pt>
                <c:pt idx="478">
                  <c:v>0.783564806</c:v>
                </c:pt>
                <c:pt idx="479">
                  <c:v>0.783680558</c:v>
                </c:pt>
                <c:pt idx="480">
                  <c:v>0.78379631</c:v>
                </c:pt>
                <c:pt idx="481">
                  <c:v>0.783912063</c:v>
                </c:pt>
                <c:pt idx="482">
                  <c:v>0.784027755</c:v>
                </c:pt>
                <c:pt idx="483">
                  <c:v>0.784143507</c:v>
                </c:pt>
                <c:pt idx="484">
                  <c:v>0.78425926</c:v>
                </c:pt>
                <c:pt idx="485">
                  <c:v>0.784375012</c:v>
                </c:pt>
                <c:pt idx="486">
                  <c:v>0.784490764</c:v>
                </c:pt>
                <c:pt idx="487">
                  <c:v>0.784606457</c:v>
                </c:pt>
                <c:pt idx="488">
                  <c:v>0.784722209</c:v>
                </c:pt>
                <c:pt idx="489">
                  <c:v>0.784837961</c:v>
                </c:pt>
                <c:pt idx="490">
                  <c:v>0.784953713</c:v>
                </c:pt>
                <c:pt idx="491">
                  <c:v>0.785069466</c:v>
                </c:pt>
                <c:pt idx="492">
                  <c:v>0.785185158</c:v>
                </c:pt>
                <c:pt idx="493">
                  <c:v>0.78530091</c:v>
                </c:pt>
                <c:pt idx="494">
                  <c:v>0.785416663</c:v>
                </c:pt>
                <c:pt idx="495">
                  <c:v>0.785532415</c:v>
                </c:pt>
                <c:pt idx="496">
                  <c:v>0.785648167</c:v>
                </c:pt>
                <c:pt idx="497">
                  <c:v>0.78576386</c:v>
                </c:pt>
                <c:pt idx="498">
                  <c:v>0.785879612</c:v>
                </c:pt>
                <c:pt idx="499">
                  <c:v>0.785995364</c:v>
                </c:pt>
                <c:pt idx="500">
                  <c:v>0.786111116</c:v>
                </c:pt>
                <c:pt idx="501">
                  <c:v>0.786226869</c:v>
                </c:pt>
                <c:pt idx="502">
                  <c:v>0.786342621</c:v>
                </c:pt>
                <c:pt idx="503">
                  <c:v>0.786458313</c:v>
                </c:pt>
                <c:pt idx="504">
                  <c:v>0.786574066</c:v>
                </c:pt>
                <c:pt idx="505">
                  <c:v>0.786689818</c:v>
                </c:pt>
                <c:pt idx="506">
                  <c:v>0.78680557</c:v>
                </c:pt>
                <c:pt idx="507">
                  <c:v>0.786921322</c:v>
                </c:pt>
                <c:pt idx="508">
                  <c:v>0.787037015</c:v>
                </c:pt>
                <c:pt idx="509">
                  <c:v>0.787152767</c:v>
                </c:pt>
                <c:pt idx="510">
                  <c:v>0.787268519</c:v>
                </c:pt>
                <c:pt idx="511">
                  <c:v>0.787384272</c:v>
                </c:pt>
                <c:pt idx="512">
                  <c:v>0.787500024</c:v>
                </c:pt>
                <c:pt idx="513">
                  <c:v>0.787615716</c:v>
                </c:pt>
                <c:pt idx="514">
                  <c:v>0.787731469</c:v>
                </c:pt>
                <c:pt idx="515">
                  <c:v>0.787847221</c:v>
                </c:pt>
                <c:pt idx="516">
                  <c:v>0.787962973</c:v>
                </c:pt>
                <c:pt idx="517">
                  <c:v>0.788078725</c:v>
                </c:pt>
                <c:pt idx="518">
                  <c:v>0.788194418</c:v>
                </c:pt>
                <c:pt idx="519">
                  <c:v>0.78831017</c:v>
                </c:pt>
                <c:pt idx="520">
                  <c:v>0.788425922</c:v>
                </c:pt>
                <c:pt idx="521">
                  <c:v>0.788541675</c:v>
                </c:pt>
                <c:pt idx="522">
                  <c:v>0.788657427</c:v>
                </c:pt>
                <c:pt idx="523">
                  <c:v>0.788773119</c:v>
                </c:pt>
                <c:pt idx="524">
                  <c:v>0.788888872</c:v>
                </c:pt>
                <c:pt idx="525">
                  <c:v>0.789004624</c:v>
                </c:pt>
                <c:pt idx="526">
                  <c:v>0.789120376</c:v>
                </c:pt>
                <c:pt idx="527">
                  <c:v>0.789236128</c:v>
                </c:pt>
                <c:pt idx="528">
                  <c:v>0.789351881</c:v>
                </c:pt>
                <c:pt idx="529">
                  <c:v>0.789467573</c:v>
                </c:pt>
                <c:pt idx="530">
                  <c:v>0.789583325</c:v>
                </c:pt>
                <c:pt idx="531">
                  <c:v>0.789699078</c:v>
                </c:pt>
                <c:pt idx="532">
                  <c:v>0.78981483</c:v>
                </c:pt>
                <c:pt idx="533">
                  <c:v>0.789930582</c:v>
                </c:pt>
                <c:pt idx="534">
                  <c:v>0.790046275</c:v>
                </c:pt>
                <c:pt idx="535">
                  <c:v>0.790162027</c:v>
                </c:pt>
                <c:pt idx="536">
                  <c:v>0.790277779</c:v>
                </c:pt>
                <c:pt idx="537">
                  <c:v>0.790393531</c:v>
                </c:pt>
                <c:pt idx="538">
                  <c:v>0.790509284</c:v>
                </c:pt>
                <c:pt idx="539">
                  <c:v>0.790624976</c:v>
                </c:pt>
                <c:pt idx="540">
                  <c:v>0.790740728</c:v>
                </c:pt>
                <c:pt idx="541">
                  <c:v>0.790856481</c:v>
                </c:pt>
                <c:pt idx="542">
                  <c:v>0.790972233</c:v>
                </c:pt>
                <c:pt idx="543">
                  <c:v>0.791087985</c:v>
                </c:pt>
                <c:pt idx="544">
                  <c:v>0.791203678</c:v>
                </c:pt>
                <c:pt idx="545">
                  <c:v>0.79131943</c:v>
                </c:pt>
                <c:pt idx="546">
                  <c:v>0.791435182</c:v>
                </c:pt>
                <c:pt idx="547">
                  <c:v>0.791550934</c:v>
                </c:pt>
                <c:pt idx="548">
                  <c:v>0.791666687</c:v>
                </c:pt>
                <c:pt idx="549">
                  <c:v>0.791782379</c:v>
                </c:pt>
                <c:pt idx="550">
                  <c:v>0.791898131</c:v>
                </c:pt>
                <c:pt idx="551">
                  <c:v>0.792013884</c:v>
                </c:pt>
                <c:pt idx="552">
                  <c:v>0.792129636</c:v>
                </c:pt>
                <c:pt idx="553">
                  <c:v>0.792245388</c:v>
                </c:pt>
                <c:pt idx="554">
                  <c:v>0.79236114</c:v>
                </c:pt>
                <c:pt idx="555">
                  <c:v>0.792476833</c:v>
                </c:pt>
                <c:pt idx="556">
                  <c:v>0.792592585</c:v>
                </c:pt>
                <c:pt idx="557">
                  <c:v>0.792708337</c:v>
                </c:pt>
                <c:pt idx="558">
                  <c:v>0.79282409</c:v>
                </c:pt>
                <c:pt idx="559">
                  <c:v>0.792939842</c:v>
                </c:pt>
                <c:pt idx="560">
                  <c:v>0.793055534</c:v>
                </c:pt>
                <c:pt idx="561">
                  <c:v>0.793171287</c:v>
                </c:pt>
                <c:pt idx="562">
                  <c:v>0.793287039</c:v>
                </c:pt>
                <c:pt idx="563">
                  <c:v>0.793402791</c:v>
                </c:pt>
                <c:pt idx="564">
                  <c:v>0.793518543</c:v>
                </c:pt>
                <c:pt idx="565">
                  <c:v>0.793634236</c:v>
                </c:pt>
                <c:pt idx="566">
                  <c:v>0.793749988</c:v>
                </c:pt>
                <c:pt idx="567">
                  <c:v>0.79386574</c:v>
                </c:pt>
                <c:pt idx="568">
                  <c:v>0.793981493</c:v>
                </c:pt>
                <c:pt idx="569">
                  <c:v>0.794097245</c:v>
                </c:pt>
                <c:pt idx="570">
                  <c:v>0.794212937</c:v>
                </c:pt>
                <c:pt idx="571">
                  <c:v>0.79432869</c:v>
                </c:pt>
                <c:pt idx="572">
                  <c:v>0.794444442</c:v>
                </c:pt>
                <c:pt idx="573">
                  <c:v>0.794560194</c:v>
                </c:pt>
                <c:pt idx="574">
                  <c:v>0.794675946</c:v>
                </c:pt>
                <c:pt idx="575">
                  <c:v>0.794791639</c:v>
                </c:pt>
                <c:pt idx="576">
                  <c:v>0.794907391</c:v>
                </c:pt>
                <c:pt idx="577">
                  <c:v>0.795023143</c:v>
                </c:pt>
                <c:pt idx="578">
                  <c:v>0.795138896</c:v>
                </c:pt>
                <c:pt idx="579">
                  <c:v>0.795254648</c:v>
                </c:pt>
                <c:pt idx="580">
                  <c:v>0.7953704</c:v>
                </c:pt>
                <c:pt idx="581">
                  <c:v>0.795486093</c:v>
                </c:pt>
                <c:pt idx="582">
                  <c:v>0.795601845</c:v>
                </c:pt>
                <c:pt idx="583">
                  <c:v>0.795717597</c:v>
                </c:pt>
                <c:pt idx="584">
                  <c:v>0.795833349</c:v>
                </c:pt>
                <c:pt idx="585">
                  <c:v>0.795949101</c:v>
                </c:pt>
                <c:pt idx="586">
                  <c:v>0.796064794</c:v>
                </c:pt>
                <c:pt idx="587">
                  <c:v>0.796180546</c:v>
                </c:pt>
                <c:pt idx="588">
                  <c:v>0.796296299</c:v>
                </c:pt>
                <c:pt idx="589">
                  <c:v>0.796412051</c:v>
                </c:pt>
                <c:pt idx="590">
                  <c:v>0.796527803</c:v>
                </c:pt>
                <c:pt idx="591">
                  <c:v>0.796643496</c:v>
                </c:pt>
                <c:pt idx="592">
                  <c:v>0.796759248</c:v>
                </c:pt>
                <c:pt idx="593">
                  <c:v>0.796875</c:v>
                </c:pt>
                <c:pt idx="594">
                  <c:v>0.796990752</c:v>
                </c:pt>
                <c:pt idx="595">
                  <c:v>0.797106504</c:v>
                </c:pt>
                <c:pt idx="596">
                  <c:v>0.797222197</c:v>
                </c:pt>
                <c:pt idx="597">
                  <c:v>0.797337949</c:v>
                </c:pt>
                <c:pt idx="598">
                  <c:v>0.797453701</c:v>
                </c:pt>
                <c:pt idx="599">
                  <c:v>0.797569454</c:v>
                </c:pt>
                <c:pt idx="600">
                  <c:v>0.797685206</c:v>
                </c:pt>
                <c:pt idx="601">
                  <c:v>0.797800899</c:v>
                </c:pt>
                <c:pt idx="602">
                  <c:v>0.797916651</c:v>
                </c:pt>
                <c:pt idx="603">
                  <c:v>0.798032403</c:v>
                </c:pt>
                <c:pt idx="604">
                  <c:v>0.798148155</c:v>
                </c:pt>
                <c:pt idx="605">
                  <c:v>0.798263907</c:v>
                </c:pt>
                <c:pt idx="606">
                  <c:v>0.7983796</c:v>
                </c:pt>
                <c:pt idx="607">
                  <c:v>0.798495352</c:v>
                </c:pt>
                <c:pt idx="608">
                  <c:v>0.798611104</c:v>
                </c:pt>
                <c:pt idx="609">
                  <c:v>0.798726857</c:v>
                </c:pt>
                <c:pt idx="610">
                  <c:v>0.798842609</c:v>
                </c:pt>
                <c:pt idx="611">
                  <c:v>0.798958361</c:v>
                </c:pt>
                <c:pt idx="612">
                  <c:v>0.799074054</c:v>
                </c:pt>
                <c:pt idx="613">
                  <c:v>0.799189806</c:v>
                </c:pt>
                <c:pt idx="614">
                  <c:v>0.799305558</c:v>
                </c:pt>
                <c:pt idx="615">
                  <c:v>0.79942131</c:v>
                </c:pt>
                <c:pt idx="616">
                  <c:v>0.799537063</c:v>
                </c:pt>
                <c:pt idx="617">
                  <c:v>0.799652755</c:v>
                </c:pt>
                <c:pt idx="618">
                  <c:v>0.799768507</c:v>
                </c:pt>
                <c:pt idx="619">
                  <c:v>0.79988426</c:v>
                </c:pt>
                <c:pt idx="620">
                  <c:v>0.800000012</c:v>
                </c:pt>
                <c:pt idx="621">
                  <c:v>0.800115764</c:v>
                </c:pt>
                <c:pt idx="622">
                  <c:v>0.800231457</c:v>
                </c:pt>
                <c:pt idx="623">
                  <c:v>0.800347209</c:v>
                </c:pt>
                <c:pt idx="624">
                  <c:v>0.800462961</c:v>
                </c:pt>
                <c:pt idx="625">
                  <c:v>0.800578713</c:v>
                </c:pt>
                <c:pt idx="626">
                  <c:v>0.800694466</c:v>
                </c:pt>
                <c:pt idx="627">
                  <c:v>0.800810158</c:v>
                </c:pt>
                <c:pt idx="628">
                  <c:v>0.80092591</c:v>
                </c:pt>
                <c:pt idx="629">
                  <c:v>0.801041663</c:v>
                </c:pt>
                <c:pt idx="630">
                  <c:v>0.801157415</c:v>
                </c:pt>
                <c:pt idx="631">
                  <c:v>0.801273167</c:v>
                </c:pt>
                <c:pt idx="632">
                  <c:v>0.80138886</c:v>
                </c:pt>
                <c:pt idx="633">
                  <c:v>0.801504612</c:v>
                </c:pt>
                <c:pt idx="634">
                  <c:v>0.801620364</c:v>
                </c:pt>
                <c:pt idx="635">
                  <c:v>0.801736116</c:v>
                </c:pt>
                <c:pt idx="636">
                  <c:v>0.801851869</c:v>
                </c:pt>
                <c:pt idx="637">
                  <c:v>0.801967621</c:v>
                </c:pt>
                <c:pt idx="638">
                  <c:v>0.802083313</c:v>
                </c:pt>
                <c:pt idx="639">
                  <c:v>0.802199066</c:v>
                </c:pt>
                <c:pt idx="640">
                  <c:v>0.802314818</c:v>
                </c:pt>
                <c:pt idx="641">
                  <c:v>0.80243057</c:v>
                </c:pt>
                <c:pt idx="642">
                  <c:v>0.802546322</c:v>
                </c:pt>
                <c:pt idx="643">
                  <c:v>0.802662015</c:v>
                </c:pt>
                <c:pt idx="644">
                  <c:v>0.802777767</c:v>
                </c:pt>
                <c:pt idx="645">
                  <c:v>0.802893519</c:v>
                </c:pt>
                <c:pt idx="646">
                  <c:v>0.803009272</c:v>
                </c:pt>
                <c:pt idx="647">
                  <c:v>0.803125024</c:v>
                </c:pt>
                <c:pt idx="648">
                  <c:v>0.803240716</c:v>
                </c:pt>
                <c:pt idx="649">
                  <c:v>0.803356469</c:v>
                </c:pt>
                <c:pt idx="650">
                  <c:v>0.803472221</c:v>
                </c:pt>
                <c:pt idx="651">
                  <c:v>0.803587973</c:v>
                </c:pt>
                <c:pt idx="652">
                  <c:v>0.803703725</c:v>
                </c:pt>
                <c:pt idx="653">
                  <c:v>0.803819418</c:v>
                </c:pt>
                <c:pt idx="654">
                  <c:v>0.80393517</c:v>
                </c:pt>
                <c:pt idx="655">
                  <c:v>0.804050922</c:v>
                </c:pt>
                <c:pt idx="656">
                  <c:v>0.804166675</c:v>
                </c:pt>
                <c:pt idx="657">
                  <c:v>0.804282427</c:v>
                </c:pt>
                <c:pt idx="658">
                  <c:v>0.804398119</c:v>
                </c:pt>
                <c:pt idx="659">
                  <c:v>0.804513872</c:v>
                </c:pt>
                <c:pt idx="660">
                  <c:v>0.804629624</c:v>
                </c:pt>
                <c:pt idx="661">
                  <c:v>0.804745376</c:v>
                </c:pt>
                <c:pt idx="662">
                  <c:v>0.804861128</c:v>
                </c:pt>
                <c:pt idx="663">
                  <c:v>0.804976881</c:v>
                </c:pt>
                <c:pt idx="664">
                  <c:v>0.805092573</c:v>
                </c:pt>
                <c:pt idx="665">
                  <c:v>0.805208325</c:v>
                </c:pt>
                <c:pt idx="666">
                  <c:v>0.805324078</c:v>
                </c:pt>
                <c:pt idx="667">
                  <c:v>0.80543983</c:v>
                </c:pt>
                <c:pt idx="668">
                  <c:v>0.805555582</c:v>
                </c:pt>
                <c:pt idx="669">
                  <c:v>0.805671275</c:v>
                </c:pt>
                <c:pt idx="670">
                  <c:v>0.805787027</c:v>
                </c:pt>
                <c:pt idx="671">
                  <c:v>0.805902779</c:v>
                </c:pt>
                <c:pt idx="672">
                  <c:v>0.806018531</c:v>
                </c:pt>
                <c:pt idx="673">
                  <c:v>0.806134284</c:v>
                </c:pt>
                <c:pt idx="674">
                  <c:v>0.806249976</c:v>
                </c:pt>
                <c:pt idx="675">
                  <c:v>0.806365728</c:v>
                </c:pt>
                <c:pt idx="676">
                  <c:v>0.806481481</c:v>
                </c:pt>
                <c:pt idx="677">
                  <c:v>0.806597233</c:v>
                </c:pt>
                <c:pt idx="678">
                  <c:v>0.806712985</c:v>
                </c:pt>
                <c:pt idx="679">
                  <c:v>0.806828678</c:v>
                </c:pt>
                <c:pt idx="680">
                  <c:v>0.80694443</c:v>
                </c:pt>
                <c:pt idx="681">
                  <c:v>0.807060182</c:v>
                </c:pt>
                <c:pt idx="682">
                  <c:v>0.807175934</c:v>
                </c:pt>
                <c:pt idx="683">
                  <c:v>0.807291687</c:v>
                </c:pt>
                <c:pt idx="684">
                  <c:v>0.807407379</c:v>
                </c:pt>
                <c:pt idx="685">
                  <c:v>0.807523131</c:v>
                </c:pt>
                <c:pt idx="686">
                  <c:v>0.807638884</c:v>
                </c:pt>
                <c:pt idx="687">
                  <c:v>0.807754636</c:v>
                </c:pt>
                <c:pt idx="688">
                  <c:v>0.807870388</c:v>
                </c:pt>
                <c:pt idx="689">
                  <c:v>0.80798614</c:v>
                </c:pt>
                <c:pt idx="690">
                  <c:v>0.808101833</c:v>
                </c:pt>
                <c:pt idx="691">
                  <c:v>0.808217585</c:v>
                </c:pt>
                <c:pt idx="692">
                  <c:v>0.808333337</c:v>
                </c:pt>
                <c:pt idx="693">
                  <c:v>0.80844909</c:v>
                </c:pt>
                <c:pt idx="694">
                  <c:v>0.808564842</c:v>
                </c:pt>
                <c:pt idx="695">
                  <c:v>0.808680534</c:v>
                </c:pt>
                <c:pt idx="696">
                  <c:v>0.808796287</c:v>
                </c:pt>
                <c:pt idx="697">
                  <c:v>0.808912039</c:v>
                </c:pt>
                <c:pt idx="698">
                  <c:v>0.809027791</c:v>
                </c:pt>
                <c:pt idx="699">
                  <c:v>0.809143543</c:v>
                </c:pt>
                <c:pt idx="700">
                  <c:v>0.809259236</c:v>
                </c:pt>
                <c:pt idx="701">
                  <c:v>0.809374988</c:v>
                </c:pt>
                <c:pt idx="702">
                  <c:v>0.80949074</c:v>
                </c:pt>
                <c:pt idx="703">
                  <c:v>0.809606493</c:v>
                </c:pt>
                <c:pt idx="704">
                  <c:v>0.809722245</c:v>
                </c:pt>
                <c:pt idx="705">
                  <c:v>0.809837937</c:v>
                </c:pt>
                <c:pt idx="706">
                  <c:v>0.80995369</c:v>
                </c:pt>
                <c:pt idx="707">
                  <c:v>0.810069442</c:v>
                </c:pt>
                <c:pt idx="708">
                  <c:v>0.810185194</c:v>
                </c:pt>
                <c:pt idx="709">
                  <c:v>0.810300946</c:v>
                </c:pt>
                <c:pt idx="710">
                  <c:v>0.810416639</c:v>
                </c:pt>
                <c:pt idx="711">
                  <c:v>0.810532391</c:v>
                </c:pt>
                <c:pt idx="712">
                  <c:v>0.810648143</c:v>
                </c:pt>
                <c:pt idx="713">
                  <c:v>0.810763896</c:v>
                </c:pt>
                <c:pt idx="714">
                  <c:v>0.810879648</c:v>
                </c:pt>
                <c:pt idx="715">
                  <c:v>0.8109954</c:v>
                </c:pt>
                <c:pt idx="716">
                  <c:v>0.811111093</c:v>
                </c:pt>
                <c:pt idx="717">
                  <c:v>0.811226845</c:v>
                </c:pt>
                <c:pt idx="718">
                  <c:v>0.811342597</c:v>
                </c:pt>
                <c:pt idx="719">
                  <c:v>0.811458349</c:v>
                </c:pt>
                <c:pt idx="720">
                  <c:v>0.811574101</c:v>
                </c:pt>
                <c:pt idx="721">
                  <c:v>0.811689794</c:v>
                </c:pt>
                <c:pt idx="722">
                  <c:v>0.811805546</c:v>
                </c:pt>
                <c:pt idx="723">
                  <c:v>0.811921299</c:v>
                </c:pt>
                <c:pt idx="724">
                  <c:v>0.812037051</c:v>
                </c:pt>
                <c:pt idx="725">
                  <c:v>0.812152803</c:v>
                </c:pt>
                <c:pt idx="726">
                  <c:v>0.812268518518518</c:v>
                </c:pt>
                <c:pt idx="727">
                  <c:v>0.812384248</c:v>
                </c:pt>
                <c:pt idx="728">
                  <c:v>0.8125</c:v>
                </c:pt>
                <c:pt idx="729">
                  <c:v>0.812615752</c:v>
                </c:pt>
                <c:pt idx="730">
                  <c:v>0.812731504</c:v>
                </c:pt>
                <c:pt idx="731">
                  <c:v>0.812847197</c:v>
                </c:pt>
                <c:pt idx="732">
                  <c:v>0.812962949</c:v>
                </c:pt>
                <c:pt idx="733">
                  <c:v>0.813078701</c:v>
                </c:pt>
                <c:pt idx="734">
                  <c:v>0.813194454</c:v>
                </c:pt>
                <c:pt idx="735">
                  <c:v>0.813310206</c:v>
                </c:pt>
                <c:pt idx="736">
                  <c:v>0.813425899</c:v>
                </c:pt>
                <c:pt idx="737">
                  <c:v>0.813541651</c:v>
                </c:pt>
                <c:pt idx="738">
                  <c:v>0.813657403</c:v>
                </c:pt>
                <c:pt idx="739">
                  <c:v>0.813773155</c:v>
                </c:pt>
                <c:pt idx="740">
                  <c:v>0.813888907</c:v>
                </c:pt>
                <c:pt idx="741">
                  <c:v>0.8140046</c:v>
                </c:pt>
                <c:pt idx="742">
                  <c:v>0.814120352</c:v>
                </c:pt>
                <c:pt idx="743">
                  <c:v>0.814236104</c:v>
                </c:pt>
                <c:pt idx="744">
                  <c:v>0.814351857</c:v>
                </c:pt>
                <c:pt idx="745">
                  <c:v>0.814467609</c:v>
                </c:pt>
                <c:pt idx="746">
                  <c:v>0.814583361</c:v>
                </c:pt>
                <c:pt idx="747">
                  <c:v>0.814699054</c:v>
                </c:pt>
                <c:pt idx="748">
                  <c:v>0.814814806</c:v>
                </c:pt>
                <c:pt idx="749">
                  <c:v>0.814930558</c:v>
                </c:pt>
                <c:pt idx="750">
                  <c:v>0.81504631</c:v>
                </c:pt>
                <c:pt idx="751">
                  <c:v>0.815162063</c:v>
                </c:pt>
                <c:pt idx="752">
                  <c:v>0.815277755</c:v>
                </c:pt>
                <c:pt idx="753">
                  <c:v>0.815393507</c:v>
                </c:pt>
                <c:pt idx="754">
                  <c:v>0.81550926</c:v>
                </c:pt>
                <c:pt idx="755">
                  <c:v>0.815625012</c:v>
                </c:pt>
                <c:pt idx="756">
                  <c:v>0.815740764</c:v>
                </c:pt>
                <c:pt idx="757">
                  <c:v>0.815856457</c:v>
                </c:pt>
                <c:pt idx="758">
                  <c:v>0.815972209</c:v>
                </c:pt>
                <c:pt idx="759">
                  <c:v>0.816087961</c:v>
                </c:pt>
                <c:pt idx="760">
                  <c:v>0.816203713</c:v>
                </c:pt>
                <c:pt idx="761">
                  <c:v>0.816319466</c:v>
                </c:pt>
                <c:pt idx="762">
                  <c:v>0.816435158</c:v>
                </c:pt>
                <c:pt idx="763">
                  <c:v>0.81655091</c:v>
                </c:pt>
                <c:pt idx="764">
                  <c:v>0.816666663</c:v>
                </c:pt>
                <c:pt idx="765">
                  <c:v>0.816782415</c:v>
                </c:pt>
                <c:pt idx="766">
                  <c:v>0.816898167</c:v>
                </c:pt>
                <c:pt idx="767">
                  <c:v>0.81701386</c:v>
                </c:pt>
                <c:pt idx="768">
                  <c:v>0.817129612</c:v>
                </c:pt>
                <c:pt idx="769">
                  <c:v>0.817245364</c:v>
                </c:pt>
                <c:pt idx="770">
                  <c:v>0.817361116</c:v>
                </c:pt>
                <c:pt idx="771">
                  <c:v>0.817476869</c:v>
                </c:pt>
                <c:pt idx="772">
                  <c:v>0.817592621</c:v>
                </c:pt>
                <c:pt idx="773">
                  <c:v>0.817708313</c:v>
                </c:pt>
                <c:pt idx="774">
                  <c:v>0.817824066</c:v>
                </c:pt>
                <c:pt idx="775">
                  <c:v>0.817939818</c:v>
                </c:pt>
                <c:pt idx="776">
                  <c:v>0.81805557</c:v>
                </c:pt>
                <c:pt idx="777">
                  <c:v>0.818171322</c:v>
                </c:pt>
                <c:pt idx="778">
                  <c:v>0.818287015</c:v>
                </c:pt>
                <c:pt idx="779">
                  <c:v>0.818402767</c:v>
                </c:pt>
                <c:pt idx="780">
                  <c:v>0.818518519</c:v>
                </c:pt>
                <c:pt idx="781">
                  <c:v>0.818634272</c:v>
                </c:pt>
                <c:pt idx="782">
                  <c:v>0.818750024</c:v>
                </c:pt>
                <c:pt idx="783">
                  <c:v>0.818865716</c:v>
                </c:pt>
                <c:pt idx="784">
                  <c:v>0.818981469</c:v>
                </c:pt>
                <c:pt idx="785">
                  <c:v>0.819097221</c:v>
                </c:pt>
                <c:pt idx="786">
                  <c:v>0.819212973</c:v>
                </c:pt>
                <c:pt idx="787">
                  <c:v>0.819328725</c:v>
                </c:pt>
                <c:pt idx="788">
                  <c:v>0.819444418</c:v>
                </c:pt>
                <c:pt idx="789">
                  <c:v>0.81956017</c:v>
                </c:pt>
                <c:pt idx="790">
                  <c:v>0.819675922</c:v>
                </c:pt>
                <c:pt idx="791">
                  <c:v>0.819791675</c:v>
                </c:pt>
                <c:pt idx="792">
                  <c:v>0.819907427</c:v>
                </c:pt>
                <c:pt idx="793">
                  <c:v>0.820023119</c:v>
                </c:pt>
                <c:pt idx="794">
                  <c:v>0.820138872</c:v>
                </c:pt>
                <c:pt idx="795">
                  <c:v>0.820254624</c:v>
                </c:pt>
                <c:pt idx="796">
                  <c:v>0.820370376</c:v>
                </c:pt>
                <c:pt idx="797">
                  <c:v>0.820486128</c:v>
                </c:pt>
                <c:pt idx="798">
                  <c:v>0.820601881</c:v>
                </c:pt>
                <c:pt idx="799">
                  <c:v>0.820717573</c:v>
                </c:pt>
                <c:pt idx="800">
                  <c:v>0.820833325</c:v>
                </c:pt>
                <c:pt idx="801">
                  <c:v>0.820949078</c:v>
                </c:pt>
                <c:pt idx="802">
                  <c:v>0.82106483</c:v>
                </c:pt>
                <c:pt idx="803">
                  <c:v>0.821180582</c:v>
                </c:pt>
                <c:pt idx="804">
                  <c:v>0.821296275</c:v>
                </c:pt>
                <c:pt idx="805">
                  <c:v>0.821412027</c:v>
                </c:pt>
                <c:pt idx="806">
                  <c:v>0.821527779</c:v>
                </c:pt>
                <c:pt idx="807">
                  <c:v>0.821643531</c:v>
                </c:pt>
                <c:pt idx="808">
                  <c:v>0.821759284</c:v>
                </c:pt>
                <c:pt idx="809">
                  <c:v>0.821874976</c:v>
                </c:pt>
                <c:pt idx="810">
                  <c:v>0.821990728</c:v>
                </c:pt>
                <c:pt idx="811">
                  <c:v>0.822106481</c:v>
                </c:pt>
                <c:pt idx="812">
                  <c:v>0.822222233</c:v>
                </c:pt>
                <c:pt idx="813">
                  <c:v>0.822337985</c:v>
                </c:pt>
                <c:pt idx="814">
                  <c:v>0.822453678</c:v>
                </c:pt>
                <c:pt idx="815">
                  <c:v>0.82256943</c:v>
                </c:pt>
                <c:pt idx="816">
                  <c:v>0.822685182</c:v>
                </c:pt>
                <c:pt idx="817">
                  <c:v>0.822800934</c:v>
                </c:pt>
                <c:pt idx="818">
                  <c:v>0.822916687</c:v>
                </c:pt>
                <c:pt idx="819">
                  <c:v>0.823032379</c:v>
                </c:pt>
                <c:pt idx="820">
                  <c:v>0.823148131</c:v>
                </c:pt>
                <c:pt idx="821">
                  <c:v>0.823263884</c:v>
                </c:pt>
                <c:pt idx="822">
                  <c:v>0.823379636</c:v>
                </c:pt>
                <c:pt idx="823">
                  <c:v>0.823495388</c:v>
                </c:pt>
                <c:pt idx="824">
                  <c:v>0.82361114</c:v>
                </c:pt>
                <c:pt idx="825">
                  <c:v>0.823726833</c:v>
                </c:pt>
                <c:pt idx="826">
                  <c:v>0.823842585</c:v>
                </c:pt>
                <c:pt idx="827">
                  <c:v>0.823958337</c:v>
                </c:pt>
                <c:pt idx="828">
                  <c:v>0.82407409</c:v>
                </c:pt>
                <c:pt idx="829">
                  <c:v>0.824189842</c:v>
                </c:pt>
                <c:pt idx="830">
                  <c:v>0.824305534</c:v>
                </c:pt>
                <c:pt idx="831">
                  <c:v>0.824421287</c:v>
                </c:pt>
                <c:pt idx="832">
                  <c:v>0.824537039</c:v>
                </c:pt>
                <c:pt idx="833">
                  <c:v>0.824652791</c:v>
                </c:pt>
                <c:pt idx="834">
                  <c:v>0.824768543</c:v>
                </c:pt>
                <c:pt idx="835">
                  <c:v>0.824884236</c:v>
                </c:pt>
                <c:pt idx="836">
                  <c:v>0.824999988</c:v>
                </c:pt>
                <c:pt idx="837">
                  <c:v>0.82511574</c:v>
                </c:pt>
                <c:pt idx="838">
                  <c:v>0.825231493</c:v>
                </c:pt>
                <c:pt idx="839">
                  <c:v>0.825347245</c:v>
                </c:pt>
                <c:pt idx="840">
                  <c:v>0.825462937</c:v>
                </c:pt>
                <c:pt idx="841">
                  <c:v>0.82557869</c:v>
                </c:pt>
                <c:pt idx="842">
                  <c:v>0.825694442</c:v>
                </c:pt>
                <c:pt idx="843">
                  <c:v>0.825810194</c:v>
                </c:pt>
                <c:pt idx="844">
                  <c:v>0.825925946</c:v>
                </c:pt>
                <c:pt idx="845">
                  <c:v>0.826041639</c:v>
                </c:pt>
                <c:pt idx="846">
                  <c:v>0.826157391</c:v>
                </c:pt>
                <c:pt idx="847">
                  <c:v>0.826273143</c:v>
                </c:pt>
                <c:pt idx="848">
                  <c:v>0.826388896</c:v>
                </c:pt>
                <c:pt idx="849">
                  <c:v>0.826504648</c:v>
                </c:pt>
                <c:pt idx="850">
                  <c:v>0.8266204</c:v>
                </c:pt>
                <c:pt idx="851">
                  <c:v>0.826736093</c:v>
                </c:pt>
                <c:pt idx="852">
                  <c:v>0.826851845</c:v>
                </c:pt>
                <c:pt idx="853">
                  <c:v>0.826967597</c:v>
                </c:pt>
                <c:pt idx="854">
                  <c:v>0.827083349</c:v>
                </c:pt>
                <c:pt idx="855">
                  <c:v>0.827199101</c:v>
                </c:pt>
                <c:pt idx="856">
                  <c:v>0.827314794</c:v>
                </c:pt>
                <c:pt idx="857">
                  <c:v>0.827430546</c:v>
                </c:pt>
                <c:pt idx="858">
                  <c:v>0.827546299</c:v>
                </c:pt>
                <c:pt idx="859">
                  <c:v>0.827662051</c:v>
                </c:pt>
                <c:pt idx="860">
                  <c:v>0.827777803</c:v>
                </c:pt>
                <c:pt idx="861">
                  <c:v>0.827893496</c:v>
                </c:pt>
                <c:pt idx="862">
                  <c:v>0.828009248</c:v>
                </c:pt>
                <c:pt idx="863">
                  <c:v>0.828125</c:v>
                </c:pt>
                <c:pt idx="864">
                  <c:v>0.828240752</c:v>
                </c:pt>
                <c:pt idx="865">
                  <c:v>0.828356504</c:v>
                </c:pt>
                <c:pt idx="866">
                  <c:v>0.828472197</c:v>
                </c:pt>
                <c:pt idx="867">
                  <c:v>0.828587949</c:v>
                </c:pt>
                <c:pt idx="868">
                  <c:v>0.828703701</c:v>
                </c:pt>
                <c:pt idx="869">
                  <c:v>0.828819454</c:v>
                </c:pt>
                <c:pt idx="870">
                  <c:v>0.828935206</c:v>
                </c:pt>
                <c:pt idx="871">
                  <c:v>0.829050899</c:v>
                </c:pt>
                <c:pt idx="872">
                  <c:v>0.829166651</c:v>
                </c:pt>
                <c:pt idx="873">
                  <c:v>0.829282403</c:v>
                </c:pt>
                <c:pt idx="874">
                  <c:v>0.829398155</c:v>
                </c:pt>
                <c:pt idx="875">
                  <c:v>0.829513907</c:v>
                </c:pt>
                <c:pt idx="876">
                  <c:v>0.8296296</c:v>
                </c:pt>
                <c:pt idx="877">
                  <c:v>0.829745352</c:v>
                </c:pt>
                <c:pt idx="878">
                  <c:v>0.829861104</c:v>
                </c:pt>
                <c:pt idx="879">
                  <c:v>0.829976857</c:v>
                </c:pt>
                <c:pt idx="880">
                  <c:v>0.830092609</c:v>
                </c:pt>
                <c:pt idx="881">
                  <c:v>0.830208361</c:v>
                </c:pt>
                <c:pt idx="882">
                  <c:v>0.830324054</c:v>
                </c:pt>
                <c:pt idx="883">
                  <c:v>0.830439806</c:v>
                </c:pt>
                <c:pt idx="884">
                  <c:v>0.830555558</c:v>
                </c:pt>
                <c:pt idx="885">
                  <c:v>0.83067131</c:v>
                </c:pt>
                <c:pt idx="886">
                  <c:v>0.830787063</c:v>
                </c:pt>
                <c:pt idx="887">
                  <c:v>0.830902755</c:v>
                </c:pt>
                <c:pt idx="888">
                  <c:v>0.831018507</c:v>
                </c:pt>
                <c:pt idx="889">
                  <c:v>0.83113426</c:v>
                </c:pt>
                <c:pt idx="890">
                  <c:v>0.831250012</c:v>
                </c:pt>
                <c:pt idx="891">
                  <c:v>0.831365764</c:v>
                </c:pt>
                <c:pt idx="892">
                  <c:v>0.831481457</c:v>
                </c:pt>
                <c:pt idx="893">
                  <c:v>0.831597209</c:v>
                </c:pt>
                <c:pt idx="894">
                  <c:v>0.831712961</c:v>
                </c:pt>
                <c:pt idx="895">
                  <c:v>0.831828713</c:v>
                </c:pt>
                <c:pt idx="896">
                  <c:v>0.831944466</c:v>
                </c:pt>
                <c:pt idx="897">
                  <c:v>0.832060158</c:v>
                </c:pt>
                <c:pt idx="898">
                  <c:v>0.83217591</c:v>
                </c:pt>
                <c:pt idx="899">
                  <c:v>0.832291663</c:v>
                </c:pt>
                <c:pt idx="900">
                  <c:v>0.832407415</c:v>
                </c:pt>
                <c:pt idx="901">
                  <c:v>0.832523167</c:v>
                </c:pt>
                <c:pt idx="902">
                  <c:v>0.83263886</c:v>
                </c:pt>
                <c:pt idx="903">
                  <c:v>0.832754612</c:v>
                </c:pt>
                <c:pt idx="904">
                  <c:v>0.832870364</c:v>
                </c:pt>
                <c:pt idx="905">
                  <c:v>0.832986116</c:v>
                </c:pt>
                <c:pt idx="906">
                  <c:v>0.833101869</c:v>
                </c:pt>
                <c:pt idx="907">
                  <c:v>0.833217621</c:v>
                </c:pt>
                <c:pt idx="908">
                  <c:v>0.833333313</c:v>
                </c:pt>
                <c:pt idx="909">
                  <c:v>0.833449066</c:v>
                </c:pt>
                <c:pt idx="910">
                  <c:v>0.833564818</c:v>
                </c:pt>
                <c:pt idx="911">
                  <c:v>0.83368057</c:v>
                </c:pt>
                <c:pt idx="912">
                  <c:v>0.833796322</c:v>
                </c:pt>
                <c:pt idx="913">
                  <c:v>0.833912015</c:v>
                </c:pt>
                <c:pt idx="914">
                  <c:v>0.834027767</c:v>
                </c:pt>
                <c:pt idx="915">
                  <c:v>0.834143519</c:v>
                </c:pt>
                <c:pt idx="916">
                  <c:v>0.834259272</c:v>
                </c:pt>
                <c:pt idx="917">
                  <c:v>0.834375024</c:v>
                </c:pt>
                <c:pt idx="918">
                  <c:v>0.834490716</c:v>
                </c:pt>
                <c:pt idx="919">
                  <c:v>0.834606469</c:v>
                </c:pt>
                <c:pt idx="920">
                  <c:v>0.834722221</c:v>
                </c:pt>
                <c:pt idx="921">
                  <c:v>0.834837973</c:v>
                </c:pt>
                <c:pt idx="922">
                  <c:v>0.834953725</c:v>
                </c:pt>
                <c:pt idx="923">
                  <c:v>0.835069418</c:v>
                </c:pt>
                <c:pt idx="924">
                  <c:v>0.83518517</c:v>
                </c:pt>
                <c:pt idx="925">
                  <c:v>0.835300922</c:v>
                </c:pt>
                <c:pt idx="926">
                  <c:v>0.835416675</c:v>
                </c:pt>
                <c:pt idx="927">
                  <c:v>0.835532427</c:v>
                </c:pt>
                <c:pt idx="928">
                  <c:v>0.835648119</c:v>
                </c:pt>
                <c:pt idx="929">
                  <c:v>0.835763872</c:v>
                </c:pt>
                <c:pt idx="930">
                  <c:v>0.835879624</c:v>
                </c:pt>
                <c:pt idx="931">
                  <c:v>0.835995376</c:v>
                </c:pt>
                <c:pt idx="932">
                  <c:v>0.836111128</c:v>
                </c:pt>
                <c:pt idx="933">
                  <c:v>0.836226881</c:v>
                </c:pt>
                <c:pt idx="934">
                  <c:v>0.836342573</c:v>
                </c:pt>
                <c:pt idx="935">
                  <c:v>0.836458325</c:v>
                </c:pt>
                <c:pt idx="936">
                  <c:v>0.836574078</c:v>
                </c:pt>
                <c:pt idx="937">
                  <c:v>0.83668983</c:v>
                </c:pt>
                <c:pt idx="938">
                  <c:v>0.836805582</c:v>
                </c:pt>
                <c:pt idx="939">
                  <c:v>0.836921275</c:v>
                </c:pt>
                <c:pt idx="940">
                  <c:v>0.837037027</c:v>
                </c:pt>
                <c:pt idx="941">
                  <c:v>0.837152779</c:v>
                </c:pt>
                <c:pt idx="942">
                  <c:v>0.837268531</c:v>
                </c:pt>
                <c:pt idx="943">
                  <c:v>0.837384284</c:v>
                </c:pt>
                <c:pt idx="944">
                  <c:v>0.837499976</c:v>
                </c:pt>
                <c:pt idx="945">
                  <c:v>0.837615728</c:v>
                </c:pt>
                <c:pt idx="946">
                  <c:v>0.837731481</c:v>
                </c:pt>
                <c:pt idx="947">
                  <c:v>0.837847233</c:v>
                </c:pt>
                <c:pt idx="948">
                  <c:v>0.837962985</c:v>
                </c:pt>
                <c:pt idx="949">
                  <c:v>0.838078678</c:v>
                </c:pt>
                <c:pt idx="950">
                  <c:v>0.83819443</c:v>
                </c:pt>
                <c:pt idx="951">
                  <c:v>0.838310182</c:v>
                </c:pt>
                <c:pt idx="952">
                  <c:v>0.838425934</c:v>
                </c:pt>
                <c:pt idx="953">
                  <c:v>0.838541687</c:v>
                </c:pt>
                <c:pt idx="954">
                  <c:v>0.838657379</c:v>
                </c:pt>
                <c:pt idx="955">
                  <c:v>0.838773131</c:v>
                </c:pt>
                <c:pt idx="956">
                  <c:v>0.838888884</c:v>
                </c:pt>
                <c:pt idx="957">
                  <c:v>0.839004636</c:v>
                </c:pt>
                <c:pt idx="958">
                  <c:v>0.839120388</c:v>
                </c:pt>
                <c:pt idx="959">
                  <c:v>0.83923614</c:v>
                </c:pt>
                <c:pt idx="960">
                  <c:v>0.839351833</c:v>
                </c:pt>
                <c:pt idx="961">
                  <c:v>0.839467585</c:v>
                </c:pt>
                <c:pt idx="962">
                  <c:v>0.839583337</c:v>
                </c:pt>
                <c:pt idx="963">
                  <c:v>0.83969909</c:v>
                </c:pt>
                <c:pt idx="964">
                  <c:v>0.839814842</c:v>
                </c:pt>
                <c:pt idx="965">
                  <c:v>0.839930534</c:v>
                </c:pt>
                <c:pt idx="966">
                  <c:v>0.840046287</c:v>
                </c:pt>
                <c:pt idx="967">
                  <c:v>0.840162039</c:v>
                </c:pt>
                <c:pt idx="968">
                  <c:v>0.840277791</c:v>
                </c:pt>
                <c:pt idx="969">
                  <c:v>0.840393543</c:v>
                </c:pt>
                <c:pt idx="970">
                  <c:v>0.840509236</c:v>
                </c:pt>
                <c:pt idx="971">
                  <c:v>0.840624988</c:v>
                </c:pt>
                <c:pt idx="972">
                  <c:v>0.84074074</c:v>
                </c:pt>
                <c:pt idx="973">
                  <c:v>0.840856493</c:v>
                </c:pt>
                <c:pt idx="974">
                  <c:v>0.840972245</c:v>
                </c:pt>
                <c:pt idx="975">
                  <c:v>0.841087937</c:v>
                </c:pt>
                <c:pt idx="976">
                  <c:v>0.84120369</c:v>
                </c:pt>
                <c:pt idx="977">
                  <c:v>0.841319442</c:v>
                </c:pt>
                <c:pt idx="978">
                  <c:v>0.841377318</c:v>
                </c:pt>
              </c:numCache>
            </c:numRef>
          </c:xVal>
          <c:yVal>
            <c:numRef>
              <c:f>DATA!$M$9:$M$987</c:f>
              <c:numCache>
                <c:formatCode>General</c:formatCode>
                <c:ptCount val="979"/>
                <c:pt idx="0">
                  <c:v>233.885794012661</c:v>
                </c:pt>
                <c:pt idx="1">
                  <c:v>232.230218794695</c:v>
                </c:pt>
                <c:pt idx="2">
                  <c:v>232.230218794695</c:v>
                </c:pt>
                <c:pt idx="3">
                  <c:v>232.230218794695</c:v>
                </c:pt>
                <c:pt idx="4">
                  <c:v>232.230218794695</c:v>
                </c:pt>
                <c:pt idx="5">
                  <c:v>233.057965144266</c:v>
                </c:pt>
                <c:pt idx="6">
                  <c:v>232.230218794695</c:v>
                </c:pt>
                <c:pt idx="7">
                  <c:v>231.402554947504</c:v>
                </c:pt>
                <c:pt idx="8">
                  <c:v>231.402554947504</c:v>
                </c:pt>
                <c:pt idx="9">
                  <c:v>233.885794012661</c:v>
                </c:pt>
                <c:pt idx="10">
                  <c:v>237.197935003673</c:v>
                </c:pt>
                <c:pt idx="11">
                  <c:v>233.885794012661</c:v>
                </c:pt>
                <c:pt idx="12">
                  <c:v>233.057965144266</c:v>
                </c:pt>
                <c:pt idx="13">
                  <c:v>233.057965144266</c:v>
                </c:pt>
                <c:pt idx="14">
                  <c:v>233.057965144266</c:v>
                </c:pt>
                <c:pt idx="15">
                  <c:v>234.713705416338</c:v>
                </c:pt>
                <c:pt idx="16">
                  <c:v>232.230218794695</c:v>
                </c:pt>
                <c:pt idx="17">
                  <c:v>233.057965144266</c:v>
                </c:pt>
                <c:pt idx="18">
                  <c:v>235.541699371754</c:v>
                </c:pt>
                <c:pt idx="19">
                  <c:v>237.197935003673</c:v>
                </c:pt>
                <c:pt idx="20">
                  <c:v>235.541699371754</c:v>
                </c:pt>
                <c:pt idx="21">
                  <c:v>237.197935003673</c:v>
                </c:pt>
                <c:pt idx="22">
                  <c:v>239.682908001369</c:v>
                </c:pt>
                <c:pt idx="23">
                  <c:v>242.168624854493</c:v>
                </c:pt>
                <c:pt idx="24">
                  <c:v>243.826182896227</c:v>
                </c:pt>
                <c:pt idx="25">
                  <c:v>245.48407187044</c:v>
                </c:pt>
                <c:pt idx="26">
                  <c:v>246.313140498524</c:v>
                </c:pt>
                <c:pt idx="27">
                  <c:v>247.142291909299</c:v>
                </c:pt>
                <c:pt idx="28">
                  <c:v>247.142291909299</c:v>
                </c:pt>
                <c:pt idx="29">
                  <c:v>247.971526119294</c:v>
                </c:pt>
                <c:pt idx="30">
                  <c:v>246.313140498524</c:v>
                </c:pt>
                <c:pt idx="31">
                  <c:v>247.142291909299</c:v>
                </c:pt>
                <c:pt idx="32">
                  <c:v>248.800843145051</c:v>
                </c:pt>
                <c:pt idx="33">
                  <c:v>249.630243003112</c:v>
                </c:pt>
                <c:pt idx="34">
                  <c:v>248.800843145051</c:v>
                </c:pt>
                <c:pt idx="35">
                  <c:v>248.800843145051</c:v>
                </c:pt>
                <c:pt idx="36">
                  <c:v>251.289291282344</c:v>
                </c:pt>
                <c:pt idx="37">
                  <c:v>252.948671089432</c:v>
                </c:pt>
                <c:pt idx="38">
                  <c:v>249.630243003112</c:v>
                </c:pt>
                <c:pt idx="39">
                  <c:v>251.289291282344</c:v>
                </c:pt>
                <c:pt idx="40">
                  <c:v>252.948671089432</c:v>
                </c:pt>
                <c:pt idx="41">
                  <c:v>248.800843145051</c:v>
                </c:pt>
                <c:pt idx="42">
                  <c:v>248.800843145051</c:v>
                </c:pt>
                <c:pt idx="43">
                  <c:v>247.971526119294</c:v>
                </c:pt>
                <c:pt idx="44">
                  <c:v>247.142291909299</c:v>
                </c:pt>
                <c:pt idx="45">
                  <c:v>247.971526119294</c:v>
                </c:pt>
                <c:pt idx="46">
                  <c:v>249.630243003112</c:v>
                </c:pt>
                <c:pt idx="47">
                  <c:v>247.971526119294</c:v>
                </c:pt>
                <c:pt idx="48">
                  <c:v>247.971526119294</c:v>
                </c:pt>
                <c:pt idx="49">
                  <c:v>249.630243003112</c:v>
                </c:pt>
                <c:pt idx="50">
                  <c:v>249.630243003112</c:v>
                </c:pt>
                <c:pt idx="51">
                  <c:v>247.971526119294</c:v>
                </c:pt>
                <c:pt idx="52">
                  <c:v>247.971526119294</c:v>
                </c:pt>
                <c:pt idx="53">
                  <c:v>248.800843145051</c:v>
                </c:pt>
                <c:pt idx="54">
                  <c:v>249.630243003112</c:v>
                </c:pt>
                <c:pt idx="55">
                  <c:v>248.800843145051</c:v>
                </c:pt>
                <c:pt idx="56">
                  <c:v>247.971526119294</c:v>
                </c:pt>
                <c:pt idx="57">
                  <c:v>248.800843145051</c:v>
                </c:pt>
                <c:pt idx="58">
                  <c:v>249.630243003112</c:v>
                </c:pt>
                <c:pt idx="59">
                  <c:v>249.630243003112</c:v>
                </c:pt>
                <c:pt idx="60">
                  <c:v>248.800843145051</c:v>
                </c:pt>
                <c:pt idx="61">
                  <c:v>247.971526119294</c:v>
                </c:pt>
                <c:pt idx="62">
                  <c:v>250.459725710024</c:v>
                </c:pt>
                <c:pt idx="63">
                  <c:v>250.459725710024</c:v>
                </c:pt>
                <c:pt idx="64">
                  <c:v>249.630243003112</c:v>
                </c:pt>
                <c:pt idx="65">
                  <c:v>249.630243003112</c:v>
                </c:pt>
                <c:pt idx="66">
                  <c:v>249.630243003112</c:v>
                </c:pt>
                <c:pt idx="67">
                  <c:v>249.630243003112</c:v>
                </c:pt>
                <c:pt idx="68">
                  <c:v>250.459725710024</c:v>
                </c:pt>
                <c:pt idx="69">
                  <c:v>247.971526119294</c:v>
                </c:pt>
                <c:pt idx="70">
                  <c:v>249.630243003112</c:v>
                </c:pt>
                <c:pt idx="71">
                  <c:v>250.459725710024</c:v>
                </c:pt>
                <c:pt idx="72">
                  <c:v>249.630243003112</c:v>
                </c:pt>
                <c:pt idx="73">
                  <c:v>249.630243003112</c:v>
                </c:pt>
                <c:pt idx="74">
                  <c:v>248.800843145051</c:v>
                </c:pt>
                <c:pt idx="75">
                  <c:v>248.800843145051</c:v>
                </c:pt>
                <c:pt idx="76">
                  <c:v>247.142291909299</c:v>
                </c:pt>
                <c:pt idx="77">
                  <c:v>239.682908001369</c:v>
                </c:pt>
                <c:pt idx="78">
                  <c:v>261.250547683934</c:v>
                </c:pt>
                <c:pt idx="79">
                  <c:v>287.039237268084</c:v>
                </c:pt>
                <c:pt idx="80">
                  <c:v>320.433748154887</c:v>
                </c:pt>
                <c:pt idx="81">
                  <c:v>352.283411437472</c:v>
                </c:pt>
                <c:pt idx="82">
                  <c:v>387.628380697412</c:v>
                </c:pt>
                <c:pt idx="83">
                  <c:v>428.207709693056</c:v>
                </c:pt>
                <c:pt idx="84">
                  <c:v>419.737314332201</c:v>
                </c:pt>
                <c:pt idx="85">
                  <c:v>427.360281243295</c:v>
                </c:pt>
                <c:pt idx="86">
                  <c:v>464.729187095844</c:v>
                </c:pt>
                <c:pt idx="87">
                  <c:v>514.24654758</c:v>
                </c:pt>
                <c:pt idx="88">
                  <c:v>557.172212420094</c:v>
                </c:pt>
                <c:pt idx="89">
                  <c:v>598.590666434082</c:v>
                </c:pt>
                <c:pt idx="90">
                  <c:v>634.13326232381</c:v>
                </c:pt>
                <c:pt idx="91">
                  <c:v>668.083839389406</c:v>
                </c:pt>
                <c:pt idx="92">
                  <c:v>717.077425839965</c:v>
                </c:pt>
                <c:pt idx="93">
                  <c:v>764.596590547235</c:v>
                </c:pt>
                <c:pt idx="94">
                  <c:v>794.656175849519</c:v>
                </c:pt>
                <c:pt idx="95">
                  <c:v>809.726872131362</c:v>
                </c:pt>
                <c:pt idx="96">
                  <c:v>806.178364466873</c:v>
                </c:pt>
                <c:pt idx="97">
                  <c:v>826.603022561601</c:v>
                </c:pt>
                <c:pt idx="98">
                  <c:v>843.513540310124</c:v>
                </c:pt>
                <c:pt idx="99">
                  <c:v>855.995994929634</c:v>
                </c:pt>
                <c:pt idx="100">
                  <c:v>856.888317235672</c:v>
                </c:pt>
                <c:pt idx="101">
                  <c:v>851.535821134579</c:v>
                </c:pt>
                <c:pt idx="102">
                  <c:v>824.824969694256</c:v>
                </c:pt>
                <c:pt idx="103">
                  <c:v>821.270005709098</c:v>
                </c:pt>
                <c:pt idx="104">
                  <c:v>827.492191785279</c:v>
                </c:pt>
                <c:pt idx="105">
                  <c:v>826.603022561601</c:v>
                </c:pt>
                <c:pt idx="106">
                  <c:v>815.052478452751</c:v>
                </c:pt>
                <c:pt idx="107">
                  <c:v>789.343630140571</c:v>
                </c:pt>
                <c:pt idx="108">
                  <c:v>792.884949612975</c:v>
                </c:pt>
                <c:pt idx="109">
                  <c:v>783.149952751245</c:v>
                </c:pt>
                <c:pt idx="110">
                  <c:v>791.999478149989</c:v>
                </c:pt>
                <c:pt idx="111">
                  <c:v>776.077116446517</c:v>
                </c:pt>
                <c:pt idx="112">
                  <c:v>763.714130251824</c:v>
                </c:pt>
                <c:pt idx="113">
                  <c:v>766.361792524865</c:v>
                </c:pt>
                <c:pt idx="114">
                  <c:v>753.131914996735</c:v>
                </c:pt>
                <c:pt idx="115">
                  <c:v>766.361792524865</c:v>
                </c:pt>
                <c:pt idx="116">
                  <c:v>768.12736981786</c:v>
                </c:pt>
                <c:pt idx="117">
                  <c:v>782.265518692256</c:v>
                </c:pt>
                <c:pt idx="118">
                  <c:v>779.612781568642</c:v>
                </c:pt>
                <c:pt idx="119">
                  <c:v>788.458536196863</c:v>
                </c:pt>
                <c:pt idx="120">
                  <c:v>812.389248355514</c:v>
                </c:pt>
                <c:pt idx="121">
                  <c:v>817.716562970948</c:v>
                </c:pt>
                <c:pt idx="122">
                  <c:v>829.270815914598</c:v>
                </c:pt>
                <c:pt idx="123">
                  <c:v>831.0498210892</c:v>
                </c:pt>
                <c:pt idx="124">
                  <c:v>823.936086009826</c:v>
                </c:pt>
                <c:pt idx="125">
                  <c:v>832.829207472396</c:v>
                </c:pt>
                <c:pt idx="126">
                  <c:v>857.780735438789</c:v>
                </c:pt>
                <c:pt idx="127">
                  <c:v>850.644073778481</c:v>
                </c:pt>
                <c:pt idx="128">
                  <c:v>857.780735438789</c:v>
                </c:pt>
                <c:pt idx="129">
                  <c:v>859.565859618716</c:v>
                </c:pt>
                <c:pt idx="130">
                  <c:v>863.137259650972</c:v>
                </c:pt>
                <c:pt idx="131">
                  <c:v>865.816818038858</c:v>
                </c:pt>
                <c:pt idx="132">
                  <c:v>853.319603187945</c:v>
                </c:pt>
                <c:pt idx="133">
                  <c:v>842.622653991063</c:v>
                </c:pt>
                <c:pt idx="134">
                  <c:v>832.829207472396</c:v>
                </c:pt>
                <c:pt idx="135">
                  <c:v>833.719043668276</c:v>
                </c:pt>
                <c:pt idx="136">
                  <c:v>829.270815914598</c:v>
                </c:pt>
                <c:pt idx="137">
                  <c:v>842.622653991063</c:v>
                </c:pt>
                <c:pt idx="138">
                  <c:v>844.404522217845</c:v>
                </c:pt>
                <c:pt idx="139">
                  <c:v>830.160270861033</c:v>
                </c:pt>
                <c:pt idx="140">
                  <c:v>828.38145622948</c:v>
                </c:pt>
                <c:pt idx="141">
                  <c:v>824.824969694256</c:v>
                </c:pt>
                <c:pt idx="142">
                  <c:v>819.493094265524</c:v>
                </c:pt>
                <c:pt idx="143">
                  <c:v>815.940411662749</c:v>
                </c:pt>
                <c:pt idx="144">
                  <c:v>816.82843982871</c:v>
                </c:pt>
                <c:pt idx="145">
                  <c:v>805.291474433774</c:v>
                </c:pt>
                <c:pt idx="146">
                  <c:v>797.313723783019</c:v>
                </c:pt>
                <c:pt idx="147">
                  <c:v>791.114101097013</c:v>
                </c:pt>
                <c:pt idx="148">
                  <c:v>782.265518692256</c:v>
                </c:pt>
                <c:pt idx="149">
                  <c:v>777.844760830179</c:v>
                </c:pt>
                <c:pt idx="150">
                  <c:v>787.573536582682</c:v>
                </c:pt>
                <c:pt idx="151">
                  <c:v>799.085895026366</c:v>
                </c:pt>
                <c:pt idx="152">
                  <c:v>813.276896819427</c:v>
                </c:pt>
                <c:pt idx="153">
                  <c:v>816.82843982871</c:v>
                </c:pt>
                <c:pt idx="154">
                  <c:v>825.713948538054</c:v>
                </c:pt>
                <c:pt idx="155">
                  <c:v>812.389248355514</c:v>
                </c:pt>
                <c:pt idx="156">
                  <c:v>823.936086009826</c:v>
                </c:pt>
                <c:pt idx="157">
                  <c:v>830.160270861033</c:v>
                </c:pt>
                <c:pt idx="158">
                  <c:v>833.719043668276</c:v>
                </c:pt>
                <c:pt idx="159">
                  <c:v>824.824969694256</c:v>
                </c:pt>
                <c:pt idx="160">
                  <c:v>812.389248355514</c:v>
                </c:pt>
                <c:pt idx="161">
                  <c:v>811.501694766384</c:v>
                </c:pt>
                <c:pt idx="162">
                  <c:v>824.824969694256</c:v>
                </c:pt>
                <c:pt idx="163">
                  <c:v>821.270005709098</c:v>
                </c:pt>
                <c:pt idx="164">
                  <c:v>811.501694766384</c:v>
                </c:pt>
                <c:pt idx="165">
                  <c:v>822.158604037608</c:v>
                </c:pt>
                <c:pt idx="166">
                  <c:v>814.164640178409</c:v>
                </c:pt>
                <c:pt idx="167">
                  <c:v>814.164640178409</c:v>
                </c:pt>
                <c:pt idx="168">
                  <c:v>812.389248355514</c:v>
                </c:pt>
                <c:pt idx="169">
                  <c:v>793.770515506103</c:v>
                </c:pt>
                <c:pt idx="170">
                  <c:v>786.688631277922</c:v>
                </c:pt>
                <c:pt idx="171">
                  <c:v>816.82843982871</c:v>
                </c:pt>
                <c:pt idx="172">
                  <c:v>809.726872131362</c:v>
                </c:pt>
                <c:pt idx="173">
                  <c:v>799.972122494871</c:v>
                </c:pt>
                <c:pt idx="174">
                  <c:v>799.972122494871</c:v>
                </c:pt>
                <c:pt idx="175">
                  <c:v>791.999478149989</c:v>
                </c:pt>
                <c:pt idx="176">
                  <c:v>795.541930663372</c:v>
                </c:pt>
                <c:pt idx="177">
                  <c:v>797.313723783019</c:v>
                </c:pt>
                <c:pt idx="178">
                  <c:v>813.276896819427</c:v>
                </c:pt>
                <c:pt idx="179">
                  <c:v>813.276896819427</c:v>
                </c:pt>
                <c:pt idx="180">
                  <c:v>795.541930663372</c:v>
                </c:pt>
                <c:pt idx="181">
                  <c:v>806.178364466873</c:v>
                </c:pt>
                <c:pt idx="182">
                  <c:v>811.501694766384</c:v>
                </c:pt>
                <c:pt idx="183">
                  <c:v>816.82843982871</c:v>
                </c:pt>
                <c:pt idx="184">
                  <c:v>823.047297464399</c:v>
                </c:pt>
                <c:pt idx="185">
                  <c:v>832.829207472396</c:v>
                </c:pt>
                <c:pt idx="186">
                  <c:v>813.276896819427</c:v>
                </c:pt>
                <c:pt idx="187">
                  <c:v>830.160270861033</c:v>
                </c:pt>
                <c:pt idx="188">
                  <c:v>828.38145622948</c:v>
                </c:pt>
                <c:pt idx="189">
                  <c:v>814.164640178409</c:v>
                </c:pt>
                <c:pt idx="190">
                  <c:v>822.158604037608</c:v>
                </c:pt>
                <c:pt idx="191">
                  <c:v>813.276896819427</c:v>
                </c:pt>
                <c:pt idx="192">
                  <c:v>795.541930663372</c:v>
                </c:pt>
                <c:pt idx="193">
                  <c:v>791.114101097013</c:v>
                </c:pt>
                <c:pt idx="194">
                  <c:v>790.228818433915</c:v>
                </c:pt>
                <c:pt idx="195">
                  <c:v>820.38150245852</c:v>
                </c:pt>
                <c:pt idx="196">
                  <c:v>839.060064191364</c:v>
                </c:pt>
                <c:pt idx="197">
                  <c:v>815.052478452751</c:v>
                </c:pt>
                <c:pt idx="198">
                  <c:v>839.060064191364</c:v>
                </c:pt>
                <c:pt idx="199">
                  <c:v>851.535821134579</c:v>
                </c:pt>
                <c:pt idx="200">
                  <c:v>820.38150245852</c:v>
                </c:pt>
                <c:pt idx="201">
                  <c:v>815.052478452751</c:v>
                </c:pt>
                <c:pt idx="202">
                  <c:v>812.389248355514</c:v>
                </c:pt>
                <c:pt idx="203">
                  <c:v>806.178364466873</c:v>
                </c:pt>
                <c:pt idx="204">
                  <c:v>805.291474433774</c:v>
                </c:pt>
                <c:pt idx="205">
                  <c:v>818.604781109778</c:v>
                </c:pt>
                <c:pt idx="206">
                  <c:v>836.38912451829</c:v>
                </c:pt>
                <c:pt idx="207">
                  <c:v>840.841168036897</c:v>
                </c:pt>
                <c:pt idx="208">
                  <c:v>850.644073778481</c:v>
                </c:pt>
                <c:pt idx="209">
                  <c:v>859.565859618716</c:v>
                </c:pt>
                <c:pt idx="210">
                  <c:v>858.673249559596</c:v>
                </c:pt>
                <c:pt idx="211">
                  <c:v>863.137259650972</c:v>
                </c:pt>
                <c:pt idx="212">
                  <c:v>863.137259650972</c:v>
                </c:pt>
                <c:pt idx="213">
                  <c:v>852.427664264208</c:v>
                </c:pt>
                <c:pt idx="214">
                  <c:v>846.186772881338</c:v>
                </c:pt>
                <c:pt idx="215">
                  <c:v>867.603670780595</c:v>
                </c:pt>
                <c:pt idx="216">
                  <c:v>854.211637926368</c:v>
                </c:pt>
                <c:pt idx="217">
                  <c:v>840.841168036897</c:v>
                </c:pt>
                <c:pt idx="218">
                  <c:v>829.270815914598</c:v>
                </c:pt>
                <c:pt idx="219">
                  <c:v>828.38145622948</c:v>
                </c:pt>
                <c:pt idx="220">
                  <c:v>828.38145622948</c:v>
                </c:pt>
                <c:pt idx="221">
                  <c:v>840.841168036897</c:v>
                </c:pt>
                <c:pt idx="222">
                  <c:v>838.169655508119</c:v>
                </c:pt>
                <c:pt idx="223">
                  <c:v>815.052478452751</c:v>
                </c:pt>
                <c:pt idx="224">
                  <c:v>814.164640178409</c:v>
                </c:pt>
                <c:pt idx="225">
                  <c:v>820.38150245852</c:v>
                </c:pt>
                <c:pt idx="226">
                  <c:v>814.164640178409</c:v>
                </c:pt>
                <c:pt idx="227">
                  <c:v>811.501694766384</c:v>
                </c:pt>
                <c:pt idx="228">
                  <c:v>820.38150245852</c:v>
                </c:pt>
                <c:pt idx="229">
                  <c:v>812.389248355514</c:v>
                </c:pt>
                <c:pt idx="230">
                  <c:v>811.501694766384</c:v>
                </c:pt>
                <c:pt idx="231">
                  <c:v>806.178364466873</c:v>
                </c:pt>
                <c:pt idx="232">
                  <c:v>795.541930663372</c:v>
                </c:pt>
                <c:pt idx="233">
                  <c:v>799.972122494871</c:v>
                </c:pt>
                <c:pt idx="234">
                  <c:v>799.085895026366</c:v>
                </c:pt>
                <c:pt idx="235">
                  <c:v>784.034481019231</c:v>
                </c:pt>
                <c:pt idx="236">
                  <c:v>786.688631277922</c:v>
                </c:pt>
                <c:pt idx="237">
                  <c:v>788.458536196863</c:v>
                </c:pt>
                <c:pt idx="238">
                  <c:v>804.404679113409</c:v>
                </c:pt>
                <c:pt idx="239">
                  <c:v>781.381178822197</c:v>
                </c:pt>
                <c:pt idx="240">
                  <c:v>792.884949612975</c:v>
                </c:pt>
                <c:pt idx="241">
                  <c:v>801.74486122648</c:v>
                </c:pt>
                <c:pt idx="242">
                  <c:v>780.496933121011</c:v>
                </c:pt>
                <c:pt idx="243">
                  <c:v>780.496933121011</c:v>
                </c:pt>
                <c:pt idx="244">
                  <c:v>806.178364466873</c:v>
                </c:pt>
                <c:pt idx="245">
                  <c:v>792.884949612975</c:v>
                </c:pt>
                <c:pt idx="246">
                  <c:v>794.656175849519</c:v>
                </c:pt>
                <c:pt idx="247">
                  <c:v>783.149952751245</c:v>
                </c:pt>
                <c:pt idx="248">
                  <c:v>776.077116446517</c:v>
                </c:pt>
                <c:pt idx="249">
                  <c:v>793.770515506103</c:v>
                </c:pt>
                <c:pt idx="250">
                  <c:v>814.164640178409</c:v>
                </c:pt>
                <c:pt idx="251">
                  <c:v>814.164640178409</c:v>
                </c:pt>
                <c:pt idx="252">
                  <c:v>854.211637926368</c:v>
                </c:pt>
                <c:pt idx="253">
                  <c:v>884.597976159243</c:v>
                </c:pt>
                <c:pt idx="254">
                  <c:v>894.452704372915</c:v>
                </c:pt>
                <c:pt idx="255">
                  <c:v>930.386990435184</c:v>
                </c:pt>
                <c:pt idx="256">
                  <c:v>949.314924258499</c:v>
                </c:pt>
                <c:pt idx="257">
                  <c:v>984.581676984649</c:v>
                </c:pt>
                <c:pt idx="258">
                  <c:v>1010.90311008292</c:v>
                </c:pt>
                <c:pt idx="259">
                  <c:v>1030.01567647862</c:v>
                </c:pt>
                <c:pt idx="260">
                  <c:v>1063.79760330751</c:v>
                </c:pt>
                <c:pt idx="261">
                  <c:v>1090.37173653485</c:v>
                </c:pt>
                <c:pt idx="262">
                  <c:v>1112.42861773706</c:v>
                </c:pt>
                <c:pt idx="263">
                  <c:v>1153.01902909834</c:v>
                </c:pt>
                <c:pt idx="264">
                  <c:v>1171.53501061916</c:v>
                </c:pt>
                <c:pt idx="265">
                  <c:v>1176.17046422395</c:v>
                </c:pt>
                <c:pt idx="266">
                  <c:v>1213.34754292898</c:v>
                </c:pt>
                <c:pt idx="267">
                  <c:v>1243.20951183043</c:v>
                </c:pt>
                <c:pt idx="268">
                  <c:v>1253.49941571465</c:v>
                </c:pt>
                <c:pt idx="269">
                  <c:v>1282.56702585306</c:v>
                </c:pt>
                <c:pt idx="270">
                  <c:v>1329.6657362686</c:v>
                </c:pt>
                <c:pt idx="271">
                  <c:v>1354.26304683946</c:v>
                </c:pt>
                <c:pt idx="272">
                  <c:v>1375.13321606858</c:v>
                </c:pt>
                <c:pt idx="273">
                  <c:v>1397.96065532551</c:v>
                </c:pt>
                <c:pt idx="274">
                  <c:v>1419.89599385935</c:v>
                </c:pt>
                <c:pt idx="275">
                  <c:v>1442.84698825042</c:v>
                </c:pt>
                <c:pt idx="276">
                  <c:v>1495.68350679803</c:v>
                </c:pt>
                <c:pt idx="277">
                  <c:v>1503.39690195072</c:v>
                </c:pt>
                <c:pt idx="278">
                  <c:v>1536.25899996841</c:v>
                </c:pt>
                <c:pt idx="279">
                  <c:v>1560.50554654559</c:v>
                </c:pt>
                <c:pt idx="280">
                  <c:v>1578.00700196684</c:v>
                </c:pt>
                <c:pt idx="281">
                  <c:v>1606.28160833643</c:v>
                </c:pt>
                <c:pt idx="282">
                  <c:v>1646.42104115539</c:v>
                </c:pt>
                <c:pt idx="283">
                  <c:v>1667.05564872179</c:v>
                </c:pt>
                <c:pt idx="284">
                  <c:v>1684.78335808135</c:v>
                </c:pt>
                <c:pt idx="285">
                  <c:v>1727.28671346218</c:v>
                </c:pt>
                <c:pt idx="286">
                  <c:v>1749.11703375839</c:v>
                </c:pt>
                <c:pt idx="287">
                  <c:v>1780.97302725959</c:v>
                </c:pt>
                <c:pt idx="288">
                  <c:v>1807.94690649304</c:v>
                </c:pt>
                <c:pt idx="289">
                  <c:v>1831.99746731392</c:v>
                </c:pt>
                <c:pt idx="290">
                  <c:v>1867.19653879211</c:v>
                </c:pt>
                <c:pt idx="291">
                  <c:v>1883.33737142088</c:v>
                </c:pt>
                <c:pt idx="292">
                  <c:v>1907.60759912577</c:v>
                </c:pt>
                <c:pt idx="293">
                  <c:v>1937.02908253531</c:v>
                </c:pt>
                <c:pt idx="294">
                  <c:v>1953.30635843043</c:v>
                </c:pt>
                <c:pt idx="295">
                  <c:v>1976.76098308119</c:v>
                </c:pt>
                <c:pt idx="296">
                  <c:v>2014.6318980692</c:v>
                </c:pt>
                <c:pt idx="297">
                  <c:v>2034.14644954469</c:v>
                </c:pt>
                <c:pt idx="298">
                  <c:v>2054.73774736136</c:v>
                </c:pt>
                <c:pt idx="299">
                  <c:v>2080.54888144603</c:v>
                </c:pt>
                <c:pt idx="300">
                  <c:v>2086.75550997938</c:v>
                </c:pt>
                <c:pt idx="301">
                  <c:v>2119.93610527876</c:v>
                </c:pt>
                <c:pt idx="302">
                  <c:v>2137.61737114282</c:v>
                </c:pt>
                <c:pt idx="303">
                  <c:v>2159.51104092663</c:v>
                </c:pt>
                <c:pt idx="304">
                  <c:v>2185.65042089656</c:v>
                </c:pt>
                <c:pt idx="305">
                  <c:v>2201.37363571531</c:v>
                </c:pt>
                <c:pt idx="306">
                  <c:v>2200.32449466881</c:v>
                </c:pt>
                <c:pt idx="307">
                  <c:v>2232.90966211849</c:v>
                </c:pt>
                <c:pt idx="308">
                  <c:v>2219.22934374924</c:v>
                </c:pt>
                <c:pt idx="309">
                  <c:v>2226.59286837718</c:v>
                </c:pt>
                <c:pt idx="310">
                  <c:v>2223.43627253126</c:v>
                </c:pt>
                <c:pt idx="311">
                  <c:v>2227.64533369823</c:v>
                </c:pt>
                <c:pt idx="312">
                  <c:v>2239.2312646863</c:v>
                </c:pt>
                <c:pt idx="313">
                  <c:v>2251.8889256273</c:v>
                </c:pt>
                <c:pt idx="314">
                  <c:v>2249.77797515594</c:v>
                </c:pt>
                <c:pt idx="315">
                  <c:v>2250.83338331344</c:v>
                </c:pt>
                <c:pt idx="316">
                  <c:v>2249.77797515594</c:v>
                </c:pt>
                <c:pt idx="317">
                  <c:v>2252.94460213165</c:v>
                </c:pt>
                <c:pt idx="318">
                  <c:v>2242.39387156927</c:v>
                </c:pt>
                <c:pt idx="319">
                  <c:v>2245.5576834079</c:v>
                </c:pt>
                <c:pt idx="320">
                  <c:v>2247.66756117368</c:v>
                </c:pt>
                <c:pt idx="321">
                  <c:v>2249.77797515594</c:v>
                </c:pt>
                <c:pt idx="322">
                  <c:v>2247.66756117368</c:v>
                </c:pt>
                <c:pt idx="323">
                  <c:v>2239.2312646863</c:v>
                </c:pt>
                <c:pt idx="324">
                  <c:v>2240.28533315332</c:v>
                </c:pt>
                <c:pt idx="325">
                  <c:v>2245.5576834079</c:v>
                </c:pt>
                <c:pt idx="326">
                  <c:v>2239.2312646863</c:v>
                </c:pt>
                <c:pt idx="327">
                  <c:v>2236.06986184152</c:v>
                </c:pt>
                <c:pt idx="328">
                  <c:v>2241.33953543632</c:v>
                </c:pt>
                <c:pt idx="329">
                  <c:v>2244.50294552105</c:v>
                </c:pt>
                <c:pt idx="330">
                  <c:v>2238.1773300013</c:v>
                </c:pt>
                <c:pt idx="331">
                  <c:v>2232.90966211849</c:v>
                </c:pt>
                <c:pt idx="332">
                  <c:v>2238.1773300013</c:v>
                </c:pt>
                <c:pt idx="333">
                  <c:v>2235.01632829888</c:v>
                </c:pt>
                <c:pt idx="334">
                  <c:v>2242.39387156927</c:v>
                </c:pt>
                <c:pt idx="335">
                  <c:v>2232.90966211849</c:v>
                </c:pt>
                <c:pt idx="336">
                  <c:v>2224.48833782749</c:v>
                </c:pt>
                <c:pt idx="337">
                  <c:v>2208.72133681462</c:v>
                </c:pt>
                <c:pt idx="338">
                  <c:v>2218.17794448575</c:v>
                </c:pt>
                <c:pt idx="339">
                  <c:v>2209.77153934188</c:v>
                </c:pt>
                <c:pt idx="340">
                  <c:v>2206.62133013414</c:v>
                </c:pt>
                <c:pt idx="341">
                  <c:v>2208.72133681462</c:v>
                </c:pt>
                <c:pt idx="342">
                  <c:v>2205.57152591378</c:v>
                </c:pt>
                <c:pt idx="343">
                  <c:v>2197.17786660085</c:v>
                </c:pt>
                <c:pt idx="344">
                  <c:v>2195.08077678049</c:v>
                </c:pt>
                <c:pt idx="345">
                  <c:v>2197.17786660085</c:v>
                </c:pt>
                <c:pt idx="346">
                  <c:v>2195.08077678049</c:v>
                </c:pt>
                <c:pt idx="347">
                  <c:v>2199.27548615655</c:v>
                </c:pt>
                <c:pt idx="348">
                  <c:v>2195.08077678049</c:v>
                </c:pt>
                <c:pt idx="349">
                  <c:v>2196.12925549047</c:v>
                </c:pt>
                <c:pt idx="350">
                  <c:v>2200.32449466881</c:v>
                </c:pt>
                <c:pt idx="351">
                  <c:v>2192.98421642801</c:v>
                </c:pt>
                <c:pt idx="352">
                  <c:v>2195.08077678049</c:v>
                </c:pt>
                <c:pt idx="353">
                  <c:v>2195.08077678049</c:v>
                </c:pt>
                <c:pt idx="354">
                  <c:v>2191.93613471868</c:v>
                </c:pt>
                <c:pt idx="355">
                  <c:v>2197.17786660085</c:v>
                </c:pt>
                <c:pt idx="356">
                  <c:v>2195.08077678049</c:v>
                </c:pt>
                <c:pt idx="357">
                  <c:v>2198.22661014505</c:v>
                </c:pt>
                <c:pt idx="358">
                  <c:v>2197.17786660085</c:v>
                </c:pt>
                <c:pt idx="359">
                  <c:v>2195.08077678049</c:v>
                </c:pt>
                <c:pt idx="360">
                  <c:v>2199.27548615655</c:v>
                </c:pt>
                <c:pt idx="361">
                  <c:v>2199.27548615655</c:v>
                </c:pt>
                <c:pt idx="362">
                  <c:v>2204.52185439526</c:v>
                </c:pt>
                <c:pt idx="363">
                  <c:v>2202.42290932955</c:v>
                </c:pt>
                <c:pt idx="364">
                  <c:v>2201.37363571531</c:v>
                </c:pt>
                <c:pt idx="365">
                  <c:v>2205.57152591378</c:v>
                </c:pt>
                <c:pt idx="366">
                  <c:v>2209.77153934188</c:v>
                </c:pt>
                <c:pt idx="367">
                  <c:v>2205.57152591378</c:v>
                </c:pt>
                <c:pt idx="368">
                  <c:v>2201.37363571531</c:v>
                </c:pt>
                <c:pt idx="369">
                  <c:v>2197.17786660085</c:v>
                </c:pt>
                <c:pt idx="370">
                  <c:v>2188.79268305767</c:v>
                </c:pt>
                <c:pt idx="371">
                  <c:v>2184.60326435394</c:v>
                </c:pt>
                <c:pt idx="372">
                  <c:v>2202.42290932955</c:v>
                </c:pt>
                <c:pt idx="373">
                  <c:v>2203.47231554502</c:v>
                </c:pt>
                <c:pt idx="374">
                  <c:v>2187.74513021511</c:v>
                </c:pt>
                <c:pt idx="375">
                  <c:v>2196.12925549047</c:v>
                </c:pt>
                <c:pt idx="376">
                  <c:v>2202.42290932955</c:v>
                </c:pt>
                <c:pt idx="377">
                  <c:v>2201.37363571531</c:v>
                </c:pt>
                <c:pt idx="378">
                  <c:v>2207.6712670899</c:v>
                </c:pt>
                <c:pt idx="379">
                  <c:v>2207.6712670899</c:v>
                </c:pt>
                <c:pt idx="380">
                  <c:v>2197.17786660085</c:v>
                </c:pt>
                <c:pt idx="381">
                  <c:v>2202.42290932955</c:v>
                </c:pt>
                <c:pt idx="382">
                  <c:v>2199.27548615655</c:v>
                </c:pt>
                <c:pt idx="383">
                  <c:v>2189.84036806688</c:v>
                </c:pt>
                <c:pt idx="384">
                  <c:v>2190.8881852761</c:v>
                </c:pt>
                <c:pt idx="385">
                  <c:v>2186.69770950585</c:v>
                </c:pt>
                <c:pt idx="386">
                  <c:v>2180.41595818415</c:v>
                </c:pt>
                <c:pt idx="387">
                  <c:v>2177.27686362611</c:v>
                </c:pt>
                <c:pt idx="388">
                  <c:v>2180.41595818415</c:v>
                </c:pt>
                <c:pt idx="389">
                  <c:v>2186.69770950585</c:v>
                </c:pt>
                <c:pt idx="390">
                  <c:v>2185.65042089656</c:v>
                </c:pt>
                <c:pt idx="391">
                  <c:v>2179.36946147552</c:v>
                </c:pt>
                <c:pt idx="392">
                  <c:v>2180.41595818415</c:v>
                </c:pt>
                <c:pt idx="393">
                  <c:v>2174.13895527336</c:v>
                </c:pt>
                <c:pt idx="394">
                  <c:v>2165.77699208001</c:v>
                </c:pt>
                <c:pt idx="395">
                  <c:v>2172.04767493189</c:v>
                </c:pt>
                <c:pt idx="396">
                  <c:v>2172.04767493189</c:v>
                </c:pt>
                <c:pt idx="397">
                  <c:v>2167.86669360019</c:v>
                </c:pt>
                <c:pt idx="398">
                  <c:v>2162.64342548735</c:v>
                </c:pt>
                <c:pt idx="399">
                  <c:v>2154.29302430904</c:v>
                </c:pt>
                <c:pt idx="400">
                  <c:v>2153.24981433631</c:v>
                </c:pt>
                <c:pt idx="401">
                  <c:v>2172.04767493189</c:v>
                </c:pt>
                <c:pt idx="402">
                  <c:v>2165.77699208001</c:v>
                </c:pt>
                <c:pt idx="403">
                  <c:v>2142.82491638561</c:v>
                </c:pt>
                <c:pt idx="404">
                  <c:v>2133.45368500257</c:v>
                </c:pt>
                <c:pt idx="405">
                  <c:v>2130.33228988801</c:v>
                </c:pt>
                <c:pt idx="406">
                  <c:v>2125.13257063733</c:v>
                </c:pt>
                <c:pt idx="407">
                  <c:v>2120.97513823458</c:v>
                </c:pt>
                <c:pt idx="408">
                  <c:v>2110.59065445518</c:v>
                </c:pt>
                <c:pt idx="409">
                  <c:v>2095.03823755045</c:v>
                </c:pt>
                <c:pt idx="410">
                  <c:v>2088.82541747985</c:v>
                </c:pt>
                <c:pt idx="411">
                  <c:v>2071.24762815894</c:v>
                </c:pt>
                <c:pt idx="412">
                  <c:v>2032.09012529176</c:v>
                </c:pt>
                <c:pt idx="413">
                  <c:v>2062.98858465148</c:v>
                </c:pt>
                <c:pt idx="414">
                  <c:v>2089.86056474771</c:v>
                </c:pt>
                <c:pt idx="415">
                  <c:v>2076.41370482923</c:v>
                </c:pt>
                <c:pt idx="416">
                  <c:v>2061.95678154727</c:v>
                </c:pt>
                <c:pt idx="417">
                  <c:v>2054.73774736136</c:v>
                </c:pt>
                <c:pt idx="418">
                  <c:v>2054.73774736136</c:v>
                </c:pt>
                <c:pt idx="419">
                  <c:v>2024.89699780275</c:v>
                </c:pt>
                <c:pt idx="420">
                  <c:v>2002.33050498394</c:v>
                </c:pt>
                <c:pt idx="421">
                  <c:v>1969.61560346341</c:v>
                </c:pt>
                <c:pt idx="422">
                  <c:v>1907.60759912577</c:v>
                </c:pt>
                <c:pt idx="423">
                  <c:v>1844.04891968789</c:v>
                </c:pt>
                <c:pt idx="424">
                  <c:v>1810.94941997832</c:v>
                </c:pt>
                <c:pt idx="425">
                  <c:v>1790.95313947827</c:v>
                </c:pt>
                <c:pt idx="426">
                  <c:v>1758.06418682652</c:v>
                </c:pt>
                <c:pt idx="427">
                  <c:v>1744.15055551704</c:v>
                </c:pt>
                <c:pt idx="428">
                  <c:v>1722.33327059757</c:v>
                </c:pt>
                <c:pt idx="429">
                  <c:v>1702.54899446433</c:v>
                </c:pt>
                <c:pt idx="430">
                  <c:v>1666.07188478604</c:v>
                </c:pt>
                <c:pt idx="431">
                  <c:v>1640.5348446502</c:v>
                </c:pt>
                <c:pt idx="432">
                  <c:v>1624.85868850486</c:v>
                </c:pt>
                <c:pt idx="433">
                  <c:v>1591.64479249282</c:v>
                </c:pt>
                <c:pt idx="434">
                  <c:v>1554.67991541136</c:v>
                </c:pt>
                <c:pt idx="435">
                  <c:v>1527.5475453464</c:v>
                </c:pt>
                <c:pt idx="436">
                  <c:v>1512.08304434524</c:v>
                </c:pt>
                <c:pt idx="437">
                  <c:v>1491.8294943731</c:v>
                </c:pt>
                <c:pt idx="438">
                  <c:v>1479.31629299794</c:v>
                </c:pt>
                <c:pt idx="439">
                  <c:v>1480.2781777867</c:v>
                </c:pt>
                <c:pt idx="440">
                  <c:v>1460.10195834886</c:v>
                </c:pt>
                <c:pt idx="441">
                  <c:v>1424.6722227797</c:v>
                </c:pt>
                <c:pt idx="442">
                  <c:v>1398.91316179271</c:v>
                </c:pt>
                <c:pt idx="443">
                  <c:v>1361.84613177668</c:v>
                </c:pt>
                <c:pt idx="444">
                  <c:v>1338.171947159</c:v>
                </c:pt>
                <c:pt idx="445">
                  <c:v>1296.66861087669</c:v>
                </c:pt>
                <c:pt idx="446">
                  <c:v>1272.24106193012</c:v>
                </c:pt>
                <c:pt idx="447">
                  <c:v>1263.80208623227</c:v>
                </c:pt>
                <c:pt idx="448">
                  <c:v>1232.93234297902</c:v>
                </c:pt>
                <c:pt idx="449">
                  <c:v>1220.80297364986</c:v>
                </c:pt>
                <c:pt idx="450">
                  <c:v>1213.34754292898</c:v>
                </c:pt>
                <c:pt idx="451">
                  <c:v>1193.80882480398</c:v>
                </c:pt>
                <c:pt idx="452">
                  <c:v>1167.82850991732</c:v>
                </c:pt>
                <c:pt idx="453">
                  <c:v>1147.47227595784</c:v>
                </c:pt>
                <c:pt idx="454">
                  <c:v>1129.93196081268</c:v>
                </c:pt>
                <c:pt idx="455">
                  <c:v>1117.03118484968</c:v>
                </c:pt>
                <c:pt idx="456">
                  <c:v>1090.37173653485</c:v>
                </c:pt>
                <c:pt idx="457">
                  <c:v>1072.0356509792</c:v>
                </c:pt>
                <c:pt idx="458">
                  <c:v>1044.60721523416</c:v>
                </c:pt>
                <c:pt idx="459">
                  <c:v>1027.28261511374</c:v>
                </c:pt>
                <c:pt idx="460">
                  <c:v>1000.90929431516</c:v>
                </c:pt>
                <c:pt idx="461">
                  <c:v>995.463187301128</c:v>
                </c:pt>
                <c:pt idx="462">
                  <c:v>987.300718060679</c:v>
                </c:pt>
                <c:pt idx="463">
                  <c:v>969.190572128879</c:v>
                </c:pt>
                <c:pt idx="464">
                  <c:v>952.925141747894</c:v>
                </c:pt>
                <c:pt idx="465">
                  <c:v>934.88972960418</c:v>
                </c:pt>
                <c:pt idx="466">
                  <c:v>907.909845453329</c:v>
                </c:pt>
                <c:pt idx="467">
                  <c:v>869.390908101888</c:v>
                </c:pt>
                <c:pt idx="468">
                  <c:v>864.923535833607</c:v>
                </c:pt>
                <c:pt idx="469">
                  <c:v>832.829207472396</c:v>
                </c:pt>
                <c:pt idx="470">
                  <c:v>803.517978485551</c:v>
                </c:pt>
                <c:pt idx="471">
                  <c:v>784.034481019231</c:v>
                </c:pt>
                <c:pt idx="472">
                  <c:v>763.714130251824</c:v>
                </c:pt>
                <c:pt idx="473">
                  <c:v>754.894681308508</c:v>
                </c:pt>
                <c:pt idx="475">
                  <c:v>704.801902860289</c:v>
                </c:pt>
                <c:pt idx="476">
                  <c:v>682.926359724553</c:v>
                </c:pt>
                <c:pt idx="477">
                  <c:v>649.785513117125</c:v>
                </c:pt>
                <c:pt idx="478">
                  <c:v>627.186165345967</c:v>
                </c:pt>
                <c:pt idx="479">
                  <c:v>614.176002816252</c:v>
                </c:pt>
                <c:pt idx="480">
                  <c:v>592.537593209273</c:v>
                </c:pt>
                <c:pt idx="481">
                  <c:v>566.645711175448</c:v>
                </c:pt>
                <c:pt idx="482">
                  <c:v>562.338235525381</c:v>
                </c:pt>
                <c:pt idx="483">
                  <c:v>560.615870702612</c:v>
                </c:pt>
                <c:pt idx="484">
                  <c:v>552.009401183688</c:v>
                </c:pt>
                <c:pt idx="485">
                  <c:v>530.532171716912</c:v>
                </c:pt>
                <c:pt idx="486">
                  <c:v>497.992800135823</c:v>
                </c:pt>
                <c:pt idx="487">
                  <c:v>461.325056329442</c:v>
                </c:pt>
                <c:pt idx="488">
                  <c:v>416.35157395728</c:v>
                </c:pt>
                <c:pt idx="489">
                  <c:v>359.004197982296</c:v>
                </c:pt>
                <c:pt idx="490">
                  <c:v>339.696578936629</c:v>
                </c:pt>
                <c:pt idx="491">
                  <c:v>333.829246543139</c:v>
                </c:pt>
                <c:pt idx="492">
                  <c:v>311.236861885352</c:v>
                </c:pt>
                <c:pt idx="493">
                  <c:v>266.235660468803</c:v>
                </c:pt>
                <c:pt idx="494">
                  <c:v>204.960774915735</c:v>
                </c:pt>
                <c:pt idx="495">
                  <c:v>174.492057594621</c:v>
                </c:pt>
                <c:pt idx="496">
                  <c:v>172.848280408675</c:v>
                </c:pt>
                <c:pt idx="497">
                  <c:v>241.339969892026</c:v>
                </c:pt>
                <c:pt idx="498">
                  <c:v>295.375283113945</c:v>
                </c:pt>
                <c:pt idx="499">
                  <c:v>326.29161996931</c:v>
                </c:pt>
                <c:pt idx="500">
                  <c:v>376.672186290004</c:v>
                </c:pt>
                <c:pt idx="501">
                  <c:v>430.75051405262</c:v>
                </c:pt>
                <c:pt idx="502">
                  <c:v>501.411998854985</c:v>
                </c:pt>
                <c:pt idx="503">
                  <c:v>540.834309659031</c:v>
                </c:pt>
                <c:pt idx="504">
                  <c:v>514.24654758</c:v>
                </c:pt>
                <c:pt idx="505">
                  <c:v>491.158623424163</c:v>
                </c:pt>
                <c:pt idx="506">
                  <c:v>481.770804840326</c:v>
                </c:pt>
                <c:pt idx="507">
                  <c:v>477.507120534293</c:v>
                </c:pt>
                <c:pt idx="508">
                  <c:v>480.917892825199</c:v>
                </c:pt>
                <c:pt idx="509">
                  <c:v>473.245624304052</c:v>
                </c:pt>
                <c:pt idx="510">
                  <c:v>474.949960370786</c:v>
                </c:pt>
                <c:pt idx="511">
                  <c:v>484.330066635395</c:v>
                </c:pt>
                <c:pt idx="512">
                  <c:v>485.183329210335</c:v>
                </c:pt>
                <c:pt idx="513">
                  <c:v>486.036679470255</c:v>
                </c:pt>
                <c:pt idx="514">
                  <c:v>481.770804840326</c:v>
                </c:pt>
                <c:pt idx="515">
                  <c:v>472.393587429511</c:v>
                </c:pt>
                <c:pt idx="516">
                  <c:v>478.359682277547</c:v>
                </c:pt>
                <c:pt idx="517">
                  <c:v>468.986313904965</c:v>
                </c:pt>
                <c:pt idx="518">
                  <c:v>470.689775908375</c:v>
                </c:pt>
                <c:pt idx="519">
                  <c:v>481.770804840326</c:v>
                </c:pt>
                <c:pt idx="520">
                  <c:v>465.580437877932</c:v>
                </c:pt>
                <c:pt idx="521">
                  <c:v>466.431775931989</c:v>
                </c:pt>
                <c:pt idx="522">
                  <c:v>474.949960370786</c:v>
                </c:pt>
                <c:pt idx="523">
                  <c:v>452.82082969441</c:v>
                </c:pt>
                <c:pt idx="524">
                  <c:v>464.729187095844</c:v>
                </c:pt>
                <c:pt idx="525">
                  <c:v>470.689775908375</c:v>
                </c:pt>
                <c:pt idx="526">
                  <c:v>463.026947276016</c:v>
                </c:pt>
                <c:pt idx="527">
                  <c:v>465.580437877932</c:v>
                </c:pt>
                <c:pt idx="528">
                  <c:v>464.729187095844</c:v>
                </c:pt>
                <c:pt idx="529">
                  <c:v>457.071854345454</c:v>
                </c:pt>
                <c:pt idx="530">
                  <c:v>458.772873734207</c:v>
                </c:pt>
                <c:pt idx="531">
                  <c:v>458.772873734207</c:v>
                </c:pt>
                <c:pt idx="532">
                  <c:v>474.949960370786</c:v>
                </c:pt>
                <c:pt idx="533">
                  <c:v>458.772873734207</c:v>
                </c:pt>
                <c:pt idx="534">
                  <c:v>463.026947276016</c:v>
                </c:pt>
                <c:pt idx="535">
                  <c:v>471.541637970264</c:v>
                </c:pt>
                <c:pt idx="536">
                  <c:v>464.729187095844</c:v>
                </c:pt>
                <c:pt idx="537">
                  <c:v>479.212331561794</c:v>
                </c:pt>
                <c:pt idx="538">
                  <c:v>474.097748611829</c:v>
                </c:pt>
                <c:pt idx="539">
                  <c:v>477.507120534293</c:v>
                </c:pt>
                <c:pt idx="540">
                  <c:v>480.917892825199</c:v>
                </c:pt>
                <c:pt idx="541">
                  <c:v>476.654646314059</c:v>
                </c:pt>
                <c:pt idx="542">
                  <c:v>478.359682277547</c:v>
                </c:pt>
                <c:pt idx="543">
                  <c:v>497.992800135823</c:v>
                </c:pt>
                <c:pt idx="544">
                  <c:v>492.866640373055</c:v>
                </c:pt>
                <c:pt idx="545">
                  <c:v>497.992800135823</c:v>
                </c:pt>
                <c:pt idx="546">
                  <c:v>490.304746675647</c:v>
                </c:pt>
                <c:pt idx="547">
                  <c:v>495.429324697066</c:v>
                </c:pt>
                <c:pt idx="548">
                  <c:v>489.45095772034</c:v>
                </c:pt>
                <c:pt idx="549">
                  <c:v>497.138220391116</c:v>
                </c:pt>
                <c:pt idx="550">
                  <c:v>493.720780609562</c:v>
                </c:pt>
                <c:pt idx="551">
                  <c:v>485.183329210335</c:v>
                </c:pt>
                <c:pt idx="552">
                  <c:v>491.158623424163</c:v>
                </c:pt>
                <c:pt idx="553">
                  <c:v>489.45095772034</c:v>
                </c:pt>
                <c:pt idx="554">
                  <c:v>491.158623424163</c:v>
                </c:pt>
                <c:pt idx="555">
                  <c:v>497.992800135823</c:v>
                </c:pt>
                <c:pt idx="556">
                  <c:v>499.702223511116</c:v>
                </c:pt>
                <c:pt idx="557">
                  <c:v>509.110347402644</c:v>
                </c:pt>
                <c:pt idx="558">
                  <c:v>506.543438148203</c:v>
                </c:pt>
                <c:pt idx="559">
                  <c:v>507.398986404882</c:v>
                </c:pt>
                <c:pt idx="560">
                  <c:v>514.24654758</c:v>
                </c:pt>
                <c:pt idx="561">
                  <c:v>517.672446807387</c:v>
                </c:pt>
                <c:pt idx="562">
                  <c:v>503.122126312401</c:v>
                </c:pt>
                <c:pt idx="563">
                  <c:v>517.672446807387</c:v>
                </c:pt>
                <c:pt idx="564">
                  <c:v>520.242799089156</c:v>
                </c:pt>
                <c:pt idx="565">
                  <c:v>515.959320518985</c:v>
                </c:pt>
                <c:pt idx="566">
                  <c:v>514.24654758</c:v>
                </c:pt>
                <c:pt idx="567">
                  <c:v>517.672446807387</c:v>
                </c:pt>
                <c:pt idx="568">
                  <c:v>509.110347402644</c:v>
                </c:pt>
                <c:pt idx="569">
                  <c:v>515.959320518985</c:v>
                </c:pt>
                <c:pt idx="570">
                  <c:v>517.672446807387</c:v>
                </c:pt>
                <c:pt idx="571">
                  <c:v>525.385891716222</c:v>
                </c:pt>
                <c:pt idx="572">
                  <c:v>522.81394722777</c:v>
                </c:pt>
                <c:pt idx="573">
                  <c:v>516.815839485397</c:v>
                </c:pt>
                <c:pt idx="574">
                  <c:v>515.959320518985</c:v>
                </c:pt>
                <c:pt idx="575">
                  <c:v>509.110347402644</c:v>
                </c:pt>
                <c:pt idx="576">
                  <c:v>515.959320518985</c:v>
                </c:pt>
                <c:pt idx="577">
                  <c:v>512.534127844696</c:v>
                </c:pt>
                <c:pt idx="578">
                  <c:v>518.529142503186</c:v>
                </c:pt>
                <c:pt idx="579">
                  <c:v>515.959320518985</c:v>
                </c:pt>
                <c:pt idx="580">
                  <c:v>514.24654758</c:v>
                </c:pt>
                <c:pt idx="581">
                  <c:v>513.390293570993</c:v>
                </c:pt>
                <c:pt idx="582">
                  <c:v>513.390293570993</c:v>
                </c:pt>
                <c:pt idx="583">
                  <c:v>510.822061167429</c:v>
                </c:pt>
                <c:pt idx="584">
                  <c:v>501.411998854985</c:v>
                </c:pt>
                <c:pt idx="585">
                  <c:v>503.977322129016</c:v>
                </c:pt>
                <c:pt idx="586">
                  <c:v>500.557067177919</c:v>
                </c:pt>
                <c:pt idx="587">
                  <c:v>503.977322129016</c:v>
                </c:pt>
                <c:pt idx="588">
                  <c:v>505.687978028769</c:v>
                </c:pt>
                <c:pt idx="589">
                  <c:v>506.543438148203</c:v>
                </c:pt>
                <c:pt idx="590">
                  <c:v>504.832606028425</c:v>
                </c:pt>
                <c:pt idx="591">
                  <c:v>503.977322129016</c:v>
                </c:pt>
                <c:pt idx="592">
                  <c:v>499.702223511116</c:v>
                </c:pt>
                <c:pt idx="593">
                  <c:v>507.398986404882</c:v>
                </c:pt>
                <c:pt idx="594">
                  <c:v>500.557067177919</c:v>
                </c:pt>
                <c:pt idx="595">
                  <c:v>501.411998854985</c:v>
                </c:pt>
                <c:pt idx="596">
                  <c:v>501.411998854985</c:v>
                </c:pt>
                <c:pt idx="597">
                  <c:v>493.720780609562</c:v>
                </c:pt>
                <c:pt idx="598">
                  <c:v>503.977322129016</c:v>
                </c:pt>
                <c:pt idx="599">
                  <c:v>489.45095772034</c:v>
                </c:pt>
                <c:pt idx="600">
                  <c:v>479.212331561794</c:v>
                </c:pt>
                <c:pt idx="601">
                  <c:v>497.992800135823</c:v>
                </c:pt>
                <c:pt idx="602">
                  <c:v>489.45095772034</c:v>
                </c:pt>
                <c:pt idx="603">
                  <c:v>491.158623424163</c:v>
                </c:pt>
                <c:pt idx="604">
                  <c:v>498.847467836455</c:v>
                </c:pt>
                <c:pt idx="605">
                  <c:v>495.429324697066</c:v>
                </c:pt>
                <c:pt idx="606">
                  <c:v>490.304746675647</c:v>
                </c:pt>
                <c:pt idx="607">
                  <c:v>487.743643117154</c:v>
                </c:pt>
                <c:pt idx="608">
                  <c:v>491.158623424163</c:v>
                </c:pt>
                <c:pt idx="609">
                  <c:v>497.992800135823</c:v>
                </c:pt>
                <c:pt idx="610">
                  <c:v>491.158623424163</c:v>
                </c:pt>
                <c:pt idx="611">
                  <c:v>497.138220391116</c:v>
                </c:pt>
                <c:pt idx="612">
                  <c:v>497.992800135823</c:v>
                </c:pt>
                <c:pt idx="613">
                  <c:v>478.359682277547</c:v>
                </c:pt>
                <c:pt idx="614">
                  <c:v>491.158623424163</c:v>
                </c:pt>
                <c:pt idx="615">
                  <c:v>484.330066635395</c:v>
                </c:pt>
                <c:pt idx="616">
                  <c:v>473.245624304052</c:v>
                </c:pt>
                <c:pt idx="617">
                  <c:v>479.212331561794</c:v>
                </c:pt>
                <c:pt idx="618">
                  <c:v>471.541637970264</c:v>
                </c:pt>
                <c:pt idx="619">
                  <c:v>470.689775908375</c:v>
                </c:pt>
                <c:pt idx="620">
                  <c:v>480.065068405018</c:v>
                </c:pt>
                <c:pt idx="621">
                  <c:v>479.212331561794</c:v>
                </c:pt>
                <c:pt idx="622">
                  <c:v>468.134713927602</c:v>
                </c:pt>
                <c:pt idx="623">
                  <c:v>475.802259598878</c:v>
                </c:pt>
                <c:pt idx="624">
                  <c:v>470.689775908375</c:v>
                </c:pt>
                <c:pt idx="625">
                  <c:v>477.507120534293</c:v>
                </c:pt>
                <c:pt idx="626">
                  <c:v>476.654646314059</c:v>
                </c:pt>
                <c:pt idx="627">
                  <c:v>480.917892825199</c:v>
                </c:pt>
                <c:pt idx="628">
                  <c:v>495.429324697066</c:v>
                </c:pt>
                <c:pt idx="629">
                  <c:v>493.720780609562</c:v>
                </c:pt>
                <c:pt idx="630">
                  <c:v>499.702223511116</c:v>
                </c:pt>
                <c:pt idx="631">
                  <c:v>492.866640373055</c:v>
                </c:pt>
                <c:pt idx="632">
                  <c:v>492.866640373055</c:v>
                </c:pt>
                <c:pt idx="633">
                  <c:v>494.57500871154</c:v>
                </c:pt>
                <c:pt idx="634">
                  <c:v>503.977322129016</c:v>
                </c:pt>
                <c:pt idx="635">
                  <c:v>511.678050382906</c:v>
                </c:pt>
                <c:pt idx="636">
                  <c:v>509.110347402644</c:v>
                </c:pt>
                <c:pt idx="637">
                  <c:v>519.385926591028</c:v>
                </c:pt>
                <c:pt idx="638">
                  <c:v>514.24654758</c:v>
                </c:pt>
                <c:pt idx="639">
                  <c:v>515.959320518985</c:v>
                </c:pt>
                <c:pt idx="640">
                  <c:v>529.674236870399</c:v>
                </c:pt>
                <c:pt idx="641">
                  <c:v>522.81394722777</c:v>
                </c:pt>
                <c:pt idx="642">
                  <c:v>535.681643044353</c:v>
                </c:pt>
                <c:pt idx="643">
                  <c:v>529.674236870399</c:v>
                </c:pt>
                <c:pt idx="644">
                  <c:v>523.671173549581</c:v>
                </c:pt>
                <c:pt idx="645">
                  <c:v>525.385891716222</c:v>
                </c:pt>
                <c:pt idx="646">
                  <c:v>527.10096403543</c:v>
                </c:pt>
                <c:pt idx="647">
                  <c:v>525.385891716222</c:v>
                </c:pt>
                <c:pt idx="648">
                  <c:v>515.959320518985</c:v>
                </c:pt>
                <c:pt idx="649">
                  <c:v>509.966160180069</c:v>
                </c:pt>
                <c:pt idx="650">
                  <c:v>501.411998854985</c:v>
                </c:pt>
                <c:pt idx="651">
                  <c:v>495.429324697066</c:v>
                </c:pt>
                <c:pt idx="652">
                  <c:v>499.702223511116</c:v>
                </c:pt>
                <c:pt idx="653">
                  <c:v>491.158623424163</c:v>
                </c:pt>
                <c:pt idx="654">
                  <c:v>487.743643117154</c:v>
                </c:pt>
                <c:pt idx="655">
                  <c:v>489.45095772034</c:v>
                </c:pt>
                <c:pt idx="656">
                  <c:v>471.541637970264</c:v>
                </c:pt>
                <c:pt idx="657">
                  <c:v>463.878023567833</c:v>
                </c:pt>
                <c:pt idx="658">
                  <c:v>463.026947276016</c:v>
                </c:pt>
                <c:pt idx="659">
                  <c:v>461.325056329442</c:v>
                </c:pt>
                <c:pt idx="660">
                  <c:v>467.283201275911</c:v>
                </c:pt>
                <c:pt idx="661">
                  <c:v>465.580437877932</c:v>
                </c:pt>
                <c:pt idx="662">
                  <c:v>448.571980148171</c:v>
                </c:pt>
                <c:pt idx="663">
                  <c:v>428.207709693056</c:v>
                </c:pt>
                <c:pt idx="664">
                  <c:v>414.659221300075</c:v>
                </c:pt>
                <c:pt idx="665">
                  <c:v>401.132802228573</c:v>
                </c:pt>
                <c:pt idx="666">
                  <c:v>404.512341929084</c:v>
                </c:pt>
                <c:pt idx="667">
                  <c:v>407.893257593682</c:v>
                </c:pt>
                <c:pt idx="668">
                  <c:v>412.967213475567</c:v>
                </c:pt>
                <c:pt idx="669">
                  <c:v>412.967213475567</c:v>
                </c:pt>
                <c:pt idx="670">
                  <c:v>390.158787432684</c:v>
                </c:pt>
                <c:pt idx="671">
                  <c:v>392.689965476667</c:v>
                </c:pt>
                <c:pt idx="672">
                  <c:v>401.132802228573</c:v>
                </c:pt>
                <c:pt idx="673">
                  <c:v>392.689965476667</c:v>
                </c:pt>
                <c:pt idx="674">
                  <c:v>375.830000551756</c:v>
                </c:pt>
                <c:pt idx="675">
                  <c:v>351.443695452128</c:v>
                </c:pt>
                <c:pt idx="676">
                  <c:v>332.991394522249</c:v>
                </c:pt>
                <c:pt idx="677">
                  <c:v>308.730386957779</c:v>
                </c:pt>
                <c:pt idx="678">
                  <c:v>280.37642050463</c:v>
                </c:pt>
                <c:pt idx="679">
                  <c:v>257.098571911434</c:v>
                </c:pt>
                <c:pt idx="680">
                  <c:v>247.971526119294</c:v>
                </c:pt>
                <c:pt idx="681">
                  <c:v>238.026176713116</c:v>
                </c:pt>
                <c:pt idx="682">
                  <c:v>212.389019357804</c:v>
                </c:pt>
                <c:pt idx="683">
                  <c:v>179.425342380741</c:v>
                </c:pt>
                <c:pt idx="684">
                  <c:v>140.040883803079</c:v>
                </c:pt>
                <c:pt idx="685">
                  <c:v>99.2130746675578</c:v>
                </c:pt>
                <c:pt idx="686">
                  <c:v>78.0616808490171</c:v>
                </c:pt>
                <c:pt idx="687">
                  <c:v>75.624598644477</c:v>
                </c:pt>
                <c:pt idx="688">
                  <c:v>137.58554630086</c:v>
                </c:pt>
                <c:pt idx="689">
                  <c:v>190.124191019902</c:v>
                </c:pt>
                <c:pt idx="690">
                  <c:v>239.682908001369</c:v>
                </c:pt>
                <c:pt idx="691">
                  <c:v>292.873590574839</c:v>
                </c:pt>
                <c:pt idx="692">
                  <c:v>348.08568039469</c:v>
                </c:pt>
                <c:pt idx="693">
                  <c:v>378.356814052946</c:v>
                </c:pt>
                <c:pt idx="694">
                  <c:v>418.044271587765</c:v>
                </c:pt>
                <c:pt idx="695">
                  <c:v>456.221475299959</c:v>
                </c:pt>
                <c:pt idx="696">
                  <c:v>498.847467836455</c:v>
                </c:pt>
                <c:pt idx="697">
                  <c:v>528.816390653521</c:v>
                </c:pt>
                <c:pt idx="698">
                  <c:v>548.569309426343</c:v>
                </c:pt>
                <c:pt idx="699">
                  <c:v>582.171150618354</c:v>
                </c:pt>
                <c:pt idx="700">
                  <c:v>586.48892909126</c:v>
                </c:pt>
                <c:pt idx="701">
                  <c:v>602.05154749361</c:v>
                </c:pt>
                <c:pt idx="702">
                  <c:v>622.847179265429</c:v>
                </c:pt>
                <c:pt idx="703">
                  <c:v>645.434705424594</c:v>
                </c:pt>
                <c:pt idx="704">
                  <c:v>650.655948272219</c:v>
                </c:pt>
                <c:pt idx="705">
                  <c:v>683.80027588743</c:v>
                </c:pt>
                <c:pt idx="706">
                  <c:v>709.183935348257</c:v>
                </c:pt>
                <c:pt idx="707">
                  <c:v>714.445428552638</c:v>
                </c:pt>
                <c:pt idx="708">
                  <c:v>731.128851322974</c:v>
                </c:pt>
                <c:pt idx="709">
                  <c:v>754.013251377525</c:v>
                </c:pt>
                <c:pt idx="710">
                  <c:v>778.728724145045</c:v>
                </c:pt>
                <c:pt idx="711">
                  <c:v>791.114101097013</c:v>
                </c:pt>
                <c:pt idx="712">
                  <c:v>799.972122494871</c:v>
                </c:pt>
                <c:pt idx="713">
                  <c:v>814.164640178409</c:v>
                </c:pt>
                <c:pt idx="714">
                  <c:v>836.38912451829</c:v>
                </c:pt>
                <c:pt idx="715">
                  <c:v>852.427664264208</c:v>
                </c:pt>
                <c:pt idx="716">
                  <c:v>861.351367634411</c:v>
                </c:pt>
                <c:pt idx="717">
                  <c:v>871.178530168314</c:v>
                </c:pt>
                <c:pt idx="718">
                  <c:v>892.660065503197</c:v>
                </c:pt>
                <c:pt idx="719">
                  <c:v>924.087254617268</c:v>
                </c:pt>
                <c:pt idx="720">
                  <c:v>935.790570500268</c:v>
                </c:pt>
                <c:pt idx="721">
                  <c:v>954.730839253679</c:v>
                </c:pt>
                <c:pt idx="722">
                  <c:v>972.809442969835</c:v>
                </c:pt>
                <c:pt idx="723">
                  <c:v>978.240708027683</c:v>
                </c:pt>
                <c:pt idx="724">
                  <c:v>982.769477430947</c:v>
                </c:pt>
                <c:pt idx="725">
                  <c:v>1002.72545734323</c:v>
                </c:pt>
                <c:pt idx="726">
                  <c:v>1020.90896791443</c:v>
                </c:pt>
                <c:pt idx="727">
                  <c:v>1038.22026188073</c:v>
                </c:pt>
                <c:pt idx="728">
                  <c:v>1056.48174897428</c:v>
                </c:pt>
                <c:pt idx="729">
                  <c:v>1065.62757441778</c:v>
                </c:pt>
                <c:pt idx="730">
                  <c:v>1076.61587799658</c:v>
                </c:pt>
                <c:pt idx="731">
                  <c:v>1088.53630493717</c:v>
                </c:pt>
                <c:pt idx="732">
                  <c:v>1105.98930650223</c:v>
                </c:pt>
                <c:pt idx="733">
                  <c:v>1131.77656600092</c:v>
                </c:pt>
                <c:pt idx="734">
                  <c:v>1141.00574324659</c:v>
                </c:pt>
                <c:pt idx="735">
                  <c:v>1159.49492733252</c:v>
                </c:pt>
                <c:pt idx="736">
                  <c:v>1185.4491415087</c:v>
                </c:pt>
                <c:pt idx="737">
                  <c:v>1199.38662610321</c:v>
                </c:pt>
                <c:pt idx="738">
                  <c:v>1221.73537331084</c:v>
                </c:pt>
                <c:pt idx="739">
                  <c:v>1243.20951183043</c:v>
                </c:pt>
                <c:pt idx="740">
                  <c:v>1260.99099907882</c:v>
                </c:pt>
                <c:pt idx="741">
                  <c:v>1264.73932679444</c:v>
                </c:pt>
                <c:pt idx="742">
                  <c:v>1290.08489101613</c:v>
                </c:pt>
                <c:pt idx="743">
                  <c:v>1312.6794101346</c:v>
                </c:pt>
                <c:pt idx="744">
                  <c:v>1325.88799318519</c:v>
                </c:pt>
                <c:pt idx="745">
                  <c:v>1343.84759905529</c:v>
                </c:pt>
                <c:pt idx="746">
                  <c:v>1363.74298550477</c:v>
                </c:pt>
                <c:pt idx="747">
                  <c:v>1386.53909166299</c:v>
                </c:pt>
                <c:pt idx="748">
                  <c:v>1411.30569857051</c:v>
                </c:pt>
                <c:pt idx="749">
                  <c:v>1417.98627123333</c:v>
                </c:pt>
                <c:pt idx="750">
                  <c:v>1431.36356187827</c:v>
                </c:pt>
                <c:pt idx="751">
                  <c:v>1451.46999148842</c:v>
                </c:pt>
                <c:pt idx="752">
                  <c:v>1480.2781777867</c:v>
                </c:pt>
                <c:pt idx="753">
                  <c:v>1490.86627068892</c:v>
                </c:pt>
                <c:pt idx="754">
                  <c:v>1514.01453272331</c:v>
                </c:pt>
                <c:pt idx="755">
                  <c:v>1539.16485023905</c:v>
                </c:pt>
                <c:pt idx="756">
                  <c:v>1561.47688253593</c:v>
                </c:pt>
                <c:pt idx="757">
                  <c:v>1579.95388700524</c:v>
                </c:pt>
                <c:pt idx="758">
                  <c:v>1595.54542147511</c:v>
                </c:pt>
                <c:pt idx="759">
                  <c:v>1617.03169399596</c:v>
                </c:pt>
                <c:pt idx="760">
                  <c:v>1648.38403421979</c:v>
                </c:pt>
                <c:pt idx="761">
                  <c:v>1667.05564872179</c:v>
                </c:pt>
                <c:pt idx="762">
                  <c:v>1684.78335808135</c:v>
                </c:pt>
                <c:pt idx="763">
                  <c:v>1704.52530229111</c:v>
                </c:pt>
                <c:pt idx="764">
                  <c:v>1731.25159631733</c:v>
                </c:pt>
                <c:pt idx="765">
                  <c:v>1754.08648415924</c:v>
                </c:pt>
                <c:pt idx="766">
                  <c:v>1767.02099046911</c:v>
                </c:pt>
                <c:pt idx="767">
                  <c:v>1779.97567542414</c:v>
                </c:pt>
                <c:pt idx="768">
                  <c:v>1800.94526073927</c:v>
                </c:pt>
                <c:pt idx="769">
                  <c:v>1824.9755220291</c:v>
                </c:pt>
                <c:pt idx="770">
                  <c:v>1843.04396369344</c:v>
                </c:pt>
                <c:pt idx="771">
                  <c:v>1860.14477813491</c:v>
                </c:pt>
                <c:pt idx="772">
                  <c:v>1885.35718325741</c:v>
                </c:pt>
                <c:pt idx="773">
                  <c:v>1896.47493870247</c:v>
                </c:pt>
                <c:pt idx="774">
                  <c:v>1906.59492212793</c:v>
                </c:pt>
                <c:pt idx="775">
                  <c:v>1915.71346408227</c:v>
                </c:pt>
                <c:pt idx="776">
                  <c:v>1939.06199799243</c:v>
                </c:pt>
                <c:pt idx="777">
                  <c:v>1954.32474834733</c:v>
                </c:pt>
                <c:pt idx="778">
                  <c:v>1971.65651318109</c:v>
                </c:pt>
                <c:pt idx="779">
                  <c:v>1991.07021416926</c:v>
                </c:pt>
                <c:pt idx="780">
                  <c:v>2009.50410281425</c:v>
                </c:pt>
                <c:pt idx="781">
                  <c:v>2032.09012529176</c:v>
                </c:pt>
                <c:pt idx="782">
                  <c:v>2055.76865380242</c:v>
                </c:pt>
                <c:pt idx="783">
                  <c:v>2074.3468884731</c:v>
                </c:pt>
                <c:pt idx="784">
                  <c:v>2100.21914074571</c:v>
                </c:pt>
                <c:pt idx="785">
                  <c:v>2126.17225404573</c:v>
                </c:pt>
                <c:pt idx="786">
                  <c:v>2148.03572941553</c:v>
                </c:pt>
                <c:pt idx="787">
                  <c:v>2161.59916600761</c:v>
                </c:pt>
                <c:pt idx="788">
                  <c:v>2177.27686362611</c:v>
                </c:pt>
                <c:pt idx="789">
                  <c:v>2184.60326435394</c:v>
                </c:pt>
                <c:pt idx="790">
                  <c:v>2195.08077678049</c:v>
                </c:pt>
                <c:pt idx="791">
                  <c:v>2189.84036806688</c:v>
                </c:pt>
                <c:pt idx="792">
                  <c:v>2181.46258679305</c:v>
                </c:pt>
                <c:pt idx="793">
                  <c:v>2184.60326435394</c:v>
                </c:pt>
                <c:pt idx="794">
                  <c:v>2195.08077678049</c:v>
                </c:pt>
                <c:pt idx="795">
                  <c:v>2212.92294407496</c:v>
                </c:pt>
                <c:pt idx="796">
                  <c:v>2220.28087615181</c:v>
                </c:pt>
                <c:pt idx="797">
                  <c:v>2231.85652941296</c:v>
                </c:pt>
                <c:pt idx="798">
                  <c:v>2237.12352906435</c:v>
                </c:pt>
                <c:pt idx="799">
                  <c:v>2241.33953543632</c:v>
                </c:pt>
                <c:pt idx="800">
                  <c:v>2242.39387156927</c:v>
                </c:pt>
                <c:pt idx="801">
                  <c:v>2254.0004128606</c:v>
                </c:pt>
                <c:pt idx="802">
                  <c:v>2252.94460213165</c:v>
                </c:pt>
                <c:pt idx="803">
                  <c:v>2260.33809786352</c:v>
                </c:pt>
                <c:pt idx="804">
                  <c:v>2231.85652941296</c:v>
                </c:pt>
                <c:pt idx="805">
                  <c:v>2226.59286837718</c:v>
                </c:pt>
                <c:pt idx="806">
                  <c:v>2217.12667832761</c:v>
                </c:pt>
                <c:pt idx="807">
                  <c:v>2202.42290932955</c:v>
                </c:pt>
                <c:pt idx="808">
                  <c:v>2204.52185439526</c:v>
                </c:pt>
                <c:pt idx="809">
                  <c:v>2195.08077678049</c:v>
                </c:pt>
                <c:pt idx="810">
                  <c:v>2202.42290932955</c:v>
                </c:pt>
                <c:pt idx="811">
                  <c:v>2187.74513021511</c:v>
                </c:pt>
                <c:pt idx="812">
                  <c:v>2185.65042089656</c:v>
                </c:pt>
                <c:pt idx="813">
                  <c:v>2192.98421642801</c:v>
                </c:pt>
                <c:pt idx="814">
                  <c:v>2199.27548615655</c:v>
                </c:pt>
                <c:pt idx="815">
                  <c:v>2200.32449466881</c:v>
                </c:pt>
                <c:pt idx="816">
                  <c:v>2215.02454519266</c:v>
                </c:pt>
                <c:pt idx="817">
                  <c:v>2199.27548615655</c:v>
                </c:pt>
                <c:pt idx="818">
                  <c:v>2200.32449466881</c:v>
                </c:pt>
                <c:pt idx="819">
                  <c:v>2204.52185439526</c:v>
                </c:pt>
                <c:pt idx="820">
                  <c:v>2196.12925549047</c:v>
                </c:pt>
                <c:pt idx="821">
                  <c:v>2191.93613471868</c:v>
                </c:pt>
                <c:pt idx="822">
                  <c:v>2195.08077678049</c:v>
                </c:pt>
                <c:pt idx="823">
                  <c:v>2204.52185439526</c:v>
                </c:pt>
                <c:pt idx="824">
                  <c:v>2211.87234293843</c:v>
                </c:pt>
                <c:pt idx="825">
                  <c:v>2215.02454519266</c:v>
                </c:pt>
                <c:pt idx="826">
                  <c:v>2192.98421642801</c:v>
                </c:pt>
                <c:pt idx="827">
                  <c:v>2196.12925549047</c:v>
                </c:pt>
                <c:pt idx="828">
                  <c:v>2185.65042089656</c:v>
                </c:pt>
                <c:pt idx="829">
                  <c:v>2197.17786660085</c:v>
                </c:pt>
                <c:pt idx="830">
                  <c:v>2204.52185439526</c:v>
                </c:pt>
                <c:pt idx="831">
                  <c:v>2198.22661014505</c:v>
                </c:pt>
                <c:pt idx="832">
                  <c:v>2198.22661014505</c:v>
                </c:pt>
                <c:pt idx="833">
                  <c:v>2189.84036806688</c:v>
                </c:pt>
                <c:pt idx="834">
                  <c:v>2175.18479297903</c:v>
                </c:pt>
                <c:pt idx="835">
                  <c:v>2182.50934733547</c:v>
                </c:pt>
                <c:pt idx="836">
                  <c:v>2192.98421642801</c:v>
                </c:pt>
                <c:pt idx="837">
                  <c:v>2197.17786660085</c:v>
                </c:pt>
                <c:pt idx="838">
                  <c:v>2189.84036806688</c:v>
                </c:pt>
                <c:pt idx="839">
                  <c:v>2197.17786660085</c:v>
                </c:pt>
                <c:pt idx="840">
                  <c:v>2200.32449466881</c:v>
                </c:pt>
                <c:pt idx="841">
                  <c:v>2199.27548615655</c:v>
                </c:pt>
                <c:pt idx="842">
                  <c:v>2189.84036806688</c:v>
                </c:pt>
                <c:pt idx="843">
                  <c:v>2195.08077678049</c:v>
                </c:pt>
                <c:pt idx="844">
                  <c:v>2195.08077678049</c:v>
                </c:pt>
                <c:pt idx="845">
                  <c:v>2187.74513021511</c:v>
                </c:pt>
                <c:pt idx="846">
                  <c:v>2188.79268305767</c:v>
                </c:pt>
                <c:pt idx="847">
                  <c:v>2189.84036806688</c:v>
                </c:pt>
                <c:pt idx="848">
                  <c:v>2188.79268305767</c:v>
                </c:pt>
                <c:pt idx="849">
                  <c:v>2184.60326435394</c:v>
                </c:pt>
                <c:pt idx="850">
                  <c:v>2179.36946147552</c:v>
                </c:pt>
                <c:pt idx="851">
                  <c:v>2165.77699208001</c:v>
                </c:pt>
                <c:pt idx="852">
                  <c:v>2167.86669360019</c:v>
                </c:pt>
                <c:pt idx="853">
                  <c:v>2158.46717525939</c:v>
                </c:pt>
                <c:pt idx="854">
                  <c:v>2119.93610527876</c:v>
                </c:pt>
                <c:pt idx="855">
                  <c:v>2092.96678100787</c:v>
                </c:pt>
                <c:pt idx="856">
                  <c:v>2061.95678154727</c:v>
                </c:pt>
                <c:pt idx="857">
                  <c:v>2012.58039997415</c:v>
                </c:pt>
                <c:pt idx="858">
                  <c:v>1945.16373217573</c:v>
                </c:pt>
                <c:pt idx="859">
                  <c:v>1893.44134708129</c:v>
                </c:pt>
                <c:pt idx="860">
                  <c:v>1861.1518059523</c:v>
                </c:pt>
                <c:pt idx="861">
                  <c:v>1828.98733507748</c:v>
                </c:pt>
                <c:pt idx="862">
                  <c:v>1781.97049889707</c:v>
                </c:pt>
                <c:pt idx="863">
                  <c:v>1755.08073121167</c:v>
                </c:pt>
                <c:pt idx="864">
                  <c:v>1712.43524049425</c:v>
                </c:pt>
                <c:pt idx="865">
                  <c:v>1667.05564872179</c:v>
                </c:pt>
                <c:pt idx="866">
                  <c:v>1654.27579917245</c:v>
                </c:pt>
                <c:pt idx="867">
                  <c:v>1629.75430907586</c:v>
                </c:pt>
                <c:pt idx="868">
                  <c:v>1580.92750072098</c:v>
                </c:pt>
                <c:pt idx="869">
                  <c:v>1545.94912461315</c:v>
                </c:pt>
                <c:pt idx="870">
                  <c:v>1509.18665388267</c:v>
                </c:pt>
                <c:pt idx="871">
                  <c:v>1479.31629299794</c:v>
                </c:pt>
                <c:pt idx="872">
                  <c:v>1444.76243751143</c:v>
                </c:pt>
                <c:pt idx="873">
                  <c:v>1422.76140153857</c:v>
                </c:pt>
                <c:pt idx="874">
                  <c:v>1406.53714935712</c:v>
                </c:pt>
                <c:pt idx="875">
                  <c:v>1369.43614784078</c:v>
                </c:pt>
                <c:pt idx="876">
                  <c:v>1334.39033321671</c:v>
                </c:pt>
                <c:pt idx="877">
                  <c:v>1316.45114760795</c:v>
                </c:pt>
                <c:pt idx="878">
                  <c:v>1291.02510290255</c:v>
                </c:pt>
                <c:pt idx="879">
                  <c:v>1255.37167802392</c:v>
                </c:pt>
                <c:pt idx="880">
                  <c:v>1229.19834196191</c:v>
                </c:pt>
                <c:pt idx="881">
                  <c:v>1211.48473065668</c:v>
                </c:pt>
                <c:pt idx="882">
                  <c:v>1183.59257644099</c:v>
                </c:pt>
                <c:pt idx="883">
                  <c:v>1153.94384827426</c:v>
                </c:pt>
                <c:pt idx="884">
                  <c:v>1139.15908701571</c:v>
                </c:pt>
                <c:pt idx="885">
                  <c:v>1121.63630440648</c:v>
                </c:pt>
                <c:pt idx="886">
                  <c:v>1084.8666583561</c:v>
                </c:pt>
                <c:pt idx="887">
                  <c:v>1060.13887047441</c:v>
                </c:pt>
                <c:pt idx="888">
                  <c:v>1048.25910969003</c:v>
                </c:pt>
                <c:pt idx="889">
                  <c:v>1031.83821725345</c:v>
                </c:pt>
                <c:pt idx="890">
                  <c:v>1011.81223548037</c:v>
                </c:pt>
                <c:pt idx="891">
                  <c:v>989.113906860285</c:v>
                </c:pt>
                <c:pt idx="892">
                  <c:v>974.619469977601</c:v>
                </c:pt>
                <c:pt idx="893">
                  <c:v>952.022440217274</c:v>
                </c:pt>
                <c:pt idx="894">
                  <c:v>935.790570500268</c:v>
                </c:pt>
                <c:pt idx="895">
                  <c:v>920.489550202693</c:v>
                </c:pt>
                <c:pt idx="896">
                  <c:v>897.142388494465</c:v>
                </c:pt>
                <c:pt idx="897">
                  <c:v>881.017336262446</c:v>
                </c:pt>
                <c:pt idx="898">
                  <c:v>871.178530168314</c:v>
                </c:pt>
                <c:pt idx="899">
                  <c:v>847.078041678158</c:v>
                </c:pt>
                <c:pt idx="900">
                  <c:v>818.604781109778</c:v>
                </c:pt>
                <c:pt idx="901">
                  <c:v>804.404679113409</c:v>
                </c:pt>
                <c:pt idx="902">
                  <c:v>795.541930663372</c:v>
                </c:pt>
                <c:pt idx="903">
                  <c:v>780.496933121011</c:v>
                </c:pt>
                <c:pt idx="904">
                  <c:v>759.303234911737</c:v>
                </c:pt>
                <c:pt idx="905">
                  <c:v>738.163490487361</c:v>
                </c:pt>
                <c:pt idx="906">
                  <c:v>724.100166464255</c:v>
                </c:pt>
                <c:pt idx="907">
                  <c:v>709.183935348257</c:v>
                </c:pt>
                <c:pt idx="908">
                  <c:v>682.052535523809</c:v>
                </c:pt>
                <c:pt idx="909">
                  <c:v>666.339403403367</c:v>
                </c:pt>
                <c:pt idx="910">
                  <c:v>651.526474677462</c:v>
                </c:pt>
                <c:pt idx="911">
                  <c:v>621.979654048175</c:v>
                </c:pt>
                <c:pt idx="912">
                  <c:v>608.977639849053</c:v>
                </c:pt>
                <c:pt idx="913">
                  <c:v>598.590666434082</c:v>
                </c:pt>
                <c:pt idx="914">
                  <c:v>593.40204786048</c:v>
                </c:pt>
                <c:pt idx="915">
                  <c:v>575.267371475464</c:v>
                </c:pt>
                <c:pt idx="916">
                  <c:v>555.450918664229</c:v>
                </c:pt>
                <c:pt idx="917">
                  <c:v>539.975309826673</c:v>
                </c:pt>
                <c:pt idx="918">
                  <c:v>530.532171716912</c:v>
                </c:pt>
                <c:pt idx="919">
                  <c:v>515.102889889928</c:v>
                </c:pt>
                <c:pt idx="920">
                  <c:v>496.28372858423</c:v>
                </c:pt>
                <c:pt idx="921">
                  <c:v>489.45095772034</c:v>
                </c:pt>
                <c:pt idx="922">
                  <c:v>485.183329210335</c:v>
                </c:pt>
                <c:pt idx="923">
                  <c:v>487.743643117154</c:v>
                </c:pt>
                <c:pt idx="924">
                  <c:v>477.507120534293</c:v>
                </c:pt>
                <c:pt idx="925">
                  <c:v>473.245624304052</c:v>
                </c:pt>
                <c:pt idx="926">
                  <c:v>468.986313904965</c:v>
                </c:pt>
                <c:pt idx="927">
                  <c:v>486.890117433186</c:v>
                </c:pt>
                <c:pt idx="928">
                  <c:v>474.949960370786</c:v>
                </c:pt>
                <c:pt idx="929">
                  <c:v>457.071854345454</c:v>
                </c:pt>
                <c:pt idx="930">
                  <c:v>487.743643117154</c:v>
                </c:pt>
                <c:pt idx="931">
                  <c:v>459.623514113151</c:v>
                </c:pt>
                <c:pt idx="932">
                  <c:v>484.330066635395</c:v>
                </c:pt>
                <c:pt idx="933">
                  <c:v>483.476891727422</c:v>
                </c:pt>
                <c:pt idx="934">
                  <c:v>491.158623424163</c:v>
                </c:pt>
                <c:pt idx="935">
                  <c:v>485.183329210335</c:v>
                </c:pt>
                <c:pt idx="936">
                  <c:v>480.917892825199</c:v>
                </c:pt>
                <c:pt idx="937">
                  <c:v>480.065068405018</c:v>
                </c:pt>
                <c:pt idx="938">
                  <c:v>489.45095772034</c:v>
                </c:pt>
                <c:pt idx="939">
                  <c:v>485.183329210335</c:v>
                </c:pt>
                <c:pt idx="940">
                  <c:v>445.174465091521</c:v>
                </c:pt>
                <c:pt idx="941">
                  <c:v>420.583965166131</c:v>
                </c:pt>
                <c:pt idx="942">
                  <c:v>388.471763937217</c:v>
                </c:pt>
                <c:pt idx="943">
                  <c:v>366.571590400292</c:v>
                </c:pt>
                <c:pt idx="944">
                  <c:v>332.991394522249</c:v>
                </c:pt>
                <c:pt idx="945">
                  <c:v>316.252082555389</c:v>
                </c:pt>
                <c:pt idx="946">
                  <c:v>302.884885951709</c:v>
                </c:pt>
                <c:pt idx="947">
                  <c:v>312.072521679959</c:v>
                </c:pt>
                <c:pt idx="948">
                  <c:v>314.580005756988</c:v>
                </c:pt>
                <c:pt idx="949">
                  <c:v>319.597246555306</c:v>
                </c:pt>
                <c:pt idx="950">
                  <c:v>342.212419605843</c:v>
                </c:pt>
                <c:pt idx="951">
                  <c:v>338.019775180718</c:v>
                </c:pt>
                <c:pt idx="952">
                  <c:v>331.315944050588</c:v>
                </c:pt>
                <c:pt idx="953">
                  <c:v>315.416002070188</c:v>
                </c:pt>
                <c:pt idx="954">
                  <c:v>282.041623572725</c:v>
                </c:pt>
                <c:pt idx="955">
                  <c:v>257.098571911434</c:v>
                </c:pt>
                <c:pt idx="956">
                  <c:v>232.230218794695</c:v>
                </c:pt>
                <c:pt idx="957">
                  <c:v>192.595114874278</c:v>
                </c:pt>
                <c:pt idx="958">
                  <c:v>147.411255327172</c:v>
                </c:pt>
                <c:pt idx="959">
                  <c:v>113.072018913726</c:v>
                </c:pt>
                <c:pt idx="960">
                  <c:v>81.3122367928587</c:v>
                </c:pt>
                <c:pt idx="961">
                  <c:v>50.4832089410868</c:v>
                </c:pt>
                <c:pt idx="962">
                  <c:v>35.9198374783678</c:v>
                </c:pt>
                <c:pt idx="963">
                  <c:v>43.1983305766105</c:v>
                </c:pt>
                <c:pt idx="964">
                  <c:v>47.2446962019447</c:v>
                </c:pt>
                <c:pt idx="965">
                  <c:v>52.9129226145219</c:v>
                </c:pt>
                <c:pt idx="966">
                  <c:v>51.2930345095066</c:v>
                </c:pt>
                <c:pt idx="967">
                  <c:v>51.2930345095066</c:v>
                </c:pt>
                <c:pt idx="968">
                  <c:v>51.2930345095066</c:v>
                </c:pt>
                <c:pt idx="969">
                  <c:v>52.9129226145219</c:v>
                </c:pt>
                <c:pt idx="970">
                  <c:v>51.2930345095066</c:v>
                </c:pt>
                <c:pt idx="971">
                  <c:v>51.2930345095066</c:v>
                </c:pt>
                <c:pt idx="972">
                  <c:v>50.4832089410868</c:v>
                </c:pt>
                <c:pt idx="973">
                  <c:v>48.8637946953998</c:v>
                </c:pt>
                <c:pt idx="974">
                  <c:v>48.0542059873387</c:v>
                </c:pt>
                <c:pt idx="975">
                  <c:v>46.4352653238312</c:v>
                </c:pt>
                <c:pt idx="976">
                  <c:v>49.6734623415166</c:v>
                </c:pt>
                <c:pt idx="977">
                  <c:v>48.0542059873387</c:v>
                </c:pt>
                <c:pt idx="978">
                  <c:v>48.0542059873387</c:v>
                </c:pt>
              </c:numCache>
            </c:numRef>
          </c:yVal>
          <c:smooth val="0"/>
        </c:ser>
        <c:axId val="4152454"/>
        <c:axId val="90860470"/>
      </c:scatterChart>
      <c:valAx>
        <c:axId val="415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0470"/>
        <c:crossesAt val="0"/>
        <c:crossBetween val="midCat"/>
      </c:valAx>
      <c:valAx>
        <c:axId val="9086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23-19:41 UT 8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95:$P$803</c:f>
              <c:numCache>
                <c:formatCode>General</c:formatCode>
                <c:ptCount val="109"/>
                <c:pt idx="0">
                  <c:v>83.05</c:v>
                </c:pt>
                <c:pt idx="1">
                  <c:v>82.6</c:v>
                </c:pt>
                <c:pt idx="2">
                  <c:v>83.85</c:v>
                </c:pt>
                <c:pt idx="3">
                  <c:v>85</c:v>
                </c:pt>
                <c:pt idx="4">
                  <c:v>85.45</c:v>
                </c:pt>
                <c:pt idx="5">
                  <c:v>85</c:v>
                </c:pt>
                <c:pt idx="6">
                  <c:v>84.05</c:v>
                </c:pt>
                <c:pt idx="7">
                  <c:v>83.35</c:v>
                </c:pt>
                <c:pt idx="8">
                  <c:v>83.1</c:v>
                </c:pt>
                <c:pt idx="9">
                  <c:v>81.3</c:v>
                </c:pt>
                <c:pt idx="10">
                  <c:v>80.55</c:v>
                </c:pt>
                <c:pt idx="11">
                  <c:v>80.6</c:v>
                </c:pt>
                <c:pt idx="12">
                  <c:v>79.55</c:v>
                </c:pt>
                <c:pt idx="13">
                  <c:v>81.8</c:v>
                </c:pt>
                <c:pt idx="14">
                  <c:v>83.85</c:v>
                </c:pt>
                <c:pt idx="15">
                  <c:v>83.85</c:v>
                </c:pt>
                <c:pt idx="16">
                  <c:v>84.4</c:v>
                </c:pt>
                <c:pt idx="17">
                  <c:v>84.7</c:v>
                </c:pt>
                <c:pt idx="18">
                  <c:v>83.55</c:v>
                </c:pt>
                <c:pt idx="19">
                  <c:v>82</c:v>
                </c:pt>
                <c:pt idx="20">
                  <c:v>79.1</c:v>
                </c:pt>
                <c:pt idx="21">
                  <c:v>75.55</c:v>
                </c:pt>
                <c:pt idx="22">
                  <c:v>77.55</c:v>
                </c:pt>
                <c:pt idx="23">
                  <c:v>82.6</c:v>
                </c:pt>
                <c:pt idx="24">
                  <c:v>85.6</c:v>
                </c:pt>
                <c:pt idx="25">
                  <c:v>85.35</c:v>
                </c:pt>
                <c:pt idx="26">
                  <c:v>82.15</c:v>
                </c:pt>
                <c:pt idx="27">
                  <c:v>77.9</c:v>
                </c:pt>
                <c:pt idx="28">
                  <c:v>75.4</c:v>
                </c:pt>
                <c:pt idx="29">
                  <c:v>73.95</c:v>
                </c:pt>
                <c:pt idx="30">
                  <c:v>72.15</c:v>
                </c:pt>
                <c:pt idx="31">
                  <c:v>68.9</c:v>
                </c:pt>
                <c:pt idx="32">
                  <c:v>67.9</c:v>
                </c:pt>
                <c:pt idx="33">
                  <c:v>71.35</c:v>
                </c:pt>
                <c:pt idx="34">
                  <c:v>76.05</c:v>
                </c:pt>
                <c:pt idx="35">
                  <c:v>78.05</c:v>
                </c:pt>
                <c:pt idx="36">
                  <c:v>76.1</c:v>
                </c:pt>
                <c:pt idx="37">
                  <c:v>78.45</c:v>
                </c:pt>
                <c:pt idx="38">
                  <c:v>83.25</c:v>
                </c:pt>
                <c:pt idx="39">
                  <c:v>84.7</c:v>
                </c:pt>
                <c:pt idx="40">
                  <c:v>84.15</c:v>
                </c:pt>
                <c:pt idx="41">
                  <c:v>85.1</c:v>
                </c:pt>
                <c:pt idx="42">
                  <c:v>86.45</c:v>
                </c:pt>
                <c:pt idx="43">
                  <c:v>83.2</c:v>
                </c:pt>
                <c:pt idx="44">
                  <c:v>77.35</c:v>
                </c:pt>
                <c:pt idx="45">
                  <c:v>73.1</c:v>
                </c:pt>
                <c:pt idx="46">
                  <c:v>71.6</c:v>
                </c:pt>
                <c:pt idx="47">
                  <c:v>70.85</c:v>
                </c:pt>
                <c:pt idx="48">
                  <c:v>69.9</c:v>
                </c:pt>
                <c:pt idx="49">
                  <c:v>69.2</c:v>
                </c:pt>
                <c:pt idx="50">
                  <c:v>68.2</c:v>
                </c:pt>
                <c:pt idx="51">
                  <c:v>68.45</c:v>
                </c:pt>
                <c:pt idx="52">
                  <c:v>69.25</c:v>
                </c:pt>
                <c:pt idx="53">
                  <c:v>69.25</c:v>
                </c:pt>
                <c:pt idx="54">
                  <c:v>69.5</c:v>
                </c:pt>
                <c:pt idx="55">
                  <c:v>69.55</c:v>
                </c:pt>
                <c:pt idx="56">
                  <c:v>68.45</c:v>
                </c:pt>
                <c:pt idx="57">
                  <c:v>67.95</c:v>
                </c:pt>
                <c:pt idx="58">
                  <c:v>67.7</c:v>
                </c:pt>
                <c:pt idx="59">
                  <c:v>65.65</c:v>
                </c:pt>
                <c:pt idx="60">
                  <c:v>63.9</c:v>
                </c:pt>
                <c:pt idx="61">
                  <c:v>66.8</c:v>
                </c:pt>
                <c:pt idx="62">
                  <c:v>68.8</c:v>
                </c:pt>
                <c:pt idx="63">
                  <c:v>67.1</c:v>
                </c:pt>
                <c:pt idx="64">
                  <c:v>68.4</c:v>
                </c:pt>
                <c:pt idx="65">
                  <c:v>69.45</c:v>
                </c:pt>
                <c:pt idx="66">
                  <c:v>67.9</c:v>
                </c:pt>
                <c:pt idx="67">
                  <c:v>66.4</c:v>
                </c:pt>
                <c:pt idx="68">
                  <c:v>65.65</c:v>
                </c:pt>
                <c:pt idx="69">
                  <c:v>66.4</c:v>
                </c:pt>
                <c:pt idx="70">
                  <c:v>67.4</c:v>
                </c:pt>
                <c:pt idx="71">
                  <c:v>66.9</c:v>
                </c:pt>
                <c:pt idx="72">
                  <c:v>66.2</c:v>
                </c:pt>
                <c:pt idx="73">
                  <c:v>64.75</c:v>
                </c:pt>
                <c:pt idx="74">
                  <c:v>62.5</c:v>
                </c:pt>
                <c:pt idx="75">
                  <c:v>60.7</c:v>
                </c:pt>
                <c:pt idx="76">
                  <c:v>59.5</c:v>
                </c:pt>
                <c:pt idx="77">
                  <c:v>60.95</c:v>
                </c:pt>
                <c:pt idx="78">
                  <c:v>63.6</c:v>
                </c:pt>
                <c:pt idx="79">
                  <c:v>64.35</c:v>
                </c:pt>
                <c:pt idx="80">
                  <c:v>63.3</c:v>
                </c:pt>
                <c:pt idx="81">
                  <c:v>62.05</c:v>
                </c:pt>
                <c:pt idx="82">
                  <c:v>63.1</c:v>
                </c:pt>
                <c:pt idx="83">
                  <c:v>64.1</c:v>
                </c:pt>
                <c:pt idx="84">
                  <c:v>63.85</c:v>
                </c:pt>
                <c:pt idx="85">
                  <c:v>64.35</c:v>
                </c:pt>
                <c:pt idx="86">
                  <c:v>63.6</c:v>
                </c:pt>
                <c:pt idx="87">
                  <c:v>61.6</c:v>
                </c:pt>
                <c:pt idx="88">
                  <c:v>59.85</c:v>
                </c:pt>
                <c:pt idx="89">
                  <c:v>58.95</c:v>
                </c:pt>
                <c:pt idx="90">
                  <c:v>59.55</c:v>
                </c:pt>
                <c:pt idx="91">
                  <c:v>59.45</c:v>
                </c:pt>
                <c:pt idx="92">
                  <c:v>58.4</c:v>
                </c:pt>
                <c:pt idx="93">
                  <c:v>58.45</c:v>
                </c:pt>
                <c:pt idx="94">
                  <c:v>60.45</c:v>
                </c:pt>
                <c:pt idx="95">
                  <c:v>61.05</c:v>
                </c:pt>
                <c:pt idx="96">
                  <c:v>60.85</c:v>
                </c:pt>
                <c:pt idx="97">
                  <c:v>62.05</c:v>
                </c:pt>
                <c:pt idx="98">
                  <c:v>63.25</c:v>
                </c:pt>
                <c:pt idx="99">
                  <c:v>63.15</c:v>
                </c:pt>
                <c:pt idx="100">
                  <c:v>62.9</c:v>
                </c:pt>
                <c:pt idx="101">
                  <c:v>63.65</c:v>
                </c:pt>
                <c:pt idx="102">
                  <c:v>63.1</c:v>
                </c:pt>
                <c:pt idx="103">
                  <c:v>62.65</c:v>
                </c:pt>
                <c:pt idx="104">
                  <c:v>67.9</c:v>
                </c:pt>
                <c:pt idx="105">
                  <c:v>66.85</c:v>
                </c:pt>
                <c:pt idx="106">
                  <c:v>63.6</c:v>
                </c:pt>
                <c:pt idx="107">
                  <c:v>67</c:v>
                </c:pt>
                <c:pt idx="108">
                  <c:v>67.5</c:v>
                </c:pt>
              </c:numCache>
            </c:numRef>
          </c:xVal>
          <c:yVal>
            <c:numRef>
              <c:f>DATA!$M$695:$M$803</c:f>
              <c:numCache>
                <c:formatCode>General</c:formatCode>
                <c:ptCount val="109"/>
                <c:pt idx="0">
                  <c:v>78.0616808490171</c:v>
                </c:pt>
                <c:pt idx="1">
                  <c:v>75.624598644477</c:v>
                </c:pt>
                <c:pt idx="2">
                  <c:v>137.58554630086</c:v>
                </c:pt>
                <c:pt idx="3">
                  <c:v>190.124191019902</c:v>
                </c:pt>
                <c:pt idx="4">
                  <c:v>239.682908001369</c:v>
                </c:pt>
                <c:pt idx="5">
                  <c:v>292.873590574839</c:v>
                </c:pt>
                <c:pt idx="6">
                  <c:v>348.08568039469</c:v>
                </c:pt>
                <c:pt idx="7">
                  <c:v>378.356814052946</c:v>
                </c:pt>
                <c:pt idx="8">
                  <c:v>418.044271587765</c:v>
                </c:pt>
                <c:pt idx="9">
                  <c:v>456.221475299959</c:v>
                </c:pt>
                <c:pt idx="10">
                  <c:v>498.847467836455</c:v>
                </c:pt>
                <c:pt idx="11">
                  <c:v>528.816390653521</c:v>
                </c:pt>
                <c:pt idx="12">
                  <c:v>548.569309426343</c:v>
                </c:pt>
                <c:pt idx="13">
                  <c:v>582.171150618354</c:v>
                </c:pt>
                <c:pt idx="14">
                  <c:v>586.48892909126</c:v>
                </c:pt>
                <c:pt idx="15">
                  <c:v>602.05154749361</c:v>
                </c:pt>
                <c:pt idx="16">
                  <c:v>622.847179265429</c:v>
                </c:pt>
                <c:pt idx="17">
                  <c:v>645.434705424594</c:v>
                </c:pt>
                <c:pt idx="18">
                  <c:v>650.655948272219</c:v>
                </c:pt>
                <c:pt idx="19">
                  <c:v>683.80027588743</c:v>
                </c:pt>
                <c:pt idx="20">
                  <c:v>709.183935348257</c:v>
                </c:pt>
                <c:pt idx="21">
                  <c:v>714.445428552638</c:v>
                </c:pt>
                <c:pt idx="22">
                  <c:v>731.128851322974</c:v>
                </c:pt>
                <c:pt idx="23">
                  <c:v>754.013251377525</c:v>
                </c:pt>
                <c:pt idx="24">
                  <c:v>778.728724145045</c:v>
                </c:pt>
                <c:pt idx="25">
                  <c:v>791.114101097013</c:v>
                </c:pt>
                <c:pt idx="26">
                  <c:v>799.972122494871</c:v>
                </c:pt>
                <c:pt idx="27">
                  <c:v>814.164640178409</c:v>
                </c:pt>
                <c:pt idx="28">
                  <c:v>836.38912451829</c:v>
                </c:pt>
                <c:pt idx="29">
                  <c:v>852.427664264208</c:v>
                </c:pt>
                <c:pt idx="30">
                  <c:v>861.351367634411</c:v>
                </c:pt>
                <c:pt idx="31">
                  <c:v>871.178530168314</c:v>
                </c:pt>
                <c:pt idx="32">
                  <c:v>892.660065503197</c:v>
                </c:pt>
                <c:pt idx="33">
                  <c:v>924.087254617268</c:v>
                </c:pt>
                <c:pt idx="34">
                  <c:v>935.790570500268</c:v>
                </c:pt>
                <c:pt idx="35">
                  <c:v>954.730839253679</c:v>
                </c:pt>
                <c:pt idx="36">
                  <c:v>972.809442969835</c:v>
                </c:pt>
                <c:pt idx="37">
                  <c:v>978.240708027683</c:v>
                </c:pt>
                <c:pt idx="38">
                  <c:v>982.769477430947</c:v>
                </c:pt>
                <c:pt idx="39">
                  <c:v>1002.72545734323</c:v>
                </c:pt>
                <c:pt idx="40">
                  <c:v>1020.90896791443</c:v>
                </c:pt>
                <c:pt idx="41">
                  <c:v>1038.22026188073</c:v>
                </c:pt>
                <c:pt idx="42">
                  <c:v>1056.48174897428</c:v>
                </c:pt>
                <c:pt idx="43">
                  <c:v>1065.62757441778</c:v>
                </c:pt>
                <c:pt idx="44">
                  <c:v>1076.61587799658</c:v>
                </c:pt>
                <c:pt idx="45">
                  <c:v>1088.53630493717</c:v>
                </c:pt>
                <c:pt idx="46">
                  <c:v>1105.98930650223</c:v>
                </c:pt>
                <c:pt idx="47">
                  <c:v>1131.77656600092</c:v>
                </c:pt>
                <c:pt idx="48">
                  <c:v>1141.00574324659</c:v>
                </c:pt>
                <c:pt idx="49">
                  <c:v>1159.49492733252</c:v>
                </c:pt>
                <c:pt idx="50">
                  <c:v>1185.4491415087</c:v>
                </c:pt>
                <c:pt idx="51">
                  <c:v>1199.38662610321</c:v>
                </c:pt>
                <c:pt idx="52">
                  <c:v>1221.73537331084</c:v>
                </c:pt>
                <c:pt idx="53">
                  <c:v>1243.20951183043</c:v>
                </c:pt>
                <c:pt idx="54">
                  <c:v>1260.99099907882</c:v>
                </c:pt>
                <c:pt idx="55">
                  <c:v>1264.73932679444</c:v>
                </c:pt>
                <c:pt idx="56">
                  <c:v>1290.08489101613</c:v>
                </c:pt>
                <c:pt idx="57">
                  <c:v>1312.6794101346</c:v>
                </c:pt>
                <c:pt idx="58">
                  <c:v>1325.88799318519</c:v>
                </c:pt>
                <c:pt idx="59">
                  <c:v>1343.84759905529</c:v>
                </c:pt>
                <c:pt idx="60">
                  <c:v>1363.74298550477</c:v>
                </c:pt>
                <c:pt idx="61">
                  <c:v>1386.53909166299</c:v>
                </c:pt>
                <c:pt idx="62">
                  <c:v>1411.30569857051</c:v>
                </c:pt>
                <c:pt idx="63">
                  <c:v>1417.98627123333</c:v>
                </c:pt>
                <c:pt idx="64">
                  <c:v>1431.36356187827</c:v>
                </c:pt>
                <c:pt idx="65">
                  <c:v>1451.46999148842</c:v>
                </c:pt>
                <c:pt idx="66">
                  <c:v>1480.2781777867</c:v>
                </c:pt>
                <c:pt idx="67">
                  <c:v>1490.86627068892</c:v>
                </c:pt>
                <c:pt idx="68">
                  <c:v>1514.01453272331</c:v>
                </c:pt>
                <c:pt idx="69">
                  <c:v>1539.16485023905</c:v>
                </c:pt>
                <c:pt idx="70">
                  <c:v>1561.47688253593</c:v>
                </c:pt>
                <c:pt idx="71">
                  <c:v>1579.95388700524</c:v>
                </c:pt>
                <c:pt idx="72">
                  <c:v>1595.54542147511</c:v>
                </c:pt>
                <c:pt idx="73">
                  <c:v>1617.03169399596</c:v>
                </c:pt>
                <c:pt idx="74">
                  <c:v>1648.38403421979</c:v>
                </c:pt>
                <c:pt idx="75">
                  <c:v>1667.05564872179</c:v>
                </c:pt>
                <c:pt idx="76">
                  <c:v>1684.78335808135</c:v>
                </c:pt>
                <c:pt idx="77">
                  <c:v>1704.52530229111</c:v>
                </c:pt>
                <c:pt idx="78">
                  <c:v>1731.25159631733</c:v>
                </c:pt>
                <c:pt idx="79">
                  <c:v>1754.08648415924</c:v>
                </c:pt>
                <c:pt idx="80">
                  <c:v>1767.02099046911</c:v>
                </c:pt>
                <c:pt idx="81">
                  <c:v>1779.97567542414</c:v>
                </c:pt>
                <c:pt idx="82">
                  <c:v>1800.94526073927</c:v>
                </c:pt>
                <c:pt idx="83">
                  <c:v>1824.9755220291</c:v>
                </c:pt>
                <c:pt idx="84">
                  <c:v>1843.04396369344</c:v>
                </c:pt>
                <c:pt idx="85">
                  <c:v>1860.14477813491</c:v>
                </c:pt>
                <c:pt idx="86">
                  <c:v>1885.35718325741</c:v>
                </c:pt>
                <c:pt idx="87">
                  <c:v>1896.47493870247</c:v>
                </c:pt>
                <c:pt idx="88">
                  <c:v>1906.59492212793</c:v>
                </c:pt>
                <c:pt idx="89">
                  <c:v>1915.71346408227</c:v>
                </c:pt>
                <c:pt idx="90">
                  <c:v>1939.06199799243</c:v>
                </c:pt>
                <c:pt idx="91">
                  <c:v>1954.32474834733</c:v>
                </c:pt>
                <c:pt idx="92">
                  <c:v>1971.65651318109</c:v>
                </c:pt>
                <c:pt idx="93">
                  <c:v>1991.07021416926</c:v>
                </c:pt>
                <c:pt idx="94">
                  <c:v>2009.50410281425</c:v>
                </c:pt>
                <c:pt idx="95">
                  <c:v>2032.09012529176</c:v>
                </c:pt>
                <c:pt idx="96">
                  <c:v>2055.76865380242</c:v>
                </c:pt>
                <c:pt idx="97">
                  <c:v>2074.3468884731</c:v>
                </c:pt>
                <c:pt idx="98">
                  <c:v>2100.21914074571</c:v>
                </c:pt>
                <c:pt idx="99">
                  <c:v>2126.17225404573</c:v>
                </c:pt>
                <c:pt idx="100">
                  <c:v>2148.03572941553</c:v>
                </c:pt>
                <c:pt idx="101">
                  <c:v>2161.59916600761</c:v>
                </c:pt>
                <c:pt idx="102">
                  <c:v>2177.27686362611</c:v>
                </c:pt>
                <c:pt idx="103">
                  <c:v>2184.60326435394</c:v>
                </c:pt>
                <c:pt idx="104">
                  <c:v>2195.08077678049</c:v>
                </c:pt>
                <c:pt idx="105">
                  <c:v>2189.84036806688</c:v>
                </c:pt>
                <c:pt idx="106">
                  <c:v>2181.46258679305</c:v>
                </c:pt>
                <c:pt idx="107">
                  <c:v>2184.60326435394</c:v>
                </c:pt>
                <c:pt idx="108">
                  <c:v>2195.08077678049</c:v>
                </c:pt>
              </c:numCache>
            </c:numRef>
          </c:yVal>
          <c:smooth val="0"/>
        </c:ser>
        <c:axId val="49146030"/>
        <c:axId val="4640998"/>
      </c:scatterChart>
      <c:valAx>
        <c:axId val="4914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998"/>
        <c:crossesAt val="0"/>
        <c:crossBetween val="midCat"/>
      </c:valAx>
      <c:valAx>
        <c:axId val="464099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23-19:41 UT 8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95:$AT$803</c:f>
              <c:numCache>
                <c:formatCode>General</c:formatCode>
                <c:ptCount val="109"/>
                <c:pt idx="0">
                  <c:v>10.47103786</c:v>
                </c:pt>
                <c:pt idx="1">
                  <c:v>10.2689991</c:v>
                </c:pt>
                <c:pt idx="2">
                  <c:v>9.928459167</c:v>
                </c:pt>
                <c:pt idx="3">
                  <c:v>9.762612343</c:v>
                </c:pt>
                <c:pt idx="4">
                  <c:v>9.550828934</c:v>
                </c:pt>
                <c:pt idx="5">
                  <c:v>9.22351265</c:v>
                </c:pt>
                <c:pt idx="6">
                  <c:v>9.077850342</c:v>
                </c:pt>
                <c:pt idx="7">
                  <c:v>8.922442436</c:v>
                </c:pt>
                <c:pt idx="8">
                  <c:v>8.92293644</c:v>
                </c:pt>
                <c:pt idx="9">
                  <c:v>8.752912521</c:v>
                </c:pt>
                <c:pt idx="10">
                  <c:v>8.802125931</c:v>
                </c:pt>
                <c:pt idx="11">
                  <c:v>9.213253975</c:v>
                </c:pt>
                <c:pt idx="12">
                  <c:v>9.306300163</c:v>
                </c:pt>
                <c:pt idx="13">
                  <c:v>9.777994156</c:v>
                </c:pt>
                <c:pt idx="14">
                  <c:v>10.1197691</c:v>
                </c:pt>
                <c:pt idx="15">
                  <c:v>10.12001705</c:v>
                </c:pt>
                <c:pt idx="16">
                  <c:v>10.28266144</c:v>
                </c:pt>
                <c:pt idx="17">
                  <c:v>10.41332054</c:v>
                </c:pt>
                <c:pt idx="18">
                  <c:v>10.74788952</c:v>
                </c:pt>
                <c:pt idx="19">
                  <c:v>10.8527832</c:v>
                </c:pt>
                <c:pt idx="20">
                  <c:v>10.99943542</c:v>
                </c:pt>
                <c:pt idx="21">
                  <c:v>11.14608765</c:v>
                </c:pt>
                <c:pt idx="22">
                  <c:v>11.09786224</c:v>
                </c:pt>
                <c:pt idx="23">
                  <c:v>10.92435932</c:v>
                </c:pt>
                <c:pt idx="24">
                  <c:v>10.6603775</c:v>
                </c:pt>
                <c:pt idx="25">
                  <c:v>10.07623863</c:v>
                </c:pt>
                <c:pt idx="26">
                  <c:v>8.698670387</c:v>
                </c:pt>
                <c:pt idx="27">
                  <c:v>7.550779819</c:v>
                </c:pt>
                <c:pt idx="28">
                  <c:v>6.180171967</c:v>
                </c:pt>
                <c:pt idx="29">
                  <c:v>4.816523552</c:v>
                </c:pt>
                <c:pt idx="30">
                  <c:v>4.180184841</c:v>
                </c:pt>
                <c:pt idx="31">
                  <c:v>3.484687805</c:v>
                </c:pt>
                <c:pt idx="32">
                  <c:v>2.77666235</c:v>
                </c:pt>
                <c:pt idx="33">
                  <c:v>3.069472551</c:v>
                </c:pt>
                <c:pt idx="34">
                  <c:v>3.768045187</c:v>
                </c:pt>
                <c:pt idx="35">
                  <c:v>4.11653471</c:v>
                </c:pt>
                <c:pt idx="36">
                  <c:v>4.727412224</c:v>
                </c:pt>
                <c:pt idx="37">
                  <c:v>5.385052204</c:v>
                </c:pt>
                <c:pt idx="38">
                  <c:v>5.40559864</c:v>
                </c:pt>
                <c:pt idx="39">
                  <c:v>5.592603207</c:v>
                </c:pt>
                <c:pt idx="40">
                  <c:v>5.620951176</c:v>
                </c:pt>
                <c:pt idx="41">
                  <c:v>5.377847195</c:v>
                </c:pt>
                <c:pt idx="42">
                  <c:v>4.868178844</c:v>
                </c:pt>
                <c:pt idx="43">
                  <c:v>4.467782021</c:v>
                </c:pt>
                <c:pt idx="44">
                  <c:v>3.830050707</c:v>
                </c:pt>
                <c:pt idx="45">
                  <c:v>3.369796753</c:v>
                </c:pt>
                <c:pt idx="46">
                  <c:v>2.803055525</c:v>
                </c:pt>
                <c:pt idx="47">
                  <c:v>2.596244574</c:v>
                </c:pt>
                <c:pt idx="48">
                  <c:v>2.000170708</c:v>
                </c:pt>
                <c:pt idx="49">
                  <c:v>1.823185682</c:v>
                </c:pt>
                <c:pt idx="50">
                  <c:v>1.653160334</c:v>
                </c:pt>
                <c:pt idx="51">
                  <c:v>1.426760077</c:v>
                </c:pt>
                <c:pt idx="52">
                  <c:v>1.475972891</c:v>
                </c:pt>
                <c:pt idx="53">
                  <c:v>1.442362428</c:v>
                </c:pt>
                <c:pt idx="54">
                  <c:v>1.442855477</c:v>
                </c:pt>
                <c:pt idx="55">
                  <c:v>1.46770823</c:v>
                </c:pt>
                <c:pt idx="56">
                  <c:v>1.414610147</c:v>
                </c:pt>
                <c:pt idx="57">
                  <c:v>1.402575254</c:v>
                </c:pt>
                <c:pt idx="58">
                  <c:v>1.368268609</c:v>
                </c:pt>
                <c:pt idx="59">
                  <c:v>1.372241616</c:v>
                </c:pt>
                <c:pt idx="60">
                  <c:v>1.275295854</c:v>
                </c:pt>
                <c:pt idx="61">
                  <c:v>1.272309065</c:v>
                </c:pt>
                <c:pt idx="62">
                  <c:v>1.342401505</c:v>
                </c:pt>
                <c:pt idx="63">
                  <c:v>1.330366731</c:v>
                </c:pt>
                <c:pt idx="64">
                  <c:v>1.282140374</c:v>
                </c:pt>
                <c:pt idx="65">
                  <c:v>1.239481807</c:v>
                </c:pt>
                <c:pt idx="66">
                  <c:v>1.257708073</c:v>
                </c:pt>
                <c:pt idx="67">
                  <c:v>1.230027914</c:v>
                </c:pt>
                <c:pt idx="68">
                  <c:v>1.214527488</c:v>
                </c:pt>
                <c:pt idx="69">
                  <c:v>1.272773504</c:v>
                </c:pt>
                <c:pt idx="70">
                  <c:v>1.255619884</c:v>
                </c:pt>
                <c:pt idx="71">
                  <c:v>1.329438925</c:v>
                </c:pt>
                <c:pt idx="72">
                  <c:v>1.413451314</c:v>
                </c:pt>
                <c:pt idx="73">
                  <c:v>1.413944244</c:v>
                </c:pt>
                <c:pt idx="74">
                  <c:v>1.477076888</c:v>
                </c:pt>
                <c:pt idx="75">
                  <c:v>1.428850412</c:v>
                </c:pt>
                <c:pt idx="76">
                  <c:v>1.52678299</c:v>
                </c:pt>
                <c:pt idx="77">
                  <c:v>1.492476344</c:v>
                </c:pt>
                <c:pt idx="78">
                  <c:v>1.440073729</c:v>
                </c:pt>
                <c:pt idx="79">
                  <c:v>1.440567017</c:v>
                </c:pt>
                <c:pt idx="80">
                  <c:v>1.493955731</c:v>
                </c:pt>
                <c:pt idx="81">
                  <c:v>1.459648967</c:v>
                </c:pt>
                <c:pt idx="82">
                  <c:v>1.334862828</c:v>
                </c:pt>
                <c:pt idx="83">
                  <c:v>1.286636353</c:v>
                </c:pt>
                <c:pt idx="84">
                  <c:v>1.074850678</c:v>
                </c:pt>
                <c:pt idx="85">
                  <c:v>1.040543795</c:v>
                </c:pt>
                <c:pt idx="86">
                  <c:v>0.8057904243</c:v>
                </c:pt>
                <c:pt idx="87">
                  <c:v>0.7137162685</c:v>
                </c:pt>
                <c:pt idx="88">
                  <c:v>0.6975053549</c:v>
                </c:pt>
                <c:pt idx="89">
                  <c:v>0.6283985972</c:v>
                </c:pt>
                <c:pt idx="90">
                  <c:v>0.6616033912</c:v>
                </c:pt>
                <c:pt idx="91">
                  <c:v>0.6133769751</c:v>
                </c:pt>
                <c:pt idx="92">
                  <c:v>0.6298779249</c:v>
                </c:pt>
                <c:pt idx="93">
                  <c:v>0.621424377</c:v>
                </c:pt>
                <c:pt idx="94">
                  <c:v>0.4686965346</c:v>
                </c:pt>
                <c:pt idx="95">
                  <c:v>0.50516361</c:v>
                </c:pt>
                <c:pt idx="96">
                  <c:v>0.5622497201</c:v>
                </c:pt>
                <c:pt idx="97">
                  <c:v>0.546256125</c:v>
                </c:pt>
                <c:pt idx="98">
                  <c:v>0.6265711784</c:v>
                </c:pt>
                <c:pt idx="99">
                  <c:v>0.5324085355</c:v>
                </c:pt>
                <c:pt idx="100">
                  <c:v>0.6025010347</c:v>
                </c:pt>
                <c:pt idx="101">
                  <c:v>0.6231780052</c:v>
                </c:pt>
                <c:pt idx="102">
                  <c:v>0.5311035514</c:v>
                </c:pt>
                <c:pt idx="103">
                  <c:v>0.5378605127</c:v>
                </c:pt>
                <c:pt idx="104">
                  <c:v>0.531393528</c:v>
                </c:pt>
                <c:pt idx="105">
                  <c:v>0.6251502037</c:v>
                </c:pt>
                <c:pt idx="106">
                  <c:v>0.6256434321</c:v>
                </c:pt>
                <c:pt idx="107">
                  <c:v>0.591786325</c:v>
                </c:pt>
                <c:pt idx="108">
                  <c:v>0.6212646365</c:v>
                </c:pt>
              </c:numCache>
            </c:numRef>
          </c:xVal>
          <c:yVal>
            <c:numRef>
              <c:f>DATA!$M$695:$M$803</c:f>
              <c:numCache>
                <c:formatCode>General</c:formatCode>
                <c:ptCount val="109"/>
                <c:pt idx="0">
                  <c:v>78.0616808490171</c:v>
                </c:pt>
                <c:pt idx="1">
                  <c:v>75.624598644477</c:v>
                </c:pt>
                <c:pt idx="2">
                  <c:v>137.58554630086</c:v>
                </c:pt>
                <c:pt idx="3">
                  <c:v>190.124191019902</c:v>
                </c:pt>
                <c:pt idx="4">
                  <c:v>239.682908001369</c:v>
                </c:pt>
                <c:pt idx="5">
                  <c:v>292.873590574839</c:v>
                </c:pt>
                <c:pt idx="6">
                  <c:v>348.08568039469</c:v>
                </c:pt>
                <c:pt idx="7">
                  <c:v>378.356814052946</c:v>
                </c:pt>
                <c:pt idx="8">
                  <c:v>418.044271587765</c:v>
                </c:pt>
                <c:pt idx="9">
                  <c:v>456.221475299959</c:v>
                </c:pt>
                <c:pt idx="10">
                  <c:v>498.847467836455</c:v>
                </c:pt>
                <c:pt idx="11">
                  <c:v>528.816390653521</c:v>
                </c:pt>
                <c:pt idx="12">
                  <c:v>548.569309426343</c:v>
                </c:pt>
                <c:pt idx="13">
                  <c:v>582.171150618354</c:v>
                </c:pt>
                <c:pt idx="14">
                  <c:v>586.48892909126</c:v>
                </c:pt>
                <c:pt idx="15">
                  <c:v>602.05154749361</c:v>
                </c:pt>
                <c:pt idx="16">
                  <c:v>622.847179265429</c:v>
                </c:pt>
                <c:pt idx="17">
                  <c:v>645.434705424594</c:v>
                </c:pt>
                <c:pt idx="18">
                  <c:v>650.655948272219</c:v>
                </c:pt>
                <c:pt idx="19">
                  <c:v>683.80027588743</c:v>
                </c:pt>
                <c:pt idx="20">
                  <c:v>709.183935348257</c:v>
                </c:pt>
                <c:pt idx="21">
                  <c:v>714.445428552638</c:v>
                </c:pt>
                <c:pt idx="22">
                  <c:v>731.128851322974</c:v>
                </c:pt>
                <c:pt idx="23">
                  <c:v>754.013251377525</c:v>
                </c:pt>
                <c:pt idx="24">
                  <c:v>778.728724145045</c:v>
                </c:pt>
                <c:pt idx="25">
                  <c:v>791.114101097013</c:v>
                </c:pt>
                <c:pt idx="26">
                  <c:v>799.972122494871</c:v>
                </c:pt>
                <c:pt idx="27">
                  <c:v>814.164640178409</c:v>
                </c:pt>
                <c:pt idx="28">
                  <c:v>836.38912451829</c:v>
                </c:pt>
                <c:pt idx="29">
                  <c:v>852.427664264208</c:v>
                </c:pt>
                <c:pt idx="30">
                  <c:v>861.351367634411</c:v>
                </c:pt>
                <c:pt idx="31">
                  <c:v>871.178530168314</c:v>
                </c:pt>
                <c:pt idx="32">
                  <c:v>892.660065503197</c:v>
                </c:pt>
                <c:pt idx="33">
                  <c:v>924.087254617268</c:v>
                </c:pt>
                <c:pt idx="34">
                  <c:v>935.790570500268</c:v>
                </c:pt>
                <c:pt idx="35">
                  <c:v>954.730839253679</c:v>
                </c:pt>
                <c:pt idx="36">
                  <c:v>972.809442969835</c:v>
                </c:pt>
                <c:pt idx="37">
                  <c:v>978.240708027683</c:v>
                </c:pt>
                <c:pt idx="38">
                  <c:v>982.769477430947</c:v>
                </c:pt>
                <c:pt idx="39">
                  <c:v>1002.72545734323</c:v>
                </c:pt>
                <c:pt idx="40">
                  <c:v>1020.90896791443</c:v>
                </c:pt>
                <c:pt idx="41">
                  <c:v>1038.22026188073</c:v>
                </c:pt>
                <c:pt idx="42">
                  <c:v>1056.48174897428</c:v>
                </c:pt>
                <c:pt idx="43">
                  <c:v>1065.62757441778</c:v>
                </c:pt>
                <c:pt idx="44">
                  <c:v>1076.61587799658</c:v>
                </c:pt>
                <c:pt idx="45">
                  <c:v>1088.53630493717</c:v>
                </c:pt>
                <c:pt idx="46">
                  <c:v>1105.98930650223</c:v>
                </c:pt>
                <c:pt idx="47">
                  <c:v>1131.77656600092</c:v>
                </c:pt>
                <c:pt idx="48">
                  <c:v>1141.00574324659</c:v>
                </c:pt>
                <c:pt idx="49">
                  <c:v>1159.49492733252</c:v>
                </c:pt>
                <c:pt idx="50">
                  <c:v>1185.4491415087</c:v>
                </c:pt>
                <c:pt idx="51">
                  <c:v>1199.38662610321</c:v>
                </c:pt>
                <c:pt idx="52">
                  <c:v>1221.73537331084</c:v>
                </c:pt>
                <c:pt idx="53">
                  <c:v>1243.20951183043</c:v>
                </c:pt>
                <c:pt idx="54">
                  <c:v>1260.99099907882</c:v>
                </c:pt>
                <c:pt idx="55">
                  <c:v>1264.73932679444</c:v>
                </c:pt>
                <c:pt idx="56">
                  <c:v>1290.08489101613</c:v>
                </c:pt>
                <c:pt idx="57">
                  <c:v>1312.6794101346</c:v>
                </c:pt>
                <c:pt idx="58">
                  <c:v>1325.88799318519</c:v>
                </c:pt>
                <c:pt idx="59">
                  <c:v>1343.84759905529</c:v>
                </c:pt>
                <c:pt idx="60">
                  <c:v>1363.74298550477</c:v>
                </c:pt>
                <c:pt idx="61">
                  <c:v>1386.53909166299</c:v>
                </c:pt>
                <c:pt idx="62">
                  <c:v>1411.30569857051</c:v>
                </c:pt>
                <c:pt idx="63">
                  <c:v>1417.98627123333</c:v>
                </c:pt>
                <c:pt idx="64">
                  <c:v>1431.36356187827</c:v>
                </c:pt>
                <c:pt idx="65">
                  <c:v>1451.46999148842</c:v>
                </c:pt>
                <c:pt idx="66">
                  <c:v>1480.2781777867</c:v>
                </c:pt>
                <c:pt idx="67">
                  <c:v>1490.86627068892</c:v>
                </c:pt>
                <c:pt idx="68">
                  <c:v>1514.01453272331</c:v>
                </c:pt>
                <c:pt idx="69">
                  <c:v>1539.16485023905</c:v>
                </c:pt>
                <c:pt idx="70">
                  <c:v>1561.47688253593</c:v>
                </c:pt>
                <c:pt idx="71">
                  <c:v>1579.95388700524</c:v>
                </c:pt>
                <c:pt idx="72">
                  <c:v>1595.54542147511</c:v>
                </c:pt>
                <c:pt idx="73">
                  <c:v>1617.03169399596</c:v>
                </c:pt>
                <c:pt idx="74">
                  <c:v>1648.38403421979</c:v>
                </c:pt>
                <c:pt idx="75">
                  <c:v>1667.05564872179</c:v>
                </c:pt>
                <c:pt idx="76">
                  <c:v>1684.78335808135</c:v>
                </c:pt>
                <c:pt idx="77">
                  <c:v>1704.52530229111</c:v>
                </c:pt>
                <c:pt idx="78">
                  <c:v>1731.25159631733</c:v>
                </c:pt>
                <c:pt idx="79">
                  <c:v>1754.08648415924</c:v>
                </c:pt>
                <c:pt idx="80">
                  <c:v>1767.02099046911</c:v>
                </c:pt>
                <c:pt idx="81">
                  <c:v>1779.97567542414</c:v>
                </c:pt>
                <c:pt idx="82">
                  <c:v>1800.94526073927</c:v>
                </c:pt>
                <c:pt idx="83">
                  <c:v>1824.9755220291</c:v>
                </c:pt>
                <c:pt idx="84">
                  <c:v>1843.04396369344</c:v>
                </c:pt>
                <c:pt idx="85">
                  <c:v>1860.14477813491</c:v>
                </c:pt>
                <c:pt idx="86">
                  <c:v>1885.35718325741</c:v>
                </c:pt>
                <c:pt idx="87">
                  <c:v>1896.47493870247</c:v>
                </c:pt>
                <c:pt idx="88">
                  <c:v>1906.59492212793</c:v>
                </c:pt>
                <c:pt idx="89">
                  <c:v>1915.71346408227</c:v>
                </c:pt>
                <c:pt idx="90">
                  <c:v>1939.06199799243</c:v>
                </c:pt>
                <c:pt idx="91">
                  <c:v>1954.32474834733</c:v>
                </c:pt>
                <c:pt idx="92">
                  <c:v>1971.65651318109</c:v>
                </c:pt>
                <c:pt idx="93">
                  <c:v>1991.07021416926</c:v>
                </c:pt>
                <c:pt idx="94">
                  <c:v>2009.50410281425</c:v>
                </c:pt>
                <c:pt idx="95">
                  <c:v>2032.09012529176</c:v>
                </c:pt>
                <c:pt idx="96">
                  <c:v>2055.76865380242</c:v>
                </c:pt>
                <c:pt idx="97">
                  <c:v>2074.3468884731</c:v>
                </c:pt>
                <c:pt idx="98">
                  <c:v>2100.21914074571</c:v>
                </c:pt>
                <c:pt idx="99">
                  <c:v>2126.17225404573</c:v>
                </c:pt>
                <c:pt idx="100">
                  <c:v>2148.03572941553</c:v>
                </c:pt>
                <c:pt idx="101">
                  <c:v>2161.59916600761</c:v>
                </c:pt>
                <c:pt idx="102">
                  <c:v>2177.27686362611</c:v>
                </c:pt>
                <c:pt idx="103">
                  <c:v>2184.60326435394</c:v>
                </c:pt>
                <c:pt idx="104">
                  <c:v>2195.08077678049</c:v>
                </c:pt>
                <c:pt idx="105">
                  <c:v>2189.84036806688</c:v>
                </c:pt>
                <c:pt idx="106">
                  <c:v>2181.46258679305</c:v>
                </c:pt>
                <c:pt idx="107">
                  <c:v>2184.60326435394</c:v>
                </c:pt>
                <c:pt idx="108">
                  <c:v>2195.08077678049</c:v>
                </c:pt>
              </c:numCache>
            </c:numRef>
          </c:yVal>
          <c:smooth val="0"/>
        </c:ser>
        <c:axId val="51460338"/>
        <c:axId val="74574717"/>
      </c:scatterChart>
      <c:valAx>
        <c:axId val="5146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717"/>
        <c:crossesAt val="0"/>
        <c:crossBetween val="midCat"/>
      </c:valAx>
      <c:valAx>
        <c:axId val="74574717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0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8-18:51 UT 8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25:$N$503</c:f>
              <c:numCache>
                <c:formatCode>General</c:formatCode>
                <c:ptCount val="79"/>
                <c:pt idx="0">
                  <c:v>18.1</c:v>
                </c:pt>
                <c:pt idx="1">
                  <c:v>18</c:v>
                </c:pt>
                <c:pt idx="2">
                  <c:v>17.7</c:v>
                </c:pt>
                <c:pt idx="3">
                  <c:v>18</c:v>
                </c:pt>
                <c:pt idx="4">
                  <c:v>18.3</c:v>
                </c:pt>
                <c:pt idx="5">
                  <c:v>18.8</c:v>
                </c:pt>
                <c:pt idx="6">
                  <c:v>19.4</c:v>
                </c:pt>
                <c:pt idx="7">
                  <c:v>20.7</c:v>
                </c:pt>
                <c:pt idx="8">
                  <c:v>20.6</c:v>
                </c:pt>
                <c:pt idx="9">
                  <c:v>20.3</c:v>
                </c:pt>
                <c:pt idx="10">
                  <c:v>20.3</c:v>
                </c:pt>
                <c:pt idx="11">
                  <c:v>20.1</c:v>
                </c:pt>
                <c:pt idx="12">
                  <c:v>19.9</c:v>
                </c:pt>
                <c:pt idx="13">
                  <c:v>19.8</c:v>
                </c:pt>
                <c:pt idx="14">
                  <c:v>20.3</c:v>
                </c:pt>
                <c:pt idx="15">
                  <c:v>20.7</c:v>
                </c:pt>
                <c:pt idx="16">
                  <c:v>20.9</c:v>
                </c:pt>
                <c:pt idx="17">
                  <c:v>21.4</c:v>
                </c:pt>
                <c:pt idx="18">
                  <c:v>21.8</c:v>
                </c:pt>
                <c:pt idx="19">
                  <c:v>21.9</c:v>
                </c:pt>
                <c:pt idx="20">
                  <c:v>21.8</c:v>
                </c:pt>
                <c:pt idx="21">
                  <c:v>21.9</c:v>
                </c:pt>
                <c:pt idx="22">
                  <c:v>22.3</c:v>
                </c:pt>
                <c:pt idx="23">
                  <c:v>22.1</c:v>
                </c:pt>
                <c:pt idx="24">
                  <c:v>22.2</c:v>
                </c:pt>
                <c:pt idx="25">
                  <c:v>22.3</c:v>
                </c:pt>
                <c:pt idx="26">
                  <c:v>22.3</c:v>
                </c:pt>
                <c:pt idx="27">
                  <c:v>22.7</c:v>
                </c:pt>
                <c:pt idx="28">
                  <c:v>23</c:v>
                </c:pt>
                <c:pt idx="29">
                  <c:v>23.3</c:v>
                </c:pt>
                <c:pt idx="30">
                  <c:v>23.6</c:v>
                </c:pt>
                <c:pt idx="31">
                  <c:v>23.7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.3</c:v>
                </c:pt>
                <c:pt idx="36">
                  <c:v>24.8</c:v>
                </c:pt>
                <c:pt idx="37">
                  <c:v>25</c:v>
                </c:pt>
                <c:pt idx="38">
                  <c:v>25.1</c:v>
                </c:pt>
                <c:pt idx="39">
                  <c:v>25.2</c:v>
                </c:pt>
                <c:pt idx="40">
                  <c:v>25.5</c:v>
                </c:pt>
                <c:pt idx="41">
                  <c:v>25.6</c:v>
                </c:pt>
                <c:pt idx="42">
                  <c:v>25.9</c:v>
                </c:pt>
                <c:pt idx="43">
                  <c:v>26.1</c:v>
                </c:pt>
                <c:pt idx="44">
                  <c:v>26.3</c:v>
                </c:pt>
                <c:pt idx="45">
                  <c:v>26.2</c:v>
                </c:pt>
                <c:pt idx="46">
                  <c:v>26.1</c:v>
                </c:pt>
                <c:pt idx="47">
                  <c:v>25.7</c:v>
                </c:pt>
                <c:pt idx="48">
                  <c:v>26.2</c:v>
                </c:pt>
                <c:pt idx="49">
                  <c:v>26.7</c:v>
                </c:pt>
                <c:pt idx="50">
                  <c:v>27.3</c:v>
                </c:pt>
                <c:pt idx="51">
                  <c:v>28</c:v>
                </c:pt>
                <c:pt idx="52">
                  <c:v>27.8</c:v>
                </c:pt>
                <c:pt idx="53">
                  <c:v>28.1</c:v>
                </c:pt>
                <c:pt idx="54">
                  <c:v>28.4</c:v>
                </c:pt>
                <c:pt idx="55">
                  <c:v>28.1</c:v>
                </c:pt>
                <c:pt idx="56">
                  <c:v>28</c:v>
                </c:pt>
                <c:pt idx="57">
                  <c:v>27.9</c:v>
                </c:pt>
                <c:pt idx="58">
                  <c:v>27.8</c:v>
                </c:pt>
                <c:pt idx="59">
                  <c:v>28.1</c:v>
                </c:pt>
                <c:pt idx="60">
                  <c:v>28.5</c:v>
                </c:pt>
                <c:pt idx="61">
                  <c:v>28.6</c:v>
                </c:pt>
                <c:pt idx="62">
                  <c:v>28.9</c:v>
                </c:pt>
                <c:pt idx="63">
                  <c:v>29</c:v>
                </c:pt>
                <c:pt idx="64">
                  <c:v>29.7</c:v>
                </c:pt>
                <c:pt idx="65">
                  <c:v>30.3</c:v>
                </c:pt>
                <c:pt idx="66">
                  <c:v>29.8</c:v>
                </c:pt>
                <c:pt idx="67">
                  <c:v>30</c:v>
                </c:pt>
                <c:pt idx="68">
                  <c:v>29.6</c:v>
                </c:pt>
                <c:pt idx="69">
                  <c:v>30.2</c:v>
                </c:pt>
                <c:pt idx="70">
                  <c:v>30.1</c:v>
                </c:pt>
                <c:pt idx="71">
                  <c:v>30.5</c:v>
                </c:pt>
                <c:pt idx="72">
                  <c:v>31.1</c:v>
                </c:pt>
                <c:pt idx="73">
                  <c:v>31.5</c:v>
                </c:pt>
                <c:pt idx="74">
                  <c:v>31.7</c:v>
                </c:pt>
                <c:pt idx="75">
                  <c:v>31.7</c:v>
                </c:pt>
                <c:pt idx="76">
                  <c:v>31.3</c:v>
                </c:pt>
                <c:pt idx="77">
                  <c:v>31.5</c:v>
                </c:pt>
                <c:pt idx="78">
                  <c:v>31.9</c:v>
                </c:pt>
              </c:numCache>
            </c:numRef>
          </c:xVal>
          <c:yVal>
            <c:numRef>
              <c:f>DATA!$M$425:$M$503</c:f>
              <c:numCache>
                <c:formatCode>General</c:formatCode>
                <c:ptCount val="79"/>
                <c:pt idx="0">
                  <c:v>2061.95678154727</c:v>
                </c:pt>
                <c:pt idx="1">
                  <c:v>2054.73774736136</c:v>
                </c:pt>
                <c:pt idx="2">
                  <c:v>2054.73774736136</c:v>
                </c:pt>
                <c:pt idx="3">
                  <c:v>2024.89699780275</c:v>
                </c:pt>
                <c:pt idx="4">
                  <c:v>2002.33050498394</c:v>
                </c:pt>
                <c:pt idx="5">
                  <c:v>1969.61560346341</c:v>
                </c:pt>
                <c:pt idx="6">
                  <c:v>1907.60759912577</c:v>
                </c:pt>
                <c:pt idx="7">
                  <c:v>1844.04891968789</c:v>
                </c:pt>
                <c:pt idx="8">
                  <c:v>1810.94941997832</c:v>
                </c:pt>
                <c:pt idx="9">
                  <c:v>1790.95313947827</c:v>
                </c:pt>
                <c:pt idx="10">
                  <c:v>1758.06418682652</c:v>
                </c:pt>
                <c:pt idx="11">
                  <c:v>1744.15055551704</c:v>
                </c:pt>
                <c:pt idx="12">
                  <c:v>1722.33327059757</c:v>
                </c:pt>
                <c:pt idx="13">
                  <c:v>1702.54899446433</c:v>
                </c:pt>
                <c:pt idx="14">
                  <c:v>1666.07188478604</c:v>
                </c:pt>
                <c:pt idx="15">
                  <c:v>1640.5348446502</c:v>
                </c:pt>
                <c:pt idx="16">
                  <c:v>1624.85868850486</c:v>
                </c:pt>
                <c:pt idx="17">
                  <c:v>1591.64479249282</c:v>
                </c:pt>
                <c:pt idx="18">
                  <c:v>1554.67991541136</c:v>
                </c:pt>
                <c:pt idx="19">
                  <c:v>1527.5475453464</c:v>
                </c:pt>
                <c:pt idx="20">
                  <c:v>1512.08304434524</c:v>
                </c:pt>
                <c:pt idx="21">
                  <c:v>1491.8294943731</c:v>
                </c:pt>
                <c:pt idx="22">
                  <c:v>1479.31629299794</c:v>
                </c:pt>
                <c:pt idx="23">
                  <c:v>1480.2781777867</c:v>
                </c:pt>
                <c:pt idx="24">
                  <c:v>1460.10195834886</c:v>
                </c:pt>
                <c:pt idx="25">
                  <c:v>1424.6722227797</c:v>
                </c:pt>
                <c:pt idx="26">
                  <c:v>1398.91316179271</c:v>
                </c:pt>
                <c:pt idx="27">
                  <c:v>1361.84613177668</c:v>
                </c:pt>
                <c:pt idx="28">
                  <c:v>1338.171947159</c:v>
                </c:pt>
                <c:pt idx="29">
                  <c:v>1296.66861087669</c:v>
                </c:pt>
                <c:pt idx="30">
                  <c:v>1272.24106193012</c:v>
                </c:pt>
                <c:pt idx="31">
                  <c:v>1263.80208623227</c:v>
                </c:pt>
                <c:pt idx="32">
                  <c:v>1232.93234297902</c:v>
                </c:pt>
                <c:pt idx="33">
                  <c:v>1220.80297364986</c:v>
                </c:pt>
                <c:pt idx="34">
                  <c:v>1213.34754292898</c:v>
                </c:pt>
                <c:pt idx="35">
                  <c:v>1193.80882480398</c:v>
                </c:pt>
                <c:pt idx="36">
                  <c:v>1167.82850991732</c:v>
                </c:pt>
                <c:pt idx="37">
                  <c:v>1147.47227595784</c:v>
                </c:pt>
                <c:pt idx="38">
                  <c:v>1129.93196081268</c:v>
                </c:pt>
                <c:pt idx="39">
                  <c:v>1117.03118484968</c:v>
                </c:pt>
                <c:pt idx="40">
                  <c:v>1090.37173653485</c:v>
                </c:pt>
                <c:pt idx="41">
                  <c:v>1072.0356509792</c:v>
                </c:pt>
                <c:pt idx="42">
                  <c:v>1044.60721523416</c:v>
                </c:pt>
                <c:pt idx="43">
                  <c:v>1027.28261511374</c:v>
                </c:pt>
                <c:pt idx="44">
                  <c:v>1000.90929431516</c:v>
                </c:pt>
                <c:pt idx="45">
                  <c:v>995.463187301128</c:v>
                </c:pt>
                <c:pt idx="46">
                  <c:v>987.300718060679</c:v>
                </c:pt>
                <c:pt idx="47">
                  <c:v>969.190572128879</c:v>
                </c:pt>
                <c:pt idx="48">
                  <c:v>952.925141747894</c:v>
                </c:pt>
                <c:pt idx="49">
                  <c:v>934.88972960418</c:v>
                </c:pt>
                <c:pt idx="50">
                  <c:v>907.909845453329</c:v>
                </c:pt>
                <c:pt idx="51">
                  <c:v>869.390908101888</c:v>
                </c:pt>
                <c:pt idx="52">
                  <c:v>864.923535833607</c:v>
                </c:pt>
                <c:pt idx="53">
                  <c:v>832.829207472396</c:v>
                </c:pt>
                <c:pt idx="54">
                  <c:v>803.517978485551</c:v>
                </c:pt>
                <c:pt idx="55">
                  <c:v>784.034481019231</c:v>
                </c:pt>
                <c:pt idx="56">
                  <c:v>763.714130251824</c:v>
                </c:pt>
                <c:pt idx="57">
                  <c:v>754.894681308508</c:v>
                </c:pt>
                <c:pt idx="59">
                  <c:v>704.801902860289</c:v>
                </c:pt>
                <c:pt idx="60">
                  <c:v>682.926359724553</c:v>
                </c:pt>
                <c:pt idx="61">
                  <c:v>649.785513117125</c:v>
                </c:pt>
                <c:pt idx="62">
                  <c:v>627.186165345967</c:v>
                </c:pt>
                <c:pt idx="63">
                  <c:v>614.176002816252</c:v>
                </c:pt>
                <c:pt idx="64">
                  <c:v>592.537593209273</c:v>
                </c:pt>
                <c:pt idx="65">
                  <c:v>566.645711175448</c:v>
                </c:pt>
                <c:pt idx="66">
                  <c:v>562.338235525381</c:v>
                </c:pt>
                <c:pt idx="67">
                  <c:v>560.615870702612</c:v>
                </c:pt>
                <c:pt idx="68">
                  <c:v>552.009401183688</c:v>
                </c:pt>
                <c:pt idx="69">
                  <c:v>530.532171716912</c:v>
                </c:pt>
                <c:pt idx="70">
                  <c:v>497.992800135823</c:v>
                </c:pt>
                <c:pt idx="71">
                  <c:v>461.325056329442</c:v>
                </c:pt>
                <c:pt idx="72">
                  <c:v>416.35157395728</c:v>
                </c:pt>
                <c:pt idx="73">
                  <c:v>359.004197982296</c:v>
                </c:pt>
                <c:pt idx="74">
                  <c:v>339.696578936629</c:v>
                </c:pt>
                <c:pt idx="75">
                  <c:v>333.829246543139</c:v>
                </c:pt>
                <c:pt idx="76">
                  <c:v>311.236861885352</c:v>
                </c:pt>
                <c:pt idx="77">
                  <c:v>266.235660468803</c:v>
                </c:pt>
                <c:pt idx="78">
                  <c:v>204.960774915735</c:v>
                </c:pt>
              </c:numCache>
            </c:numRef>
          </c:yVal>
          <c:smooth val="0"/>
        </c:ser>
        <c:axId val="25420340"/>
        <c:axId val="78332540"/>
      </c:scatterChart>
      <c:valAx>
        <c:axId val="2542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540"/>
        <c:crossesAt val="0"/>
        <c:crossBetween val="midCat"/>
      </c:valAx>
      <c:valAx>
        <c:axId val="78332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0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8-18:51 UT 8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25:$O$503</c:f>
              <c:numCache>
                <c:formatCode>General</c:formatCode>
                <c:ptCount val="79"/>
                <c:pt idx="0">
                  <c:v>61.9</c:v>
                </c:pt>
                <c:pt idx="1">
                  <c:v>63.5</c:v>
                </c:pt>
                <c:pt idx="2">
                  <c:v>65.9</c:v>
                </c:pt>
                <c:pt idx="3">
                  <c:v>67.4</c:v>
                </c:pt>
                <c:pt idx="4">
                  <c:v>67.2</c:v>
                </c:pt>
                <c:pt idx="5">
                  <c:v>65</c:v>
                </c:pt>
                <c:pt idx="6">
                  <c:v>63.4</c:v>
                </c:pt>
                <c:pt idx="7">
                  <c:v>56.1</c:v>
                </c:pt>
                <c:pt idx="8">
                  <c:v>57.4</c:v>
                </c:pt>
                <c:pt idx="9">
                  <c:v>60.1</c:v>
                </c:pt>
                <c:pt idx="10">
                  <c:v>62.9</c:v>
                </c:pt>
                <c:pt idx="11">
                  <c:v>64.7</c:v>
                </c:pt>
                <c:pt idx="12">
                  <c:v>68.7</c:v>
                </c:pt>
                <c:pt idx="13">
                  <c:v>72.5</c:v>
                </c:pt>
                <c:pt idx="14">
                  <c:v>70.3</c:v>
                </c:pt>
                <c:pt idx="15">
                  <c:v>68.5</c:v>
                </c:pt>
                <c:pt idx="16">
                  <c:v>67.2</c:v>
                </c:pt>
                <c:pt idx="17">
                  <c:v>64.5</c:v>
                </c:pt>
                <c:pt idx="18">
                  <c:v>64.8</c:v>
                </c:pt>
                <c:pt idx="19">
                  <c:v>66.9</c:v>
                </c:pt>
                <c:pt idx="20">
                  <c:v>70.1</c:v>
                </c:pt>
                <c:pt idx="21">
                  <c:v>68.5</c:v>
                </c:pt>
                <c:pt idx="22">
                  <c:v>63.4</c:v>
                </c:pt>
                <c:pt idx="23">
                  <c:v>62.3</c:v>
                </c:pt>
                <c:pt idx="24">
                  <c:v>63</c:v>
                </c:pt>
                <c:pt idx="25">
                  <c:v>65.9</c:v>
                </c:pt>
                <c:pt idx="26">
                  <c:v>69</c:v>
                </c:pt>
                <c:pt idx="27">
                  <c:v>65</c:v>
                </c:pt>
                <c:pt idx="28">
                  <c:v>66</c:v>
                </c:pt>
                <c:pt idx="29">
                  <c:v>66.5</c:v>
                </c:pt>
                <c:pt idx="30">
                  <c:v>65.9</c:v>
                </c:pt>
                <c:pt idx="31">
                  <c:v>68.4</c:v>
                </c:pt>
                <c:pt idx="32">
                  <c:v>68.3</c:v>
                </c:pt>
                <c:pt idx="33">
                  <c:v>68</c:v>
                </c:pt>
                <c:pt idx="34">
                  <c:v>69.1</c:v>
                </c:pt>
                <c:pt idx="35">
                  <c:v>68.5</c:v>
                </c:pt>
                <c:pt idx="36">
                  <c:v>64.8</c:v>
                </c:pt>
                <c:pt idx="37">
                  <c:v>57.3</c:v>
                </c:pt>
                <c:pt idx="38">
                  <c:v>56</c:v>
                </c:pt>
                <c:pt idx="39">
                  <c:v>55.4</c:v>
                </c:pt>
                <c:pt idx="40">
                  <c:v>55.1</c:v>
                </c:pt>
                <c:pt idx="41">
                  <c:v>54.5</c:v>
                </c:pt>
                <c:pt idx="42">
                  <c:v>54.9</c:v>
                </c:pt>
                <c:pt idx="43">
                  <c:v>54.9</c:v>
                </c:pt>
                <c:pt idx="44">
                  <c:v>56.1</c:v>
                </c:pt>
                <c:pt idx="45">
                  <c:v>61.3</c:v>
                </c:pt>
                <c:pt idx="46">
                  <c:v>61.6</c:v>
                </c:pt>
                <c:pt idx="47">
                  <c:v>78.4</c:v>
                </c:pt>
                <c:pt idx="48">
                  <c:v>72.4</c:v>
                </c:pt>
                <c:pt idx="49">
                  <c:v>64</c:v>
                </c:pt>
                <c:pt idx="50">
                  <c:v>55</c:v>
                </c:pt>
                <c:pt idx="51">
                  <c:v>50.2</c:v>
                </c:pt>
                <c:pt idx="52">
                  <c:v>49.5</c:v>
                </c:pt>
                <c:pt idx="53">
                  <c:v>49</c:v>
                </c:pt>
                <c:pt idx="54">
                  <c:v>48.1</c:v>
                </c:pt>
                <c:pt idx="55">
                  <c:v>53.6</c:v>
                </c:pt>
                <c:pt idx="56">
                  <c:v>65.4</c:v>
                </c:pt>
                <c:pt idx="57">
                  <c:v>66.9</c:v>
                </c:pt>
                <c:pt idx="58">
                  <c:v>63.7</c:v>
                </c:pt>
                <c:pt idx="59">
                  <c:v>61.6</c:v>
                </c:pt>
                <c:pt idx="60">
                  <c:v>61.9</c:v>
                </c:pt>
                <c:pt idx="61">
                  <c:v>64.9</c:v>
                </c:pt>
                <c:pt idx="62">
                  <c:v>68.4</c:v>
                </c:pt>
                <c:pt idx="63">
                  <c:v>67.9</c:v>
                </c:pt>
                <c:pt idx="64">
                  <c:v>60.8</c:v>
                </c:pt>
                <c:pt idx="65">
                  <c:v>52</c:v>
                </c:pt>
                <c:pt idx="66">
                  <c:v>60.3</c:v>
                </c:pt>
                <c:pt idx="67">
                  <c:v>61.1</c:v>
                </c:pt>
                <c:pt idx="68">
                  <c:v>56.1</c:v>
                </c:pt>
                <c:pt idx="69">
                  <c:v>53.1</c:v>
                </c:pt>
                <c:pt idx="70">
                  <c:v>56</c:v>
                </c:pt>
                <c:pt idx="71">
                  <c:v>56.1</c:v>
                </c:pt>
                <c:pt idx="72">
                  <c:v>58.2</c:v>
                </c:pt>
                <c:pt idx="73">
                  <c:v>56.3</c:v>
                </c:pt>
                <c:pt idx="74">
                  <c:v>52.6</c:v>
                </c:pt>
                <c:pt idx="75">
                  <c:v>55.8</c:v>
                </c:pt>
                <c:pt idx="76">
                  <c:v>54.9</c:v>
                </c:pt>
                <c:pt idx="77">
                  <c:v>51</c:v>
                </c:pt>
                <c:pt idx="78">
                  <c:v>48.4</c:v>
                </c:pt>
              </c:numCache>
            </c:numRef>
          </c:xVal>
          <c:yVal>
            <c:numRef>
              <c:f>DATA!$M$425:$M$503</c:f>
              <c:numCache>
                <c:formatCode>General</c:formatCode>
                <c:ptCount val="79"/>
                <c:pt idx="0">
                  <c:v>2061.95678154727</c:v>
                </c:pt>
                <c:pt idx="1">
                  <c:v>2054.73774736136</c:v>
                </c:pt>
                <c:pt idx="2">
                  <c:v>2054.73774736136</c:v>
                </c:pt>
                <c:pt idx="3">
                  <c:v>2024.89699780275</c:v>
                </c:pt>
                <c:pt idx="4">
                  <c:v>2002.33050498394</c:v>
                </c:pt>
                <c:pt idx="5">
                  <c:v>1969.61560346341</c:v>
                </c:pt>
                <c:pt idx="6">
                  <c:v>1907.60759912577</c:v>
                </c:pt>
                <c:pt idx="7">
                  <c:v>1844.04891968789</c:v>
                </c:pt>
                <c:pt idx="8">
                  <c:v>1810.94941997832</c:v>
                </c:pt>
                <c:pt idx="9">
                  <c:v>1790.95313947827</c:v>
                </c:pt>
                <c:pt idx="10">
                  <c:v>1758.06418682652</c:v>
                </c:pt>
                <c:pt idx="11">
                  <c:v>1744.15055551704</c:v>
                </c:pt>
                <c:pt idx="12">
                  <c:v>1722.33327059757</c:v>
                </c:pt>
                <c:pt idx="13">
                  <c:v>1702.54899446433</c:v>
                </c:pt>
                <c:pt idx="14">
                  <c:v>1666.07188478604</c:v>
                </c:pt>
                <c:pt idx="15">
                  <c:v>1640.5348446502</c:v>
                </c:pt>
                <c:pt idx="16">
                  <c:v>1624.85868850486</c:v>
                </c:pt>
                <c:pt idx="17">
                  <c:v>1591.64479249282</c:v>
                </c:pt>
                <c:pt idx="18">
                  <c:v>1554.67991541136</c:v>
                </c:pt>
                <c:pt idx="19">
                  <c:v>1527.5475453464</c:v>
                </c:pt>
                <c:pt idx="20">
                  <c:v>1512.08304434524</c:v>
                </c:pt>
                <c:pt idx="21">
                  <c:v>1491.8294943731</c:v>
                </c:pt>
                <c:pt idx="22">
                  <c:v>1479.31629299794</c:v>
                </c:pt>
                <c:pt idx="23">
                  <c:v>1480.2781777867</c:v>
                </c:pt>
                <c:pt idx="24">
                  <c:v>1460.10195834886</c:v>
                </c:pt>
                <c:pt idx="25">
                  <c:v>1424.6722227797</c:v>
                </c:pt>
                <c:pt idx="26">
                  <c:v>1398.91316179271</c:v>
                </c:pt>
                <c:pt idx="27">
                  <c:v>1361.84613177668</c:v>
                </c:pt>
                <c:pt idx="28">
                  <c:v>1338.171947159</c:v>
                </c:pt>
                <c:pt idx="29">
                  <c:v>1296.66861087669</c:v>
                </c:pt>
                <c:pt idx="30">
                  <c:v>1272.24106193012</c:v>
                </c:pt>
                <c:pt idx="31">
                  <c:v>1263.80208623227</c:v>
                </c:pt>
                <c:pt idx="32">
                  <c:v>1232.93234297902</c:v>
                </c:pt>
                <c:pt idx="33">
                  <c:v>1220.80297364986</c:v>
                </c:pt>
                <c:pt idx="34">
                  <c:v>1213.34754292898</c:v>
                </c:pt>
                <c:pt idx="35">
                  <c:v>1193.80882480398</c:v>
                </c:pt>
                <c:pt idx="36">
                  <c:v>1167.82850991732</c:v>
                </c:pt>
                <c:pt idx="37">
                  <c:v>1147.47227595784</c:v>
                </c:pt>
                <c:pt idx="38">
                  <c:v>1129.93196081268</c:v>
                </c:pt>
                <c:pt idx="39">
                  <c:v>1117.03118484968</c:v>
                </c:pt>
                <c:pt idx="40">
                  <c:v>1090.37173653485</c:v>
                </c:pt>
                <c:pt idx="41">
                  <c:v>1072.0356509792</c:v>
                </c:pt>
                <c:pt idx="42">
                  <c:v>1044.60721523416</c:v>
                </c:pt>
                <c:pt idx="43">
                  <c:v>1027.28261511374</c:v>
                </c:pt>
                <c:pt idx="44">
                  <c:v>1000.90929431516</c:v>
                </c:pt>
                <c:pt idx="45">
                  <c:v>995.463187301128</c:v>
                </c:pt>
                <c:pt idx="46">
                  <c:v>987.300718060679</c:v>
                </c:pt>
                <c:pt idx="47">
                  <c:v>969.190572128879</c:v>
                </c:pt>
                <c:pt idx="48">
                  <c:v>952.925141747894</c:v>
                </c:pt>
                <c:pt idx="49">
                  <c:v>934.88972960418</c:v>
                </c:pt>
                <c:pt idx="50">
                  <c:v>907.909845453329</c:v>
                </c:pt>
                <c:pt idx="51">
                  <c:v>869.390908101888</c:v>
                </c:pt>
                <c:pt idx="52">
                  <c:v>864.923535833607</c:v>
                </c:pt>
                <c:pt idx="53">
                  <c:v>832.829207472396</c:v>
                </c:pt>
                <c:pt idx="54">
                  <c:v>803.517978485551</c:v>
                </c:pt>
                <c:pt idx="55">
                  <c:v>784.034481019231</c:v>
                </c:pt>
                <c:pt idx="56">
                  <c:v>763.714130251824</c:v>
                </c:pt>
                <c:pt idx="57">
                  <c:v>754.894681308508</c:v>
                </c:pt>
                <c:pt idx="59">
                  <c:v>704.801902860289</c:v>
                </c:pt>
                <c:pt idx="60">
                  <c:v>682.926359724553</c:v>
                </c:pt>
                <c:pt idx="61">
                  <c:v>649.785513117125</c:v>
                </c:pt>
                <c:pt idx="62">
                  <c:v>627.186165345967</c:v>
                </c:pt>
                <c:pt idx="63">
                  <c:v>614.176002816252</c:v>
                </c:pt>
                <c:pt idx="64">
                  <c:v>592.537593209273</c:v>
                </c:pt>
                <c:pt idx="65">
                  <c:v>566.645711175448</c:v>
                </c:pt>
                <c:pt idx="66">
                  <c:v>562.338235525381</c:v>
                </c:pt>
                <c:pt idx="67">
                  <c:v>560.615870702612</c:v>
                </c:pt>
                <c:pt idx="68">
                  <c:v>552.009401183688</c:v>
                </c:pt>
                <c:pt idx="69">
                  <c:v>530.532171716912</c:v>
                </c:pt>
                <c:pt idx="70">
                  <c:v>497.992800135823</c:v>
                </c:pt>
                <c:pt idx="71">
                  <c:v>461.325056329442</c:v>
                </c:pt>
                <c:pt idx="72">
                  <c:v>416.35157395728</c:v>
                </c:pt>
                <c:pt idx="73">
                  <c:v>359.004197982296</c:v>
                </c:pt>
                <c:pt idx="74">
                  <c:v>339.696578936629</c:v>
                </c:pt>
                <c:pt idx="75">
                  <c:v>333.829246543139</c:v>
                </c:pt>
                <c:pt idx="76">
                  <c:v>311.236861885352</c:v>
                </c:pt>
                <c:pt idx="77">
                  <c:v>266.235660468803</c:v>
                </c:pt>
                <c:pt idx="78">
                  <c:v>204.960774915735</c:v>
                </c:pt>
              </c:numCache>
            </c:numRef>
          </c:yVal>
          <c:smooth val="0"/>
        </c:ser>
        <c:axId val="3300630"/>
        <c:axId val="19892547"/>
      </c:scatterChart>
      <c:valAx>
        <c:axId val="330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547"/>
        <c:crossesAt val="0"/>
        <c:crossBetween val="midCat"/>
      </c:valAx>
      <c:valAx>
        <c:axId val="19892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8-18:51 UT 8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25:$AQ$503</c:f>
              <c:numCache>
                <c:formatCode>General</c:formatCode>
                <c:ptCount val="79"/>
                <c:pt idx="0">
                  <c:v>208.5061188</c:v>
                </c:pt>
                <c:pt idx="1">
                  <c:v>209.1638489</c:v>
                </c:pt>
                <c:pt idx="2">
                  <c:v>210.8226624</c:v>
                </c:pt>
                <c:pt idx="3">
                  <c:v>211.5437317</c:v>
                </c:pt>
                <c:pt idx="4">
                  <c:v>221.2364807</c:v>
                </c:pt>
                <c:pt idx="5">
                  <c:v>211.5413055</c:v>
                </c:pt>
                <c:pt idx="6">
                  <c:v>209.6520081</c:v>
                </c:pt>
                <c:pt idx="7">
                  <c:v>209.638092</c:v>
                </c:pt>
                <c:pt idx="8">
                  <c:v>221.8652039</c:v>
                </c:pt>
                <c:pt idx="9">
                  <c:v>225.2727051</c:v>
                </c:pt>
                <c:pt idx="10">
                  <c:v>222.4963379</c:v>
                </c:pt>
                <c:pt idx="11">
                  <c:v>215.588974</c:v>
                </c:pt>
                <c:pt idx="12">
                  <c:v>216.3064423</c:v>
                </c:pt>
                <c:pt idx="13">
                  <c:v>219.0459442</c:v>
                </c:pt>
                <c:pt idx="14">
                  <c:v>214.2013397</c:v>
                </c:pt>
                <c:pt idx="15">
                  <c:v>216.4710693</c:v>
                </c:pt>
                <c:pt idx="16">
                  <c:v>215.0026245</c:v>
                </c:pt>
                <c:pt idx="17">
                  <c:v>211.3111267</c:v>
                </c:pt>
                <c:pt idx="18">
                  <c:v>208.9909515</c:v>
                </c:pt>
                <c:pt idx="19">
                  <c:v>208.9897156</c:v>
                </c:pt>
                <c:pt idx="20">
                  <c:v>203.2481232</c:v>
                </c:pt>
                <c:pt idx="21">
                  <c:v>201.5362244</c:v>
                </c:pt>
                <c:pt idx="22">
                  <c:v>203.4104309</c:v>
                </c:pt>
                <c:pt idx="23">
                  <c:v>206.7038879</c:v>
                </c:pt>
                <c:pt idx="24">
                  <c:v>208.1092529</c:v>
                </c:pt>
                <c:pt idx="25">
                  <c:v>205.6877441</c:v>
                </c:pt>
                <c:pt idx="26">
                  <c:v>203.2788544</c:v>
                </c:pt>
                <c:pt idx="27">
                  <c:v>203.9745789</c:v>
                </c:pt>
                <c:pt idx="28">
                  <c:v>202.3260193</c:v>
                </c:pt>
                <c:pt idx="29">
                  <c:v>229.974823</c:v>
                </c:pt>
                <c:pt idx="30">
                  <c:v>211.7641296</c:v>
                </c:pt>
                <c:pt idx="31">
                  <c:v>213.0300598</c:v>
                </c:pt>
                <c:pt idx="32">
                  <c:v>219.3394318</c:v>
                </c:pt>
                <c:pt idx="33">
                  <c:v>224.6350861</c:v>
                </c:pt>
                <c:pt idx="34">
                  <c:v>233.4915009</c:v>
                </c:pt>
                <c:pt idx="35">
                  <c:v>221.5153503</c:v>
                </c:pt>
                <c:pt idx="36">
                  <c:v>243.6265411</c:v>
                </c:pt>
                <c:pt idx="37">
                  <c:v>236.4017181</c:v>
                </c:pt>
                <c:pt idx="38">
                  <c:v>234.4369354</c:v>
                </c:pt>
                <c:pt idx="39">
                  <c:v>231.3633881</c:v>
                </c:pt>
                <c:pt idx="40">
                  <c:v>228.8841553</c:v>
                </c:pt>
                <c:pt idx="41">
                  <c:v>221.8500671</c:v>
                </c:pt>
                <c:pt idx="42">
                  <c:v>217.071579</c:v>
                </c:pt>
                <c:pt idx="43">
                  <c:v>221.1760712</c:v>
                </c:pt>
                <c:pt idx="44">
                  <c:v>215.8273621</c:v>
                </c:pt>
                <c:pt idx="45">
                  <c:v>214.6603088</c:v>
                </c:pt>
                <c:pt idx="46">
                  <c:v>209.590332</c:v>
                </c:pt>
                <c:pt idx="47">
                  <c:v>210.2761078</c:v>
                </c:pt>
                <c:pt idx="48">
                  <c:v>213.059967</c:v>
                </c:pt>
                <c:pt idx="49">
                  <c:v>233.0929718</c:v>
                </c:pt>
                <c:pt idx="50">
                  <c:v>245.3200836</c:v>
                </c:pt>
                <c:pt idx="51">
                  <c:v>258.7510376</c:v>
                </c:pt>
                <c:pt idx="52">
                  <c:v>269.4575806</c:v>
                </c:pt>
                <c:pt idx="53">
                  <c:v>260.2692261</c:v>
                </c:pt>
                <c:pt idx="54">
                  <c:v>254.0587616</c:v>
                </c:pt>
                <c:pt idx="55">
                  <c:v>242.4120789</c:v>
                </c:pt>
                <c:pt idx="56">
                  <c:v>233.7813263</c:v>
                </c:pt>
                <c:pt idx="57">
                  <c:v>260.2009583</c:v>
                </c:pt>
                <c:pt idx="58">
                  <c:v>259.6928711</c:v>
                </c:pt>
                <c:pt idx="59">
                  <c:v>268.6506653</c:v>
                </c:pt>
                <c:pt idx="60">
                  <c:v>306.9439087</c:v>
                </c:pt>
                <c:pt idx="61">
                  <c:v>303.5339355</c:v>
                </c:pt>
                <c:pt idx="62">
                  <c:v>332.4879456</c:v>
                </c:pt>
                <c:pt idx="63">
                  <c:v>334.9830933</c:v>
                </c:pt>
                <c:pt idx="64">
                  <c:v>345.8670349</c:v>
                </c:pt>
                <c:pt idx="65">
                  <c:v>355.5471497</c:v>
                </c:pt>
                <c:pt idx="66">
                  <c:v>354.4905701</c:v>
                </c:pt>
                <c:pt idx="67">
                  <c:v>380.8251343</c:v>
                </c:pt>
                <c:pt idx="68">
                  <c:v>337.3798523</c:v>
                </c:pt>
                <c:pt idx="69">
                  <c:v>337.1680298</c:v>
                </c:pt>
                <c:pt idx="70">
                  <c:v>337.2940979</c:v>
                </c:pt>
                <c:pt idx="71">
                  <c:v>319.2474976</c:v>
                </c:pt>
                <c:pt idx="72">
                  <c:v>310.6800842</c:v>
                </c:pt>
                <c:pt idx="73">
                  <c:v>303.2024231</c:v>
                </c:pt>
                <c:pt idx="74">
                  <c:v>312.2489624</c:v>
                </c:pt>
                <c:pt idx="75">
                  <c:v>315.1496277</c:v>
                </c:pt>
                <c:pt idx="76">
                  <c:v>319.7989807</c:v>
                </c:pt>
                <c:pt idx="77">
                  <c:v>317.7708435</c:v>
                </c:pt>
                <c:pt idx="78">
                  <c:v>332.0255127</c:v>
                </c:pt>
              </c:numCache>
            </c:numRef>
          </c:xVal>
          <c:yVal>
            <c:numRef>
              <c:f>DATA!$M$425:$M$503</c:f>
              <c:numCache>
                <c:formatCode>General</c:formatCode>
                <c:ptCount val="79"/>
                <c:pt idx="0">
                  <c:v>2061.95678154727</c:v>
                </c:pt>
                <c:pt idx="1">
                  <c:v>2054.73774736136</c:v>
                </c:pt>
                <c:pt idx="2">
                  <c:v>2054.73774736136</c:v>
                </c:pt>
                <c:pt idx="3">
                  <c:v>2024.89699780275</c:v>
                </c:pt>
                <c:pt idx="4">
                  <c:v>2002.33050498394</c:v>
                </c:pt>
                <c:pt idx="5">
                  <c:v>1969.61560346341</c:v>
                </c:pt>
                <c:pt idx="6">
                  <c:v>1907.60759912577</c:v>
                </c:pt>
                <c:pt idx="7">
                  <c:v>1844.04891968789</c:v>
                </c:pt>
                <c:pt idx="8">
                  <c:v>1810.94941997832</c:v>
                </c:pt>
                <c:pt idx="9">
                  <c:v>1790.95313947827</c:v>
                </c:pt>
                <c:pt idx="10">
                  <c:v>1758.06418682652</c:v>
                </c:pt>
                <c:pt idx="11">
                  <c:v>1744.15055551704</c:v>
                </c:pt>
                <c:pt idx="12">
                  <c:v>1722.33327059757</c:v>
                </c:pt>
                <c:pt idx="13">
                  <c:v>1702.54899446433</c:v>
                </c:pt>
                <c:pt idx="14">
                  <c:v>1666.07188478604</c:v>
                </c:pt>
                <c:pt idx="15">
                  <c:v>1640.5348446502</c:v>
                </c:pt>
                <c:pt idx="16">
                  <c:v>1624.85868850486</c:v>
                </c:pt>
                <c:pt idx="17">
                  <c:v>1591.64479249282</c:v>
                </c:pt>
                <c:pt idx="18">
                  <c:v>1554.67991541136</c:v>
                </c:pt>
                <c:pt idx="19">
                  <c:v>1527.5475453464</c:v>
                </c:pt>
                <c:pt idx="20">
                  <c:v>1512.08304434524</c:v>
                </c:pt>
                <c:pt idx="21">
                  <c:v>1491.8294943731</c:v>
                </c:pt>
                <c:pt idx="22">
                  <c:v>1479.31629299794</c:v>
                </c:pt>
                <c:pt idx="23">
                  <c:v>1480.2781777867</c:v>
                </c:pt>
                <c:pt idx="24">
                  <c:v>1460.10195834886</c:v>
                </c:pt>
                <c:pt idx="25">
                  <c:v>1424.6722227797</c:v>
                </c:pt>
                <c:pt idx="26">
                  <c:v>1398.91316179271</c:v>
                </c:pt>
                <c:pt idx="27">
                  <c:v>1361.84613177668</c:v>
                </c:pt>
                <c:pt idx="28">
                  <c:v>1338.171947159</c:v>
                </c:pt>
                <c:pt idx="29">
                  <c:v>1296.66861087669</c:v>
                </c:pt>
                <c:pt idx="30">
                  <c:v>1272.24106193012</c:v>
                </c:pt>
                <c:pt idx="31">
                  <c:v>1263.80208623227</c:v>
                </c:pt>
                <c:pt idx="32">
                  <c:v>1232.93234297902</c:v>
                </c:pt>
                <c:pt idx="33">
                  <c:v>1220.80297364986</c:v>
                </c:pt>
                <c:pt idx="34">
                  <c:v>1213.34754292898</c:v>
                </c:pt>
                <c:pt idx="35">
                  <c:v>1193.80882480398</c:v>
                </c:pt>
                <c:pt idx="36">
                  <c:v>1167.82850991732</c:v>
                </c:pt>
                <c:pt idx="37">
                  <c:v>1147.47227595784</c:v>
                </c:pt>
                <c:pt idx="38">
                  <c:v>1129.93196081268</c:v>
                </c:pt>
                <c:pt idx="39">
                  <c:v>1117.03118484968</c:v>
                </c:pt>
                <c:pt idx="40">
                  <c:v>1090.37173653485</c:v>
                </c:pt>
                <c:pt idx="41">
                  <c:v>1072.0356509792</c:v>
                </c:pt>
                <c:pt idx="42">
                  <c:v>1044.60721523416</c:v>
                </c:pt>
                <c:pt idx="43">
                  <c:v>1027.28261511374</c:v>
                </c:pt>
                <c:pt idx="44">
                  <c:v>1000.90929431516</c:v>
                </c:pt>
                <c:pt idx="45">
                  <c:v>995.463187301128</c:v>
                </c:pt>
                <c:pt idx="46">
                  <c:v>987.300718060679</c:v>
                </c:pt>
                <c:pt idx="47">
                  <c:v>969.190572128879</c:v>
                </c:pt>
                <c:pt idx="48">
                  <c:v>952.925141747894</c:v>
                </c:pt>
                <c:pt idx="49">
                  <c:v>934.88972960418</c:v>
                </c:pt>
                <c:pt idx="50">
                  <c:v>907.909845453329</c:v>
                </c:pt>
                <c:pt idx="51">
                  <c:v>869.390908101888</c:v>
                </c:pt>
                <c:pt idx="52">
                  <c:v>864.923535833607</c:v>
                </c:pt>
                <c:pt idx="53">
                  <c:v>832.829207472396</c:v>
                </c:pt>
                <c:pt idx="54">
                  <c:v>803.517978485551</c:v>
                </c:pt>
                <c:pt idx="55">
                  <c:v>784.034481019231</c:v>
                </c:pt>
                <c:pt idx="56">
                  <c:v>763.714130251824</c:v>
                </c:pt>
                <c:pt idx="57">
                  <c:v>754.894681308508</c:v>
                </c:pt>
                <c:pt idx="59">
                  <c:v>704.801902860289</c:v>
                </c:pt>
                <c:pt idx="60">
                  <c:v>682.926359724553</c:v>
                </c:pt>
                <c:pt idx="61">
                  <c:v>649.785513117125</c:v>
                </c:pt>
                <c:pt idx="62">
                  <c:v>627.186165345967</c:v>
                </c:pt>
                <c:pt idx="63">
                  <c:v>614.176002816252</c:v>
                </c:pt>
                <c:pt idx="64">
                  <c:v>592.537593209273</c:v>
                </c:pt>
                <c:pt idx="65">
                  <c:v>566.645711175448</c:v>
                </c:pt>
                <c:pt idx="66">
                  <c:v>562.338235525381</c:v>
                </c:pt>
                <c:pt idx="67">
                  <c:v>560.615870702612</c:v>
                </c:pt>
                <c:pt idx="68">
                  <c:v>552.009401183688</c:v>
                </c:pt>
                <c:pt idx="69">
                  <c:v>530.532171716912</c:v>
                </c:pt>
                <c:pt idx="70">
                  <c:v>497.992800135823</c:v>
                </c:pt>
                <c:pt idx="71">
                  <c:v>461.325056329442</c:v>
                </c:pt>
                <c:pt idx="72">
                  <c:v>416.35157395728</c:v>
                </c:pt>
                <c:pt idx="73">
                  <c:v>359.004197982296</c:v>
                </c:pt>
                <c:pt idx="74">
                  <c:v>339.696578936629</c:v>
                </c:pt>
                <c:pt idx="75">
                  <c:v>333.829246543139</c:v>
                </c:pt>
                <c:pt idx="76">
                  <c:v>311.236861885352</c:v>
                </c:pt>
                <c:pt idx="77">
                  <c:v>266.235660468803</c:v>
                </c:pt>
                <c:pt idx="78">
                  <c:v>204.960774915735</c:v>
                </c:pt>
              </c:numCache>
            </c:numRef>
          </c:yVal>
          <c:smooth val="0"/>
        </c:ser>
        <c:axId val="96631673"/>
        <c:axId val="29433898"/>
      </c:scatterChart>
      <c:valAx>
        <c:axId val="9663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898"/>
        <c:crossesAt val="0"/>
        <c:crossBetween val="midCat"/>
      </c:valAx>
      <c:valAx>
        <c:axId val="29433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8-18:51 UT 8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25:$P$503</c:f>
              <c:numCache>
                <c:formatCode>General</c:formatCode>
                <c:ptCount val="79"/>
                <c:pt idx="0">
                  <c:v>69.25</c:v>
                </c:pt>
                <c:pt idx="1">
                  <c:v>68.7</c:v>
                </c:pt>
                <c:pt idx="2">
                  <c:v>73.2</c:v>
                </c:pt>
                <c:pt idx="3">
                  <c:v>77.3</c:v>
                </c:pt>
                <c:pt idx="4">
                  <c:v>76.65</c:v>
                </c:pt>
                <c:pt idx="5">
                  <c:v>77.05</c:v>
                </c:pt>
                <c:pt idx="6">
                  <c:v>82.35</c:v>
                </c:pt>
                <c:pt idx="7">
                  <c:v>79.85</c:v>
                </c:pt>
                <c:pt idx="8">
                  <c:v>70.45</c:v>
                </c:pt>
                <c:pt idx="9">
                  <c:v>69.2</c:v>
                </c:pt>
                <c:pt idx="10">
                  <c:v>72.1</c:v>
                </c:pt>
                <c:pt idx="11">
                  <c:v>72.8</c:v>
                </c:pt>
                <c:pt idx="12">
                  <c:v>73.55</c:v>
                </c:pt>
                <c:pt idx="13">
                  <c:v>75.1</c:v>
                </c:pt>
                <c:pt idx="14">
                  <c:v>75.85</c:v>
                </c:pt>
                <c:pt idx="15">
                  <c:v>78.65</c:v>
                </c:pt>
                <c:pt idx="16">
                  <c:v>79.4</c:v>
                </c:pt>
                <c:pt idx="17">
                  <c:v>77.85</c:v>
                </c:pt>
                <c:pt idx="18">
                  <c:v>78.1</c:v>
                </c:pt>
                <c:pt idx="19">
                  <c:v>77.6</c:v>
                </c:pt>
                <c:pt idx="20">
                  <c:v>77.1</c:v>
                </c:pt>
                <c:pt idx="21">
                  <c:v>73.6</c:v>
                </c:pt>
                <c:pt idx="22">
                  <c:v>70.8</c:v>
                </c:pt>
                <c:pt idx="23">
                  <c:v>77</c:v>
                </c:pt>
                <c:pt idx="24">
                  <c:v>80.8</c:v>
                </c:pt>
                <c:pt idx="25">
                  <c:v>77.55</c:v>
                </c:pt>
                <c:pt idx="26">
                  <c:v>77.25</c:v>
                </c:pt>
                <c:pt idx="27">
                  <c:v>78.8</c:v>
                </c:pt>
                <c:pt idx="28">
                  <c:v>79.1</c:v>
                </c:pt>
                <c:pt idx="29">
                  <c:v>78.85</c:v>
                </c:pt>
                <c:pt idx="30">
                  <c:v>78.85</c:v>
                </c:pt>
                <c:pt idx="31">
                  <c:v>79.6</c:v>
                </c:pt>
                <c:pt idx="32">
                  <c:v>80.3</c:v>
                </c:pt>
                <c:pt idx="33">
                  <c:v>81.05</c:v>
                </c:pt>
                <c:pt idx="34">
                  <c:v>88.85</c:v>
                </c:pt>
                <c:pt idx="35">
                  <c:v>90.6</c:v>
                </c:pt>
                <c:pt idx="36">
                  <c:v>78.3</c:v>
                </c:pt>
                <c:pt idx="37">
                  <c:v>77.45</c:v>
                </c:pt>
                <c:pt idx="38">
                  <c:v>83.75</c:v>
                </c:pt>
                <c:pt idx="39">
                  <c:v>82.6</c:v>
                </c:pt>
                <c:pt idx="40">
                  <c:v>80.85</c:v>
                </c:pt>
                <c:pt idx="41">
                  <c:v>79.6</c:v>
                </c:pt>
                <c:pt idx="42">
                  <c:v>78.05</c:v>
                </c:pt>
                <c:pt idx="43">
                  <c:v>77.8</c:v>
                </c:pt>
                <c:pt idx="44">
                  <c:v>77.85</c:v>
                </c:pt>
                <c:pt idx="45">
                  <c:v>78.45</c:v>
                </c:pt>
                <c:pt idx="46">
                  <c:v>80.65</c:v>
                </c:pt>
                <c:pt idx="47">
                  <c:v>84</c:v>
                </c:pt>
                <c:pt idx="48">
                  <c:v>91.2</c:v>
                </c:pt>
                <c:pt idx="49">
                  <c:v>99</c:v>
                </c:pt>
                <c:pt idx="50">
                  <c:v>100.55</c:v>
                </c:pt>
                <c:pt idx="51">
                  <c:v>96.05</c:v>
                </c:pt>
                <c:pt idx="52">
                  <c:v>90.1</c:v>
                </c:pt>
                <c:pt idx="53">
                  <c:v>85.1</c:v>
                </c:pt>
                <c:pt idx="54">
                  <c:v>81.85</c:v>
                </c:pt>
                <c:pt idx="55">
                  <c:v>80.35</c:v>
                </c:pt>
                <c:pt idx="56">
                  <c:v>82.1</c:v>
                </c:pt>
                <c:pt idx="57">
                  <c:v>90</c:v>
                </c:pt>
                <c:pt idx="58">
                  <c:v>101.2</c:v>
                </c:pt>
                <c:pt idx="59">
                  <c:v>108.75</c:v>
                </c:pt>
                <c:pt idx="60">
                  <c:v>109.55</c:v>
                </c:pt>
                <c:pt idx="61">
                  <c:v>108.5</c:v>
                </c:pt>
                <c:pt idx="62">
                  <c:v>109.5</c:v>
                </c:pt>
                <c:pt idx="63">
                  <c:v>111.3</c:v>
                </c:pt>
                <c:pt idx="64">
                  <c:v>114.7</c:v>
                </c:pt>
                <c:pt idx="65">
                  <c:v>115.75</c:v>
                </c:pt>
                <c:pt idx="66">
                  <c:v>111.3</c:v>
                </c:pt>
                <c:pt idx="67">
                  <c:v>109.05</c:v>
                </c:pt>
                <c:pt idx="68">
                  <c:v>111</c:v>
                </c:pt>
                <c:pt idx="69">
                  <c:v>109.4</c:v>
                </c:pt>
                <c:pt idx="70">
                  <c:v>103.4</c:v>
                </c:pt>
                <c:pt idx="71">
                  <c:v>98.75</c:v>
                </c:pt>
                <c:pt idx="72">
                  <c:v>97.85</c:v>
                </c:pt>
                <c:pt idx="73">
                  <c:v>100.55</c:v>
                </c:pt>
                <c:pt idx="74">
                  <c:v>103.95</c:v>
                </c:pt>
                <c:pt idx="75">
                  <c:v>105.2</c:v>
                </c:pt>
                <c:pt idx="76">
                  <c:v>104.55</c:v>
                </c:pt>
                <c:pt idx="77">
                  <c:v>103.05</c:v>
                </c:pt>
                <c:pt idx="78">
                  <c:v>100</c:v>
                </c:pt>
              </c:numCache>
            </c:numRef>
          </c:xVal>
          <c:yVal>
            <c:numRef>
              <c:f>DATA!$M$425:$M$503</c:f>
              <c:numCache>
                <c:formatCode>General</c:formatCode>
                <c:ptCount val="79"/>
                <c:pt idx="0">
                  <c:v>2061.95678154727</c:v>
                </c:pt>
                <c:pt idx="1">
                  <c:v>2054.73774736136</c:v>
                </c:pt>
                <c:pt idx="2">
                  <c:v>2054.73774736136</c:v>
                </c:pt>
                <c:pt idx="3">
                  <c:v>2024.89699780275</c:v>
                </c:pt>
                <c:pt idx="4">
                  <c:v>2002.33050498394</c:v>
                </c:pt>
                <c:pt idx="5">
                  <c:v>1969.61560346341</c:v>
                </c:pt>
                <c:pt idx="6">
                  <c:v>1907.60759912577</c:v>
                </c:pt>
                <c:pt idx="7">
                  <c:v>1844.04891968789</c:v>
                </c:pt>
                <c:pt idx="8">
                  <c:v>1810.94941997832</c:v>
                </c:pt>
                <c:pt idx="9">
                  <c:v>1790.95313947827</c:v>
                </c:pt>
                <c:pt idx="10">
                  <c:v>1758.06418682652</c:v>
                </c:pt>
                <c:pt idx="11">
                  <c:v>1744.15055551704</c:v>
                </c:pt>
                <c:pt idx="12">
                  <c:v>1722.33327059757</c:v>
                </c:pt>
                <c:pt idx="13">
                  <c:v>1702.54899446433</c:v>
                </c:pt>
                <c:pt idx="14">
                  <c:v>1666.07188478604</c:v>
                </c:pt>
                <c:pt idx="15">
                  <c:v>1640.5348446502</c:v>
                </c:pt>
                <c:pt idx="16">
                  <c:v>1624.85868850486</c:v>
                </c:pt>
                <c:pt idx="17">
                  <c:v>1591.64479249282</c:v>
                </c:pt>
                <c:pt idx="18">
                  <c:v>1554.67991541136</c:v>
                </c:pt>
                <c:pt idx="19">
                  <c:v>1527.5475453464</c:v>
                </c:pt>
                <c:pt idx="20">
                  <c:v>1512.08304434524</c:v>
                </c:pt>
                <c:pt idx="21">
                  <c:v>1491.8294943731</c:v>
                </c:pt>
                <c:pt idx="22">
                  <c:v>1479.31629299794</c:v>
                </c:pt>
                <c:pt idx="23">
                  <c:v>1480.2781777867</c:v>
                </c:pt>
                <c:pt idx="24">
                  <c:v>1460.10195834886</c:v>
                </c:pt>
                <c:pt idx="25">
                  <c:v>1424.6722227797</c:v>
                </c:pt>
                <c:pt idx="26">
                  <c:v>1398.91316179271</c:v>
                </c:pt>
                <c:pt idx="27">
                  <c:v>1361.84613177668</c:v>
                </c:pt>
                <c:pt idx="28">
                  <c:v>1338.171947159</c:v>
                </c:pt>
                <c:pt idx="29">
                  <c:v>1296.66861087669</c:v>
                </c:pt>
                <c:pt idx="30">
                  <c:v>1272.24106193012</c:v>
                </c:pt>
                <c:pt idx="31">
                  <c:v>1263.80208623227</c:v>
                </c:pt>
                <c:pt idx="32">
                  <c:v>1232.93234297902</c:v>
                </c:pt>
                <c:pt idx="33">
                  <c:v>1220.80297364986</c:v>
                </c:pt>
                <c:pt idx="34">
                  <c:v>1213.34754292898</c:v>
                </c:pt>
                <c:pt idx="35">
                  <c:v>1193.80882480398</c:v>
                </c:pt>
                <c:pt idx="36">
                  <c:v>1167.82850991732</c:v>
                </c:pt>
                <c:pt idx="37">
                  <c:v>1147.47227595784</c:v>
                </c:pt>
                <c:pt idx="38">
                  <c:v>1129.93196081268</c:v>
                </c:pt>
                <c:pt idx="39">
                  <c:v>1117.03118484968</c:v>
                </c:pt>
                <c:pt idx="40">
                  <c:v>1090.37173653485</c:v>
                </c:pt>
                <c:pt idx="41">
                  <c:v>1072.0356509792</c:v>
                </c:pt>
                <c:pt idx="42">
                  <c:v>1044.60721523416</c:v>
                </c:pt>
                <c:pt idx="43">
                  <c:v>1027.28261511374</c:v>
                </c:pt>
                <c:pt idx="44">
                  <c:v>1000.90929431516</c:v>
                </c:pt>
                <c:pt idx="45">
                  <c:v>995.463187301128</c:v>
                </c:pt>
                <c:pt idx="46">
                  <c:v>987.300718060679</c:v>
                </c:pt>
                <c:pt idx="47">
                  <c:v>969.190572128879</c:v>
                </c:pt>
                <c:pt idx="48">
                  <c:v>952.925141747894</c:v>
                </c:pt>
                <c:pt idx="49">
                  <c:v>934.88972960418</c:v>
                </c:pt>
                <c:pt idx="50">
                  <c:v>907.909845453329</c:v>
                </c:pt>
                <c:pt idx="51">
                  <c:v>869.390908101888</c:v>
                </c:pt>
                <c:pt idx="52">
                  <c:v>864.923535833607</c:v>
                </c:pt>
                <c:pt idx="53">
                  <c:v>832.829207472396</c:v>
                </c:pt>
                <c:pt idx="54">
                  <c:v>803.517978485551</c:v>
                </c:pt>
                <c:pt idx="55">
                  <c:v>784.034481019231</c:v>
                </c:pt>
                <c:pt idx="56">
                  <c:v>763.714130251824</c:v>
                </c:pt>
                <c:pt idx="57">
                  <c:v>754.894681308508</c:v>
                </c:pt>
                <c:pt idx="59">
                  <c:v>704.801902860289</c:v>
                </c:pt>
                <c:pt idx="60">
                  <c:v>682.926359724553</c:v>
                </c:pt>
                <c:pt idx="61">
                  <c:v>649.785513117125</c:v>
                </c:pt>
                <c:pt idx="62">
                  <c:v>627.186165345967</c:v>
                </c:pt>
                <c:pt idx="63">
                  <c:v>614.176002816252</c:v>
                </c:pt>
                <c:pt idx="64">
                  <c:v>592.537593209273</c:v>
                </c:pt>
                <c:pt idx="65">
                  <c:v>566.645711175448</c:v>
                </c:pt>
                <c:pt idx="66">
                  <c:v>562.338235525381</c:v>
                </c:pt>
                <c:pt idx="67">
                  <c:v>560.615870702612</c:v>
                </c:pt>
                <c:pt idx="68">
                  <c:v>552.009401183688</c:v>
                </c:pt>
                <c:pt idx="69">
                  <c:v>530.532171716912</c:v>
                </c:pt>
                <c:pt idx="70">
                  <c:v>497.992800135823</c:v>
                </c:pt>
                <c:pt idx="71">
                  <c:v>461.325056329442</c:v>
                </c:pt>
                <c:pt idx="72">
                  <c:v>416.35157395728</c:v>
                </c:pt>
                <c:pt idx="73">
                  <c:v>359.004197982296</c:v>
                </c:pt>
                <c:pt idx="74">
                  <c:v>339.696578936629</c:v>
                </c:pt>
                <c:pt idx="75">
                  <c:v>333.829246543139</c:v>
                </c:pt>
                <c:pt idx="76">
                  <c:v>311.236861885352</c:v>
                </c:pt>
                <c:pt idx="77">
                  <c:v>266.235660468803</c:v>
                </c:pt>
                <c:pt idx="78">
                  <c:v>204.960774915735</c:v>
                </c:pt>
              </c:numCache>
            </c:numRef>
          </c:yVal>
          <c:smooth val="0"/>
        </c:ser>
        <c:axId val="37309423"/>
        <c:axId val="73188921"/>
      </c:scatterChart>
      <c:valAx>
        <c:axId val="3730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921"/>
        <c:crossesAt val="0"/>
        <c:crossBetween val="midCat"/>
      </c:valAx>
      <c:valAx>
        <c:axId val="73188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9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8:38-18:51 UT 8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25:$AT$503</c:f>
              <c:numCache>
                <c:formatCode>General</c:formatCode>
                <c:ptCount val="79"/>
                <c:pt idx="0">
                  <c:v>0.5571824312</c:v>
                </c:pt>
                <c:pt idx="1">
                  <c:v>0.5990476012</c:v>
                </c:pt>
                <c:pt idx="2">
                  <c:v>0.6972863674</c:v>
                </c:pt>
                <c:pt idx="3">
                  <c:v>0.7997006178</c:v>
                </c:pt>
                <c:pt idx="4">
                  <c:v>0.918817699</c:v>
                </c:pt>
                <c:pt idx="5">
                  <c:v>1.006616712</c:v>
                </c:pt>
                <c:pt idx="6">
                  <c:v>1.153573036</c:v>
                </c:pt>
                <c:pt idx="7">
                  <c:v>1.126537681</c:v>
                </c:pt>
                <c:pt idx="8">
                  <c:v>1.092542529</c:v>
                </c:pt>
                <c:pt idx="9">
                  <c:v>1.107265115</c:v>
                </c:pt>
                <c:pt idx="10">
                  <c:v>1.186017036</c:v>
                </c:pt>
                <c:pt idx="11">
                  <c:v>1.359419942</c:v>
                </c:pt>
                <c:pt idx="12">
                  <c:v>1.385340214</c:v>
                </c:pt>
                <c:pt idx="13">
                  <c:v>1.62201345</c:v>
                </c:pt>
                <c:pt idx="14">
                  <c:v>1.915524006</c:v>
                </c:pt>
                <c:pt idx="15">
                  <c:v>1.881127119</c:v>
                </c:pt>
                <c:pt idx="16">
                  <c:v>1.91632688</c:v>
                </c:pt>
                <c:pt idx="17">
                  <c:v>2.014966965</c:v>
                </c:pt>
                <c:pt idx="18">
                  <c:v>2.196721554</c:v>
                </c:pt>
                <c:pt idx="19">
                  <c:v>2.301919937</c:v>
                </c:pt>
                <c:pt idx="20">
                  <c:v>2.358400822</c:v>
                </c:pt>
                <c:pt idx="21">
                  <c:v>2.554075241</c:v>
                </c:pt>
                <c:pt idx="22">
                  <c:v>2.582717419</c:v>
                </c:pt>
                <c:pt idx="23">
                  <c:v>2.687915802</c:v>
                </c:pt>
                <c:pt idx="24">
                  <c:v>2.702638388</c:v>
                </c:pt>
                <c:pt idx="25">
                  <c:v>2.752159834</c:v>
                </c:pt>
                <c:pt idx="26">
                  <c:v>2.829519749</c:v>
                </c:pt>
                <c:pt idx="27">
                  <c:v>2.93471837</c:v>
                </c:pt>
                <c:pt idx="28">
                  <c:v>3.046876431</c:v>
                </c:pt>
                <c:pt idx="29">
                  <c:v>2.998962879</c:v>
                </c:pt>
                <c:pt idx="30">
                  <c:v>3.111120939</c:v>
                </c:pt>
                <c:pt idx="31">
                  <c:v>3.115404367</c:v>
                </c:pt>
                <c:pt idx="32">
                  <c:v>3.152398586</c:v>
                </c:pt>
                <c:pt idx="33">
                  <c:v>3.050894976</c:v>
                </c:pt>
                <c:pt idx="34">
                  <c:v>3.079536915</c:v>
                </c:pt>
                <c:pt idx="35">
                  <c:v>3.080340147</c:v>
                </c:pt>
                <c:pt idx="36">
                  <c:v>2.955869675</c:v>
                </c:pt>
                <c:pt idx="37">
                  <c:v>3.391474724</c:v>
                </c:pt>
                <c:pt idx="38">
                  <c:v>3.670843601</c:v>
                </c:pt>
                <c:pt idx="39">
                  <c:v>3.802319288</c:v>
                </c:pt>
                <c:pt idx="40">
                  <c:v>4.761641026</c:v>
                </c:pt>
                <c:pt idx="41">
                  <c:v>5.541930199</c:v>
                </c:pt>
                <c:pt idx="42">
                  <c:v>5.915077686</c:v>
                </c:pt>
                <c:pt idx="43">
                  <c:v>6.581227779</c:v>
                </c:pt>
                <c:pt idx="44">
                  <c:v>6.923056602</c:v>
                </c:pt>
                <c:pt idx="45">
                  <c:v>6.609978199</c:v>
                </c:pt>
                <c:pt idx="46">
                  <c:v>6.436789513</c:v>
                </c:pt>
                <c:pt idx="47">
                  <c:v>6.415152073</c:v>
                </c:pt>
                <c:pt idx="48">
                  <c:v>6.180888176</c:v>
                </c:pt>
                <c:pt idx="49">
                  <c:v>5.94506216</c:v>
                </c:pt>
                <c:pt idx="50">
                  <c:v>5.806672096</c:v>
                </c:pt>
                <c:pt idx="51">
                  <c:v>5.798428535</c:v>
                </c:pt>
                <c:pt idx="52">
                  <c:v>5.945386887</c:v>
                </c:pt>
                <c:pt idx="53">
                  <c:v>6.543332577</c:v>
                </c:pt>
                <c:pt idx="54">
                  <c:v>6.940839291</c:v>
                </c:pt>
                <c:pt idx="55">
                  <c:v>7.574975491</c:v>
                </c:pt>
                <c:pt idx="56">
                  <c:v>8.082446098</c:v>
                </c:pt>
                <c:pt idx="57">
                  <c:v>8.175118446</c:v>
                </c:pt>
                <c:pt idx="58">
                  <c:v>8.315115929</c:v>
                </c:pt>
                <c:pt idx="59">
                  <c:v>8.425883293</c:v>
                </c:pt>
                <c:pt idx="60">
                  <c:v>7.963868618</c:v>
                </c:pt>
                <c:pt idx="61">
                  <c:v>7.673756599</c:v>
                </c:pt>
                <c:pt idx="62">
                  <c:v>7.556245327</c:v>
                </c:pt>
                <c:pt idx="63">
                  <c:v>7.216023922</c:v>
                </c:pt>
                <c:pt idx="64">
                  <c:v>7.436059475</c:v>
                </c:pt>
                <c:pt idx="65">
                  <c:v>7.819647789</c:v>
                </c:pt>
                <c:pt idx="66">
                  <c:v>8.025940895</c:v>
                </c:pt>
                <c:pt idx="67">
                  <c:v>8.753856659</c:v>
                </c:pt>
                <c:pt idx="68">
                  <c:v>8.414035797</c:v>
                </c:pt>
                <c:pt idx="69">
                  <c:v>8.083851814</c:v>
                </c:pt>
                <c:pt idx="70">
                  <c:v>7.9479599</c:v>
                </c:pt>
                <c:pt idx="71">
                  <c:v>7.1493783</c:v>
                </c:pt>
                <c:pt idx="72">
                  <c:v>6.781317711</c:v>
                </c:pt>
                <c:pt idx="73">
                  <c:v>6.225344658</c:v>
                </c:pt>
                <c:pt idx="74">
                  <c:v>5.812045097</c:v>
                </c:pt>
                <c:pt idx="75">
                  <c:v>5.71541357</c:v>
                </c:pt>
                <c:pt idx="76">
                  <c:v>5.757976055</c:v>
                </c:pt>
                <c:pt idx="77">
                  <c:v>5.781576633</c:v>
                </c:pt>
                <c:pt idx="78">
                  <c:v>5.741782188</c:v>
                </c:pt>
              </c:numCache>
            </c:numRef>
          </c:xVal>
          <c:yVal>
            <c:numRef>
              <c:f>DATA!$M$425:$M$503</c:f>
              <c:numCache>
                <c:formatCode>General</c:formatCode>
                <c:ptCount val="79"/>
                <c:pt idx="0">
                  <c:v>2061.95678154727</c:v>
                </c:pt>
                <c:pt idx="1">
                  <c:v>2054.73774736136</c:v>
                </c:pt>
                <c:pt idx="2">
                  <c:v>2054.73774736136</c:v>
                </c:pt>
                <c:pt idx="3">
                  <c:v>2024.89699780275</c:v>
                </c:pt>
                <c:pt idx="4">
                  <c:v>2002.33050498394</c:v>
                </c:pt>
                <c:pt idx="5">
                  <c:v>1969.61560346341</c:v>
                </c:pt>
                <c:pt idx="6">
                  <c:v>1907.60759912577</c:v>
                </c:pt>
                <c:pt idx="7">
                  <c:v>1844.04891968789</c:v>
                </c:pt>
                <c:pt idx="8">
                  <c:v>1810.94941997832</c:v>
                </c:pt>
                <c:pt idx="9">
                  <c:v>1790.95313947827</c:v>
                </c:pt>
                <c:pt idx="10">
                  <c:v>1758.06418682652</c:v>
                </c:pt>
                <c:pt idx="11">
                  <c:v>1744.15055551704</c:v>
                </c:pt>
                <c:pt idx="12">
                  <c:v>1722.33327059757</c:v>
                </c:pt>
                <c:pt idx="13">
                  <c:v>1702.54899446433</c:v>
                </c:pt>
                <c:pt idx="14">
                  <c:v>1666.07188478604</c:v>
                </c:pt>
                <c:pt idx="15">
                  <c:v>1640.5348446502</c:v>
                </c:pt>
                <c:pt idx="16">
                  <c:v>1624.85868850486</c:v>
                </c:pt>
                <c:pt idx="17">
                  <c:v>1591.64479249282</c:v>
                </c:pt>
                <c:pt idx="18">
                  <c:v>1554.67991541136</c:v>
                </c:pt>
                <c:pt idx="19">
                  <c:v>1527.5475453464</c:v>
                </c:pt>
                <c:pt idx="20">
                  <c:v>1512.08304434524</c:v>
                </c:pt>
                <c:pt idx="21">
                  <c:v>1491.8294943731</c:v>
                </c:pt>
                <c:pt idx="22">
                  <c:v>1479.31629299794</c:v>
                </c:pt>
                <c:pt idx="23">
                  <c:v>1480.2781777867</c:v>
                </c:pt>
                <c:pt idx="24">
                  <c:v>1460.10195834886</c:v>
                </c:pt>
                <c:pt idx="25">
                  <c:v>1424.6722227797</c:v>
                </c:pt>
                <c:pt idx="26">
                  <c:v>1398.91316179271</c:v>
                </c:pt>
                <c:pt idx="27">
                  <c:v>1361.84613177668</c:v>
                </c:pt>
                <c:pt idx="28">
                  <c:v>1338.171947159</c:v>
                </c:pt>
                <c:pt idx="29">
                  <c:v>1296.66861087669</c:v>
                </c:pt>
                <c:pt idx="30">
                  <c:v>1272.24106193012</c:v>
                </c:pt>
                <c:pt idx="31">
                  <c:v>1263.80208623227</c:v>
                </c:pt>
                <c:pt idx="32">
                  <c:v>1232.93234297902</c:v>
                </c:pt>
                <c:pt idx="33">
                  <c:v>1220.80297364986</c:v>
                </c:pt>
                <c:pt idx="34">
                  <c:v>1213.34754292898</c:v>
                </c:pt>
                <c:pt idx="35">
                  <c:v>1193.80882480398</c:v>
                </c:pt>
                <c:pt idx="36">
                  <c:v>1167.82850991732</c:v>
                </c:pt>
                <c:pt idx="37">
                  <c:v>1147.47227595784</c:v>
                </c:pt>
                <c:pt idx="38">
                  <c:v>1129.93196081268</c:v>
                </c:pt>
                <c:pt idx="39">
                  <c:v>1117.03118484968</c:v>
                </c:pt>
                <c:pt idx="40">
                  <c:v>1090.37173653485</c:v>
                </c:pt>
                <c:pt idx="41">
                  <c:v>1072.0356509792</c:v>
                </c:pt>
                <c:pt idx="42">
                  <c:v>1044.60721523416</c:v>
                </c:pt>
                <c:pt idx="43">
                  <c:v>1027.28261511374</c:v>
                </c:pt>
                <c:pt idx="44">
                  <c:v>1000.90929431516</c:v>
                </c:pt>
                <c:pt idx="45">
                  <c:v>995.463187301128</c:v>
                </c:pt>
                <c:pt idx="46">
                  <c:v>987.300718060679</c:v>
                </c:pt>
                <c:pt idx="47">
                  <c:v>969.190572128879</c:v>
                </c:pt>
                <c:pt idx="48">
                  <c:v>952.925141747894</c:v>
                </c:pt>
                <c:pt idx="49">
                  <c:v>934.88972960418</c:v>
                </c:pt>
                <c:pt idx="50">
                  <c:v>907.909845453329</c:v>
                </c:pt>
                <c:pt idx="51">
                  <c:v>869.390908101888</c:v>
                </c:pt>
                <c:pt idx="52">
                  <c:v>864.923535833607</c:v>
                </c:pt>
                <c:pt idx="53">
                  <c:v>832.829207472396</c:v>
                </c:pt>
                <c:pt idx="54">
                  <c:v>803.517978485551</c:v>
                </c:pt>
                <c:pt idx="55">
                  <c:v>784.034481019231</c:v>
                </c:pt>
                <c:pt idx="56">
                  <c:v>763.714130251824</c:v>
                </c:pt>
                <c:pt idx="57">
                  <c:v>754.894681308508</c:v>
                </c:pt>
                <c:pt idx="59">
                  <c:v>704.801902860289</c:v>
                </c:pt>
                <c:pt idx="60">
                  <c:v>682.926359724553</c:v>
                </c:pt>
                <c:pt idx="61">
                  <c:v>649.785513117125</c:v>
                </c:pt>
                <c:pt idx="62">
                  <c:v>627.186165345967</c:v>
                </c:pt>
                <c:pt idx="63">
                  <c:v>614.176002816252</c:v>
                </c:pt>
                <c:pt idx="64">
                  <c:v>592.537593209273</c:v>
                </c:pt>
                <c:pt idx="65">
                  <c:v>566.645711175448</c:v>
                </c:pt>
                <c:pt idx="66">
                  <c:v>562.338235525381</c:v>
                </c:pt>
                <c:pt idx="67">
                  <c:v>560.615870702612</c:v>
                </c:pt>
                <c:pt idx="68">
                  <c:v>552.009401183688</c:v>
                </c:pt>
                <c:pt idx="69">
                  <c:v>530.532171716912</c:v>
                </c:pt>
                <c:pt idx="70">
                  <c:v>497.992800135823</c:v>
                </c:pt>
                <c:pt idx="71">
                  <c:v>461.325056329442</c:v>
                </c:pt>
                <c:pt idx="72">
                  <c:v>416.35157395728</c:v>
                </c:pt>
                <c:pt idx="73">
                  <c:v>359.004197982296</c:v>
                </c:pt>
                <c:pt idx="74">
                  <c:v>339.696578936629</c:v>
                </c:pt>
                <c:pt idx="75">
                  <c:v>333.829246543139</c:v>
                </c:pt>
                <c:pt idx="76">
                  <c:v>311.236861885352</c:v>
                </c:pt>
                <c:pt idx="77">
                  <c:v>266.235660468803</c:v>
                </c:pt>
                <c:pt idx="78">
                  <c:v>204.960774915735</c:v>
                </c:pt>
              </c:numCache>
            </c:numRef>
          </c:yVal>
          <c:smooth val="0"/>
        </c:ser>
        <c:axId val="33929373"/>
        <c:axId val="92013617"/>
      </c:scatterChart>
      <c:valAx>
        <c:axId val="3392937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617"/>
        <c:crossesAt val="0"/>
        <c:crossBetween val="midCat"/>
      </c:valAx>
      <c:valAx>
        <c:axId val="92013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9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23-19:41 UT 8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95:$N$803</c:f>
              <c:numCache>
                <c:formatCode>General</c:formatCode>
                <c:ptCount val="109"/>
                <c:pt idx="0">
                  <c:v>35.9</c:v>
                </c:pt>
                <c:pt idx="1">
                  <c:v>35.8</c:v>
                </c:pt>
                <c:pt idx="2">
                  <c:v>34.6</c:v>
                </c:pt>
                <c:pt idx="3">
                  <c:v>33.7</c:v>
                </c:pt>
                <c:pt idx="4">
                  <c:v>32.9</c:v>
                </c:pt>
                <c:pt idx="5">
                  <c:v>32.1</c:v>
                </c:pt>
                <c:pt idx="6">
                  <c:v>31.4</c:v>
                </c:pt>
                <c:pt idx="7">
                  <c:v>31.3</c:v>
                </c:pt>
                <c:pt idx="8">
                  <c:v>30.8</c:v>
                </c:pt>
                <c:pt idx="9">
                  <c:v>30.3</c:v>
                </c:pt>
                <c:pt idx="10">
                  <c:v>29.9</c:v>
                </c:pt>
                <c:pt idx="11">
                  <c:v>29.6</c:v>
                </c:pt>
                <c:pt idx="12">
                  <c:v>29.5</c:v>
                </c:pt>
                <c:pt idx="13">
                  <c:v>29.2</c:v>
                </c:pt>
                <c:pt idx="14">
                  <c:v>29.4</c:v>
                </c:pt>
                <c:pt idx="15">
                  <c:v>29.3</c:v>
                </c:pt>
                <c:pt idx="16">
                  <c:v>29.1</c:v>
                </c:pt>
                <c:pt idx="17">
                  <c:v>28.7</c:v>
                </c:pt>
                <c:pt idx="18">
                  <c:v>28.6</c:v>
                </c:pt>
                <c:pt idx="19">
                  <c:v>28.3</c:v>
                </c:pt>
                <c:pt idx="20">
                  <c:v>27.9</c:v>
                </c:pt>
                <c:pt idx="21">
                  <c:v>27.9</c:v>
                </c:pt>
                <c:pt idx="22">
                  <c:v>27.7</c:v>
                </c:pt>
                <c:pt idx="23">
                  <c:v>27.6</c:v>
                </c:pt>
                <c:pt idx="24">
                  <c:v>27.6</c:v>
                </c:pt>
                <c:pt idx="25">
                  <c:v>27.5</c:v>
                </c:pt>
                <c:pt idx="26">
                  <c:v>27.4</c:v>
                </c:pt>
                <c:pt idx="27">
                  <c:v>27.4</c:v>
                </c:pt>
                <c:pt idx="28">
                  <c:v>27.1</c:v>
                </c:pt>
                <c:pt idx="29">
                  <c:v>26.9</c:v>
                </c:pt>
                <c:pt idx="30">
                  <c:v>26.8</c:v>
                </c:pt>
                <c:pt idx="31">
                  <c:v>26.8</c:v>
                </c:pt>
                <c:pt idx="32">
                  <c:v>26.3</c:v>
                </c:pt>
                <c:pt idx="33">
                  <c:v>25.7</c:v>
                </c:pt>
                <c:pt idx="34">
                  <c:v>25.6</c:v>
                </c:pt>
                <c:pt idx="35">
                  <c:v>25.6</c:v>
                </c:pt>
                <c:pt idx="36">
                  <c:v>25.7</c:v>
                </c:pt>
                <c:pt idx="37">
                  <c:v>25.3</c:v>
                </c:pt>
                <c:pt idx="38">
                  <c:v>25.7</c:v>
                </c:pt>
                <c:pt idx="39">
                  <c:v>25.4</c:v>
                </c:pt>
                <c:pt idx="40">
                  <c:v>25.4</c:v>
                </c:pt>
                <c:pt idx="41">
                  <c:v>25.2</c:v>
                </c:pt>
                <c:pt idx="42">
                  <c:v>25.1</c:v>
                </c:pt>
                <c:pt idx="43">
                  <c:v>25</c:v>
                </c:pt>
                <c:pt idx="44">
                  <c:v>24.9</c:v>
                </c:pt>
                <c:pt idx="45">
                  <c:v>24.8</c:v>
                </c:pt>
                <c:pt idx="46">
                  <c:v>24.7</c:v>
                </c:pt>
                <c:pt idx="47">
                  <c:v>24.4</c:v>
                </c:pt>
                <c:pt idx="48">
                  <c:v>24.3</c:v>
                </c:pt>
                <c:pt idx="49">
                  <c:v>24.2</c:v>
                </c:pt>
                <c:pt idx="50">
                  <c:v>23.9</c:v>
                </c:pt>
                <c:pt idx="51">
                  <c:v>23.7</c:v>
                </c:pt>
                <c:pt idx="52">
                  <c:v>23.5</c:v>
                </c:pt>
                <c:pt idx="53">
                  <c:v>23.2</c:v>
                </c:pt>
                <c:pt idx="54">
                  <c:v>23.1</c:v>
                </c:pt>
                <c:pt idx="55">
                  <c:v>23.3</c:v>
                </c:pt>
                <c:pt idx="56">
                  <c:v>23.2</c:v>
                </c:pt>
                <c:pt idx="57">
                  <c:v>22.9</c:v>
                </c:pt>
                <c:pt idx="58">
                  <c:v>22.8</c:v>
                </c:pt>
                <c:pt idx="59">
                  <c:v>22.7</c:v>
                </c:pt>
                <c:pt idx="60">
                  <c:v>22.6</c:v>
                </c:pt>
                <c:pt idx="61">
                  <c:v>22.4</c:v>
                </c:pt>
                <c:pt idx="62">
                  <c:v>22.2</c:v>
                </c:pt>
                <c:pt idx="63">
                  <c:v>22.1</c:v>
                </c:pt>
                <c:pt idx="64">
                  <c:v>22.1</c:v>
                </c:pt>
                <c:pt idx="65">
                  <c:v>21.9</c:v>
                </c:pt>
                <c:pt idx="66">
                  <c:v>21.6</c:v>
                </c:pt>
                <c:pt idx="67">
                  <c:v>21.5</c:v>
                </c:pt>
                <c:pt idx="68">
                  <c:v>21.3</c:v>
                </c:pt>
                <c:pt idx="69">
                  <c:v>21</c:v>
                </c:pt>
                <c:pt idx="70">
                  <c:v>20.9</c:v>
                </c:pt>
                <c:pt idx="71">
                  <c:v>20.7</c:v>
                </c:pt>
                <c:pt idx="72">
                  <c:v>20.7</c:v>
                </c:pt>
                <c:pt idx="73">
                  <c:v>20.4</c:v>
                </c:pt>
                <c:pt idx="74">
                  <c:v>20.2</c:v>
                </c:pt>
                <c:pt idx="75">
                  <c:v>20.1</c:v>
                </c:pt>
                <c:pt idx="76">
                  <c:v>20</c:v>
                </c:pt>
                <c:pt idx="77">
                  <c:v>19.8</c:v>
                </c:pt>
                <c:pt idx="78">
                  <c:v>19.7</c:v>
                </c:pt>
                <c:pt idx="79">
                  <c:v>19.8</c:v>
                </c:pt>
                <c:pt idx="80">
                  <c:v>19.8</c:v>
                </c:pt>
                <c:pt idx="81">
                  <c:v>19.8</c:v>
                </c:pt>
                <c:pt idx="82">
                  <c:v>19.6</c:v>
                </c:pt>
                <c:pt idx="83">
                  <c:v>19.4</c:v>
                </c:pt>
                <c:pt idx="84">
                  <c:v>19.2</c:v>
                </c:pt>
                <c:pt idx="85">
                  <c:v>19.1</c:v>
                </c:pt>
                <c:pt idx="86">
                  <c:v>18.9</c:v>
                </c:pt>
                <c:pt idx="87">
                  <c:v>18.8</c:v>
                </c:pt>
                <c:pt idx="88">
                  <c:v>18.8</c:v>
                </c:pt>
                <c:pt idx="89">
                  <c:v>18.8</c:v>
                </c:pt>
                <c:pt idx="90">
                  <c:v>19.1</c:v>
                </c:pt>
                <c:pt idx="91">
                  <c:v>19.1</c:v>
                </c:pt>
                <c:pt idx="92">
                  <c:v>19</c:v>
                </c:pt>
                <c:pt idx="93">
                  <c:v>18.6</c:v>
                </c:pt>
                <c:pt idx="94">
                  <c:v>18.7</c:v>
                </c:pt>
                <c:pt idx="95">
                  <c:v>18.6</c:v>
                </c:pt>
                <c:pt idx="96">
                  <c:v>18.4</c:v>
                </c:pt>
                <c:pt idx="97">
                  <c:v>18.1</c:v>
                </c:pt>
                <c:pt idx="98">
                  <c:v>18.1</c:v>
                </c:pt>
                <c:pt idx="99">
                  <c:v>17.8</c:v>
                </c:pt>
                <c:pt idx="100">
                  <c:v>17.5</c:v>
                </c:pt>
                <c:pt idx="101">
                  <c:v>17.4</c:v>
                </c:pt>
                <c:pt idx="102">
                  <c:v>17.2</c:v>
                </c:pt>
                <c:pt idx="103">
                  <c:v>17.7</c:v>
                </c:pt>
                <c:pt idx="104">
                  <c:v>17.8</c:v>
                </c:pt>
                <c:pt idx="105">
                  <c:v>17.8</c:v>
                </c:pt>
                <c:pt idx="106">
                  <c:v>18</c:v>
                </c:pt>
                <c:pt idx="107">
                  <c:v>18.5</c:v>
                </c:pt>
                <c:pt idx="108">
                  <c:v>18.3</c:v>
                </c:pt>
              </c:numCache>
            </c:numRef>
          </c:xVal>
          <c:yVal>
            <c:numRef>
              <c:f>DATA!$M$695:$M$803</c:f>
              <c:numCache>
                <c:formatCode>General</c:formatCode>
                <c:ptCount val="109"/>
                <c:pt idx="0">
                  <c:v>78.0616808490171</c:v>
                </c:pt>
                <c:pt idx="1">
                  <c:v>75.624598644477</c:v>
                </c:pt>
                <c:pt idx="2">
                  <c:v>137.58554630086</c:v>
                </c:pt>
                <c:pt idx="3">
                  <c:v>190.124191019902</c:v>
                </c:pt>
                <c:pt idx="4">
                  <c:v>239.682908001369</c:v>
                </c:pt>
                <c:pt idx="5">
                  <c:v>292.873590574839</c:v>
                </c:pt>
                <c:pt idx="6">
                  <c:v>348.08568039469</c:v>
                </c:pt>
                <c:pt idx="7">
                  <c:v>378.356814052946</c:v>
                </c:pt>
                <c:pt idx="8">
                  <c:v>418.044271587765</c:v>
                </c:pt>
                <c:pt idx="9">
                  <c:v>456.221475299959</c:v>
                </c:pt>
                <c:pt idx="10">
                  <c:v>498.847467836455</c:v>
                </c:pt>
                <c:pt idx="11">
                  <c:v>528.816390653521</c:v>
                </c:pt>
                <c:pt idx="12">
                  <c:v>548.569309426343</c:v>
                </c:pt>
                <c:pt idx="13">
                  <c:v>582.171150618354</c:v>
                </c:pt>
                <c:pt idx="14">
                  <c:v>586.48892909126</c:v>
                </c:pt>
                <c:pt idx="15">
                  <c:v>602.05154749361</c:v>
                </c:pt>
                <c:pt idx="16">
                  <c:v>622.847179265429</c:v>
                </c:pt>
                <c:pt idx="17">
                  <c:v>645.434705424594</c:v>
                </c:pt>
                <c:pt idx="18">
                  <c:v>650.655948272219</c:v>
                </c:pt>
                <c:pt idx="19">
                  <c:v>683.80027588743</c:v>
                </c:pt>
                <c:pt idx="20">
                  <c:v>709.183935348257</c:v>
                </c:pt>
                <c:pt idx="21">
                  <c:v>714.445428552638</c:v>
                </c:pt>
                <c:pt idx="22">
                  <c:v>731.128851322974</c:v>
                </c:pt>
                <c:pt idx="23">
                  <c:v>754.013251377525</c:v>
                </c:pt>
                <c:pt idx="24">
                  <c:v>778.728724145045</c:v>
                </c:pt>
                <c:pt idx="25">
                  <c:v>791.114101097013</c:v>
                </c:pt>
                <c:pt idx="26">
                  <c:v>799.972122494871</c:v>
                </c:pt>
                <c:pt idx="27">
                  <c:v>814.164640178409</c:v>
                </c:pt>
                <c:pt idx="28">
                  <c:v>836.38912451829</c:v>
                </c:pt>
                <c:pt idx="29">
                  <c:v>852.427664264208</c:v>
                </c:pt>
                <c:pt idx="30">
                  <c:v>861.351367634411</c:v>
                </c:pt>
                <c:pt idx="31">
                  <c:v>871.178530168314</c:v>
                </c:pt>
                <c:pt idx="32">
                  <c:v>892.660065503197</c:v>
                </c:pt>
                <c:pt idx="33">
                  <c:v>924.087254617268</c:v>
                </c:pt>
                <c:pt idx="34">
                  <c:v>935.790570500268</c:v>
                </c:pt>
                <c:pt idx="35">
                  <c:v>954.730839253679</c:v>
                </c:pt>
                <c:pt idx="36">
                  <c:v>972.809442969835</c:v>
                </c:pt>
                <c:pt idx="37">
                  <c:v>978.240708027683</c:v>
                </c:pt>
                <c:pt idx="38">
                  <c:v>982.769477430947</c:v>
                </c:pt>
                <c:pt idx="39">
                  <c:v>1002.72545734323</c:v>
                </c:pt>
                <c:pt idx="40">
                  <c:v>1020.90896791443</c:v>
                </c:pt>
                <c:pt idx="41">
                  <c:v>1038.22026188073</c:v>
                </c:pt>
                <c:pt idx="42">
                  <c:v>1056.48174897428</c:v>
                </c:pt>
                <c:pt idx="43">
                  <c:v>1065.62757441778</c:v>
                </c:pt>
                <c:pt idx="44">
                  <c:v>1076.61587799658</c:v>
                </c:pt>
                <c:pt idx="45">
                  <c:v>1088.53630493717</c:v>
                </c:pt>
                <c:pt idx="46">
                  <c:v>1105.98930650223</c:v>
                </c:pt>
                <c:pt idx="47">
                  <c:v>1131.77656600092</c:v>
                </c:pt>
                <c:pt idx="48">
                  <c:v>1141.00574324659</c:v>
                </c:pt>
                <c:pt idx="49">
                  <c:v>1159.49492733252</c:v>
                </c:pt>
                <c:pt idx="50">
                  <c:v>1185.4491415087</c:v>
                </c:pt>
                <c:pt idx="51">
                  <c:v>1199.38662610321</c:v>
                </c:pt>
                <c:pt idx="52">
                  <c:v>1221.73537331084</c:v>
                </c:pt>
                <c:pt idx="53">
                  <c:v>1243.20951183043</c:v>
                </c:pt>
                <c:pt idx="54">
                  <c:v>1260.99099907882</c:v>
                </c:pt>
                <c:pt idx="55">
                  <c:v>1264.73932679444</c:v>
                </c:pt>
                <c:pt idx="56">
                  <c:v>1290.08489101613</c:v>
                </c:pt>
                <c:pt idx="57">
                  <c:v>1312.6794101346</c:v>
                </c:pt>
                <c:pt idx="58">
                  <c:v>1325.88799318519</c:v>
                </c:pt>
                <c:pt idx="59">
                  <c:v>1343.84759905529</c:v>
                </c:pt>
                <c:pt idx="60">
                  <c:v>1363.74298550477</c:v>
                </c:pt>
                <c:pt idx="61">
                  <c:v>1386.53909166299</c:v>
                </c:pt>
                <c:pt idx="62">
                  <c:v>1411.30569857051</c:v>
                </c:pt>
                <c:pt idx="63">
                  <c:v>1417.98627123333</c:v>
                </c:pt>
                <c:pt idx="64">
                  <c:v>1431.36356187827</c:v>
                </c:pt>
                <c:pt idx="65">
                  <c:v>1451.46999148842</c:v>
                </c:pt>
                <c:pt idx="66">
                  <c:v>1480.2781777867</c:v>
                </c:pt>
                <c:pt idx="67">
                  <c:v>1490.86627068892</c:v>
                </c:pt>
                <c:pt idx="68">
                  <c:v>1514.01453272331</c:v>
                </c:pt>
                <c:pt idx="69">
                  <c:v>1539.16485023905</c:v>
                </c:pt>
                <c:pt idx="70">
                  <c:v>1561.47688253593</c:v>
                </c:pt>
                <c:pt idx="71">
                  <c:v>1579.95388700524</c:v>
                </c:pt>
                <c:pt idx="72">
                  <c:v>1595.54542147511</c:v>
                </c:pt>
                <c:pt idx="73">
                  <c:v>1617.03169399596</c:v>
                </c:pt>
                <c:pt idx="74">
                  <c:v>1648.38403421979</c:v>
                </c:pt>
                <c:pt idx="75">
                  <c:v>1667.05564872179</c:v>
                </c:pt>
                <c:pt idx="76">
                  <c:v>1684.78335808135</c:v>
                </c:pt>
                <c:pt idx="77">
                  <c:v>1704.52530229111</c:v>
                </c:pt>
                <c:pt idx="78">
                  <c:v>1731.25159631733</c:v>
                </c:pt>
                <c:pt idx="79">
                  <c:v>1754.08648415924</c:v>
                </c:pt>
                <c:pt idx="80">
                  <c:v>1767.02099046911</c:v>
                </c:pt>
                <c:pt idx="81">
                  <c:v>1779.97567542414</c:v>
                </c:pt>
                <c:pt idx="82">
                  <c:v>1800.94526073927</c:v>
                </c:pt>
                <c:pt idx="83">
                  <c:v>1824.9755220291</c:v>
                </c:pt>
                <c:pt idx="84">
                  <c:v>1843.04396369344</c:v>
                </c:pt>
                <c:pt idx="85">
                  <c:v>1860.14477813491</c:v>
                </c:pt>
                <c:pt idx="86">
                  <c:v>1885.35718325741</c:v>
                </c:pt>
                <c:pt idx="87">
                  <c:v>1896.47493870247</c:v>
                </c:pt>
                <c:pt idx="88">
                  <c:v>1906.59492212793</c:v>
                </c:pt>
                <c:pt idx="89">
                  <c:v>1915.71346408227</c:v>
                </c:pt>
                <c:pt idx="90">
                  <c:v>1939.06199799243</c:v>
                </c:pt>
                <c:pt idx="91">
                  <c:v>1954.32474834733</c:v>
                </c:pt>
                <c:pt idx="92">
                  <c:v>1971.65651318109</c:v>
                </c:pt>
                <c:pt idx="93">
                  <c:v>1991.07021416926</c:v>
                </c:pt>
                <c:pt idx="94">
                  <c:v>2009.50410281425</c:v>
                </c:pt>
                <c:pt idx="95">
                  <c:v>2032.09012529176</c:v>
                </c:pt>
                <c:pt idx="96">
                  <c:v>2055.76865380242</c:v>
                </c:pt>
                <c:pt idx="97">
                  <c:v>2074.3468884731</c:v>
                </c:pt>
                <c:pt idx="98">
                  <c:v>2100.21914074571</c:v>
                </c:pt>
                <c:pt idx="99">
                  <c:v>2126.17225404573</c:v>
                </c:pt>
                <c:pt idx="100">
                  <c:v>2148.03572941553</c:v>
                </c:pt>
                <c:pt idx="101">
                  <c:v>2161.59916600761</c:v>
                </c:pt>
                <c:pt idx="102">
                  <c:v>2177.27686362611</c:v>
                </c:pt>
                <c:pt idx="103">
                  <c:v>2184.60326435394</c:v>
                </c:pt>
                <c:pt idx="104">
                  <c:v>2195.08077678049</c:v>
                </c:pt>
                <c:pt idx="105">
                  <c:v>2189.84036806688</c:v>
                </c:pt>
                <c:pt idx="106">
                  <c:v>2181.46258679305</c:v>
                </c:pt>
                <c:pt idx="107">
                  <c:v>2184.60326435394</c:v>
                </c:pt>
                <c:pt idx="108">
                  <c:v>2195.08077678049</c:v>
                </c:pt>
              </c:numCache>
            </c:numRef>
          </c:yVal>
          <c:smooth val="0"/>
        </c:ser>
        <c:axId val="36033943"/>
        <c:axId val="31287745"/>
      </c:scatterChart>
      <c:valAx>
        <c:axId val="3603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7745"/>
        <c:crossesAt val="0"/>
        <c:crossBetween val="midCat"/>
      </c:valAx>
      <c:valAx>
        <c:axId val="31287745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3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23-19:41 UT 8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95:$O$803</c:f>
              <c:numCache>
                <c:formatCode>General</c:formatCode>
                <c:ptCount val="109"/>
                <c:pt idx="0">
                  <c:v>40.5</c:v>
                </c:pt>
                <c:pt idx="1">
                  <c:v>38.1</c:v>
                </c:pt>
                <c:pt idx="2">
                  <c:v>38.3</c:v>
                </c:pt>
                <c:pt idx="3">
                  <c:v>39.2</c:v>
                </c:pt>
                <c:pt idx="4">
                  <c:v>40</c:v>
                </c:pt>
                <c:pt idx="5">
                  <c:v>44.3</c:v>
                </c:pt>
                <c:pt idx="6">
                  <c:v>44.8</c:v>
                </c:pt>
                <c:pt idx="7">
                  <c:v>41</c:v>
                </c:pt>
                <c:pt idx="8">
                  <c:v>43.4</c:v>
                </c:pt>
                <c:pt idx="9">
                  <c:v>45.8</c:v>
                </c:pt>
                <c:pt idx="10">
                  <c:v>47.5</c:v>
                </c:pt>
                <c:pt idx="11">
                  <c:v>48.5</c:v>
                </c:pt>
                <c:pt idx="12">
                  <c:v>48.5</c:v>
                </c:pt>
                <c:pt idx="13">
                  <c:v>50.1</c:v>
                </c:pt>
                <c:pt idx="14">
                  <c:v>48.6</c:v>
                </c:pt>
                <c:pt idx="15">
                  <c:v>48.8</c:v>
                </c:pt>
                <c:pt idx="16">
                  <c:v>48.2</c:v>
                </c:pt>
                <c:pt idx="17">
                  <c:v>48</c:v>
                </c:pt>
                <c:pt idx="18">
                  <c:v>51.7</c:v>
                </c:pt>
                <c:pt idx="19">
                  <c:v>51.8</c:v>
                </c:pt>
                <c:pt idx="20">
                  <c:v>52.2</c:v>
                </c:pt>
                <c:pt idx="21">
                  <c:v>52.1</c:v>
                </c:pt>
                <c:pt idx="22">
                  <c:v>54.3</c:v>
                </c:pt>
                <c:pt idx="23">
                  <c:v>48.7</c:v>
                </c:pt>
                <c:pt idx="24">
                  <c:v>47.1</c:v>
                </c:pt>
                <c:pt idx="25">
                  <c:v>48.5</c:v>
                </c:pt>
                <c:pt idx="26">
                  <c:v>47</c:v>
                </c:pt>
                <c:pt idx="27">
                  <c:v>48.8</c:v>
                </c:pt>
                <c:pt idx="28">
                  <c:v>47.7</c:v>
                </c:pt>
                <c:pt idx="29">
                  <c:v>49.7</c:v>
                </c:pt>
                <c:pt idx="30">
                  <c:v>50.2</c:v>
                </c:pt>
                <c:pt idx="31">
                  <c:v>48.5</c:v>
                </c:pt>
                <c:pt idx="32">
                  <c:v>55.7</c:v>
                </c:pt>
                <c:pt idx="33">
                  <c:v>59.2</c:v>
                </c:pt>
                <c:pt idx="34">
                  <c:v>59.8</c:v>
                </c:pt>
                <c:pt idx="35">
                  <c:v>58.4</c:v>
                </c:pt>
                <c:pt idx="36">
                  <c:v>54.5</c:v>
                </c:pt>
                <c:pt idx="37">
                  <c:v>60.6</c:v>
                </c:pt>
                <c:pt idx="38">
                  <c:v>54.4</c:v>
                </c:pt>
                <c:pt idx="39">
                  <c:v>55.8</c:v>
                </c:pt>
                <c:pt idx="40">
                  <c:v>55.1</c:v>
                </c:pt>
                <c:pt idx="41">
                  <c:v>54.6</c:v>
                </c:pt>
                <c:pt idx="42">
                  <c:v>54.8</c:v>
                </c:pt>
                <c:pt idx="43">
                  <c:v>54.2</c:v>
                </c:pt>
                <c:pt idx="44">
                  <c:v>53.3</c:v>
                </c:pt>
                <c:pt idx="45">
                  <c:v>53.9</c:v>
                </c:pt>
                <c:pt idx="46">
                  <c:v>53.9</c:v>
                </c:pt>
                <c:pt idx="47">
                  <c:v>54.3</c:v>
                </c:pt>
                <c:pt idx="48">
                  <c:v>55.3</c:v>
                </c:pt>
                <c:pt idx="49">
                  <c:v>56</c:v>
                </c:pt>
                <c:pt idx="50">
                  <c:v>56.9</c:v>
                </c:pt>
                <c:pt idx="51">
                  <c:v>58.1</c:v>
                </c:pt>
                <c:pt idx="52">
                  <c:v>58.3</c:v>
                </c:pt>
                <c:pt idx="53">
                  <c:v>58.7</c:v>
                </c:pt>
                <c:pt idx="54">
                  <c:v>61</c:v>
                </c:pt>
                <c:pt idx="55">
                  <c:v>60.8</c:v>
                </c:pt>
                <c:pt idx="56">
                  <c:v>59.9</c:v>
                </c:pt>
                <c:pt idx="57">
                  <c:v>60.6</c:v>
                </c:pt>
                <c:pt idx="58">
                  <c:v>60.4</c:v>
                </c:pt>
                <c:pt idx="59">
                  <c:v>60.5</c:v>
                </c:pt>
                <c:pt idx="60">
                  <c:v>60.4</c:v>
                </c:pt>
                <c:pt idx="61">
                  <c:v>60.3</c:v>
                </c:pt>
                <c:pt idx="62">
                  <c:v>60</c:v>
                </c:pt>
                <c:pt idx="63">
                  <c:v>61</c:v>
                </c:pt>
                <c:pt idx="64">
                  <c:v>61.7</c:v>
                </c:pt>
                <c:pt idx="65">
                  <c:v>63.6</c:v>
                </c:pt>
                <c:pt idx="66">
                  <c:v>64.7</c:v>
                </c:pt>
                <c:pt idx="67">
                  <c:v>65</c:v>
                </c:pt>
                <c:pt idx="68">
                  <c:v>65.3</c:v>
                </c:pt>
                <c:pt idx="69">
                  <c:v>66.7</c:v>
                </c:pt>
                <c:pt idx="70">
                  <c:v>67.7</c:v>
                </c:pt>
                <c:pt idx="71">
                  <c:v>68.8</c:v>
                </c:pt>
                <c:pt idx="72">
                  <c:v>69.8</c:v>
                </c:pt>
                <c:pt idx="73">
                  <c:v>70</c:v>
                </c:pt>
                <c:pt idx="74">
                  <c:v>71.5</c:v>
                </c:pt>
                <c:pt idx="75">
                  <c:v>68.9</c:v>
                </c:pt>
                <c:pt idx="76">
                  <c:v>71.6</c:v>
                </c:pt>
                <c:pt idx="77">
                  <c:v>72.9</c:v>
                </c:pt>
                <c:pt idx="78">
                  <c:v>67.3</c:v>
                </c:pt>
                <c:pt idx="79">
                  <c:v>62.8</c:v>
                </c:pt>
                <c:pt idx="80">
                  <c:v>60.9</c:v>
                </c:pt>
                <c:pt idx="81">
                  <c:v>60.7</c:v>
                </c:pt>
                <c:pt idx="82">
                  <c:v>60.4</c:v>
                </c:pt>
                <c:pt idx="83">
                  <c:v>59.3</c:v>
                </c:pt>
                <c:pt idx="84">
                  <c:v>60.9</c:v>
                </c:pt>
                <c:pt idx="85">
                  <c:v>64.6</c:v>
                </c:pt>
                <c:pt idx="86">
                  <c:v>64.4</c:v>
                </c:pt>
                <c:pt idx="87">
                  <c:v>65.3</c:v>
                </c:pt>
                <c:pt idx="88">
                  <c:v>65.7</c:v>
                </c:pt>
                <c:pt idx="89">
                  <c:v>65.1</c:v>
                </c:pt>
                <c:pt idx="90">
                  <c:v>63.1</c:v>
                </c:pt>
                <c:pt idx="91">
                  <c:v>60</c:v>
                </c:pt>
                <c:pt idx="92">
                  <c:v>58.7</c:v>
                </c:pt>
                <c:pt idx="93">
                  <c:v>60.4</c:v>
                </c:pt>
                <c:pt idx="94">
                  <c:v>56.6</c:v>
                </c:pt>
                <c:pt idx="95">
                  <c:v>53.5</c:v>
                </c:pt>
                <c:pt idx="96">
                  <c:v>52.6</c:v>
                </c:pt>
                <c:pt idx="97">
                  <c:v>53.1</c:v>
                </c:pt>
                <c:pt idx="98">
                  <c:v>49.3</c:v>
                </c:pt>
                <c:pt idx="99">
                  <c:v>50.2</c:v>
                </c:pt>
                <c:pt idx="100">
                  <c:v>52.5</c:v>
                </c:pt>
                <c:pt idx="101">
                  <c:v>53.8</c:v>
                </c:pt>
                <c:pt idx="102">
                  <c:v>53.4</c:v>
                </c:pt>
                <c:pt idx="103">
                  <c:v>45.4</c:v>
                </c:pt>
                <c:pt idx="104">
                  <c:v>41.2</c:v>
                </c:pt>
                <c:pt idx="105">
                  <c:v>44.1</c:v>
                </c:pt>
                <c:pt idx="106">
                  <c:v>46.2</c:v>
                </c:pt>
                <c:pt idx="107">
                  <c:v>38.8</c:v>
                </c:pt>
                <c:pt idx="108">
                  <c:v>39.7</c:v>
                </c:pt>
              </c:numCache>
            </c:numRef>
          </c:xVal>
          <c:yVal>
            <c:numRef>
              <c:f>DATA!$M$695:$M$803</c:f>
              <c:numCache>
                <c:formatCode>General</c:formatCode>
                <c:ptCount val="109"/>
                <c:pt idx="0">
                  <c:v>78.0616808490171</c:v>
                </c:pt>
                <c:pt idx="1">
                  <c:v>75.624598644477</c:v>
                </c:pt>
                <c:pt idx="2">
                  <c:v>137.58554630086</c:v>
                </c:pt>
                <c:pt idx="3">
                  <c:v>190.124191019902</c:v>
                </c:pt>
                <c:pt idx="4">
                  <c:v>239.682908001369</c:v>
                </c:pt>
                <c:pt idx="5">
                  <c:v>292.873590574839</c:v>
                </c:pt>
                <c:pt idx="6">
                  <c:v>348.08568039469</c:v>
                </c:pt>
                <c:pt idx="7">
                  <c:v>378.356814052946</c:v>
                </c:pt>
                <c:pt idx="8">
                  <c:v>418.044271587765</c:v>
                </c:pt>
                <c:pt idx="9">
                  <c:v>456.221475299959</c:v>
                </c:pt>
                <c:pt idx="10">
                  <c:v>498.847467836455</c:v>
                </c:pt>
                <c:pt idx="11">
                  <c:v>528.816390653521</c:v>
                </c:pt>
                <c:pt idx="12">
                  <c:v>548.569309426343</c:v>
                </c:pt>
                <c:pt idx="13">
                  <c:v>582.171150618354</c:v>
                </c:pt>
                <c:pt idx="14">
                  <c:v>586.48892909126</c:v>
                </c:pt>
                <c:pt idx="15">
                  <c:v>602.05154749361</c:v>
                </c:pt>
                <c:pt idx="16">
                  <c:v>622.847179265429</c:v>
                </c:pt>
                <c:pt idx="17">
                  <c:v>645.434705424594</c:v>
                </c:pt>
                <c:pt idx="18">
                  <c:v>650.655948272219</c:v>
                </c:pt>
                <c:pt idx="19">
                  <c:v>683.80027588743</c:v>
                </c:pt>
                <c:pt idx="20">
                  <c:v>709.183935348257</c:v>
                </c:pt>
                <c:pt idx="21">
                  <c:v>714.445428552638</c:v>
                </c:pt>
                <c:pt idx="22">
                  <c:v>731.128851322974</c:v>
                </c:pt>
                <c:pt idx="23">
                  <c:v>754.013251377525</c:v>
                </c:pt>
                <c:pt idx="24">
                  <c:v>778.728724145045</c:v>
                </c:pt>
                <c:pt idx="25">
                  <c:v>791.114101097013</c:v>
                </c:pt>
                <c:pt idx="26">
                  <c:v>799.972122494871</c:v>
                </c:pt>
                <c:pt idx="27">
                  <c:v>814.164640178409</c:v>
                </c:pt>
                <c:pt idx="28">
                  <c:v>836.38912451829</c:v>
                </c:pt>
                <c:pt idx="29">
                  <c:v>852.427664264208</c:v>
                </c:pt>
                <c:pt idx="30">
                  <c:v>861.351367634411</c:v>
                </c:pt>
                <c:pt idx="31">
                  <c:v>871.178530168314</c:v>
                </c:pt>
                <c:pt idx="32">
                  <c:v>892.660065503197</c:v>
                </c:pt>
                <c:pt idx="33">
                  <c:v>924.087254617268</c:v>
                </c:pt>
                <c:pt idx="34">
                  <c:v>935.790570500268</c:v>
                </c:pt>
                <c:pt idx="35">
                  <c:v>954.730839253679</c:v>
                </c:pt>
                <c:pt idx="36">
                  <c:v>972.809442969835</c:v>
                </c:pt>
                <c:pt idx="37">
                  <c:v>978.240708027683</c:v>
                </c:pt>
                <c:pt idx="38">
                  <c:v>982.769477430947</c:v>
                </c:pt>
                <c:pt idx="39">
                  <c:v>1002.72545734323</c:v>
                </c:pt>
                <c:pt idx="40">
                  <c:v>1020.90896791443</c:v>
                </c:pt>
                <c:pt idx="41">
                  <c:v>1038.22026188073</c:v>
                </c:pt>
                <c:pt idx="42">
                  <c:v>1056.48174897428</c:v>
                </c:pt>
                <c:pt idx="43">
                  <c:v>1065.62757441778</c:v>
                </c:pt>
                <c:pt idx="44">
                  <c:v>1076.61587799658</c:v>
                </c:pt>
                <c:pt idx="45">
                  <c:v>1088.53630493717</c:v>
                </c:pt>
                <c:pt idx="46">
                  <c:v>1105.98930650223</c:v>
                </c:pt>
                <c:pt idx="47">
                  <c:v>1131.77656600092</c:v>
                </c:pt>
                <c:pt idx="48">
                  <c:v>1141.00574324659</c:v>
                </c:pt>
                <c:pt idx="49">
                  <c:v>1159.49492733252</c:v>
                </c:pt>
                <c:pt idx="50">
                  <c:v>1185.4491415087</c:v>
                </c:pt>
                <c:pt idx="51">
                  <c:v>1199.38662610321</c:v>
                </c:pt>
                <c:pt idx="52">
                  <c:v>1221.73537331084</c:v>
                </c:pt>
                <c:pt idx="53">
                  <c:v>1243.20951183043</c:v>
                </c:pt>
                <c:pt idx="54">
                  <c:v>1260.99099907882</c:v>
                </c:pt>
                <c:pt idx="55">
                  <c:v>1264.73932679444</c:v>
                </c:pt>
                <c:pt idx="56">
                  <c:v>1290.08489101613</c:v>
                </c:pt>
                <c:pt idx="57">
                  <c:v>1312.6794101346</c:v>
                </c:pt>
                <c:pt idx="58">
                  <c:v>1325.88799318519</c:v>
                </c:pt>
                <c:pt idx="59">
                  <c:v>1343.84759905529</c:v>
                </c:pt>
                <c:pt idx="60">
                  <c:v>1363.74298550477</c:v>
                </c:pt>
                <c:pt idx="61">
                  <c:v>1386.53909166299</c:v>
                </c:pt>
                <c:pt idx="62">
                  <c:v>1411.30569857051</c:v>
                </c:pt>
                <c:pt idx="63">
                  <c:v>1417.98627123333</c:v>
                </c:pt>
                <c:pt idx="64">
                  <c:v>1431.36356187827</c:v>
                </c:pt>
                <c:pt idx="65">
                  <c:v>1451.46999148842</c:v>
                </c:pt>
                <c:pt idx="66">
                  <c:v>1480.2781777867</c:v>
                </c:pt>
                <c:pt idx="67">
                  <c:v>1490.86627068892</c:v>
                </c:pt>
                <c:pt idx="68">
                  <c:v>1514.01453272331</c:v>
                </c:pt>
                <c:pt idx="69">
                  <c:v>1539.16485023905</c:v>
                </c:pt>
                <c:pt idx="70">
                  <c:v>1561.47688253593</c:v>
                </c:pt>
                <c:pt idx="71">
                  <c:v>1579.95388700524</c:v>
                </c:pt>
                <c:pt idx="72">
                  <c:v>1595.54542147511</c:v>
                </c:pt>
                <c:pt idx="73">
                  <c:v>1617.03169399596</c:v>
                </c:pt>
                <c:pt idx="74">
                  <c:v>1648.38403421979</c:v>
                </c:pt>
                <c:pt idx="75">
                  <c:v>1667.05564872179</c:v>
                </c:pt>
                <c:pt idx="76">
                  <c:v>1684.78335808135</c:v>
                </c:pt>
                <c:pt idx="77">
                  <c:v>1704.52530229111</c:v>
                </c:pt>
                <c:pt idx="78">
                  <c:v>1731.25159631733</c:v>
                </c:pt>
                <c:pt idx="79">
                  <c:v>1754.08648415924</c:v>
                </c:pt>
                <c:pt idx="80">
                  <c:v>1767.02099046911</c:v>
                </c:pt>
                <c:pt idx="81">
                  <c:v>1779.97567542414</c:v>
                </c:pt>
                <c:pt idx="82">
                  <c:v>1800.94526073927</c:v>
                </c:pt>
                <c:pt idx="83">
                  <c:v>1824.9755220291</c:v>
                </c:pt>
                <c:pt idx="84">
                  <c:v>1843.04396369344</c:v>
                </c:pt>
                <c:pt idx="85">
                  <c:v>1860.14477813491</c:v>
                </c:pt>
                <c:pt idx="86">
                  <c:v>1885.35718325741</c:v>
                </c:pt>
                <c:pt idx="87">
                  <c:v>1896.47493870247</c:v>
                </c:pt>
                <c:pt idx="88">
                  <c:v>1906.59492212793</c:v>
                </c:pt>
                <c:pt idx="89">
                  <c:v>1915.71346408227</c:v>
                </c:pt>
                <c:pt idx="90">
                  <c:v>1939.06199799243</c:v>
                </c:pt>
                <c:pt idx="91">
                  <c:v>1954.32474834733</c:v>
                </c:pt>
                <c:pt idx="92">
                  <c:v>1971.65651318109</c:v>
                </c:pt>
                <c:pt idx="93">
                  <c:v>1991.07021416926</c:v>
                </c:pt>
                <c:pt idx="94">
                  <c:v>2009.50410281425</c:v>
                </c:pt>
                <c:pt idx="95">
                  <c:v>2032.09012529176</c:v>
                </c:pt>
                <c:pt idx="96">
                  <c:v>2055.76865380242</c:v>
                </c:pt>
                <c:pt idx="97">
                  <c:v>2074.3468884731</c:v>
                </c:pt>
                <c:pt idx="98">
                  <c:v>2100.21914074571</c:v>
                </c:pt>
                <c:pt idx="99">
                  <c:v>2126.17225404573</c:v>
                </c:pt>
                <c:pt idx="100">
                  <c:v>2148.03572941553</c:v>
                </c:pt>
                <c:pt idx="101">
                  <c:v>2161.59916600761</c:v>
                </c:pt>
                <c:pt idx="102">
                  <c:v>2177.27686362611</c:v>
                </c:pt>
                <c:pt idx="103">
                  <c:v>2184.60326435394</c:v>
                </c:pt>
                <c:pt idx="104">
                  <c:v>2195.08077678049</c:v>
                </c:pt>
                <c:pt idx="105">
                  <c:v>2189.84036806688</c:v>
                </c:pt>
                <c:pt idx="106">
                  <c:v>2181.46258679305</c:v>
                </c:pt>
                <c:pt idx="107">
                  <c:v>2184.60326435394</c:v>
                </c:pt>
                <c:pt idx="108">
                  <c:v>2195.08077678049</c:v>
                </c:pt>
              </c:numCache>
            </c:numRef>
          </c:yVal>
          <c:smooth val="0"/>
        </c:ser>
        <c:axId val="98770127"/>
        <c:axId val="74505119"/>
      </c:scatterChart>
      <c:valAx>
        <c:axId val="9877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5119"/>
        <c:crossesAt val="0"/>
        <c:crossBetween val="midCat"/>
      </c:valAx>
      <c:valAx>
        <c:axId val="7450511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0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19:23-19:41 UT 8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95:$AQ$803</c:f>
              <c:numCache>
                <c:formatCode>General</c:formatCode>
                <c:ptCount val="109"/>
                <c:pt idx="0">
                  <c:v>248.3929901</c:v>
                </c:pt>
                <c:pt idx="1">
                  <c:v>238.1583557</c:v>
                </c:pt>
                <c:pt idx="2">
                  <c:v>239.4676208</c:v>
                </c:pt>
                <c:pt idx="3">
                  <c:v>237.4317474</c:v>
                </c:pt>
                <c:pt idx="4">
                  <c:v>221.6975403</c:v>
                </c:pt>
                <c:pt idx="5">
                  <c:v>213.3256531</c:v>
                </c:pt>
                <c:pt idx="6">
                  <c:v>225.4568176</c:v>
                </c:pt>
                <c:pt idx="7">
                  <c:v>225.499115</c:v>
                </c:pt>
                <c:pt idx="8">
                  <c:v>218.0650787</c:v>
                </c:pt>
                <c:pt idx="9">
                  <c:v>212.3542938</c:v>
                </c:pt>
                <c:pt idx="10">
                  <c:v>218.0100555</c:v>
                </c:pt>
                <c:pt idx="11">
                  <c:v>217.8749695</c:v>
                </c:pt>
                <c:pt idx="12">
                  <c:v>216.7662506</c:v>
                </c:pt>
                <c:pt idx="13">
                  <c:v>213.1570282</c:v>
                </c:pt>
                <c:pt idx="14">
                  <c:v>218.0339355</c:v>
                </c:pt>
                <c:pt idx="15">
                  <c:v>211.8354187</c:v>
                </c:pt>
                <c:pt idx="16">
                  <c:v>210.8429718</c:v>
                </c:pt>
                <c:pt idx="17">
                  <c:v>217.0652161</c:v>
                </c:pt>
                <c:pt idx="18">
                  <c:v>234.6455383</c:v>
                </c:pt>
                <c:pt idx="19">
                  <c:v>252.4921112</c:v>
                </c:pt>
                <c:pt idx="20">
                  <c:v>265.7006226</c:v>
                </c:pt>
                <c:pt idx="21">
                  <c:v>278.718811</c:v>
                </c:pt>
                <c:pt idx="22">
                  <c:v>286.3896484</c:v>
                </c:pt>
                <c:pt idx="23">
                  <c:v>294.7322693</c:v>
                </c:pt>
                <c:pt idx="24">
                  <c:v>301.186615</c:v>
                </c:pt>
                <c:pt idx="25">
                  <c:v>293.9803162</c:v>
                </c:pt>
                <c:pt idx="26">
                  <c:v>288.6496887</c:v>
                </c:pt>
                <c:pt idx="27">
                  <c:v>293.8876343</c:v>
                </c:pt>
                <c:pt idx="28">
                  <c:v>289.2160034</c:v>
                </c:pt>
                <c:pt idx="29">
                  <c:v>274.5585327</c:v>
                </c:pt>
                <c:pt idx="30">
                  <c:v>276.3369141</c:v>
                </c:pt>
                <c:pt idx="31">
                  <c:v>271.3105469</c:v>
                </c:pt>
                <c:pt idx="32">
                  <c:v>269.7055054</c:v>
                </c:pt>
                <c:pt idx="33">
                  <c:v>280.5948486</c:v>
                </c:pt>
                <c:pt idx="34">
                  <c:v>279.1672058</c:v>
                </c:pt>
                <c:pt idx="35">
                  <c:v>282.631073</c:v>
                </c:pt>
                <c:pt idx="36">
                  <c:v>283.3703613</c:v>
                </c:pt>
                <c:pt idx="37">
                  <c:v>290.9527283</c:v>
                </c:pt>
                <c:pt idx="38">
                  <c:v>290.1714783</c:v>
                </c:pt>
                <c:pt idx="39">
                  <c:v>283.3921204</c:v>
                </c:pt>
                <c:pt idx="40">
                  <c:v>286.7462769</c:v>
                </c:pt>
                <c:pt idx="41">
                  <c:v>290.6279907</c:v>
                </c:pt>
                <c:pt idx="42">
                  <c:v>291.7978821</c:v>
                </c:pt>
                <c:pt idx="43">
                  <c:v>288.7226562</c:v>
                </c:pt>
                <c:pt idx="44">
                  <c:v>280.185791</c:v>
                </c:pt>
                <c:pt idx="45">
                  <c:v>270.1287537</c:v>
                </c:pt>
                <c:pt idx="46">
                  <c:v>271.6918335</c:v>
                </c:pt>
                <c:pt idx="47">
                  <c:v>269.6222534</c:v>
                </c:pt>
                <c:pt idx="48">
                  <c:v>261.1196594</c:v>
                </c:pt>
                <c:pt idx="49">
                  <c:v>266.6235962</c:v>
                </c:pt>
                <c:pt idx="50">
                  <c:v>269.9607849</c:v>
                </c:pt>
                <c:pt idx="51">
                  <c:v>279.9506226</c:v>
                </c:pt>
                <c:pt idx="52">
                  <c:v>267.6881714</c:v>
                </c:pt>
                <c:pt idx="53">
                  <c:v>272.5585327</c:v>
                </c:pt>
                <c:pt idx="54">
                  <c:v>269.4963074</c:v>
                </c:pt>
                <c:pt idx="55">
                  <c:v>265.141449</c:v>
                </c:pt>
                <c:pt idx="56">
                  <c:v>263.7896118</c:v>
                </c:pt>
                <c:pt idx="57">
                  <c:v>271.2070618</c:v>
                </c:pt>
                <c:pt idx="58">
                  <c:v>288.9902954</c:v>
                </c:pt>
                <c:pt idx="59">
                  <c:v>290.6926575</c:v>
                </c:pt>
                <c:pt idx="60">
                  <c:v>300.6949158</c:v>
                </c:pt>
                <c:pt idx="61">
                  <c:v>310.7228088</c:v>
                </c:pt>
                <c:pt idx="62">
                  <c:v>317.7981873</c:v>
                </c:pt>
                <c:pt idx="63">
                  <c:v>329.0172119</c:v>
                </c:pt>
                <c:pt idx="64">
                  <c:v>316.3112488</c:v>
                </c:pt>
                <c:pt idx="65">
                  <c:v>305.7597656</c:v>
                </c:pt>
                <c:pt idx="66">
                  <c:v>305.738739</c:v>
                </c:pt>
                <c:pt idx="67">
                  <c:v>287.862915</c:v>
                </c:pt>
                <c:pt idx="68">
                  <c:v>292.8876953</c:v>
                </c:pt>
                <c:pt idx="69">
                  <c:v>290.4062805</c:v>
                </c:pt>
                <c:pt idx="70">
                  <c:v>289.6144714</c:v>
                </c:pt>
                <c:pt idx="71">
                  <c:v>290.7953796</c:v>
                </c:pt>
                <c:pt idx="72">
                  <c:v>277.8615417</c:v>
                </c:pt>
                <c:pt idx="73">
                  <c:v>282.2758179</c:v>
                </c:pt>
                <c:pt idx="74">
                  <c:v>269.7981567</c:v>
                </c:pt>
                <c:pt idx="75">
                  <c:v>266.494812</c:v>
                </c:pt>
                <c:pt idx="76">
                  <c:v>273.088562</c:v>
                </c:pt>
                <c:pt idx="77">
                  <c:v>277.4394836</c:v>
                </c:pt>
                <c:pt idx="78">
                  <c:v>290.2045288</c:v>
                </c:pt>
                <c:pt idx="79">
                  <c:v>281.2241211</c:v>
                </c:pt>
                <c:pt idx="80">
                  <c:v>273.6378784</c:v>
                </c:pt>
                <c:pt idx="81">
                  <c:v>273.8703918</c:v>
                </c:pt>
                <c:pt idx="82">
                  <c:v>267.5893555</c:v>
                </c:pt>
                <c:pt idx="83">
                  <c:v>255.770462</c:v>
                </c:pt>
                <c:pt idx="84">
                  <c:v>262.9091187</c:v>
                </c:pt>
                <c:pt idx="85">
                  <c:v>264.155365</c:v>
                </c:pt>
                <c:pt idx="86">
                  <c:v>267.9486084</c:v>
                </c:pt>
                <c:pt idx="87">
                  <c:v>270.1449585</c:v>
                </c:pt>
                <c:pt idx="88">
                  <c:v>272.1387634</c:v>
                </c:pt>
                <c:pt idx="89">
                  <c:v>281.8119507</c:v>
                </c:pt>
                <c:pt idx="90">
                  <c:v>282.234436</c:v>
                </c:pt>
                <c:pt idx="91">
                  <c:v>276.8022156</c:v>
                </c:pt>
                <c:pt idx="92">
                  <c:v>270.3437805</c:v>
                </c:pt>
                <c:pt idx="93">
                  <c:v>270.1326599</c:v>
                </c:pt>
                <c:pt idx="94">
                  <c:v>259.1757507</c:v>
                </c:pt>
                <c:pt idx="95">
                  <c:v>238.8754425</c:v>
                </c:pt>
                <c:pt idx="96">
                  <c:v>242.888443</c:v>
                </c:pt>
                <c:pt idx="97">
                  <c:v>242.6985474</c:v>
                </c:pt>
                <c:pt idx="98">
                  <c:v>231.2391052</c:v>
                </c:pt>
                <c:pt idx="99">
                  <c:v>244.7264557</c:v>
                </c:pt>
                <c:pt idx="100">
                  <c:v>249.7743378</c:v>
                </c:pt>
                <c:pt idx="101">
                  <c:v>259.3840637</c:v>
                </c:pt>
                <c:pt idx="102">
                  <c:v>264.9511414</c:v>
                </c:pt>
                <c:pt idx="103">
                  <c:v>257.694397</c:v>
                </c:pt>
                <c:pt idx="104">
                  <c:v>270.5355835</c:v>
                </c:pt>
                <c:pt idx="105">
                  <c:v>267.3718872</c:v>
                </c:pt>
                <c:pt idx="106">
                  <c:v>257.1495972</c:v>
                </c:pt>
                <c:pt idx="107">
                  <c:v>250.1755371</c:v>
                </c:pt>
                <c:pt idx="108">
                  <c:v>241.2502747</c:v>
                </c:pt>
              </c:numCache>
            </c:numRef>
          </c:xVal>
          <c:yVal>
            <c:numRef>
              <c:f>DATA!$M$695:$M$803</c:f>
              <c:numCache>
                <c:formatCode>General</c:formatCode>
                <c:ptCount val="109"/>
                <c:pt idx="0">
                  <c:v>78.0616808490171</c:v>
                </c:pt>
                <c:pt idx="1">
                  <c:v>75.624598644477</c:v>
                </c:pt>
                <c:pt idx="2">
                  <c:v>137.58554630086</c:v>
                </c:pt>
                <c:pt idx="3">
                  <c:v>190.124191019902</c:v>
                </c:pt>
                <c:pt idx="4">
                  <c:v>239.682908001369</c:v>
                </c:pt>
                <c:pt idx="5">
                  <c:v>292.873590574839</c:v>
                </c:pt>
                <c:pt idx="6">
                  <c:v>348.08568039469</c:v>
                </c:pt>
                <c:pt idx="7">
                  <c:v>378.356814052946</c:v>
                </c:pt>
                <c:pt idx="8">
                  <c:v>418.044271587765</c:v>
                </c:pt>
                <c:pt idx="9">
                  <c:v>456.221475299959</c:v>
                </c:pt>
                <c:pt idx="10">
                  <c:v>498.847467836455</c:v>
                </c:pt>
                <c:pt idx="11">
                  <c:v>528.816390653521</c:v>
                </c:pt>
                <c:pt idx="12">
                  <c:v>548.569309426343</c:v>
                </c:pt>
                <c:pt idx="13">
                  <c:v>582.171150618354</c:v>
                </c:pt>
                <c:pt idx="14">
                  <c:v>586.48892909126</c:v>
                </c:pt>
                <c:pt idx="15">
                  <c:v>602.05154749361</c:v>
                </c:pt>
                <c:pt idx="16">
                  <c:v>622.847179265429</c:v>
                </c:pt>
                <c:pt idx="17">
                  <c:v>645.434705424594</c:v>
                </c:pt>
                <c:pt idx="18">
                  <c:v>650.655948272219</c:v>
                </c:pt>
                <c:pt idx="19">
                  <c:v>683.80027588743</c:v>
                </c:pt>
                <c:pt idx="20">
                  <c:v>709.183935348257</c:v>
                </c:pt>
                <c:pt idx="21">
                  <c:v>714.445428552638</c:v>
                </c:pt>
                <c:pt idx="22">
                  <c:v>731.128851322974</c:v>
                </c:pt>
                <c:pt idx="23">
                  <c:v>754.013251377525</c:v>
                </c:pt>
                <c:pt idx="24">
                  <c:v>778.728724145045</c:v>
                </c:pt>
                <c:pt idx="25">
                  <c:v>791.114101097013</c:v>
                </c:pt>
                <c:pt idx="26">
                  <c:v>799.972122494871</c:v>
                </c:pt>
                <c:pt idx="27">
                  <c:v>814.164640178409</c:v>
                </c:pt>
                <c:pt idx="28">
                  <c:v>836.38912451829</c:v>
                </c:pt>
                <c:pt idx="29">
                  <c:v>852.427664264208</c:v>
                </c:pt>
                <c:pt idx="30">
                  <c:v>861.351367634411</c:v>
                </c:pt>
                <c:pt idx="31">
                  <c:v>871.178530168314</c:v>
                </c:pt>
                <c:pt idx="32">
                  <c:v>892.660065503197</c:v>
                </c:pt>
                <c:pt idx="33">
                  <c:v>924.087254617268</c:v>
                </c:pt>
                <c:pt idx="34">
                  <c:v>935.790570500268</c:v>
                </c:pt>
                <c:pt idx="35">
                  <c:v>954.730839253679</c:v>
                </c:pt>
                <c:pt idx="36">
                  <c:v>972.809442969835</c:v>
                </c:pt>
                <c:pt idx="37">
                  <c:v>978.240708027683</c:v>
                </c:pt>
                <c:pt idx="38">
                  <c:v>982.769477430947</c:v>
                </c:pt>
                <c:pt idx="39">
                  <c:v>1002.72545734323</c:v>
                </c:pt>
                <c:pt idx="40">
                  <c:v>1020.90896791443</c:v>
                </c:pt>
                <c:pt idx="41">
                  <c:v>1038.22026188073</c:v>
                </c:pt>
                <c:pt idx="42">
                  <c:v>1056.48174897428</c:v>
                </c:pt>
                <c:pt idx="43">
                  <c:v>1065.62757441778</c:v>
                </c:pt>
                <c:pt idx="44">
                  <c:v>1076.61587799658</c:v>
                </c:pt>
                <c:pt idx="45">
                  <c:v>1088.53630493717</c:v>
                </c:pt>
                <c:pt idx="46">
                  <c:v>1105.98930650223</c:v>
                </c:pt>
                <c:pt idx="47">
                  <c:v>1131.77656600092</c:v>
                </c:pt>
                <c:pt idx="48">
                  <c:v>1141.00574324659</c:v>
                </c:pt>
                <c:pt idx="49">
                  <c:v>1159.49492733252</c:v>
                </c:pt>
                <c:pt idx="50">
                  <c:v>1185.4491415087</c:v>
                </c:pt>
                <c:pt idx="51">
                  <c:v>1199.38662610321</c:v>
                </c:pt>
                <c:pt idx="52">
                  <c:v>1221.73537331084</c:v>
                </c:pt>
                <c:pt idx="53">
                  <c:v>1243.20951183043</c:v>
                </c:pt>
                <c:pt idx="54">
                  <c:v>1260.99099907882</c:v>
                </c:pt>
                <c:pt idx="55">
                  <c:v>1264.73932679444</c:v>
                </c:pt>
                <c:pt idx="56">
                  <c:v>1290.08489101613</c:v>
                </c:pt>
                <c:pt idx="57">
                  <c:v>1312.6794101346</c:v>
                </c:pt>
                <c:pt idx="58">
                  <c:v>1325.88799318519</c:v>
                </c:pt>
                <c:pt idx="59">
                  <c:v>1343.84759905529</c:v>
                </c:pt>
                <c:pt idx="60">
                  <c:v>1363.74298550477</c:v>
                </c:pt>
                <c:pt idx="61">
                  <c:v>1386.53909166299</c:v>
                </c:pt>
                <c:pt idx="62">
                  <c:v>1411.30569857051</c:v>
                </c:pt>
                <c:pt idx="63">
                  <c:v>1417.98627123333</c:v>
                </c:pt>
                <c:pt idx="64">
                  <c:v>1431.36356187827</c:v>
                </c:pt>
                <c:pt idx="65">
                  <c:v>1451.46999148842</c:v>
                </c:pt>
                <c:pt idx="66">
                  <c:v>1480.2781777867</c:v>
                </c:pt>
                <c:pt idx="67">
                  <c:v>1490.86627068892</c:v>
                </c:pt>
                <c:pt idx="68">
                  <c:v>1514.01453272331</c:v>
                </c:pt>
                <c:pt idx="69">
                  <c:v>1539.16485023905</c:v>
                </c:pt>
                <c:pt idx="70">
                  <c:v>1561.47688253593</c:v>
                </c:pt>
                <c:pt idx="71">
                  <c:v>1579.95388700524</c:v>
                </c:pt>
                <c:pt idx="72">
                  <c:v>1595.54542147511</c:v>
                </c:pt>
                <c:pt idx="73">
                  <c:v>1617.03169399596</c:v>
                </c:pt>
                <c:pt idx="74">
                  <c:v>1648.38403421979</c:v>
                </c:pt>
                <c:pt idx="75">
                  <c:v>1667.05564872179</c:v>
                </c:pt>
                <c:pt idx="76">
                  <c:v>1684.78335808135</c:v>
                </c:pt>
                <c:pt idx="77">
                  <c:v>1704.52530229111</c:v>
                </c:pt>
                <c:pt idx="78">
                  <c:v>1731.25159631733</c:v>
                </c:pt>
                <c:pt idx="79">
                  <c:v>1754.08648415924</c:v>
                </c:pt>
                <c:pt idx="80">
                  <c:v>1767.02099046911</c:v>
                </c:pt>
                <c:pt idx="81">
                  <c:v>1779.97567542414</c:v>
                </c:pt>
                <c:pt idx="82">
                  <c:v>1800.94526073927</c:v>
                </c:pt>
                <c:pt idx="83">
                  <c:v>1824.9755220291</c:v>
                </c:pt>
                <c:pt idx="84">
                  <c:v>1843.04396369344</c:v>
                </c:pt>
                <c:pt idx="85">
                  <c:v>1860.14477813491</c:v>
                </c:pt>
                <c:pt idx="86">
                  <c:v>1885.35718325741</c:v>
                </c:pt>
                <c:pt idx="87">
                  <c:v>1896.47493870247</c:v>
                </c:pt>
                <c:pt idx="88">
                  <c:v>1906.59492212793</c:v>
                </c:pt>
                <c:pt idx="89">
                  <c:v>1915.71346408227</c:v>
                </c:pt>
                <c:pt idx="90">
                  <c:v>1939.06199799243</c:v>
                </c:pt>
                <c:pt idx="91">
                  <c:v>1954.32474834733</c:v>
                </c:pt>
                <c:pt idx="92">
                  <c:v>1971.65651318109</c:v>
                </c:pt>
                <c:pt idx="93">
                  <c:v>1991.07021416926</c:v>
                </c:pt>
                <c:pt idx="94">
                  <c:v>2009.50410281425</c:v>
                </c:pt>
                <c:pt idx="95">
                  <c:v>2032.09012529176</c:v>
                </c:pt>
                <c:pt idx="96">
                  <c:v>2055.76865380242</c:v>
                </c:pt>
                <c:pt idx="97">
                  <c:v>2074.3468884731</c:v>
                </c:pt>
                <c:pt idx="98">
                  <c:v>2100.21914074571</c:v>
                </c:pt>
                <c:pt idx="99">
                  <c:v>2126.17225404573</c:v>
                </c:pt>
                <c:pt idx="100">
                  <c:v>2148.03572941553</c:v>
                </c:pt>
                <c:pt idx="101">
                  <c:v>2161.59916600761</c:v>
                </c:pt>
                <c:pt idx="102">
                  <c:v>2177.27686362611</c:v>
                </c:pt>
                <c:pt idx="103">
                  <c:v>2184.60326435394</c:v>
                </c:pt>
                <c:pt idx="104">
                  <c:v>2195.08077678049</c:v>
                </c:pt>
                <c:pt idx="105">
                  <c:v>2189.84036806688</c:v>
                </c:pt>
                <c:pt idx="106">
                  <c:v>2181.46258679305</c:v>
                </c:pt>
                <c:pt idx="107">
                  <c:v>2184.60326435394</c:v>
                </c:pt>
                <c:pt idx="108">
                  <c:v>2195.08077678049</c:v>
                </c:pt>
              </c:numCache>
            </c:numRef>
          </c:yVal>
          <c:smooth val="0"/>
        </c:ser>
        <c:axId val="67357780"/>
        <c:axId val="60307172"/>
      </c:scatterChart>
      <c:valAx>
        <c:axId val="6735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172"/>
        <c:crossesAt val="0"/>
        <c:crossBetween val="midCat"/>
      </c:valAx>
      <c:valAx>
        <c:axId val="6030717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7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2" width="16.13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6"/>
      <c r="F1" s="7"/>
      <c r="G1" s="8"/>
      <c r="H1" s="9"/>
      <c r="I1" s="10"/>
      <c r="J1" s="11"/>
      <c r="K1" s="12"/>
      <c r="L1" s="11"/>
      <c r="M1" s="13"/>
      <c r="N1" s="11"/>
      <c r="O1" s="13"/>
      <c r="P1" s="14"/>
      <c r="Q1" s="14"/>
      <c r="R1" s="14"/>
      <c r="S1" s="13"/>
      <c r="T1" s="15"/>
      <c r="U1" s="15"/>
      <c r="V1" s="15"/>
      <c r="W1" s="15"/>
      <c r="X1" s="16"/>
      <c r="Y1" s="15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8"/>
      <c r="AP1" s="13"/>
      <c r="AQ1" s="19"/>
      <c r="AR1" s="20"/>
      <c r="AS1" s="21"/>
      <c r="AT1" s="19"/>
      <c r="AU1" s="22"/>
      <c r="AV1" s="23"/>
      <c r="AW1" s="24"/>
      <c r="AX1" s="25"/>
      <c r="AY1" s="13"/>
      <c r="AZ1" s="24"/>
      <c r="BA1" s="13"/>
      <c r="BB1" s="19"/>
      <c r="BC1" s="24"/>
      <c r="BD1" s="18"/>
      <c r="BE1" s="26"/>
      <c r="BF1" s="27"/>
      <c r="BG1" s="28"/>
      <c r="BH1" s="29"/>
      <c r="BI1" s="30"/>
      <c r="BJ1" s="31"/>
      <c r="BK1" s="31"/>
      <c r="BL1" s="31"/>
      <c r="BM1" s="31"/>
    </row>
    <row r="2" customFormat="false" ht="12.75" hidden="false" customHeight="false" outlineLevel="0" collapsed="false">
      <c r="A2" s="32" t="s">
        <v>1</v>
      </c>
      <c r="B2" s="33"/>
      <c r="C2" s="34"/>
      <c r="D2" s="33"/>
      <c r="E2" s="6"/>
      <c r="F2" s="7"/>
      <c r="G2" s="8"/>
      <c r="H2" s="9"/>
      <c r="I2" s="10"/>
      <c r="J2" s="11"/>
      <c r="K2" s="12"/>
      <c r="L2" s="11"/>
      <c r="M2" s="13"/>
      <c r="N2" s="11"/>
      <c r="O2" s="13"/>
      <c r="P2" s="14"/>
      <c r="Q2" s="14"/>
      <c r="R2" s="14"/>
      <c r="S2" s="13"/>
      <c r="T2" s="15"/>
      <c r="U2" s="15"/>
      <c r="V2" s="15"/>
      <c r="W2" s="15"/>
      <c r="X2" s="16"/>
      <c r="Y2" s="15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8"/>
      <c r="AP2" s="13"/>
      <c r="AQ2" s="19"/>
      <c r="AR2" s="20"/>
      <c r="AS2" s="21"/>
      <c r="AT2" s="19"/>
      <c r="AU2" s="22"/>
      <c r="AV2" s="23"/>
      <c r="AW2" s="24"/>
      <c r="AX2" s="25"/>
      <c r="AY2" s="13"/>
      <c r="AZ2" s="24"/>
      <c r="BA2" s="13"/>
      <c r="BB2" s="19"/>
      <c r="BC2" s="24"/>
      <c r="BD2" s="18"/>
      <c r="BE2" s="26"/>
      <c r="BF2" s="27"/>
      <c r="BG2" s="28"/>
      <c r="BH2" s="29"/>
      <c r="BI2" s="30"/>
      <c r="BJ2" s="31"/>
      <c r="BK2" s="31"/>
      <c r="BL2" s="31"/>
      <c r="BM2" s="31"/>
    </row>
    <row r="3" customFormat="false" ht="12.75" hidden="false" customHeight="false" outlineLevel="0" collapsed="false">
      <c r="A3" s="32" t="s">
        <v>2</v>
      </c>
      <c r="B3" s="33"/>
      <c r="C3" s="34"/>
      <c r="D3" s="33"/>
      <c r="E3" s="6"/>
      <c r="F3" s="7"/>
      <c r="G3" s="8"/>
      <c r="H3" s="9"/>
      <c r="I3" s="10"/>
      <c r="J3" s="11"/>
      <c r="K3" s="12"/>
      <c r="L3" s="11"/>
      <c r="M3" s="13"/>
      <c r="N3" s="11"/>
      <c r="O3" s="13"/>
      <c r="P3" s="14"/>
      <c r="Q3" s="14"/>
      <c r="R3" s="14"/>
      <c r="S3" s="13"/>
      <c r="T3" s="15"/>
      <c r="U3" s="15"/>
      <c r="V3" s="15"/>
      <c r="W3" s="15"/>
      <c r="X3" s="16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  <c r="AP3" s="13"/>
      <c r="AQ3" s="19"/>
      <c r="AR3" s="20"/>
      <c r="AS3" s="21"/>
      <c r="AT3" s="19"/>
      <c r="AU3" s="22"/>
      <c r="AV3" s="23"/>
      <c r="AW3" s="24"/>
      <c r="AX3" s="25"/>
      <c r="AY3" s="13"/>
      <c r="AZ3" s="24"/>
      <c r="BA3" s="13"/>
      <c r="BB3" s="19"/>
      <c r="BC3" s="24"/>
      <c r="BD3" s="18"/>
      <c r="BE3" s="26"/>
      <c r="BF3" s="27"/>
      <c r="BG3" s="28"/>
      <c r="BH3" s="29"/>
      <c r="BI3" s="30"/>
      <c r="BJ3" s="31"/>
      <c r="BK3" s="31"/>
      <c r="BL3" s="31"/>
      <c r="BM3" s="31"/>
    </row>
    <row r="4" customFormat="false" ht="12.75" hidden="false" customHeight="false" outlineLevel="0" collapsed="false">
      <c r="A4" s="32" t="s">
        <v>3</v>
      </c>
      <c r="B4" s="33"/>
      <c r="C4" s="34"/>
      <c r="D4" s="33"/>
      <c r="E4" s="6"/>
      <c r="F4" s="7"/>
      <c r="G4" s="8"/>
      <c r="H4" s="9"/>
      <c r="I4" s="10"/>
      <c r="J4" s="11"/>
      <c r="K4" s="12"/>
      <c r="L4" s="11"/>
      <c r="M4" s="13"/>
      <c r="N4" s="11"/>
      <c r="O4" s="13"/>
      <c r="P4" s="14"/>
      <c r="Q4" s="14"/>
      <c r="R4" s="14"/>
      <c r="S4" s="13"/>
      <c r="T4" s="15"/>
      <c r="U4" s="15"/>
      <c r="V4" s="15"/>
      <c r="W4" s="15"/>
      <c r="X4" s="16"/>
      <c r="Y4" s="1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3"/>
      <c r="AQ4" s="19"/>
      <c r="AR4" s="20"/>
      <c r="AS4" s="21"/>
      <c r="AT4" s="19"/>
      <c r="AU4" s="22"/>
      <c r="AV4" s="23"/>
      <c r="AW4" s="24"/>
      <c r="AX4" s="25"/>
      <c r="AY4" s="13"/>
      <c r="AZ4" s="24"/>
      <c r="BA4" s="13"/>
      <c r="BB4" s="19"/>
      <c r="BC4" s="24"/>
      <c r="BD4" s="18"/>
      <c r="BE4" s="26"/>
      <c r="BF4" s="27"/>
      <c r="BG4" s="28"/>
      <c r="BH4" s="29"/>
      <c r="BI4" s="30"/>
      <c r="BJ4" s="31"/>
      <c r="BK4" s="31"/>
      <c r="BL4" s="31"/>
      <c r="BM4" s="31"/>
    </row>
    <row r="5" customFormat="false" ht="12.75" hidden="false" customHeight="false" outlineLevel="0" collapsed="false">
      <c r="A5" s="32" t="s">
        <v>4</v>
      </c>
      <c r="B5" s="33"/>
      <c r="C5" s="34"/>
      <c r="D5" s="33"/>
      <c r="E5" s="6"/>
      <c r="F5" s="7"/>
      <c r="G5" s="8"/>
      <c r="H5" s="9"/>
      <c r="I5" s="10"/>
      <c r="J5" s="11"/>
      <c r="K5" s="12"/>
      <c r="L5" s="11"/>
      <c r="M5" s="13"/>
      <c r="N5" s="11"/>
      <c r="O5" s="13"/>
      <c r="P5" s="14"/>
      <c r="Q5" s="14"/>
      <c r="R5" s="14"/>
      <c r="S5" s="13"/>
      <c r="T5" s="15"/>
      <c r="U5" s="15"/>
      <c r="V5" s="15"/>
      <c r="W5" s="15"/>
      <c r="X5" s="16"/>
      <c r="Y5" s="1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3"/>
      <c r="AQ5" s="19"/>
      <c r="AR5" s="20"/>
      <c r="AS5" s="21"/>
      <c r="AT5" s="35"/>
      <c r="AU5" s="22"/>
      <c r="AV5" s="23"/>
      <c r="AW5" s="36"/>
      <c r="AX5" s="25"/>
      <c r="AY5" s="13"/>
      <c r="AZ5" s="24"/>
      <c r="BA5" s="13"/>
      <c r="BB5" s="19"/>
      <c r="BC5" s="24"/>
      <c r="BD5" s="18"/>
      <c r="BE5" s="26"/>
      <c r="BF5" s="27"/>
      <c r="BG5" s="28"/>
      <c r="BH5" s="29"/>
      <c r="BI5" s="30"/>
      <c r="BJ5" s="31"/>
      <c r="BK5" s="31"/>
      <c r="BL5" s="31"/>
      <c r="BM5" s="31"/>
    </row>
    <row r="6" customFormat="false" ht="12.75" hidden="false" customHeight="false" outlineLevel="0" collapsed="false">
      <c r="A6" s="37" t="s">
        <v>5</v>
      </c>
      <c r="B6" s="38"/>
      <c r="C6" s="39"/>
      <c r="D6" s="38"/>
      <c r="E6" s="40"/>
      <c r="F6" s="41"/>
      <c r="G6" s="42"/>
      <c r="H6" s="43"/>
      <c r="I6" s="44"/>
      <c r="J6" s="45"/>
      <c r="K6" s="46"/>
      <c r="L6" s="45"/>
      <c r="M6" s="47"/>
      <c r="N6" s="45"/>
      <c r="O6" s="47"/>
      <c r="P6" s="48"/>
      <c r="Q6" s="48"/>
      <c r="R6" s="48"/>
      <c r="S6" s="47"/>
      <c r="T6" s="49"/>
      <c r="U6" s="49"/>
      <c r="V6" s="49"/>
      <c r="W6" s="49"/>
      <c r="X6" s="50"/>
      <c r="Y6" s="49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47"/>
      <c r="AQ6" s="53"/>
      <c r="AR6" s="54"/>
      <c r="AS6" s="21"/>
      <c r="AT6" s="53"/>
      <c r="AU6" s="55"/>
      <c r="AV6" s="23"/>
      <c r="AW6" s="56"/>
      <c r="AX6" s="57"/>
      <c r="AY6" s="47"/>
      <c r="AZ6" s="56"/>
      <c r="BA6" s="47"/>
      <c r="BB6" s="53"/>
      <c r="BC6" s="56"/>
      <c r="BD6" s="52"/>
      <c r="BE6" s="58"/>
      <c r="BF6" s="59"/>
      <c r="BG6" s="60"/>
      <c r="BH6" s="61"/>
      <c r="BI6" s="62"/>
      <c r="BJ6" s="63"/>
      <c r="BK6" s="63"/>
      <c r="BL6" s="63"/>
      <c r="BM6" s="63"/>
    </row>
    <row r="7" customFormat="false" ht="15" hidden="false" customHeight="false" outlineLevel="0" collapsed="false">
      <c r="A7" s="32" t="s">
        <v>6</v>
      </c>
      <c r="B7" s="64" t="s">
        <v>7</v>
      </c>
      <c r="C7" s="65" t="s">
        <v>8</v>
      </c>
      <c r="D7" s="66" t="s">
        <v>9</v>
      </c>
      <c r="E7" s="67" t="s">
        <v>10</v>
      </c>
      <c r="F7" s="68" t="s">
        <v>11</v>
      </c>
      <c r="G7" s="68" t="s">
        <v>12</v>
      </c>
      <c r="H7" s="18" t="s">
        <v>13</v>
      </c>
      <c r="I7" s="69" t="s">
        <v>14</v>
      </c>
      <c r="J7" s="11" t="s">
        <v>15</v>
      </c>
      <c r="K7" s="12" t="s">
        <v>16</v>
      </c>
      <c r="L7" s="11" t="s">
        <v>17</v>
      </c>
      <c r="M7" s="13" t="s">
        <v>18</v>
      </c>
      <c r="N7" s="14" t="s">
        <v>19</v>
      </c>
      <c r="O7" s="14" t="s">
        <v>20</v>
      </c>
      <c r="P7" s="14" t="s">
        <v>21</v>
      </c>
      <c r="Q7" s="70" t="s">
        <v>22</v>
      </c>
      <c r="R7" s="15" t="s">
        <v>23</v>
      </c>
      <c r="S7" s="15" t="s">
        <v>24</v>
      </c>
      <c r="T7" s="15" t="s">
        <v>25</v>
      </c>
      <c r="U7" s="15" t="s">
        <v>26</v>
      </c>
      <c r="V7" s="15" t="s">
        <v>27</v>
      </c>
      <c r="W7" s="15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71" t="s">
        <v>33</v>
      </c>
      <c r="AC7" s="72" t="s">
        <v>34</v>
      </c>
      <c r="AD7" s="72" t="s">
        <v>35</v>
      </c>
      <c r="AE7" s="72" t="s">
        <v>36</v>
      </c>
      <c r="AF7" s="72" t="s">
        <v>37</v>
      </c>
      <c r="AG7" s="72" t="s">
        <v>38</v>
      </c>
      <c r="AH7" s="72" t="s">
        <v>39</v>
      </c>
      <c r="AI7" s="72" t="s">
        <v>34</v>
      </c>
      <c r="AJ7" s="72" t="s">
        <v>35</v>
      </c>
      <c r="AK7" s="72" t="s">
        <v>36</v>
      </c>
      <c r="AL7" s="72" t="s">
        <v>37</v>
      </c>
      <c r="AM7" s="72" t="s">
        <v>38</v>
      </c>
      <c r="AN7" s="72" t="s">
        <v>39</v>
      </c>
      <c r="AO7" s="73" t="s">
        <v>40</v>
      </c>
      <c r="AP7" s="64" t="s">
        <v>41</v>
      </c>
      <c r="AQ7" s="64" t="s">
        <v>42</v>
      </c>
      <c r="AR7" s="73" t="s">
        <v>43</v>
      </c>
      <c r="AS7" s="25" t="s">
        <v>44</v>
      </c>
      <c r="AT7" s="74" t="s">
        <v>45</v>
      </c>
      <c r="AU7" s="24" t="s">
        <v>46</v>
      </c>
      <c r="AV7" s="0" t="s">
        <v>47</v>
      </c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</row>
    <row r="8" customFormat="false" ht="14.25" hidden="false" customHeight="false" outlineLevel="0" collapsed="false">
      <c r="A8" s="32" t="s">
        <v>48</v>
      </c>
      <c r="B8" s="64" t="n">
        <v>2003</v>
      </c>
      <c r="C8" s="65" t="s">
        <v>49</v>
      </c>
      <c r="D8" s="66" t="s">
        <v>50</v>
      </c>
      <c r="E8" s="67" t="s">
        <v>51</v>
      </c>
      <c r="F8" s="68" t="s">
        <v>52</v>
      </c>
      <c r="G8" s="68" t="s">
        <v>52</v>
      </c>
      <c r="H8" s="18" t="s">
        <v>53</v>
      </c>
      <c r="I8" s="69" t="s">
        <v>53</v>
      </c>
      <c r="J8" s="11" t="s">
        <v>54</v>
      </c>
      <c r="K8" s="12" t="s">
        <v>54</v>
      </c>
      <c r="L8" s="11" t="s">
        <v>54</v>
      </c>
      <c r="M8" s="13" t="s">
        <v>54</v>
      </c>
      <c r="N8" s="14" t="s">
        <v>55</v>
      </c>
      <c r="O8" s="14" t="s">
        <v>56</v>
      </c>
      <c r="P8" s="14" t="s">
        <v>57</v>
      </c>
      <c r="Q8" s="70" t="s">
        <v>58</v>
      </c>
      <c r="R8" s="70" t="s">
        <v>59</v>
      </c>
      <c r="S8" s="70" t="s">
        <v>59</v>
      </c>
      <c r="T8" s="70" t="s">
        <v>59</v>
      </c>
      <c r="U8" s="70" t="s">
        <v>59</v>
      </c>
      <c r="V8" s="70" t="s">
        <v>59</v>
      </c>
      <c r="W8" s="70" t="s">
        <v>59</v>
      </c>
      <c r="X8" s="17" t="s">
        <v>60</v>
      </c>
      <c r="Y8" s="17" t="s">
        <v>61</v>
      </c>
      <c r="Z8" s="17" t="s">
        <v>61</v>
      </c>
      <c r="AA8" s="17" t="s">
        <v>56</v>
      </c>
      <c r="AB8" s="71" t="s">
        <v>62</v>
      </c>
      <c r="AC8" s="71" t="s">
        <v>63</v>
      </c>
      <c r="AD8" s="71" t="s">
        <v>63</v>
      </c>
      <c r="AE8" s="71" t="s">
        <v>63</v>
      </c>
      <c r="AF8" s="71" t="s">
        <v>63</v>
      </c>
      <c r="AG8" s="71" t="s">
        <v>63</v>
      </c>
      <c r="AH8" s="71" t="s">
        <v>63</v>
      </c>
      <c r="AI8" s="71" t="s">
        <v>64</v>
      </c>
      <c r="AJ8" s="71" t="s">
        <v>64</v>
      </c>
      <c r="AK8" s="71" t="s">
        <v>64</v>
      </c>
      <c r="AL8" s="71" t="s">
        <v>64</v>
      </c>
      <c r="AM8" s="71" t="s">
        <v>64</v>
      </c>
      <c r="AN8" s="71" t="s">
        <v>64</v>
      </c>
      <c r="AO8" s="73" t="s">
        <v>65</v>
      </c>
      <c r="AP8" s="64" t="s">
        <v>57</v>
      </c>
      <c r="AQ8" s="64" t="s">
        <v>57</v>
      </c>
      <c r="AR8" s="73" t="s">
        <v>65</v>
      </c>
      <c r="AS8" s="25" t="s">
        <v>57</v>
      </c>
      <c r="AT8" s="74" t="s">
        <v>57</v>
      </c>
      <c r="AU8" s="24" t="s">
        <v>65</v>
      </c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</row>
    <row r="9" customFormat="false" ht="12.75" hidden="false" customHeight="false" outlineLevel="0" collapsed="false">
      <c r="A9" s="1" t="n">
        <v>38577</v>
      </c>
      <c r="B9" s="76" t="n">
        <v>225</v>
      </c>
      <c r="C9" s="77" t="n">
        <v>0.728240728</v>
      </c>
      <c r="D9" s="78" t="n">
        <v>0.728240728</v>
      </c>
      <c r="E9" s="0" t="n">
        <v>0</v>
      </c>
      <c r="H9" s="0" t="n">
        <v>1030.7</v>
      </c>
      <c r="I9" s="0" t="n">
        <v>1003.05</v>
      </c>
      <c r="J9" s="0" t="n">
        <v>84.0162937379922</v>
      </c>
      <c r="K9" s="2" t="n">
        <v>236.22</v>
      </c>
      <c r="L9" s="0" t="n">
        <v>231.551588025323</v>
      </c>
      <c r="M9" s="0" t="n">
        <v>233.885794012661</v>
      </c>
      <c r="N9" s="0" t="n">
        <v>38.7</v>
      </c>
      <c r="O9" s="0" t="n">
        <v>21.1</v>
      </c>
      <c r="AO9" s="0" t="n">
        <v>2.941</v>
      </c>
      <c r="AR9" s="0" t="n">
        <v>0.122</v>
      </c>
      <c r="AU9" s="0" t="n">
        <v>5.025</v>
      </c>
      <c r="AV9" s="0" t="n">
        <v>5</v>
      </c>
    </row>
    <row r="10" customFormat="false" ht="12.75" hidden="false" customHeight="false" outlineLevel="0" collapsed="false">
      <c r="A10" s="1" t="n">
        <v>38577</v>
      </c>
      <c r="B10" s="76" t="n">
        <v>225</v>
      </c>
      <c r="C10" s="77" t="n">
        <v>0.728356481</v>
      </c>
      <c r="D10" s="78" t="n">
        <v>0.728356481</v>
      </c>
      <c r="E10" s="0" t="n">
        <v>0</v>
      </c>
      <c r="H10" s="0" t="n">
        <v>1030.9</v>
      </c>
      <c r="I10" s="0" t="n">
        <v>1003.25</v>
      </c>
      <c r="J10" s="0" t="n">
        <v>82.3607185200256</v>
      </c>
      <c r="K10" s="2" t="n">
        <v>234.564424782033</v>
      </c>
      <c r="L10" s="0" t="n">
        <v>229.896012807356</v>
      </c>
      <c r="M10" s="0" t="n">
        <v>232.230218794695</v>
      </c>
      <c r="N10" s="0" t="n">
        <v>38.7</v>
      </c>
      <c r="O10" s="0" t="n">
        <v>20.9</v>
      </c>
      <c r="AO10" s="0" t="n">
        <v>3.241</v>
      </c>
      <c r="AR10" s="0" t="n">
        <v>0.101</v>
      </c>
      <c r="AU10" s="0" t="n">
        <v>5.011</v>
      </c>
      <c r="AV10" s="0" t="n">
        <v>5</v>
      </c>
    </row>
    <row r="11" customFormat="false" ht="12.75" hidden="false" customHeight="false" outlineLevel="0" collapsed="false">
      <c r="A11" s="1" t="n">
        <v>38577</v>
      </c>
      <c r="B11" s="76" t="n">
        <v>225</v>
      </c>
      <c r="C11" s="77" t="n">
        <v>0.728472233</v>
      </c>
      <c r="D11" s="78" t="n">
        <v>0.728472233</v>
      </c>
      <c r="E11" s="0" t="n">
        <v>0</v>
      </c>
      <c r="H11" s="0" t="n">
        <v>1030.9</v>
      </c>
      <c r="I11" s="0" t="n">
        <v>1003.25</v>
      </c>
      <c r="J11" s="0" t="n">
        <v>82.3607185200256</v>
      </c>
      <c r="K11" s="2" t="n">
        <v>234.564424782033</v>
      </c>
      <c r="L11" s="0" t="n">
        <v>229.896012807356</v>
      </c>
      <c r="M11" s="0" t="n">
        <v>232.230218794695</v>
      </c>
      <c r="N11" s="0" t="n">
        <v>38.8</v>
      </c>
      <c r="O11" s="0" t="n">
        <v>21</v>
      </c>
      <c r="AO11" s="0" t="n">
        <v>2.473</v>
      </c>
      <c r="AR11" s="0" t="n">
        <v>0.091</v>
      </c>
      <c r="AU11" s="0" t="n">
        <v>5.016</v>
      </c>
      <c r="AV11" s="0" t="n">
        <v>5</v>
      </c>
    </row>
    <row r="12" customFormat="false" ht="12.75" hidden="false" customHeight="false" outlineLevel="0" collapsed="false">
      <c r="A12" s="1" t="n">
        <v>38577</v>
      </c>
      <c r="B12" s="76" t="n">
        <v>225</v>
      </c>
      <c r="C12" s="79" t="n">
        <v>0.728587985</v>
      </c>
      <c r="D12" s="78" t="n">
        <v>0.728587985</v>
      </c>
      <c r="E12" s="0" t="n">
        <v>0</v>
      </c>
      <c r="H12" s="0" t="n">
        <v>1030.9</v>
      </c>
      <c r="I12" s="0" t="n">
        <v>1003.25</v>
      </c>
      <c r="J12" s="0" t="n">
        <v>82.3607185200256</v>
      </c>
      <c r="K12" s="2" t="n">
        <v>234.564424782033</v>
      </c>
      <c r="L12" s="0" t="n">
        <v>229.896012807356</v>
      </c>
      <c r="M12" s="0" t="n">
        <v>232.230218794695</v>
      </c>
      <c r="N12" s="0" t="n">
        <v>38.6</v>
      </c>
      <c r="O12" s="0" t="n">
        <v>21.5</v>
      </c>
      <c r="AO12" s="0" t="n">
        <v>2.692</v>
      </c>
      <c r="AR12" s="0" t="n">
        <v>0.103</v>
      </c>
      <c r="AU12" s="0" t="n">
        <v>5.019</v>
      </c>
      <c r="AV12" s="0" t="n">
        <v>5</v>
      </c>
    </row>
    <row r="13" customFormat="false" ht="12.75" hidden="false" customHeight="false" outlineLevel="0" collapsed="false">
      <c r="A13" s="1" t="n">
        <v>38577</v>
      </c>
      <c r="B13" s="76" t="n">
        <v>225</v>
      </c>
      <c r="C13" s="77" t="n">
        <v>0.728703678</v>
      </c>
      <c r="D13" s="78" t="n">
        <v>0.728703678</v>
      </c>
      <c r="E13" s="0" t="n">
        <v>0</v>
      </c>
      <c r="H13" s="0" t="n">
        <v>1030.9</v>
      </c>
      <c r="I13" s="0" t="n">
        <v>1003.25</v>
      </c>
      <c r="J13" s="0" t="n">
        <v>82.3607185200256</v>
      </c>
      <c r="K13" s="2" t="n">
        <v>234.564424782033</v>
      </c>
      <c r="L13" s="0" t="n">
        <v>229.896012807356</v>
      </c>
      <c r="M13" s="0" t="n">
        <v>232.230218794695</v>
      </c>
      <c r="N13" s="0" t="n">
        <v>38.1</v>
      </c>
      <c r="O13" s="0" t="n">
        <v>22.4</v>
      </c>
      <c r="AO13" s="0" t="n">
        <v>2.614</v>
      </c>
      <c r="AR13" s="0" t="n">
        <v>0.111</v>
      </c>
      <c r="AU13" s="0" t="n">
        <v>5.024</v>
      </c>
      <c r="AV13" s="0" t="n">
        <v>5</v>
      </c>
    </row>
    <row r="14" customFormat="false" ht="12.75" hidden="false" customHeight="false" outlineLevel="0" collapsed="false">
      <c r="A14" s="1" t="n">
        <v>38577</v>
      </c>
      <c r="B14" s="76" t="n">
        <v>225</v>
      </c>
      <c r="C14" s="77" t="n">
        <v>0.72881943</v>
      </c>
      <c r="D14" s="78" t="n">
        <v>0.72881943</v>
      </c>
      <c r="E14" s="0" t="n">
        <v>0</v>
      </c>
      <c r="H14" s="0" t="n">
        <v>1030.8</v>
      </c>
      <c r="I14" s="0" t="n">
        <v>1003.15</v>
      </c>
      <c r="J14" s="0" t="n">
        <v>83.1884648695973</v>
      </c>
      <c r="K14" s="2" t="n">
        <v>235.392171131605</v>
      </c>
      <c r="L14" s="0" t="n">
        <v>230.723759156928</v>
      </c>
      <c r="M14" s="0" t="n">
        <v>233.057965144266</v>
      </c>
      <c r="N14" s="0" t="n">
        <v>38</v>
      </c>
      <c r="O14" s="0" t="n">
        <v>22.8</v>
      </c>
      <c r="AO14" s="0" t="n">
        <v>2.742</v>
      </c>
      <c r="AR14" s="0" t="n">
        <v>0.081</v>
      </c>
      <c r="AU14" s="0" t="n">
        <v>5.02</v>
      </c>
      <c r="AV14" s="0" t="n">
        <v>5</v>
      </c>
    </row>
    <row r="15" customFormat="false" ht="12.75" hidden="false" customHeight="false" outlineLevel="0" collapsed="false">
      <c r="A15" s="1" t="n">
        <v>38577</v>
      </c>
      <c r="B15" s="76" t="n">
        <v>225</v>
      </c>
      <c r="C15" s="77" t="n">
        <v>0.728935182</v>
      </c>
      <c r="D15" s="78" t="n">
        <v>0.728935182</v>
      </c>
      <c r="E15" s="0" t="n">
        <v>0</v>
      </c>
      <c r="H15" s="0" t="n">
        <v>1030.9</v>
      </c>
      <c r="I15" s="0" t="n">
        <v>1003.25</v>
      </c>
      <c r="J15" s="0" t="n">
        <v>82.3607185200256</v>
      </c>
      <c r="K15" s="2" t="n">
        <v>234.564424782033</v>
      </c>
      <c r="L15" s="0" t="n">
        <v>229.896012807356</v>
      </c>
      <c r="M15" s="0" t="n">
        <v>232.230218794695</v>
      </c>
      <c r="N15" s="0" t="n">
        <v>38.1</v>
      </c>
      <c r="O15" s="0" t="n">
        <v>23.3</v>
      </c>
      <c r="AO15" s="0" t="n">
        <v>2.843</v>
      </c>
      <c r="AR15" s="0" t="n">
        <v>0.091</v>
      </c>
      <c r="AU15" s="0" t="n">
        <v>5.016</v>
      </c>
      <c r="AV15" s="0" t="n">
        <v>5</v>
      </c>
    </row>
    <row r="16" customFormat="false" ht="12.75" hidden="false" customHeight="false" outlineLevel="0" collapsed="false">
      <c r="A16" s="1" t="n">
        <v>38577</v>
      </c>
      <c r="B16" s="76" t="n">
        <v>225</v>
      </c>
      <c r="C16" s="77" t="n">
        <v>0.729050934</v>
      </c>
      <c r="D16" s="78" t="n">
        <v>0.729050934</v>
      </c>
      <c r="E16" s="0" t="n">
        <v>0</v>
      </c>
      <c r="H16" s="0" t="n">
        <v>1031</v>
      </c>
      <c r="I16" s="0" t="n">
        <v>1003.35</v>
      </c>
      <c r="J16" s="0" t="n">
        <v>81.5330546728347</v>
      </c>
      <c r="K16" s="2" t="n">
        <v>233.736760934843</v>
      </c>
      <c r="L16" s="0" t="n">
        <v>229.068348960165</v>
      </c>
      <c r="M16" s="0" t="n">
        <v>231.402554947504</v>
      </c>
      <c r="N16" s="0" t="n">
        <v>37.3</v>
      </c>
      <c r="O16" s="0" t="n">
        <v>23.4</v>
      </c>
      <c r="AO16" s="0" t="n">
        <v>2.843</v>
      </c>
      <c r="AR16" s="0" t="n">
        <v>0.112</v>
      </c>
      <c r="AU16" s="0" t="n">
        <v>5.018</v>
      </c>
      <c r="AV16" s="0" t="n">
        <v>5</v>
      </c>
    </row>
    <row r="17" customFormat="false" ht="12.75" hidden="false" customHeight="false" outlineLevel="0" collapsed="false">
      <c r="A17" s="1" t="n">
        <v>38577</v>
      </c>
      <c r="B17" s="76" t="n">
        <v>225</v>
      </c>
      <c r="C17" s="77" t="n">
        <v>0.729166687</v>
      </c>
      <c r="D17" s="78" t="n">
        <v>0.729166687</v>
      </c>
      <c r="E17" s="0" t="n">
        <v>0</v>
      </c>
      <c r="H17" s="0" t="n">
        <v>1031</v>
      </c>
      <c r="I17" s="0" t="n">
        <v>1003.35</v>
      </c>
      <c r="J17" s="0" t="n">
        <v>81.5330546728347</v>
      </c>
      <c r="K17" s="2" t="n">
        <v>233.736760934843</v>
      </c>
      <c r="L17" s="0" t="n">
        <v>229.068348960165</v>
      </c>
      <c r="M17" s="0" t="n">
        <v>231.402554947504</v>
      </c>
      <c r="N17" s="0" t="n">
        <v>37.4</v>
      </c>
      <c r="O17" s="0" t="n">
        <v>23.3</v>
      </c>
      <c r="AO17" s="0" t="n">
        <v>2.804</v>
      </c>
      <c r="AR17" s="0" t="n">
        <v>0.112</v>
      </c>
      <c r="AU17" s="0" t="n">
        <v>5.015</v>
      </c>
      <c r="AV17" s="0" t="n">
        <v>5</v>
      </c>
    </row>
    <row r="18" customFormat="false" ht="12.75" hidden="false" customHeight="false" outlineLevel="0" collapsed="false">
      <c r="A18" s="1" t="n">
        <v>38577</v>
      </c>
      <c r="B18" s="76" t="n">
        <v>225</v>
      </c>
      <c r="C18" s="77" t="n">
        <v>0.729282379</v>
      </c>
      <c r="D18" s="78" t="n">
        <v>0.729282379</v>
      </c>
      <c r="E18" s="0" t="n">
        <v>0</v>
      </c>
      <c r="H18" s="0" t="n">
        <v>1030.7</v>
      </c>
      <c r="I18" s="0" t="n">
        <v>1003.05</v>
      </c>
      <c r="J18" s="0" t="n">
        <v>84.0162937379922</v>
      </c>
      <c r="K18" s="2" t="n">
        <v>236.22</v>
      </c>
      <c r="L18" s="0" t="n">
        <v>231.551588025323</v>
      </c>
      <c r="M18" s="0" t="n">
        <v>233.885794012661</v>
      </c>
      <c r="N18" s="0" t="n">
        <v>36.8</v>
      </c>
      <c r="O18" s="0" t="n">
        <v>22.6</v>
      </c>
      <c r="AO18" s="0" t="n">
        <v>2.674</v>
      </c>
      <c r="AR18" s="0" t="n">
        <v>0.111</v>
      </c>
      <c r="AU18" s="0" t="n">
        <v>5.016</v>
      </c>
      <c r="AV18" s="0" t="n">
        <v>5</v>
      </c>
    </row>
    <row r="19" customFormat="false" ht="12.75" hidden="false" customHeight="false" outlineLevel="0" collapsed="false">
      <c r="A19" s="1" t="n">
        <v>38577</v>
      </c>
      <c r="B19" s="76" t="n">
        <v>225</v>
      </c>
      <c r="C19" s="77" t="n">
        <v>0.729398131</v>
      </c>
      <c r="D19" s="78" t="n">
        <v>0.729398131</v>
      </c>
      <c r="E19" s="0" t="n">
        <v>0</v>
      </c>
      <c r="H19" s="0" t="n">
        <v>1030.3</v>
      </c>
      <c r="I19" s="0" t="n">
        <v>1002.65</v>
      </c>
      <c r="J19" s="0" t="n">
        <v>87.3284347290038</v>
      </c>
      <c r="K19" s="2" t="n">
        <v>239.532140991012</v>
      </c>
      <c r="L19" s="0" t="n">
        <v>234.863729016334</v>
      </c>
      <c r="M19" s="0" t="n">
        <v>237.197935003673</v>
      </c>
      <c r="N19" s="0" t="n">
        <v>37.1</v>
      </c>
      <c r="O19" s="0" t="n">
        <v>23.3</v>
      </c>
      <c r="AO19" s="0" t="n">
        <v>2.726</v>
      </c>
      <c r="AR19" s="0" t="n">
        <v>0.113</v>
      </c>
      <c r="AU19" s="0" t="n">
        <v>5.014</v>
      </c>
      <c r="AV19" s="0" t="n">
        <v>5</v>
      </c>
    </row>
    <row r="20" customFormat="false" ht="12.75" hidden="false" customHeight="false" outlineLevel="0" collapsed="false">
      <c r="A20" s="1" t="n">
        <v>38577</v>
      </c>
      <c r="B20" s="76" t="n">
        <v>225</v>
      </c>
      <c r="C20" s="77" t="n">
        <v>0.729513884</v>
      </c>
      <c r="D20" s="78" t="n">
        <v>0.729513884</v>
      </c>
      <c r="E20" s="0" t="n">
        <v>0</v>
      </c>
      <c r="H20" s="0" t="n">
        <v>1030.7</v>
      </c>
      <c r="I20" s="0" t="n">
        <v>1003.05</v>
      </c>
      <c r="J20" s="0" t="n">
        <v>84.0162937379922</v>
      </c>
      <c r="K20" s="2" t="n">
        <v>236.22</v>
      </c>
      <c r="L20" s="0" t="n">
        <v>231.551588025323</v>
      </c>
      <c r="M20" s="0" t="n">
        <v>233.885794012661</v>
      </c>
      <c r="N20" s="0" t="n">
        <v>37</v>
      </c>
      <c r="O20" s="0" t="n">
        <v>22.9</v>
      </c>
      <c r="AO20" s="0" t="n">
        <v>3.02</v>
      </c>
      <c r="AR20" s="0" t="n">
        <v>0.101</v>
      </c>
      <c r="AU20" s="0" t="n">
        <v>5.024</v>
      </c>
      <c r="AV20" s="0" t="n">
        <v>5</v>
      </c>
    </row>
    <row r="21" customFormat="false" ht="12.75" hidden="false" customHeight="false" outlineLevel="0" collapsed="false">
      <c r="A21" s="1" t="n">
        <v>38577</v>
      </c>
      <c r="B21" s="76" t="n">
        <v>225</v>
      </c>
      <c r="C21" s="77" t="n">
        <v>0.729629636</v>
      </c>
      <c r="D21" s="78" t="n">
        <v>0.729629636</v>
      </c>
      <c r="E21" s="0" t="n">
        <v>0</v>
      </c>
      <c r="H21" s="0" t="n">
        <v>1030.8</v>
      </c>
      <c r="I21" s="0" t="n">
        <v>1003.15</v>
      </c>
      <c r="J21" s="0" t="n">
        <v>83.1884648695973</v>
      </c>
      <c r="K21" s="2" t="n">
        <v>235.392171131605</v>
      </c>
      <c r="L21" s="0" t="n">
        <v>230.723759156928</v>
      </c>
      <c r="M21" s="0" t="n">
        <v>233.057965144266</v>
      </c>
      <c r="N21" s="0" t="n">
        <v>37.1</v>
      </c>
      <c r="O21" s="0" t="n">
        <v>23.8</v>
      </c>
      <c r="AO21" s="0" t="n">
        <v>2.464</v>
      </c>
      <c r="AR21" s="0" t="n">
        <v>0.091</v>
      </c>
      <c r="AU21" s="0" t="n">
        <v>5.013</v>
      </c>
      <c r="AV21" s="0" t="n">
        <v>5</v>
      </c>
    </row>
    <row r="22" customFormat="false" ht="12.75" hidden="false" customHeight="false" outlineLevel="0" collapsed="false">
      <c r="A22" s="1" t="n">
        <v>38577</v>
      </c>
      <c r="B22" s="76" t="n">
        <v>225</v>
      </c>
      <c r="C22" s="77" t="n">
        <v>0.729745388</v>
      </c>
      <c r="D22" s="78" t="n">
        <v>0.729745388</v>
      </c>
      <c r="E22" s="0" t="n">
        <v>0</v>
      </c>
      <c r="H22" s="0" t="n">
        <v>1030.8</v>
      </c>
      <c r="I22" s="0" t="n">
        <v>1003.15</v>
      </c>
      <c r="J22" s="0" t="n">
        <v>83.1884648695973</v>
      </c>
      <c r="K22" s="2" t="n">
        <v>235.392171131605</v>
      </c>
      <c r="L22" s="0" t="n">
        <v>230.723759156928</v>
      </c>
      <c r="M22" s="0" t="n">
        <v>233.057965144266</v>
      </c>
      <c r="N22" s="0" t="n">
        <v>37.2</v>
      </c>
      <c r="O22" s="0" t="n">
        <v>23</v>
      </c>
      <c r="AO22" s="0" t="n">
        <v>2.701</v>
      </c>
      <c r="AR22" s="0" t="n">
        <v>0.121</v>
      </c>
      <c r="AU22" s="0" t="n">
        <v>5.014</v>
      </c>
      <c r="AV22" s="0" t="n">
        <v>5</v>
      </c>
    </row>
    <row r="23" customFormat="false" ht="12.75" hidden="false" customHeight="false" outlineLevel="0" collapsed="false">
      <c r="A23" s="1" t="n">
        <v>38577</v>
      </c>
      <c r="B23" s="76" t="n">
        <v>225</v>
      </c>
      <c r="C23" s="77" t="n">
        <v>0.72986114</v>
      </c>
      <c r="D23" s="78" t="n">
        <v>0.72986114</v>
      </c>
      <c r="E23" s="0" t="n">
        <v>0</v>
      </c>
      <c r="H23" s="0" t="n">
        <v>1030.8</v>
      </c>
      <c r="I23" s="0" t="n">
        <v>1003.15</v>
      </c>
      <c r="J23" s="0" t="n">
        <v>83.1884648695973</v>
      </c>
      <c r="K23" s="2" t="n">
        <v>235.392171131605</v>
      </c>
      <c r="L23" s="0" t="n">
        <v>230.723759156928</v>
      </c>
      <c r="M23" s="0" t="n">
        <v>233.057965144266</v>
      </c>
      <c r="N23" s="0" t="n">
        <v>37.4</v>
      </c>
      <c r="O23" s="0" t="n">
        <v>23.8</v>
      </c>
      <c r="AO23" s="0" t="n">
        <v>2.773</v>
      </c>
      <c r="AR23" s="0" t="n">
        <v>0.1</v>
      </c>
      <c r="AU23" s="0" t="n">
        <v>5.014</v>
      </c>
      <c r="AV23" s="0" t="n">
        <v>5</v>
      </c>
    </row>
    <row r="24" customFormat="false" ht="12.75" hidden="false" customHeight="false" outlineLevel="0" collapsed="false">
      <c r="A24" s="1" t="n">
        <v>38577</v>
      </c>
      <c r="B24" s="76" t="n">
        <v>225</v>
      </c>
      <c r="C24" s="77" t="n">
        <v>0.729976833</v>
      </c>
      <c r="D24" s="78" t="n">
        <v>0.729976833</v>
      </c>
      <c r="E24" s="0" t="n">
        <v>0</v>
      </c>
      <c r="H24" s="0" t="n">
        <v>1030.6</v>
      </c>
      <c r="I24" s="0" t="n">
        <v>1002.95</v>
      </c>
      <c r="J24" s="0" t="n">
        <v>84.8442051416687</v>
      </c>
      <c r="K24" s="2" t="n">
        <v>237.047911403677</v>
      </c>
      <c r="L24" s="0" t="n">
        <v>232.379499428999</v>
      </c>
      <c r="M24" s="0" t="n">
        <v>234.713705416338</v>
      </c>
      <c r="N24" s="0" t="n">
        <v>37.6</v>
      </c>
      <c r="O24" s="0" t="n">
        <v>23.7</v>
      </c>
      <c r="AO24" s="0" t="n">
        <v>2.773</v>
      </c>
      <c r="AR24" s="0" t="n">
        <v>0.111</v>
      </c>
      <c r="AU24" s="0" t="n">
        <v>5.014</v>
      </c>
      <c r="AV24" s="0" t="n">
        <v>5</v>
      </c>
    </row>
    <row r="25" customFormat="false" ht="12.75" hidden="false" customHeight="false" outlineLevel="0" collapsed="false">
      <c r="A25" s="1" t="n">
        <v>38577</v>
      </c>
      <c r="B25" s="76" t="n">
        <v>225</v>
      </c>
      <c r="C25" s="77" t="n">
        <v>0.730092585</v>
      </c>
      <c r="D25" s="78" t="n">
        <v>0.730092585</v>
      </c>
      <c r="E25" s="0" t="n">
        <v>0</v>
      </c>
      <c r="H25" s="0" t="n">
        <v>1030.9</v>
      </c>
      <c r="I25" s="0" t="n">
        <v>1003.25</v>
      </c>
      <c r="J25" s="0" t="n">
        <v>82.3607185200256</v>
      </c>
      <c r="K25" s="2" t="n">
        <v>234.564424782033</v>
      </c>
      <c r="L25" s="0" t="n">
        <v>229.896012807356</v>
      </c>
      <c r="M25" s="0" t="n">
        <v>232.230218794695</v>
      </c>
      <c r="N25" s="0" t="n">
        <v>38</v>
      </c>
      <c r="O25" s="0" t="n">
        <v>23.8</v>
      </c>
      <c r="AO25" s="0" t="n">
        <v>2.781</v>
      </c>
      <c r="AR25" s="0" t="n">
        <v>0.111</v>
      </c>
      <c r="AU25" s="0" t="n">
        <v>5.014</v>
      </c>
      <c r="AV25" s="0" t="n">
        <v>5</v>
      </c>
    </row>
    <row r="26" customFormat="false" ht="12.75" hidden="false" customHeight="false" outlineLevel="0" collapsed="false">
      <c r="A26" s="1" t="n">
        <v>38577</v>
      </c>
      <c r="B26" s="76" t="n">
        <v>225</v>
      </c>
      <c r="C26" s="77" t="n">
        <v>0.730208337</v>
      </c>
      <c r="D26" s="78" t="n">
        <v>0.730208337</v>
      </c>
      <c r="E26" s="0" t="n">
        <v>0</v>
      </c>
      <c r="H26" s="0" t="n">
        <v>1030.8</v>
      </c>
      <c r="I26" s="0" t="n">
        <v>1003.15</v>
      </c>
      <c r="J26" s="0" t="n">
        <v>83.1884648695973</v>
      </c>
      <c r="K26" s="2" t="n">
        <v>235.392171131605</v>
      </c>
      <c r="L26" s="0" t="n">
        <v>230.723759156928</v>
      </c>
      <c r="M26" s="0" t="n">
        <v>233.057965144266</v>
      </c>
      <c r="N26" s="0" t="n">
        <v>37.5</v>
      </c>
      <c r="O26" s="0" t="n">
        <v>23.2</v>
      </c>
      <c r="AO26" s="0" t="n">
        <v>2.743</v>
      </c>
      <c r="AR26" s="0" t="n">
        <v>0.121</v>
      </c>
      <c r="AU26" s="0" t="n">
        <v>5.019</v>
      </c>
      <c r="AV26" s="0" t="n">
        <v>5</v>
      </c>
    </row>
    <row r="27" customFormat="false" ht="12.75" hidden="false" customHeight="false" outlineLevel="0" collapsed="false">
      <c r="A27" s="1" t="n">
        <v>38577</v>
      </c>
      <c r="B27" s="76" t="n">
        <v>225</v>
      </c>
      <c r="C27" s="77" t="n">
        <v>0.73032409</v>
      </c>
      <c r="D27" s="78" t="n">
        <v>0.73032409</v>
      </c>
      <c r="E27" s="0" t="n">
        <v>0</v>
      </c>
      <c r="H27" s="0" t="n">
        <v>1030.5</v>
      </c>
      <c r="I27" s="0" t="n">
        <v>1002.85</v>
      </c>
      <c r="J27" s="0" t="n">
        <v>85.6721990970853</v>
      </c>
      <c r="K27" s="2" t="n">
        <v>237.875905359093</v>
      </c>
      <c r="L27" s="0" t="n">
        <v>233.207493384416</v>
      </c>
      <c r="M27" s="0" t="n">
        <v>235.541699371754</v>
      </c>
      <c r="N27" s="0" t="n">
        <v>37.1</v>
      </c>
      <c r="O27" s="0" t="n">
        <v>22.9</v>
      </c>
      <c r="AO27" s="0" t="n">
        <v>2.853</v>
      </c>
      <c r="AR27" s="0" t="n">
        <v>0.123</v>
      </c>
      <c r="AU27" s="0" t="n">
        <v>5.02</v>
      </c>
      <c r="AV27" s="0" t="n">
        <v>5</v>
      </c>
    </row>
    <row r="28" customFormat="false" ht="12.75" hidden="false" customHeight="false" outlineLevel="0" collapsed="false">
      <c r="A28" s="1" t="n">
        <v>38577</v>
      </c>
      <c r="B28" s="76" t="n">
        <v>225</v>
      </c>
      <c r="C28" s="77" t="n">
        <v>0.730439842</v>
      </c>
      <c r="D28" s="78" t="n">
        <v>0.730439842</v>
      </c>
      <c r="E28" s="0" t="n">
        <v>0</v>
      </c>
      <c r="H28" s="0" t="n">
        <v>1030.3</v>
      </c>
      <c r="I28" s="0" t="n">
        <v>1002.65</v>
      </c>
      <c r="J28" s="0" t="n">
        <v>87.3284347290038</v>
      </c>
      <c r="K28" s="2" t="n">
        <v>239.532140991012</v>
      </c>
      <c r="L28" s="0" t="n">
        <v>234.863729016334</v>
      </c>
      <c r="M28" s="0" t="n">
        <v>237.197935003673</v>
      </c>
      <c r="N28" s="0" t="n">
        <v>37.4</v>
      </c>
      <c r="O28" s="0" t="n">
        <v>22.8</v>
      </c>
      <c r="AO28" s="0" t="n">
        <v>2.791</v>
      </c>
      <c r="AR28" s="0" t="n">
        <v>0.102</v>
      </c>
      <c r="AU28" s="0" t="n">
        <v>5.012</v>
      </c>
      <c r="AV28" s="0" t="n">
        <v>5</v>
      </c>
    </row>
    <row r="29" customFormat="false" ht="12.75" hidden="false" customHeight="false" outlineLevel="0" collapsed="false">
      <c r="A29" s="1" t="n">
        <v>38577</v>
      </c>
      <c r="B29" s="76" t="n">
        <v>225</v>
      </c>
      <c r="C29" s="77" t="n">
        <v>0.730555534</v>
      </c>
      <c r="D29" s="78" t="n">
        <v>0.730555534</v>
      </c>
      <c r="E29" s="0" t="n">
        <v>0</v>
      </c>
      <c r="H29" s="0" t="n">
        <v>1030.5</v>
      </c>
      <c r="I29" s="0" t="n">
        <v>1002.85</v>
      </c>
      <c r="J29" s="0" t="n">
        <v>85.6721990970853</v>
      </c>
      <c r="K29" s="2" t="n">
        <v>237.875905359093</v>
      </c>
      <c r="L29" s="0" t="n">
        <v>233.207493384416</v>
      </c>
      <c r="M29" s="0" t="n">
        <v>235.541699371754</v>
      </c>
      <c r="N29" s="0" t="n">
        <v>37.7</v>
      </c>
      <c r="O29" s="0" t="n">
        <v>22.8</v>
      </c>
      <c r="Q29" s="0" t="n">
        <v>0</v>
      </c>
      <c r="AO29" s="0" t="n">
        <v>2.803</v>
      </c>
      <c r="AR29" s="0" t="n">
        <v>0.121</v>
      </c>
      <c r="AU29" s="0" t="n">
        <v>5.017</v>
      </c>
      <c r="AV29" s="0" t="n">
        <v>5</v>
      </c>
    </row>
    <row r="30" customFormat="false" ht="12.75" hidden="false" customHeight="false" outlineLevel="0" collapsed="false">
      <c r="A30" s="1" t="n">
        <v>38577</v>
      </c>
      <c r="B30" s="76" t="n">
        <v>225</v>
      </c>
      <c r="C30" s="77" t="n">
        <v>0.730671287</v>
      </c>
      <c r="D30" s="78" t="n">
        <v>0.730671287</v>
      </c>
      <c r="E30" s="0" t="n">
        <v>0</v>
      </c>
      <c r="H30" s="0" t="n">
        <v>1030.3</v>
      </c>
      <c r="I30" s="0" t="n">
        <v>1002.65</v>
      </c>
      <c r="J30" s="0" t="n">
        <v>87.3284347290038</v>
      </c>
      <c r="K30" s="2" t="n">
        <v>239.532140991012</v>
      </c>
      <c r="L30" s="0" t="n">
        <v>234.863729016334</v>
      </c>
      <c r="M30" s="0" t="n">
        <v>237.197935003673</v>
      </c>
      <c r="N30" s="0" t="n">
        <v>37.6</v>
      </c>
      <c r="O30" s="0" t="n">
        <v>22.7</v>
      </c>
      <c r="AO30" s="0" t="n">
        <v>2.643</v>
      </c>
      <c r="AR30" s="0" t="n">
        <v>0.111</v>
      </c>
      <c r="AU30" s="0" t="n">
        <v>5.014</v>
      </c>
      <c r="AV30" s="0" t="n">
        <v>5</v>
      </c>
    </row>
    <row r="31" customFormat="false" ht="12.75" hidden="false" customHeight="false" outlineLevel="0" collapsed="false">
      <c r="A31" s="1" t="n">
        <v>38577</v>
      </c>
      <c r="B31" s="76" t="n">
        <v>225</v>
      </c>
      <c r="C31" s="77" t="n">
        <v>0.730787039</v>
      </c>
      <c r="D31" s="78" t="n">
        <v>0.730787039</v>
      </c>
      <c r="E31" s="0" t="n">
        <v>0</v>
      </c>
      <c r="H31" s="0" t="n">
        <v>1030</v>
      </c>
      <c r="I31" s="0" t="n">
        <v>1002.35</v>
      </c>
      <c r="J31" s="0" t="n">
        <v>89.8134077266998</v>
      </c>
      <c r="K31" s="2" t="n">
        <v>242.017113988708</v>
      </c>
      <c r="L31" s="0" t="n">
        <v>237.34870201403</v>
      </c>
      <c r="M31" s="0" t="n">
        <v>239.682908001369</v>
      </c>
      <c r="N31" s="0" t="n">
        <v>37.1</v>
      </c>
      <c r="O31" s="0" t="n">
        <v>23.1</v>
      </c>
      <c r="AO31" s="0" t="n">
        <v>2.661</v>
      </c>
      <c r="AR31" s="0" t="n">
        <v>0.102</v>
      </c>
      <c r="AU31" s="0" t="n">
        <v>5.013</v>
      </c>
      <c r="AV31" s="0" t="n">
        <v>5</v>
      </c>
    </row>
    <row r="32" customFormat="false" ht="12.75" hidden="false" customHeight="false" outlineLevel="0" collapsed="false">
      <c r="A32" s="1" t="n">
        <v>38577</v>
      </c>
      <c r="B32" s="76" t="n">
        <v>225</v>
      </c>
      <c r="C32" s="77" t="n">
        <v>0.730902791</v>
      </c>
      <c r="D32" s="78" t="n">
        <v>0.730902791</v>
      </c>
      <c r="E32" s="0" t="n">
        <v>0</v>
      </c>
      <c r="H32" s="0" t="n">
        <v>1029.7</v>
      </c>
      <c r="I32" s="0" t="n">
        <v>1002.05</v>
      </c>
      <c r="J32" s="0" t="n">
        <v>92.2991245798243</v>
      </c>
      <c r="K32" s="2" t="n">
        <v>244.502830841832</v>
      </c>
      <c r="L32" s="0" t="n">
        <v>239.834418867155</v>
      </c>
      <c r="M32" s="0" t="n">
        <v>242.168624854493</v>
      </c>
      <c r="N32" s="0" t="n">
        <v>37.1</v>
      </c>
      <c r="O32" s="0" t="n">
        <v>23.3</v>
      </c>
      <c r="AO32" s="0" t="n">
        <v>2.762</v>
      </c>
      <c r="AR32" s="0" t="n">
        <v>0.121</v>
      </c>
      <c r="AU32" s="0" t="n">
        <v>5.012</v>
      </c>
      <c r="AV32" s="0" t="n">
        <v>5</v>
      </c>
    </row>
    <row r="33" customFormat="false" ht="12.75" hidden="false" customHeight="false" outlineLevel="0" collapsed="false">
      <c r="A33" s="1" t="n">
        <v>38577</v>
      </c>
      <c r="B33" s="76" t="n">
        <v>225</v>
      </c>
      <c r="C33" s="77" t="n">
        <v>0.731018543</v>
      </c>
      <c r="D33" s="78" t="n">
        <v>0.731018543</v>
      </c>
      <c r="E33" s="0" t="n">
        <v>0</v>
      </c>
      <c r="H33" s="0" t="n">
        <v>1029.5</v>
      </c>
      <c r="I33" s="0" t="n">
        <v>1001.85</v>
      </c>
      <c r="J33" s="0" t="n">
        <v>93.9566826215581</v>
      </c>
      <c r="K33" s="2" t="n">
        <v>246.160388883566</v>
      </c>
      <c r="L33" s="0" t="n">
        <v>241.491976908889</v>
      </c>
      <c r="M33" s="0" t="n">
        <v>243.826182896227</v>
      </c>
      <c r="N33" s="0" t="n">
        <v>37.5</v>
      </c>
      <c r="O33" s="0" t="n">
        <v>24.5</v>
      </c>
      <c r="AO33" s="0" t="n">
        <v>2.772</v>
      </c>
      <c r="AR33" s="0" t="n">
        <v>0.091</v>
      </c>
      <c r="AU33" s="0" t="n">
        <v>5.013</v>
      </c>
      <c r="AV33" s="0" t="n">
        <v>5</v>
      </c>
    </row>
    <row r="34" customFormat="false" ht="12.75" hidden="false" customHeight="false" outlineLevel="0" collapsed="false">
      <c r="A34" s="1" t="n">
        <v>38577</v>
      </c>
      <c r="B34" s="76" t="n">
        <v>225</v>
      </c>
      <c r="C34" s="77" t="n">
        <v>0.731134236</v>
      </c>
      <c r="D34" s="78" t="n">
        <v>0.731134236</v>
      </c>
      <c r="E34" s="0" t="n">
        <v>0</v>
      </c>
      <c r="H34" s="0" t="n">
        <v>1029.3</v>
      </c>
      <c r="I34" s="0" t="n">
        <v>1001.65</v>
      </c>
      <c r="J34" s="0" t="n">
        <v>95.6145715957709</v>
      </c>
      <c r="K34" s="2" t="n">
        <v>247.818277857779</v>
      </c>
      <c r="L34" s="0" t="n">
        <v>243.149865883101</v>
      </c>
      <c r="M34" s="0" t="n">
        <v>245.48407187044</v>
      </c>
      <c r="N34" s="0" t="n">
        <v>37</v>
      </c>
      <c r="O34" s="0" t="n">
        <v>23.9</v>
      </c>
      <c r="AO34" s="0" t="n">
        <v>2.803</v>
      </c>
      <c r="AR34" s="0" t="n">
        <v>0.111</v>
      </c>
      <c r="AU34" s="0" t="n">
        <v>5.017</v>
      </c>
      <c r="AV34" s="0" t="n">
        <v>5</v>
      </c>
    </row>
    <row r="35" customFormat="false" ht="12.75" hidden="false" customHeight="false" outlineLevel="0" collapsed="false">
      <c r="A35" s="1" t="n">
        <v>38577</v>
      </c>
      <c r="B35" s="76" t="n">
        <v>225</v>
      </c>
      <c r="C35" s="77" t="n">
        <v>0.731249988</v>
      </c>
      <c r="D35" s="78" t="n">
        <v>0.731249988</v>
      </c>
      <c r="E35" s="0" t="n">
        <v>0</v>
      </c>
      <c r="H35" s="0" t="n">
        <v>1029.2</v>
      </c>
      <c r="I35" s="0" t="n">
        <v>1001.55</v>
      </c>
      <c r="J35" s="0" t="n">
        <v>96.4436402238552</v>
      </c>
      <c r="K35" s="2" t="n">
        <v>248.647346485863</v>
      </c>
      <c r="L35" s="0" t="n">
        <v>243.978934511186</v>
      </c>
      <c r="M35" s="0" t="n">
        <v>246.313140498524</v>
      </c>
      <c r="N35" s="0" t="n">
        <v>36.7</v>
      </c>
      <c r="O35" s="0" t="n">
        <v>24.6</v>
      </c>
      <c r="Q35" s="0" t="n">
        <v>53.037</v>
      </c>
      <c r="AO35" s="0" t="n">
        <v>2.634</v>
      </c>
      <c r="AR35" s="0" t="n">
        <v>0.101</v>
      </c>
      <c r="AU35" s="0" t="n">
        <v>5.018</v>
      </c>
      <c r="AV35" s="0" t="n">
        <v>5</v>
      </c>
    </row>
    <row r="36" customFormat="false" ht="12.75" hidden="false" customHeight="false" outlineLevel="0" collapsed="false">
      <c r="A36" s="1" t="n">
        <v>38577</v>
      </c>
      <c r="B36" s="76" t="n">
        <v>225</v>
      </c>
      <c r="C36" s="77" t="n">
        <v>0.73136574</v>
      </c>
      <c r="D36" s="78" t="n">
        <v>0.73136574</v>
      </c>
      <c r="E36" s="0" t="n">
        <v>0</v>
      </c>
      <c r="H36" s="0" t="n">
        <v>1029.1</v>
      </c>
      <c r="I36" s="0" t="n">
        <v>1001.45</v>
      </c>
      <c r="J36" s="0" t="n">
        <v>97.2727916346299</v>
      </c>
      <c r="K36" s="2" t="n">
        <v>249.476497896638</v>
      </c>
      <c r="L36" s="0" t="n">
        <v>244.80808592196</v>
      </c>
      <c r="M36" s="0" t="n">
        <v>247.142291909299</v>
      </c>
      <c r="N36" s="0" t="n">
        <v>36.5</v>
      </c>
      <c r="O36" s="0" t="n">
        <v>24.9</v>
      </c>
      <c r="AO36" s="0" t="n">
        <v>2.753</v>
      </c>
      <c r="AR36" s="0" t="n">
        <v>0.103</v>
      </c>
      <c r="AU36" s="0" t="n">
        <v>5.023</v>
      </c>
      <c r="AV36" s="0" t="n">
        <v>5</v>
      </c>
    </row>
    <row r="37" customFormat="false" ht="12.75" hidden="false" customHeight="false" outlineLevel="0" collapsed="false">
      <c r="A37" s="1" t="n">
        <v>38577</v>
      </c>
      <c r="B37" s="76" t="n">
        <v>225</v>
      </c>
      <c r="C37" s="77" t="n">
        <v>0.731481493</v>
      </c>
      <c r="D37" s="78" t="n">
        <v>0.731481493</v>
      </c>
      <c r="E37" s="0" t="n">
        <v>0</v>
      </c>
      <c r="H37" s="0" t="n">
        <v>1029.1</v>
      </c>
      <c r="I37" s="0" t="n">
        <v>1001.45</v>
      </c>
      <c r="J37" s="0" t="n">
        <v>97.2727916346299</v>
      </c>
      <c r="K37" s="2" t="n">
        <v>249.476497896638</v>
      </c>
      <c r="L37" s="0" t="n">
        <v>244.80808592196</v>
      </c>
      <c r="M37" s="0" t="n">
        <v>247.142291909299</v>
      </c>
      <c r="N37" s="0" t="n">
        <v>36.4</v>
      </c>
      <c r="O37" s="0" t="n">
        <v>25.3</v>
      </c>
      <c r="AO37" s="0" t="n">
        <v>2.773</v>
      </c>
      <c r="AR37" s="0" t="n">
        <v>0.101</v>
      </c>
      <c r="AU37" s="0" t="n">
        <v>5.014</v>
      </c>
      <c r="AV37" s="0" t="n">
        <v>5</v>
      </c>
    </row>
    <row r="38" customFormat="false" ht="12.75" hidden="false" customHeight="false" outlineLevel="0" collapsed="false">
      <c r="A38" s="1" t="n">
        <v>38577</v>
      </c>
      <c r="B38" s="76" t="n">
        <v>225</v>
      </c>
      <c r="C38" s="77" t="n">
        <v>0.731597245</v>
      </c>
      <c r="D38" s="78" t="n">
        <v>0.731597245</v>
      </c>
      <c r="E38" s="0" t="n">
        <v>0</v>
      </c>
      <c r="H38" s="0" t="n">
        <v>1029</v>
      </c>
      <c r="I38" s="0" t="n">
        <v>1001.35</v>
      </c>
      <c r="J38" s="0" t="n">
        <v>98.1020258446246</v>
      </c>
      <c r="K38" s="2" t="n">
        <v>250.305732106632</v>
      </c>
      <c r="L38" s="0" t="n">
        <v>245.637320131955</v>
      </c>
      <c r="M38" s="0" t="n">
        <v>247.971526119294</v>
      </c>
      <c r="N38" s="0" t="n">
        <v>36.4</v>
      </c>
      <c r="O38" s="0" t="n">
        <v>25.9</v>
      </c>
      <c r="AO38" s="0" t="n">
        <v>2.682</v>
      </c>
      <c r="AR38" s="0" t="n">
        <v>0.111</v>
      </c>
      <c r="AU38" s="0" t="n">
        <v>5.019</v>
      </c>
      <c r="AV38" s="0" t="n">
        <v>5</v>
      </c>
    </row>
    <row r="39" customFormat="false" ht="12.75" hidden="false" customHeight="false" outlineLevel="0" collapsed="false">
      <c r="A39" s="1" t="n">
        <v>38577</v>
      </c>
      <c r="B39" s="76" t="n">
        <v>225</v>
      </c>
      <c r="C39" s="77" t="n">
        <v>0.731712937</v>
      </c>
      <c r="D39" s="78" t="n">
        <v>0.731712937</v>
      </c>
      <c r="E39" s="0" t="n">
        <v>0</v>
      </c>
      <c r="H39" s="0" t="n">
        <v>1029.2</v>
      </c>
      <c r="I39" s="0" t="n">
        <v>1001.55</v>
      </c>
      <c r="J39" s="0" t="n">
        <v>96.4436402238552</v>
      </c>
      <c r="K39" s="2" t="n">
        <v>248.647346485863</v>
      </c>
      <c r="L39" s="0" t="n">
        <v>243.978934511186</v>
      </c>
      <c r="M39" s="0" t="n">
        <v>246.313140498524</v>
      </c>
      <c r="N39" s="0" t="n">
        <v>36.4</v>
      </c>
      <c r="O39" s="0" t="n">
        <v>26.2</v>
      </c>
      <c r="AO39" s="0" t="n">
        <v>2.653</v>
      </c>
      <c r="AR39" s="0" t="n">
        <v>0.101</v>
      </c>
      <c r="AU39" s="0" t="n">
        <v>5.016</v>
      </c>
      <c r="AV39" s="0" t="n">
        <v>5</v>
      </c>
    </row>
    <row r="40" customFormat="false" ht="12.75" hidden="false" customHeight="false" outlineLevel="0" collapsed="false">
      <c r="A40" s="1" t="n">
        <v>38577</v>
      </c>
      <c r="B40" s="76" t="n">
        <v>225</v>
      </c>
      <c r="C40" s="77" t="n">
        <v>0.73182869</v>
      </c>
      <c r="D40" s="78" t="n">
        <v>0.73182869</v>
      </c>
      <c r="E40" s="0" t="n">
        <v>0</v>
      </c>
      <c r="H40" s="0" t="n">
        <v>1029.1</v>
      </c>
      <c r="I40" s="0" t="n">
        <v>1001.45</v>
      </c>
      <c r="J40" s="0" t="n">
        <v>97.2727916346299</v>
      </c>
      <c r="K40" s="2" t="n">
        <v>249.476497896638</v>
      </c>
      <c r="L40" s="0" t="n">
        <v>244.80808592196</v>
      </c>
      <c r="M40" s="0" t="n">
        <v>247.142291909299</v>
      </c>
      <c r="N40" s="0" t="n">
        <v>36.7</v>
      </c>
      <c r="O40" s="0" t="n">
        <v>26</v>
      </c>
      <c r="AO40" s="0" t="n">
        <v>2.28</v>
      </c>
      <c r="AR40" s="0" t="n">
        <v>0.111</v>
      </c>
      <c r="AU40" s="0" t="n">
        <v>5.025</v>
      </c>
      <c r="AV40" s="0" t="n">
        <v>5</v>
      </c>
    </row>
    <row r="41" customFormat="false" ht="12.75" hidden="false" customHeight="false" outlineLevel="0" collapsed="false">
      <c r="A41" s="1" t="n">
        <v>38577</v>
      </c>
      <c r="B41" s="76" t="n">
        <v>225</v>
      </c>
      <c r="C41" s="77" t="n">
        <v>0.731944442</v>
      </c>
      <c r="D41" s="78" t="n">
        <v>0.731944442</v>
      </c>
      <c r="E41" s="0" t="n">
        <v>0</v>
      </c>
      <c r="H41" s="0" t="n">
        <v>1028.9</v>
      </c>
      <c r="I41" s="0" t="n">
        <v>1001.25</v>
      </c>
      <c r="J41" s="0" t="n">
        <v>98.9313428703818</v>
      </c>
      <c r="K41" s="2" t="n">
        <v>251.13504913239</v>
      </c>
      <c r="L41" s="0" t="n">
        <v>246.466637157712</v>
      </c>
      <c r="M41" s="0" t="n">
        <v>248.800843145051</v>
      </c>
      <c r="N41" s="0" t="n">
        <v>36.8</v>
      </c>
      <c r="O41" s="0" t="n">
        <v>25.8</v>
      </c>
      <c r="Q41" s="0" t="n">
        <v>176.777</v>
      </c>
      <c r="R41" s="0" t="n">
        <v>0.000207</v>
      </c>
      <c r="S41" s="0" t="n">
        <v>0.0001489</v>
      </c>
      <c r="T41" s="80" t="n">
        <v>9.06E-005</v>
      </c>
      <c r="U41" s="80" t="n">
        <v>1.813E-005</v>
      </c>
      <c r="V41" s="80" t="n">
        <v>1.679E-005</v>
      </c>
      <c r="W41" s="80" t="n">
        <v>1.483E-005</v>
      </c>
      <c r="X41" s="0" t="n">
        <v>967.9</v>
      </c>
      <c r="Y41" s="0" t="n">
        <v>315.6</v>
      </c>
      <c r="Z41" s="0" t="n">
        <v>314.4</v>
      </c>
      <c r="AA41" s="0" t="n">
        <v>22.1</v>
      </c>
      <c r="AO41" s="0" t="n">
        <v>3.26</v>
      </c>
      <c r="AR41" s="0" t="n">
        <v>0.121</v>
      </c>
      <c r="AU41" s="0" t="n">
        <v>5.012</v>
      </c>
      <c r="AV41" s="0" t="n">
        <v>5</v>
      </c>
    </row>
    <row r="42" customFormat="false" ht="12.75" hidden="false" customHeight="false" outlineLevel="0" collapsed="false">
      <c r="A42" s="1" t="n">
        <v>38577</v>
      </c>
      <c r="B42" s="76" t="n">
        <v>225</v>
      </c>
      <c r="C42" s="77" t="n">
        <v>0.732060194</v>
      </c>
      <c r="D42" s="78" t="n">
        <v>0.732060194</v>
      </c>
      <c r="E42" s="0" t="n">
        <v>0</v>
      </c>
      <c r="H42" s="0" t="n">
        <v>1028.8</v>
      </c>
      <c r="I42" s="0" t="n">
        <v>1001.15</v>
      </c>
      <c r="J42" s="0" t="n">
        <v>99.7607427284433</v>
      </c>
      <c r="K42" s="2" t="n">
        <v>251.964448990451</v>
      </c>
      <c r="L42" s="0" t="n">
        <v>247.296037015774</v>
      </c>
      <c r="M42" s="0" t="n">
        <v>249.630243003112</v>
      </c>
      <c r="N42" s="0" t="n">
        <v>37</v>
      </c>
      <c r="O42" s="0" t="n">
        <v>26.1</v>
      </c>
      <c r="AO42" s="0" t="n">
        <v>2.764</v>
      </c>
      <c r="AR42" s="0" t="n">
        <v>0.121</v>
      </c>
      <c r="AU42" s="0" t="n">
        <v>5.013</v>
      </c>
      <c r="AV42" s="0" t="n">
        <v>5</v>
      </c>
    </row>
    <row r="43" customFormat="false" ht="12.75" hidden="false" customHeight="false" outlineLevel="0" collapsed="false">
      <c r="A43" s="1" t="n">
        <v>38577</v>
      </c>
      <c r="B43" s="76" t="n">
        <v>225</v>
      </c>
      <c r="C43" s="77" t="n">
        <v>0.732175946</v>
      </c>
      <c r="D43" s="78" t="n">
        <v>0.732175946</v>
      </c>
      <c r="E43" s="0" t="n">
        <v>0</v>
      </c>
      <c r="H43" s="0" t="n">
        <v>1028.9</v>
      </c>
      <c r="I43" s="0" t="n">
        <v>1001.25</v>
      </c>
      <c r="J43" s="0" t="n">
        <v>98.9313428703818</v>
      </c>
      <c r="K43" s="2" t="n">
        <v>251.13504913239</v>
      </c>
      <c r="L43" s="0" t="n">
        <v>246.466637157712</v>
      </c>
      <c r="M43" s="0" t="n">
        <v>248.800843145051</v>
      </c>
      <c r="N43" s="0" t="n">
        <v>36.8</v>
      </c>
      <c r="O43" s="0" t="n">
        <v>25.9</v>
      </c>
      <c r="AO43" s="0" t="n">
        <v>2.723</v>
      </c>
      <c r="AR43" s="0" t="n">
        <v>0.091</v>
      </c>
      <c r="AU43" s="0" t="n">
        <v>5.013</v>
      </c>
      <c r="AV43" s="0" t="n">
        <v>5</v>
      </c>
    </row>
    <row r="44" customFormat="false" ht="12.75" hidden="false" customHeight="false" outlineLevel="0" collapsed="false">
      <c r="A44" s="1" t="n">
        <v>38577</v>
      </c>
      <c r="B44" s="76" t="n">
        <v>225</v>
      </c>
      <c r="C44" s="77" t="n">
        <v>0.732291639</v>
      </c>
      <c r="D44" s="78" t="n">
        <v>0.732291639</v>
      </c>
      <c r="E44" s="0" t="n">
        <v>0</v>
      </c>
      <c r="H44" s="0" t="n">
        <v>1028.9</v>
      </c>
      <c r="I44" s="0" t="n">
        <v>1001.25</v>
      </c>
      <c r="J44" s="0" t="n">
        <v>98.9313428703818</v>
      </c>
      <c r="K44" s="2" t="n">
        <v>251.13504913239</v>
      </c>
      <c r="L44" s="0" t="n">
        <v>246.466637157712</v>
      </c>
      <c r="M44" s="0" t="n">
        <v>248.800843145051</v>
      </c>
      <c r="N44" s="0" t="n">
        <v>37.1</v>
      </c>
      <c r="O44" s="0" t="n">
        <v>26.5</v>
      </c>
      <c r="R44" s="0" t="n">
        <v>0.0002082</v>
      </c>
      <c r="S44" s="0" t="n">
        <v>0.0001515</v>
      </c>
      <c r="T44" s="80" t="n">
        <v>9.431E-005</v>
      </c>
      <c r="U44" s="80" t="n">
        <v>1.936E-005</v>
      </c>
      <c r="V44" s="80" t="n">
        <v>1.71E-005</v>
      </c>
      <c r="W44" s="80" t="n">
        <v>1.246E-005</v>
      </c>
      <c r="X44" s="0" t="n">
        <v>967.7</v>
      </c>
      <c r="Y44" s="0" t="n">
        <v>315.7</v>
      </c>
      <c r="Z44" s="0" t="n">
        <v>314.5</v>
      </c>
      <c r="AA44" s="0" t="n">
        <v>22.7</v>
      </c>
      <c r="AO44" s="0" t="n">
        <v>2.615</v>
      </c>
      <c r="AR44" s="0" t="n">
        <v>0.102</v>
      </c>
      <c r="AU44" s="0" t="n">
        <v>5.024</v>
      </c>
      <c r="AV44" s="0" t="n">
        <v>5</v>
      </c>
    </row>
    <row r="45" customFormat="false" ht="12.75" hidden="false" customHeight="false" outlineLevel="0" collapsed="false">
      <c r="A45" s="1" t="n">
        <v>38577</v>
      </c>
      <c r="B45" s="76" t="n">
        <v>225</v>
      </c>
      <c r="C45" s="77" t="n">
        <v>0.732407391</v>
      </c>
      <c r="D45" s="78" t="n">
        <v>0.732407391</v>
      </c>
      <c r="E45" s="0" t="n">
        <v>0</v>
      </c>
      <c r="H45" s="0" t="n">
        <v>1028.6</v>
      </c>
      <c r="I45" s="0" t="n">
        <v>1000.95</v>
      </c>
      <c r="J45" s="0" t="n">
        <v>101.419791007675</v>
      </c>
      <c r="K45" s="2" t="n">
        <v>253.623497269683</v>
      </c>
      <c r="L45" s="0" t="n">
        <v>248.955085295006</v>
      </c>
      <c r="M45" s="0" t="n">
        <v>251.289291282344</v>
      </c>
      <c r="N45" s="0" t="n">
        <v>37.3</v>
      </c>
      <c r="O45" s="0" t="n">
        <v>26.1</v>
      </c>
      <c r="AO45" s="0" t="n">
        <v>2.893</v>
      </c>
      <c r="AR45" s="0" t="n">
        <v>0.121</v>
      </c>
      <c r="AU45" s="0" t="n">
        <v>5.015</v>
      </c>
      <c r="AV45" s="0" t="n">
        <v>5</v>
      </c>
    </row>
    <row r="46" customFormat="false" ht="12.75" hidden="false" customHeight="false" outlineLevel="0" collapsed="false">
      <c r="A46" s="1" t="n">
        <v>38577</v>
      </c>
      <c r="B46" s="76" t="n">
        <v>225</v>
      </c>
      <c r="C46" s="77" t="n">
        <v>0.732523143</v>
      </c>
      <c r="D46" s="78" t="n">
        <v>0.732523143</v>
      </c>
      <c r="E46" s="0" t="n">
        <v>0</v>
      </c>
      <c r="H46" s="0" t="n">
        <v>1028.4</v>
      </c>
      <c r="I46" s="0" t="n">
        <v>1000.75</v>
      </c>
      <c r="J46" s="0" t="n">
        <v>103.079170814763</v>
      </c>
      <c r="K46" s="2" t="n">
        <v>255.282877076771</v>
      </c>
      <c r="L46" s="0" t="n">
        <v>250.614465102093</v>
      </c>
      <c r="M46" s="0" t="n">
        <v>252.948671089432</v>
      </c>
      <c r="N46" s="0" t="n">
        <v>37.1</v>
      </c>
      <c r="O46" s="0" t="n">
        <v>25.6</v>
      </c>
      <c r="AO46" s="0" t="n">
        <v>2.614</v>
      </c>
      <c r="AR46" s="0" t="n">
        <v>0.091</v>
      </c>
      <c r="AU46" s="0" t="n">
        <v>5.014</v>
      </c>
      <c r="AV46" s="0" t="n">
        <v>5</v>
      </c>
    </row>
    <row r="47" customFormat="false" ht="12.75" hidden="false" customHeight="false" outlineLevel="0" collapsed="false">
      <c r="A47" s="1" t="n">
        <v>38577</v>
      </c>
      <c r="B47" s="76" t="n">
        <v>225</v>
      </c>
      <c r="C47" s="77" t="n">
        <v>0.732638896</v>
      </c>
      <c r="D47" s="78" t="n">
        <v>0.732638896</v>
      </c>
      <c r="E47" s="0" t="n">
        <v>0</v>
      </c>
      <c r="H47" s="0" t="n">
        <v>1028.8</v>
      </c>
      <c r="I47" s="0" t="n">
        <v>1001.15</v>
      </c>
      <c r="J47" s="0" t="n">
        <v>99.7607427284433</v>
      </c>
      <c r="K47" s="2" t="n">
        <v>251.964448990451</v>
      </c>
      <c r="L47" s="0" t="n">
        <v>247.296037015774</v>
      </c>
      <c r="M47" s="0" t="n">
        <v>249.630243003112</v>
      </c>
      <c r="N47" s="0" t="n">
        <v>36.9</v>
      </c>
      <c r="O47" s="0" t="n">
        <v>25.8</v>
      </c>
      <c r="Q47" s="0" t="n">
        <v>64.796</v>
      </c>
      <c r="R47" s="0" t="n">
        <v>0.0002404</v>
      </c>
      <c r="S47" s="0" t="n">
        <v>0.0001669</v>
      </c>
      <c r="T47" s="0" t="n">
        <v>0.0001056</v>
      </c>
      <c r="U47" s="80" t="n">
        <v>2.902E-005</v>
      </c>
      <c r="V47" s="80" t="n">
        <v>2.272E-005</v>
      </c>
      <c r="W47" s="80" t="n">
        <v>1.763E-005</v>
      </c>
      <c r="X47" s="0" t="n">
        <v>967.6</v>
      </c>
      <c r="Y47" s="0" t="n">
        <v>315.9</v>
      </c>
      <c r="Z47" s="0" t="n">
        <v>314.6</v>
      </c>
      <c r="AA47" s="0" t="n">
        <v>23.2</v>
      </c>
      <c r="AC47" s="0" t="n">
        <v>75266</v>
      </c>
      <c r="AD47" s="0" t="n">
        <v>10929</v>
      </c>
      <c r="AE47" s="0" t="n">
        <v>4681</v>
      </c>
      <c r="AF47" s="0" t="n">
        <v>1027</v>
      </c>
      <c r="AG47" s="0" t="n">
        <v>300</v>
      </c>
      <c r="AH47" s="0" t="n">
        <v>558</v>
      </c>
      <c r="AI47" s="0" t="n">
        <v>1595745.58303887</v>
      </c>
      <c r="AJ47" s="0" t="n">
        <v>231710.247349823</v>
      </c>
      <c r="AK47" s="0" t="n">
        <v>99243.816254417</v>
      </c>
      <c r="AL47" s="0" t="n">
        <v>21773.851590106</v>
      </c>
      <c r="AM47" s="0" t="n">
        <v>6360.42402826855</v>
      </c>
      <c r="AN47" s="0" t="n">
        <v>11830.3886925795</v>
      </c>
      <c r="AO47" s="0" t="n">
        <v>2.566</v>
      </c>
      <c r="AR47" s="0" t="n">
        <v>0.122</v>
      </c>
      <c r="AU47" s="0" t="n">
        <v>5.013</v>
      </c>
      <c r="AV47" s="0" t="n">
        <v>5</v>
      </c>
    </row>
    <row r="48" customFormat="false" ht="12.75" hidden="false" customHeight="false" outlineLevel="0" collapsed="false">
      <c r="A48" s="1" t="n">
        <v>38577</v>
      </c>
      <c r="B48" s="76" t="n">
        <v>225</v>
      </c>
      <c r="C48" s="77" t="n">
        <v>0.732754648</v>
      </c>
      <c r="D48" s="78" t="n">
        <v>0.732754648</v>
      </c>
      <c r="E48" s="0" t="n">
        <v>0</v>
      </c>
      <c r="H48" s="0" t="n">
        <v>1028.6</v>
      </c>
      <c r="I48" s="0" t="n">
        <v>1000.95</v>
      </c>
      <c r="J48" s="0" t="n">
        <v>101.419791007675</v>
      </c>
      <c r="K48" s="2" t="n">
        <v>253.623497269683</v>
      </c>
      <c r="L48" s="0" t="n">
        <v>248.955085295006</v>
      </c>
      <c r="M48" s="0" t="n">
        <v>251.289291282344</v>
      </c>
      <c r="N48" s="0" t="n">
        <v>37.1</v>
      </c>
      <c r="O48" s="0" t="n">
        <v>25.8</v>
      </c>
      <c r="AC48" s="0" t="n">
        <v>74272</v>
      </c>
      <c r="AD48" s="0" t="n">
        <v>10555</v>
      </c>
      <c r="AE48" s="0" t="n">
        <v>4334</v>
      </c>
      <c r="AF48" s="0" t="n">
        <v>915</v>
      </c>
      <c r="AG48" s="0" t="n">
        <v>234</v>
      </c>
      <c r="AH48" s="0" t="n">
        <v>417</v>
      </c>
      <c r="AI48" s="0" t="n">
        <v>1574671.37809187</v>
      </c>
      <c r="AJ48" s="0" t="n">
        <v>223780.918727915</v>
      </c>
      <c r="AK48" s="0" t="n">
        <v>91886.925795053</v>
      </c>
      <c r="AL48" s="0" t="n">
        <v>19399.2932862191</v>
      </c>
      <c r="AM48" s="0" t="n">
        <v>4961.13074204947</v>
      </c>
      <c r="AN48" s="0" t="n">
        <v>8840.98939929329</v>
      </c>
      <c r="AO48" s="0" t="n">
        <v>3.23</v>
      </c>
      <c r="AR48" s="0" t="n">
        <v>0.101</v>
      </c>
      <c r="AU48" s="0" t="n">
        <v>5.013</v>
      </c>
      <c r="AV48" s="0" t="n">
        <v>5</v>
      </c>
    </row>
    <row r="49" customFormat="false" ht="12.75" hidden="false" customHeight="false" outlineLevel="0" collapsed="false">
      <c r="A49" s="1" t="n">
        <v>38577</v>
      </c>
      <c r="B49" s="76" t="n">
        <v>225</v>
      </c>
      <c r="C49" s="77" t="n">
        <v>0.7328704</v>
      </c>
      <c r="D49" s="78" t="n">
        <v>0.7328704</v>
      </c>
      <c r="E49" s="0" t="n">
        <v>0</v>
      </c>
      <c r="H49" s="0" t="n">
        <v>1028.4</v>
      </c>
      <c r="I49" s="0" t="n">
        <v>1000.75</v>
      </c>
      <c r="J49" s="0" t="n">
        <v>103.079170814763</v>
      </c>
      <c r="K49" s="2" t="n">
        <v>255.282877076771</v>
      </c>
      <c r="L49" s="0" t="n">
        <v>250.614465102093</v>
      </c>
      <c r="M49" s="0" t="n">
        <v>252.948671089432</v>
      </c>
      <c r="N49" s="0" t="n">
        <v>36.6</v>
      </c>
      <c r="O49" s="0" t="n">
        <v>26.2</v>
      </c>
      <c r="AC49" s="0" t="n">
        <v>73907</v>
      </c>
      <c r="AD49" s="0" t="n">
        <v>10601</v>
      </c>
      <c r="AE49" s="0" t="n">
        <v>4264</v>
      </c>
      <c r="AF49" s="0" t="n">
        <v>867</v>
      </c>
      <c r="AG49" s="0" t="n">
        <v>206</v>
      </c>
      <c r="AH49" s="0" t="n">
        <v>378</v>
      </c>
      <c r="AI49" s="0" t="n">
        <v>1566932.86219081</v>
      </c>
      <c r="AJ49" s="0" t="n">
        <v>224756.183745583</v>
      </c>
      <c r="AK49" s="0" t="n">
        <v>90402.8268551237</v>
      </c>
      <c r="AL49" s="0" t="n">
        <v>18381.6254416961</v>
      </c>
      <c r="AM49" s="0" t="n">
        <v>4367.49116607774</v>
      </c>
      <c r="AN49" s="0" t="n">
        <v>8014.13427561837</v>
      </c>
      <c r="AO49" s="0" t="n">
        <v>2.786</v>
      </c>
      <c r="AR49" s="0" t="n">
        <v>0.111</v>
      </c>
      <c r="AU49" s="0" t="n">
        <v>5.015</v>
      </c>
      <c r="AV49" s="0" t="n">
        <v>5</v>
      </c>
    </row>
    <row r="50" customFormat="false" ht="12.75" hidden="false" customHeight="false" outlineLevel="0" collapsed="false">
      <c r="A50" s="1" t="n">
        <v>38577</v>
      </c>
      <c r="B50" s="76" t="n">
        <v>225</v>
      </c>
      <c r="C50" s="77" t="n">
        <v>0.732986093</v>
      </c>
      <c r="D50" s="78" t="n">
        <v>0.732986093</v>
      </c>
      <c r="E50" s="0" t="n">
        <v>0</v>
      </c>
      <c r="H50" s="0" t="n">
        <v>1028.9</v>
      </c>
      <c r="I50" s="0" t="n">
        <v>1001.25</v>
      </c>
      <c r="J50" s="0" t="n">
        <v>98.9313428703818</v>
      </c>
      <c r="K50" s="2" t="n">
        <v>251.13504913239</v>
      </c>
      <c r="L50" s="0" t="n">
        <v>246.466637157712</v>
      </c>
      <c r="M50" s="0" t="n">
        <v>248.800843145051</v>
      </c>
      <c r="N50" s="0" t="n">
        <v>36.2</v>
      </c>
      <c r="O50" s="0" t="n">
        <v>26.7</v>
      </c>
      <c r="R50" s="0" t="n">
        <v>0.0002182</v>
      </c>
      <c r="S50" s="0" t="n">
        <v>0.0001561</v>
      </c>
      <c r="T50" s="80" t="n">
        <v>9.893E-005</v>
      </c>
      <c r="U50" s="80" t="n">
        <v>2.109E-005</v>
      </c>
      <c r="V50" s="80" t="n">
        <v>1.88E-005</v>
      </c>
      <c r="W50" s="80" t="n">
        <v>1.568E-005</v>
      </c>
      <c r="X50" s="0" t="n">
        <v>967.7</v>
      </c>
      <c r="Y50" s="0" t="n">
        <v>316</v>
      </c>
      <c r="Z50" s="0" t="n">
        <v>314.7</v>
      </c>
      <c r="AA50" s="0" t="n">
        <v>22.7</v>
      </c>
      <c r="AC50" s="0" t="n">
        <v>74081</v>
      </c>
      <c r="AD50" s="0" t="n">
        <v>10313</v>
      </c>
      <c r="AE50" s="0" t="n">
        <v>4204</v>
      </c>
      <c r="AF50" s="0" t="n">
        <v>798</v>
      </c>
      <c r="AG50" s="0" t="n">
        <v>215</v>
      </c>
      <c r="AH50" s="0" t="n">
        <v>359</v>
      </c>
      <c r="AI50" s="0" t="n">
        <v>1570621.90812721</v>
      </c>
      <c r="AJ50" s="0" t="n">
        <v>218650.176678445</v>
      </c>
      <c r="AK50" s="0" t="n">
        <v>89130.74204947</v>
      </c>
      <c r="AL50" s="0" t="n">
        <v>16918.7279151943</v>
      </c>
      <c r="AM50" s="0" t="n">
        <v>4558.3038869258</v>
      </c>
      <c r="AN50" s="0" t="n">
        <v>7611.3074204947</v>
      </c>
      <c r="AO50" s="0" t="n">
        <v>2.711</v>
      </c>
      <c r="AR50" s="0" t="n">
        <v>0.101</v>
      </c>
      <c r="AU50" s="0" t="n">
        <v>5.013</v>
      </c>
      <c r="AV50" s="0" t="n">
        <v>5</v>
      </c>
    </row>
    <row r="51" customFormat="false" ht="12.75" hidden="false" customHeight="false" outlineLevel="0" collapsed="false">
      <c r="A51" s="1" t="n">
        <v>38577</v>
      </c>
      <c r="B51" s="76" t="n">
        <v>225</v>
      </c>
      <c r="C51" s="77" t="n">
        <v>0.733101845</v>
      </c>
      <c r="D51" s="78" t="n">
        <v>0.733101845</v>
      </c>
      <c r="E51" s="0" t="n">
        <v>0</v>
      </c>
      <c r="H51" s="0" t="n">
        <v>1028.9</v>
      </c>
      <c r="I51" s="0" t="n">
        <v>1001.25</v>
      </c>
      <c r="J51" s="0" t="n">
        <v>98.9313428703818</v>
      </c>
      <c r="K51" s="2" t="n">
        <v>251.13504913239</v>
      </c>
      <c r="L51" s="0" t="n">
        <v>246.466637157712</v>
      </c>
      <c r="M51" s="0" t="n">
        <v>248.800843145051</v>
      </c>
      <c r="N51" s="0" t="n">
        <v>36.5</v>
      </c>
      <c r="O51" s="0" t="n">
        <v>26.6</v>
      </c>
      <c r="AC51" s="0" t="n">
        <v>74067</v>
      </c>
      <c r="AD51" s="0" t="n">
        <v>10246</v>
      </c>
      <c r="AE51" s="0" t="n">
        <v>4196</v>
      </c>
      <c r="AF51" s="0" t="n">
        <v>827</v>
      </c>
      <c r="AG51" s="0" t="n">
        <v>227</v>
      </c>
      <c r="AH51" s="0" t="n">
        <v>395</v>
      </c>
      <c r="AI51" s="0" t="n">
        <v>1570325.08833922</v>
      </c>
      <c r="AJ51" s="0" t="n">
        <v>217229.681978799</v>
      </c>
      <c r="AK51" s="0" t="n">
        <v>88961.1307420495</v>
      </c>
      <c r="AL51" s="0" t="n">
        <v>17533.5689045936</v>
      </c>
      <c r="AM51" s="0" t="n">
        <v>4812.72084805654</v>
      </c>
      <c r="AN51" s="0" t="n">
        <v>8374.55830388693</v>
      </c>
      <c r="AO51" s="0" t="n">
        <v>2.566</v>
      </c>
      <c r="AR51" s="0" t="n">
        <v>0.121</v>
      </c>
      <c r="AU51" s="0" t="n">
        <v>5.014</v>
      </c>
      <c r="AV51" s="0" t="n">
        <v>5</v>
      </c>
    </row>
    <row r="52" customFormat="false" ht="12.75" hidden="false" customHeight="false" outlineLevel="0" collapsed="false">
      <c r="A52" s="1" t="n">
        <v>38577</v>
      </c>
      <c r="B52" s="76" t="n">
        <v>225</v>
      </c>
      <c r="C52" s="77" t="n">
        <v>0.733217597</v>
      </c>
      <c r="D52" s="78" t="n">
        <v>0.733217597</v>
      </c>
      <c r="E52" s="0" t="n">
        <v>0</v>
      </c>
      <c r="H52" s="0" t="n">
        <v>1029</v>
      </c>
      <c r="I52" s="0" t="n">
        <v>1001.35</v>
      </c>
      <c r="J52" s="0" t="n">
        <v>98.1020258446246</v>
      </c>
      <c r="K52" s="2" t="n">
        <v>250.305732106632</v>
      </c>
      <c r="L52" s="0" t="n">
        <v>245.637320131955</v>
      </c>
      <c r="M52" s="0" t="n">
        <v>247.971526119294</v>
      </c>
      <c r="N52" s="0" t="n">
        <v>36.7</v>
      </c>
      <c r="O52" s="0" t="n">
        <v>27.1</v>
      </c>
      <c r="AC52" s="0" t="n">
        <v>74299</v>
      </c>
      <c r="AD52" s="0" t="n">
        <v>10061</v>
      </c>
      <c r="AE52" s="0" t="n">
        <v>4057</v>
      </c>
      <c r="AF52" s="0" t="n">
        <v>784</v>
      </c>
      <c r="AG52" s="0" t="n">
        <v>228</v>
      </c>
      <c r="AH52" s="0" t="n">
        <v>374</v>
      </c>
      <c r="AI52" s="0" t="n">
        <v>1575243.81625442</v>
      </c>
      <c r="AJ52" s="0" t="n">
        <v>213307.4204947</v>
      </c>
      <c r="AK52" s="0" t="n">
        <v>86014.1342756184</v>
      </c>
      <c r="AL52" s="0" t="n">
        <v>16621.9081272085</v>
      </c>
      <c r="AM52" s="0" t="n">
        <v>4833.9222614841</v>
      </c>
      <c r="AN52" s="0" t="n">
        <v>7929.32862190813</v>
      </c>
      <c r="AO52" s="0" t="n">
        <v>2.695</v>
      </c>
      <c r="AR52" s="0" t="n">
        <v>0.102</v>
      </c>
      <c r="AU52" s="0" t="n">
        <v>5.022</v>
      </c>
      <c r="AV52" s="0" t="n">
        <v>5</v>
      </c>
    </row>
    <row r="53" customFormat="false" ht="12.75" hidden="false" customHeight="false" outlineLevel="0" collapsed="false">
      <c r="A53" s="1" t="n">
        <v>38577</v>
      </c>
      <c r="B53" s="76" t="n">
        <v>225</v>
      </c>
      <c r="C53" s="77" t="n">
        <v>0.733333349</v>
      </c>
      <c r="D53" s="78" t="n">
        <v>0.733333349</v>
      </c>
      <c r="E53" s="0" t="n">
        <v>0</v>
      </c>
      <c r="H53" s="0" t="n">
        <v>1029.1</v>
      </c>
      <c r="I53" s="0" t="n">
        <v>1001.45</v>
      </c>
      <c r="J53" s="0" t="n">
        <v>97.2727916346299</v>
      </c>
      <c r="K53" s="2" t="n">
        <v>249.476497896638</v>
      </c>
      <c r="L53" s="0" t="n">
        <v>244.80808592196</v>
      </c>
      <c r="M53" s="0" t="n">
        <v>247.142291909299</v>
      </c>
      <c r="N53" s="0" t="n">
        <v>36.5</v>
      </c>
      <c r="O53" s="0" t="n">
        <v>26.4</v>
      </c>
      <c r="Q53" s="0" t="n">
        <v>70.52</v>
      </c>
      <c r="AC53" s="0" t="n">
        <v>74177</v>
      </c>
      <c r="AD53" s="0" t="n">
        <v>10151</v>
      </c>
      <c r="AE53" s="0" t="n">
        <v>4027</v>
      </c>
      <c r="AF53" s="0" t="n">
        <v>796</v>
      </c>
      <c r="AG53" s="0" t="n">
        <v>221</v>
      </c>
      <c r="AH53" s="0" t="n">
        <v>386</v>
      </c>
      <c r="AI53" s="0" t="n">
        <v>1572657.24381625</v>
      </c>
      <c r="AJ53" s="0" t="n">
        <v>215215.54770318</v>
      </c>
      <c r="AK53" s="0" t="n">
        <v>85378.0918727915</v>
      </c>
      <c r="AL53" s="0" t="n">
        <v>16876.3250883392</v>
      </c>
      <c r="AM53" s="0" t="n">
        <v>4685.51236749117</v>
      </c>
      <c r="AN53" s="0" t="n">
        <v>8183.74558303887</v>
      </c>
      <c r="AO53" s="0" t="n">
        <v>2.505</v>
      </c>
      <c r="AR53" s="0" t="n">
        <v>0.111</v>
      </c>
      <c r="AU53" s="0" t="n">
        <v>5.021</v>
      </c>
      <c r="AV53" s="0" t="n">
        <v>5</v>
      </c>
    </row>
    <row r="54" customFormat="false" ht="12.75" hidden="false" customHeight="false" outlineLevel="0" collapsed="false">
      <c r="A54" s="1" t="n">
        <v>38577</v>
      </c>
      <c r="B54" s="76" t="n">
        <v>225</v>
      </c>
      <c r="C54" s="77" t="n">
        <v>0.733449101</v>
      </c>
      <c r="D54" s="78" t="n">
        <v>0.733449101</v>
      </c>
      <c r="E54" s="0" t="n">
        <v>0</v>
      </c>
      <c r="H54" s="0" t="n">
        <v>1029</v>
      </c>
      <c r="I54" s="0" t="n">
        <v>1001.35</v>
      </c>
      <c r="J54" s="0" t="n">
        <v>98.1020258446246</v>
      </c>
      <c r="K54" s="2" t="n">
        <v>250.305732106632</v>
      </c>
      <c r="L54" s="0" t="n">
        <v>245.637320131955</v>
      </c>
      <c r="M54" s="0" t="n">
        <v>247.971526119294</v>
      </c>
      <c r="N54" s="0" t="n">
        <v>36.5</v>
      </c>
      <c r="O54" s="0" t="n">
        <v>27.3</v>
      </c>
      <c r="R54" s="0" t="n">
        <v>0.0002138</v>
      </c>
      <c r="S54" s="0" t="n">
        <v>0.0001568</v>
      </c>
      <c r="T54" s="0" t="n">
        <v>0.0001008</v>
      </c>
      <c r="U54" s="80" t="n">
        <v>1.995E-005</v>
      </c>
      <c r="V54" s="80" t="n">
        <v>1.861E-005</v>
      </c>
      <c r="W54" s="80" t="n">
        <v>1.527E-005</v>
      </c>
      <c r="X54" s="0" t="n">
        <v>967.9</v>
      </c>
      <c r="Y54" s="0" t="n">
        <v>316.1</v>
      </c>
      <c r="Z54" s="0" t="n">
        <v>314.7</v>
      </c>
      <c r="AA54" s="0" t="n">
        <v>23.1</v>
      </c>
      <c r="AC54" s="0" t="n">
        <v>74271</v>
      </c>
      <c r="AD54" s="0" t="n">
        <v>10357</v>
      </c>
      <c r="AE54" s="0" t="n">
        <v>4180</v>
      </c>
      <c r="AF54" s="0" t="n">
        <v>850</v>
      </c>
      <c r="AG54" s="0" t="n">
        <v>210</v>
      </c>
      <c r="AH54" s="0" t="n">
        <v>338</v>
      </c>
      <c r="AI54" s="0" t="n">
        <v>1574650.17667845</v>
      </c>
      <c r="AJ54" s="0" t="n">
        <v>219583.038869258</v>
      </c>
      <c r="AK54" s="0" t="n">
        <v>88621.9081272085</v>
      </c>
      <c r="AL54" s="0" t="n">
        <v>18021.2014134276</v>
      </c>
      <c r="AM54" s="0" t="n">
        <v>4452.29681978799</v>
      </c>
      <c r="AN54" s="0" t="n">
        <v>7166.0777385159</v>
      </c>
      <c r="AO54" s="0" t="n">
        <v>2.883</v>
      </c>
      <c r="AR54" s="0" t="n">
        <v>0.121</v>
      </c>
      <c r="AU54" s="0" t="n">
        <v>5.022</v>
      </c>
      <c r="AV54" s="0" t="n">
        <v>5</v>
      </c>
    </row>
    <row r="55" customFormat="false" ht="12.75" hidden="false" customHeight="false" outlineLevel="0" collapsed="false">
      <c r="A55" s="1" t="n">
        <v>38577</v>
      </c>
      <c r="B55" s="76" t="n">
        <v>225</v>
      </c>
      <c r="C55" s="77" t="n">
        <v>0.733564794</v>
      </c>
      <c r="D55" s="78" t="n">
        <v>0.733564794</v>
      </c>
      <c r="E55" s="0" t="n">
        <v>0</v>
      </c>
      <c r="H55" s="0" t="n">
        <v>1028.8</v>
      </c>
      <c r="I55" s="0" t="n">
        <v>1001.15</v>
      </c>
      <c r="J55" s="0" t="n">
        <v>99.7607427284433</v>
      </c>
      <c r="K55" s="2" t="n">
        <v>251.964448990451</v>
      </c>
      <c r="L55" s="0" t="n">
        <v>247.296037015774</v>
      </c>
      <c r="M55" s="0" t="n">
        <v>249.630243003112</v>
      </c>
      <c r="N55" s="0" t="n">
        <v>37.3</v>
      </c>
      <c r="O55" s="0" t="n">
        <v>27.1</v>
      </c>
      <c r="AC55" s="0" t="n">
        <v>74914</v>
      </c>
      <c r="AD55" s="0" t="n">
        <v>10410</v>
      </c>
      <c r="AE55" s="0" t="n">
        <v>4399</v>
      </c>
      <c r="AF55" s="0" t="n">
        <v>809</v>
      </c>
      <c r="AG55" s="0" t="n">
        <v>226</v>
      </c>
      <c r="AH55" s="0" t="n">
        <v>363</v>
      </c>
      <c r="AI55" s="0" t="n">
        <v>1588282.68551237</v>
      </c>
      <c r="AJ55" s="0" t="n">
        <v>220706.713780919</v>
      </c>
      <c r="AK55" s="0" t="n">
        <v>93265.0176678445</v>
      </c>
      <c r="AL55" s="0" t="n">
        <v>17151.9434628975</v>
      </c>
      <c r="AM55" s="0" t="n">
        <v>4791.51943462898</v>
      </c>
      <c r="AN55" s="0" t="n">
        <v>7696.11307420495</v>
      </c>
      <c r="AO55" s="0" t="n">
        <v>2.923</v>
      </c>
      <c r="AR55" s="0" t="n">
        <v>0.111</v>
      </c>
      <c r="AU55" s="0" t="n">
        <v>5.019</v>
      </c>
      <c r="AV55" s="0" t="n">
        <v>5</v>
      </c>
    </row>
    <row r="56" customFormat="false" ht="12.75" hidden="false" customHeight="false" outlineLevel="0" collapsed="false">
      <c r="A56" s="1" t="n">
        <v>38577</v>
      </c>
      <c r="B56" s="76" t="n">
        <v>225</v>
      </c>
      <c r="C56" s="77" t="n">
        <v>0.733680546</v>
      </c>
      <c r="D56" s="78" t="n">
        <v>0.733680546</v>
      </c>
      <c r="E56" s="0" t="n">
        <v>0</v>
      </c>
      <c r="H56" s="0" t="n">
        <v>1029</v>
      </c>
      <c r="I56" s="0" t="n">
        <v>1001.35</v>
      </c>
      <c r="J56" s="0" t="n">
        <v>98.1020258446246</v>
      </c>
      <c r="K56" s="2" t="n">
        <v>250.305732106632</v>
      </c>
      <c r="L56" s="0" t="n">
        <v>245.637320131955</v>
      </c>
      <c r="M56" s="0" t="n">
        <v>247.971526119294</v>
      </c>
      <c r="N56" s="0" t="n">
        <v>36.6</v>
      </c>
      <c r="O56" s="0" t="n">
        <v>26.4</v>
      </c>
      <c r="AC56" s="0" t="n">
        <v>74835</v>
      </c>
      <c r="AD56" s="0" t="n">
        <v>10632</v>
      </c>
      <c r="AE56" s="0" t="n">
        <v>4231</v>
      </c>
      <c r="AF56" s="0" t="n">
        <v>830</v>
      </c>
      <c r="AG56" s="0" t="n">
        <v>235</v>
      </c>
      <c r="AH56" s="0" t="n">
        <v>382</v>
      </c>
      <c r="AI56" s="0" t="n">
        <v>1586607.77385159</v>
      </c>
      <c r="AJ56" s="0" t="n">
        <v>225413.427561837</v>
      </c>
      <c r="AK56" s="0" t="n">
        <v>89703.1802120141</v>
      </c>
      <c r="AL56" s="0" t="n">
        <v>17597.1731448763</v>
      </c>
      <c r="AM56" s="0" t="n">
        <v>4982.33215547703</v>
      </c>
      <c r="AN56" s="0" t="n">
        <v>8098.93992932862</v>
      </c>
      <c r="AO56" s="0" t="n">
        <v>2.861</v>
      </c>
      <c r="AR56" s="0" t="n">
        <v>0.101</v>
      </c>
      <c r="AU56" s="0" t="n">
        <v>5.02</v>
      </c>
      <c r="AV56" s="0" t="n">
        <v>5</v>
      </c>
    </row>
    <row r="57" customFormat="false" ht="12.75" hidden="false" customHeight="false" outlineLevel="0" collapsed="false">
      <c r="A57" s="1" t="n">
        <v>38577</v>
      </c>
      <c r="B57" s="76" t="n">
        <v>225</v>
      </c>
      <c r="C57" s="77" t="n">
        <v>0.733796299</v>
      </c>
      <c r="D57" s="78" t="n">
        <v>0.733796299</v>
      </c>
      <c r="E57" s="0" t="n">
        <v>0</v>
      </c>
      <c r="H57" s="0" t="n">
        <v>1029</v>
      </c>
      <c r="I57" s="0" t="n">
        <v>1001.35</v>
      </c>
      <c r="J57" s="0" t="n">
        <v>98.1020258446246</v>
      </c>
      <c r="K57" s="2" t="n">
        <v>250.305732106632</v>
      </c>
      <c r="L57" s="0" t="n">
        <v>245.637320131955</v>
      </c>
      <c r="M57" s="0" t="n">
        <v>247.971526119294</v>
      </c>
      <c r="N57" s="0" t="n">
        <v>36.6</v>
      </c>
      <c r="O57" s="0" t="n">
        <v>27.3</v>
      </c>
      <c r="R57" s="0" t="n">
        <v>0.0002076</v>
      </c>
      <c r="S57" s="0" t="n">
        <v>0.0001556</v>
      </c>
      <c r="T57" s="80" t="n">
        <v>9.844E-005</v>
      </c>
      <c r="U57" s="80" t="n">
        <v>1.997E-005</v>
      </c>
      <c r="V57" s="80" t="n">
        <v>1.814E-005</v>
      </c>
      <c r="W57" s="80" t="n">
        <v>1.615E-005</v>
      </c>
      <c r="X57" s="0" t="n">
        <v>967.9</v>
      </c>
      <c r="Y57" s="0" t="n">
        <v>316.2</v>
      </c>
      <c r="Z57" s="0" t="n">
        <v>314.9</v>
      </c>
      <c r="AA57" s="0" t="n">
        <v>23.6</v>
      </c>
      <c r="AC57" s="0" t="n">
        <v>73834</v>
      </c>
      <c r="AD57" s="0" t="n">
        <v>10677</v>
      </c>
      <c r="AE57" s="0" t="n">
        <v>4210</v>
      </c>
      <c r="AF57" s="0" t="n">
        <v>839</v>
      </c>
      <c r="AG57" s="0" t="n">
        <v>237</v>
      </c>
      <c r="AH57" s="0" t="n">
        <v>390</v>
      </c>
      <c r="AI57" s="0" t="n">
        <v>1565385.1590106</v>
      </c>
      <c r="AJ57" s="0" t="n">
        <v>226367.491166078</v>
      </c>
      <c r="AK57" s="0" t="n">
        <v>89257.9505300353</v>
      </c>
      <c r="AL57" s="0" t="n">
        <v>17787.9858657244</v>
      </c>
      <c r="AM57" s="0" t="n">
        <v>5024.73498233216</v>
      </c>
      <c r="AN57" s="0" t="n">
        <v>8268.55123674912</v>
      </c>
      <c r="AO57" s="0" t="n">
        <v>2.853</v>
      </c>
      <c r="AR57" s="0" t="n">
        <v>0.132</v>
      </c>
      <c r="AU57" s="0" t="n">
        <v>5.019</v>
      </c>
      <c r="AV57" s="0" t="n">
        <v>5</v>
      </c>
    </row>
    <row r="58" customFormat="false" ht="12.75" hidden="false" customHeight="false" outlineLevel="0" collapsed="false">
      <c r="A58" s="1" t="n">
        <v>38577</v>
      </c>
      <c r="B58" s="76" t="n">
        <v>225</v>
      </c>
      <c r="C58" s="77" t="n">
        <v>0.733912051</v>
      </c>
      <c r="D58" s="78" t="n">
        <v>0.733912051</v>
      </c>
      <c r="E58" s="0" t="n">
        <v>0</v>
      </c>
      <c r="H58" s="0" t="n">
        <v>1028.8</v>
      </c>
      <c r="I58" s="0" t="n">
        <v>1001.15</v>
      </c>
      <c r="J58" s="0" t="n">
        <v>99.7607427284433</v>
      </c>
      <c r="K58" s="2" t="n">
        <v>251.964448990451</v>
      </c>
      <c r="L58" s="0" t="n">
        <v>247.296037015774</v>
      </c>
      <c r="M58" s="0" t="n">
        <v>249.630243003112</v>
      </c>
      <c r="N58" s="0" t="n">
        <v>36.9</v>
      </c>
      <c r="O58" s="0" t="n">
        <v>27.5</v>
      </c>
      <c r="AC58" s="0" t="n">
        <v>74424</v>
      </c>
      <c r="AD58" s="0" t="n">
        <v>10609</v>
      </c>
      <c r="AE58" s="0" t="n">
        <v>4378</v>
      </c>
      <c r="AF58" s="0" t="n">
        <v>861</v>
      </c>
      <c r="AG58" s="0" t="n">
        <v>223</v>
      </c>
      <c r="AH58" s="0" t="n">
        <v>402</v>
      </c>
      <c r="AI58" s="0" t="n">
        <v>1577893.99293286</v>
      </c>
      <c r="AJ58" s="0" t="n">
        <v>224925.795053004</v>
      </c>
      <c r="AK58" s="0" t="n">
        <v>92819.7879858657</v>
      </c>
      <c r="AL58" s="0" t="n">
        <v>18254.4169611307</v>
      </c>
      <c r="AM58" s="0" t="n">
        <v>4727.91519434629</v>
      </c>
      <c r="AN58" s="0" t="n">
        <v>8522.96819787986</v>
      </c>
      <c r="AO58" s="0" t="n">
        <v>2.671</v>
      </c>
      <c r="AR58" s="0" t="n">
        <v>0.111</v>
      </c>
      <c r="AU58" s="0" t="n">
        <v>5.015</v>
      </c>
      <c r="AV58" s="0" t="n">
        <v>5</v>
      </c>
    </row>
    <row r="59" customFormat="false" ht="12.75" hidden="false" customHeight="false" outlineLevel="0" collapsed="false">
      <c r="A59" s="1" t="n">
        <v>38577</v>
      </c>
      <c r="B59" s="76" t="n">
        <v>225</v>
      </c>
      <c r="C59" s="77" t="n">
        <v>0.734027803</v>
      </c>
      <c r="D59" s="78" t="n">
        <v>0.734027803</v>
      </c>
      <c r="E59" s="0" t="n">
        <v>0</v>
      </c>
      <c r="H59" s="0" t="n">
        <v>1028.8</v>
      </c>
      <c r="I59" s="0" t="n">
        <v>1001.15</v>
      </c>
      <c r="J59" s="0" t="n">
        <v>99.7607427284433</v>
      </c>
      <c r="K59" s="2" t="n">
        <v>251.964448990451</v>
      </c>
      <c r="L59" s="0" t="n">
        <v>247.296037015774</v>
      </c>
      <c r="M59" s="0" t="n">
        <v>249.630243003112</v>
      </c>
      <c r="N59" s="0" t="n">
        <v>36.8</v>
      </c>
      <c r="O59" s="0" t="n">
        <v>26.9</v>
      </c>
      <c r="Q59" s="0" t="n">
        <v>89.616</v>
      </c>
      <c r="AC59" s="0" t="n">
        <v>74800</v>
      </c>
      <c r="AD59" s="0" t="n">
        <v>10832</v>
      </c>
      <c r="AE59" s="0" t="n">
        <v>4521</v>
      </c>
      <c r="AF59" s="0" t="n">
        <v>927</v>
      </c>
      <c r="AG59" s="0" t="n">
        <v>254</v>
      </c>
      <c r="AH59" s="0" t="n">
        <v>454</v>
      </c>
      <c r="AI59" s="0" t="n">
        <v>1585865.72438163</v>
      </c>
      <c r="AJ59" s="0" t="n">
        <v>229653.71024735</v>
      </c>
      <c r="AK59" s="0" t="n">
        <v>95851.5901060071</v>
      </c>
      <c r="AL59" s="0" t="n">
        <v>19653.7102473498</v>
      </c>
      <c r="AM59" s="0" t="n">
        <v>5385.15901060071</v>
      </c>
      <c r="AN59" s="0" t="n">
        <v>9625.44169611307</v>
      </c>
      <c r="AO59" s="0" t="n">
        <v>2.979</v>
      </c>
      <c r="AR59" s="0" t="n">
        <v>0.122</v>
      </c>
      <c r="AU59" s="0" t="n">
        <v>5.014</v>
      </c>
      <c r="AV59" s="0" t="n">
        <v>5</v>
      </c>
    </row>
    <row r="60" customFormat="false" ht="12.75" hidden="false" customHeight="false" outlineLevel="0" collapsed="false">
      <c r="A60" s="1" t="n">
        <v>38577</v>
      </c>
      <c r="B60" s="76" t="n">
        <v>225</v>
      </c>
      <c r="C60" s="77" t="n">
        <v>0.734143496</v>
      </c>
      <c r="D60" s="78" t="n">
        <v>0.734143496</v>
      </c>
      <c r="E60" s="0" t="n">
        <v>0</v>
      </c>
      <c r="H60" s="0" t="n">
        <v>1029</v>
      </c>
      <c r="I60" s="0" t="n">
        <v>1001.35</v>
      </c>
      <c r="J60" s="0" t="n">
        <v>98.1020258446246</v>
      </c>
      <c r="K60" s="2" t="n">
        <v>250.305732106632</v>
      </c>
      <c r="L60" s="0" t="n">
        <v>245.637320131955</v>
      </c>
      <c r="M60" s="0" t="n">
        <v>247.971526119294</v>
      </c>
      <c r="N60" s="0" t="n">
        <v>36.9</v>
      </c>
      <c r="O60" s="0" t="n">
        <v>26.6</v>
      </c>
      <c r="R60" s="0" t="n">
        <v>0.0002122</v>
      </c>
      <c r="S60" s="0" t="n">
        <v>0.0001571</v>
      </c>
      <c r="T60" s="0" t="n">
        <v>0.0001013</v>
      </c>
      <c r="U60" s="80" t="n">
        <v>2.197E-005</v>
      </c>
      <c r="V60" s="80" t="n">
        <v>1.779E-005</v>
      </c>
      <c r="W60" s="80" t="n">
        <v>1.591E-005</v>
      </c>
      <c r="X60" s="0" t="n">
        <v>967.9</v>
      </c>
      <c r="Y60" s="0" t="n">
        <v>316.3</v>
      </c>
      <c r="Z60" s="0" t="n">
        <v>315</v>
      </c>
      <c r="AA60" s="0" t="n">
        <v>24.7</v>
      </c>
      <c r="AC60" s="0" t="n">
        <v>75071</v>
      </c>
      <c r="AD60" s="0" t="n">
        <v>10979</v>
      </c>
      <c r="AE60" s="0" t="n">
        <v>4562</v>
      </c>
      <c r="AF60" s="0" t="n">
        <v>881</v>
      </c>
      <c r="AG60" s="0" t="n">
        <v>248</v>
      </c>
      <c r="AH60" s="0" t="n">
        <v>513</v>
      </c>
      <c r="AI60" s="0" t="n">
        <v>1591611.30742049</v>
      </c>
      <c r="AJ60" s="0" t="n">
        <v>232770.318021201</v>
      </c>
      <c r="AK60" s="0" t="n">
        <v>96720.8480565371</v>
      </c>
      <c r="AL60" s="0" t="n">
        <v>18678.445229682</v>
      </c>
      <c r="AM60" s="0" t="n">
        <v>5257.95053003534</v>
      </c>
      <c r="AN60" s="0" t="n">
        <v>10876.3250883392</v>
      </c>
      <c r="AO60" s="0" t="n">
        <v>2.583</v>
      </c>
      <c r="AR60" s="0" t="n">
        <v>0.131</v>
      </c>
      <c r="AU60" s="0" t="n">
        <v>5.01</v>
      </c>
      <c r="AV60" s="0" t="n">
        <v>5</v>
      </c>
    </row>
    <row r="61" customFormat="false" ht="12.75" hidden="false" customHeight="false" outlineLevel="0" collapsed="false">
      <c r="A61" s="1" t="n">
        <v>38577</v>
      </c>
      <c r="B61" s="76" t="n">
        <v>225</v>
      </c>
      <c r="C61" s="77" t="n">
        <v>0.734259248</v>
      </c>
      <c r="D61" s="78" t="n">
        <v>0.734259248</v>
      </c>
      <c r="E61" s="0" t="n">
        <v>0</v>
      </c>
      <c r="H61" s="0" t="n">
        <v>1029</v>
      </c>
      <c r="I61" s="0" t="n">
        <v>1001.35</v>
      </c>
      <c r="J61" s="0" t="n">
        <v>98.1020258446246</v>
      </c>
      <c r="K61" s="2" t="n">
        <v>250.305732106632</v>
      </c>
      <c r="L61" s="0" t="n">
        <v>245.637320131955</v>
      </c>
      <c r="M61" s="0" t="n">
        <v>247.971526119294</v>
      </c>
      <c r="N61" s="0" t="n">
        <v>36.8</v>
      </c>
      <c r="O61" s="0" t="n">
        <v>26</v>
      </c>
      <c r="AC61" s="0" t="n">
        <v>74837</v>
      </c>
      <c r="AD61" s="0" t="n">
        <v>11090</v>
      </c>
      <c r="AE61" s="0" t="n">
        <v>4549</v>
      </c>
      <c r="AF61" s="0" t="n">
        <v>936</v>
      </c>
      <c r="AG61" s="0" t="n">
        <v>248</v>
      </c>
      <c r="AH61" s="0" t="n">
        <v>520</v>
      </c>
      <c r="AI61" s="0" t="n">
        <v>1586650.17667845</v>
      </c>
      <c r="AJ61" s="0" t="n">
        <v>235123.674911661</v>
      </c>
      <c r="AK61" s="0" t="n">
        <v>96445.2296819788</v>
      </c>
      <c r="AL61" s="0" t="n">
        <v>19844.5229681979</v>
      </c>
      <c r="AM61" s="0" t="n">
        <v>5257.95053003534</v>
      </c>
      <c r="AN61" s="0" t="n">
        <v>11024.7349823322</v>
      </c>
      <c r="AO61" s="0" t="n">
        <v>2.772</v>
      </c>
      <c r="AR61" s="0" t="n">
        <v>0.091</v>
      </c>
      <c r="AU61" s="0" t="n">
        <v>5.014</v>
      </c>
      <c r="AV61" s="0" t="n">
        <v>5</v>
      </c>
    </row>
    <row r="62" customFormat="false" ht="12.75" hidden="false" customHeight="false" outlineLevel="0" collapsed="false">
      <c r="A62" s="1" t="n">
        <v>38577</v>
      </c>
      <c r="B62" s="76" t="n">
        <v>225</v>
      </c>
      <c r="C62" s="77" t="n">
        <v>0.734375</v>
      </c>
      <c r="D62" s="78" t="n">
        <v>0.734375</v>
      </c>
      <c r="E62" s="0" t="n">
        <v>0</v>
      </c>
      <c r="H62" s="0" t="n">
        <v>1028.9</v>
      </c>
      <c r="I62" s="0" t="n">
        <v>1001.25</v>
      </c>
      <c r="J62" s="0" t="n">
        <v>98.9313428703818</v>
      </c>
      <c r="K62" s="2" t="n">
        <v>251.13504913239</v>
      </c>
      <c r="L62" s="0" t="n">
        <v>246.466637157712</v>
      </c>
      <c r="M62" s="0" t="n">
        <v>248.800843145051</v>
      </c>
      <c r="N62" s="0" t="n">
        <v>36.6</v>
      </c>
      <c r="O62" s="0" t="n">
        <v>24.2</v>
      </c>
      <c r="AC62" s="0" t="n">
        <v>74824</v>
      </c>
      <c r="AD62" s="0" t="n">
        <v>10523</v>
      </c>
      <c r="AE62" s="0" t="n">
        <v>4443</v>
      </c>
      <c r="AF62" s="0" t="n">
        <v>895</v>
      </c>
      <c r="AG62" s="0" t="n">
        <v>259</v>
      </c>
      <c r="AH62" s="0" t="n">
        <v>529</v>
      </c>
      <c r="AI62" s="0" t="n">
        <v>1586374.55830389</v>
      </c>
      <c r="AJ62" s="0" t="n">
        <v>223102.473498233</v>
      </c>
      <c r="AK62" s="0" t="n">
        <v>94197.8798586572</v>
      </c>
      <c r="AL62" s="0" t="n">
        <v>18975.2650176678</v>
      </c>
      <c r="AM62" s="0" t="n">
        <v>5491.16607773852</v>
      </c>
      <c r="AN62" s="0" t="n">
        <v>11215.5477031802</v>
      </c>
      <c r="AO62" s="0" t="n">
        <v>2.981</v>
      </c>
      <c r="AR62" s="0" t="n">
        <v>0.122</v>
      </c>
      <c r="AU62" s="0" t="n">
        <v>5.016</v>
      </c>
      <c r="AV62" s="0" t="n">
        <v>5</v>
      </c>
    </row>
    <row r="63" customFormat="false" ht="12.75" hidden="false" customHeight="false" outlineLevel="0" collapsed="false">
      <c r="A63" s="1" t="n">
        <v>38577</v>
      </c>
      <c r="B63" s="76" t="n">
        <v>225</v>
      </c>
      <c r="C63" s="77" t="n">
        <v>0.734490752</v>
      </c>
      <c r="D63" s="78" t="n">
        <v>0.734490752</v>
      </c>
      <c r="E63" s="0" t="n">
        <v>0</v>
      </c>
      <c r="H63" s="0" t="n">
        <v>1028.8</v>
      </c>
      <c r="I63" s="0" t="n">
        <v>1001.15</v>
      </c>
      <c r="J63" s="0" t="n">
        <v>99.7607427284433</v>
      </c>
      <c r="K63" s="2" t="n">
        <v>251.964448990451</v>
      </c>
      <c r="L63" s="0" t="n">
        <v>247.296037015774</v>
      </c>
      <c r="M63" s="0" t="n">
        <v>249.630243003112</v>
      </c>
      <c r="N63" s="0" t="n">
        <v>36.7</v>
      </c>
      <c r="O63" s="0" t="n">
        <v>25.1</v>
      </c>
      <c r="R63" s="0" t="n">
        <v>0.0002109</v>
      </c>
      <c r="S63" s="0" t="n">
        <v>0.0001528</v>
      </c>
      <c r="T63" s="80" t="n">
        <v>9.834E-005</v>
      </c>
      <c r="U63" s="80" t="n">
        <v>2.061E-005</v>
      </c>
      <c r="V63" s="80" t="n">
        <v>1.847E-005</v>
      </c>
      <c r="W63" s="80" t="n">
        <v>1.351E-005</v>
      </c>
      <c r="X63" s="0" t="n">
        <v>967.9</v>
      </c>
      <c r="Y63" s="0" t="n">
        <v>316.5</v>
      </c>
      <c r="Z63" s="0" t="n">
        <v>315.1</v>
      </c>
      <c r="AA63" s="0" t="n">
        <v>25.2</v>
      </c>
      <c r="AC63" s="0" t="n">
        <v>74177</v>
      </c>
      <c r="AD63" s="0" t="n">
        <v>10287</v>
      </c>
      <c r="AE63" s="0" t="n">
        <v>4249</v>
      </c>
      <c r="AF63" s="0" t="n">
        <v>895</v>
      </c>
      <c r="AG63" s="0" t="n">
        <v>248</v>
      </c>
      <c r="AH63" s="0" t="n">
        <v>455</v>
      </c>
      <c r="AI63" s="0" t="n">
        <v>1572657.24381625</v>
      </c>
      <c r="AJ63" s="0" t="n">
        <v>218098.939929329</v>
      </c>
      <c r="AK63" s="0" t="n">
        <v>90084.8056537102</v>
      </c>
      <c r="AL63" s="0" t="n">
        <v>18975.2650176678</v>
      </c>
      <c r="AM63" s="0" t="n">
        <v>5257.95053003534</v>
      </c>
      <c r="AN63" s="0" t="n">
        <v>9646.64310954064</v>
      </c>
      <c r="AO63" s="0" t="n">
        <v>2.911</v>
      </c>
      <c r="AR63" s="0" t="n">
        <v>0.121</v>
      </c>
      <c r="AU63" s="0" t="n">
        <v>5.016</v>
      </c>
      <c r="AV63" s="0" t="n">
        <v>5</v>
      </c>
    </row>
    <row r="64" customFormat="false" ht="12.75" hidden="false" customHeight="false" outlineLevel="0" collapsed="false">
      <c r="A64" s="1" t="n">
        <v>38577</v>
      </c>
      <c r="B64" s="76" t="n">
        <v>225</v>
      </c>
      <c r="C64" s="77" t="n">
        <v>0.734606504</v>
      </c>
      <c r="D64" s="78" t="n">
        <v>0.734606504</v>
      </c>
      <c r="E64" s="0" t="n">
        <v>0</v>
      </c>
      <c r="H64" s="0" t="n">
        <v>1028.9</v>
      </c>
      <c r="I64" s="0" t="n">
        <v>1001.25</v>
      </c>
      <c r="J64" s="0" t="n">
        <v>98.9313428703818</v>
      </c>
      <c r="K64" s="2" t="n">
        <v>251.13504913239</v>
      </c>
      <c r="L64" s="0" t="n">
        <v>246.466637157712</v>
      </c>
      <c r="M64" s="0" t="n">
        <v>248.800843145051</v>
      </c>
      <c r="N64" s="0" t="n">
        <v>36.6</v>
      </c>
      <c r="O64" s="0" t="n">
        <v>24.6</v>
      </c>
      <c r="AC64" s="0" t="n">
        <v>74162</v>
      </c>
      <c r="AD64" s="0" t="n">
        <v>10695</v>
      </c>
      <c r="AE64" s="0" t="n">
        <v>4526</v>
      </c>
      <c r="AF64" s="0" t="n">
        <v>925</v>
      </c>
      <c r="AG64" s="0" t="n">
        <v>217</v>
      </c>
      <c r="AH64" s="0" t="n">
        <v>504</v>
      </c>
      <c r="AI64" s="0" t="n">
        <v>1572339.22261484</v>
      </c>
      <c r="AJ64" s="0" t="n">
        <v>226749.116607774</v>
      </c>
      <c r="AK64" s="0" t="n">
        <v>95957.5971731449</v>
      </c>
      <c r="AL64" s="0" t="n">
        <v>19611.3074204947</v>
      </c>
      <c r="AM64" s="0" t="n">
        <v>4600.70671378092</v>
      </c>
      <c r="AN64" s="0" t="n">
        <v>10685.5123674912</v>
      </c>
      <c r="AO64" s="0" t="n">
        <v>2.575</v>
      </c>
      <c r="AR64" s="0" t="n">
        <v>0.121</v>
      </c>
      <c r="AU64" s="0" t="n">
        <v>5.013</v>
      </c>
      <c r="AV64" s="0" t="n">
        <v>5</v>
      </c>
    </row>
    <row r="65" customFormat="false" ht="12.75" hidden="false" customHeight="false" outlineLevel="0" collapsed="false">
      <c r="A65" s="1" t="n">
        <v>38577</v>
      </c>
      <c r="B65" s="76" t="n">
        <v>225</v>
      </c>
      <c r="C65" s="77" t="n">
        <v>0.734722197</v>
      </c>
      <c r="D65" s="78" t="n">
        <v>0.734722197</v>
      </c>
      <c r="E65" s="0" t="n">
        <v>0</v>
      </c>
      <c r="H65" s="0" t="n">
        <v>1029</v>
      </c>
      <c r="I65" s="0" t="n">
        <v>1001.35</v>
      </c>
      <c r="J65" s="0" t="n">
        <v>98.1020258446246</v>
      </c>
      <c r="K65" s="2" t="n">
        <v>250.305732106632</v>
      </c>
      <c r="L65" s="0" t="n">
        <v>245.637320131955</v>
      </c>
      <c r="M65" s="0" t="n">
        <v>247.971526119294</v>
      </c>
      <c r="N65" s="0" t="n">
        <v>36.7</v>
      </c>
      <c r="O65" s="0" t="n">
        <v>25.5</v>
      </c>
      <c r="Q65" s="0" t="n">
        <v>94.402</v>
      </c>
      <c r="AC65" s="0" t="n">
        <v>74615</v>
      </c>
      <c r="AD65" s="0" t="n">
        <v>10761</v>
      </c>
      <c r="AE65" s="0" t="n">
        <v>4415</v>
      </c>
      <c r="AF65" s="0" t="n">
        <v>941</v>
      </c>
      <c r="AG65" s="0" t="n">
        <v>254</v>
      </c>
      <c r="AH65" s="0" t="n">
        <v>562</v>
      </c>
      <c r="AI65" s="0" t="n">
        <v>1581943.46289753</v>
      </c>
      <c r="AJ65" s="0" t="n">
        <v>228148.409893993</v>
      </c>
      <c r="AK65" s="0" t="n">
        <v>93604.2402826855</v>
      </c>
      <c r="AL65" s="0" t="n">
        <v>19950.5300353357</v>
      </c>
      <c r="AM65" s="0" t="n">
        <v>5385.15901060071</v>
      </c>
      <c r="AN65" s="0" t="n">
        <v>11915.1943462898</v>
      </c>
      <c r="AO65" s="0" t="n">
        <v>2.653</v>
      </c>
      <c r="AR65" s="0" t="n">
        <v>0.111</v>
      </c>
      <c r="AU65" s="0" t="n">
        <v>5.017</v>
      </c>
      <c r="AV65" s="0" t="n">
        <v>5</v>
      </c>
    </row>
    <row r="66" customFormat="false" ht="12.75" hidden="false" customHeight="false" outlineLevel="0" collapsed="false">
      <c r="A66" s="1" t="n">
        <v>38577</v>
      </c>
      <c r="B66" s="76" t="n">
        <v>225</v>
      </c>
      <c r="C66" s="77" t="n">
        <v>0.734837949</v>
      </c>
      <c r="D66" s="78" t="n">
        <v>0.734837949</v>
      </c>
      <c r="E66" s="0" t="n">
        <v>0</v>
      </c>
      <c r="H66" s="0" t="n">
        <v>1028.9</v>
      </c>
      <c r="I66" s="0" t="n">
        <v>1001.25</v>
      </c>
      <c r="J66" s="0" t="n">
        <v>98.9313428703818</v>
      </c>
      <c r="K66" s="2" t="n">
        <v>251.13504913239</v>
      </c>
      <c r="L66" s="0" t="n">
        <v>246.466637157712</v>
      </c>
      <c r="M66" s="0" t="n">
        <v>248.800843145051</v>
      </c>
      <c r="N66" s="0" t="n">
        <v>36.8</v>
      </c>
      <c r="O66" s="0" t="n">
        <v>26</v>
      </c>
      <c r="R66" s="0" t="n">
        <v>0.0002074</v>
      </c>
      <c r="S66" s="0" t="n">
        <v>0.0001494</v>
      </c>
      <c r="T66" s="80" t="n">
        <v>9.637E-005</v>
      </c>
      <c r="U66" s="80" t="n">
        <v>2.07E-005</v>
      </c>
      <c r="V66" s="80" t="n">
        <v>1.821E-005</v>
      </c>
      <c r="W66" s="80" t="n">
        <v>1.53E-005</v>
      </c>
      <c r="X66" s="0" t="n">
        <v>967.9</v>
      </c>
      <c r="Y66" s="0" t="n">
        <v>316.6</v>
      </c>
      <c r="Z66" s="0" t="n">
        <v>315.2</v>
      </c>
      <c r="AA66" s="0" t="n">
        <v>24.9</v>
      </c>
      <c r="AC66" s="0" t="n">
        <v>74731</v>
      </c>
      <c r="AD66" s="0" t="n">
        <v>11099</v>
      </c>
      <c r="AE66" s="0" t="n">
        <v>4524</v>
      </c>
      <c r="AF66" s="0" t="n">
        <v>969</v>
      </c>
      <c r="AG66" s="0" t="n">
        <v>284</v>
      </c>
      <c r="AH66" s="0" t="n">
        <v>600</v>
      </c>
      <c r="AI66" s="0" t="n">
        <v>1584402.82685512</v>
      </c>
      <c r="AJ66" s="0" t="n">
        <v>235314.487632509</v>
      </c>
      <c r="AK66" s="0" t="n">
        <v>95915.1943462898</v>
      </c>
      <c r="AL66" s="0" t="n">
        <v>20544.1696113074</v>
      </c>
      <c r="AM66" s="0" t="n">
        <v>6021.20141342756</v>
      </c>
      <c r="AN66" s="0" t="n">
        <v>12720.8480565371</v>
      </c>
      <c r="AO66" s="0" t="n">
        <v>2.733</v>
      </c>
      <c r="AR66" s="0" t="n">
        <v>0.111</v>
      </c>
      <c r="AU66" s="0" t="n">
        <v>5.01</v>
      </c>
      <c r="AV66" s="0" t="n">
        <v>5</v>
      </c>
    </row>
    <row r="67" customFormat="false" ht="12.75" hidden="false" customHeight="false" outlineLevel="0" collapsed="false">
      <c r="A67" s="1" t="n">
        <v>38577</v>
      </c>
      <c r="B67" s="76" t="n">
        <v>225</v>
      </c>
      <c r="C67" s="77" t="n">
        <v>0.734953701</v>
      </c>
      <c r="D67" s="78" t="n">
        <v>0.734953701</v>
      </c>
      <c r="E67" s="0" t="n">
        <v>0</v>
      </c>
      <c r="H67" s="0" t="n">
        <v>1028.8</v>
      </c>
      <c r="I67" s="0" t="n">
        <v>1001.15</v>
      </c>
      <c r="J67" s="0" t="n">
        <v>99.7607427284433</v>
      </c>
      <c r="K67" s="2" t="n">
        <v>251.964448990451</v>
      </c>
      <c r="L67" s="0" t="n">
        <v>247.296037015774</v>
      </c>
      <c r="M67" s="0" t="n">
        <v>249.630243003112</v>
      </c>
      <c r="N67" s="0" t="n">
        <v>36.8</v>
      </c>
      <c r="O67" s="0" t="n">
        <v>26.2</v>
      </c>
      <c r="AC67" s="0" t="n">
        <v>74097</v>
      </c>
      <c r="AD67" s="0" t="n">
        <v>11134</v>
      </c>
      <c r="AE67" s="0" t="n">
        <v>4706</v>
      </c>
      <c r="AF67" s="0" t="n">
        <v>982</v>
      </c>
      <c r="AG67" s="0" t="n">
        <v>276</v>
      </c>
      <c r="AH67" s="0" t="n">
        <v>632</v>
      </c>
      <c r="AI67" s="0" t="n">
        <v>1570961.13074205</v>
      </c>
      <c r="AJ67" s="0" t="n">
        <v>236056.537102474</v>
      </c>
      <c r="AK67" s="0" t="n">
        <v>99773.851590106</v>
      </c>
      <c r="AL67" s="0" t="n">
        <v>20819.7879858657</v>
      </c>
      <c r="AM67" s="0" t="n">
        <v>5851.59010600707</v>
      </c>
      <c r="AN67" s="0" t="n">
        <v>13399.2932862191</v>
      </c>
      <c r="AO67" s="0" t="n">
        <v>2.781</v>
      </c>
      <c r="AR67" s="0" t="n">
        <v>0.112</v>
      </c>
      <c r="AU67" s="0" t="n">
        <v>5.015</v>
      </c>
      <c r="AV67" s="0" t="n">
        <v>5</v>
      </c>
    </row>
    <row r="68" customFormat="false" ht="12.75" hidden="false" customHeight="false" outlineLevel="0" collapsed="false">
      <c r="A68" s="1" t="n">
        <v>38577</v>
      </c>
      <c r="B68" s="76" t="n">
        <v>225</v>
      </c>
      <c r="C68" s="77" t="n">
        <v>0.735069454</v>
      </c>
      <c r="D68" s="78" t="n">
        <v>0.735069454</v>
      </c>
      <c r="E68" s="0" t="n">
        <v>0</v>
      </c>
      <c r="H68" s="0" t="n">
        <v>1028.8</v>
      </c>
      <c r="I68" s="0" t="n">
        <v>1001.15</v>
      </c>
      <c r="J68" s="0" t="n">
        <v>99.7607427284433</v>
      </c>
      <c r="K68" s="2" t="n">
        <v>251.964448990451</v>
      </c>
      <c r="L68" s="0" t="n">
        <v>247.296037015774</v>
      </c>
      <c r="M68" s="0" t="n">
        <v>249.630243003112</v>
      </c>
      <c r="N68" s="0" t="n">
        <v>36.9</v>
      </c>
      <c r="O68" s="0" t="n">
        <v>24.6</v>
      </c>
      <c r="AC68" s="0" t="n">
        <v>74420</v>
      </c>
      <c r="AD68" s="0" t="n">
        <v>10980</v>
      </c>
      <c r="AE68" s="0" t="n">
        <v>4641</v>
      </c>
      <c r="AF68" s="0" t="n">
        <v>987</v>
      </c>
      <c r="AG68" s="0" t="n">
        <v>307</v>
      </c>
      <c r="AH68" s="0" t="n">
        <v>577</v>
      </c>
      <c r="AI68" s="0" t="n">
        <v>1577809.18727915</v>
      </c>
      <c r="AJ68" s="0" t="n">
        <v>232791.519434629</v>
      </c>
      <c r="AK68" s="0" t="n">
        <v>98395.7597173145</v>
      </c>
      <c r="AL68" s="0" t="n">
        <v>20925.7950530035</v>
      </c>
      <c r="AM68" s="0" t="n">
        <v>6508.83392226148</v>
      </c>
      <c r="AN68" s="0" t="n">
        <v>12233.2155477032</v>
      </c>
      <c r="AO68" s="0" t="n">
        <v>2.661</v>
      </c>
      <c r="AR68" s="0" t="n">
        <v>0.111</v>
      </c>
      <c r="AU68" s="0" t="n">
        <v>5.016</v>
      </c>
      <c r="AV68" s="0" t="n">
        <v>5</v>
      </c>
    </row>
    <row r="69" customFormat="false" ht="12.75" hidden="false" customHeight="false" outlineLevel="0" collapsed="false">
      <c r="A69" s="1" t="n">
        <v>38577</v>
      </c>
      <c r="B69" s="76" t="n">
        <v>225</v>
      </c>
      <c r="C69" s="77" t="n">
        <v>0.735185206</v>
      </c>
      <c r="D69" s="78" t="n">
        <v>0.735185206</v>
      </c>
      <c r="E69" s="0" t="n">
        <v>0</v>
      </c>
      <c r="H69" s="0" t="n">
        <v>1028.9</v>
      </c>
      <c r="I69" s="0" t="n">
        <v>1001.25</v>
      </c>
      <c r="J69" s="0" t="n">
        <v>98.9313428703818</v>
      </c>
      <c r="K69" s="2" t="n">
        <v>251.13504913239</v>
      </c>
      <c r="L69" s="0" t="n">
        <v>246.466637157712</v>
      </c>
      <c r="M69" s="0" t="n">
        <v>248.800843145051</v>
      </c>
      <c r="N69" s="0" t="n">
        <v>36.9</v>
      </c>
      <c r="O69" s="0" t="n">
        <v>24.8</v>
      </c>
      <c r="AC69" s="0" t="n">
        <v>74495</v>
      </c>
      <c r="AD69" s="0" t="n">
        <v>10934</v>
      </c>
      <c r="AE69" s="0" t="n">
        <v>4828</v>
      </c>
      <c r="AF69" s="0" t="n">
        <v>959</v>
      </c>
      <c r="AG69" s="0" t="n">
        <v>273</v>
      </c>
      <c r="AH69" s="0" t="n">
        <v>595</v>
      </c>
      <c r="AI69" s="0" t="n">
        <v>1579399.29328622</v>
      </c>
      <c r="AJ69" s="0" t="n">
        <v>231816.254416961</v>
      </c>
      <c r="AK69" s="0" t="n">
        <v>102360.424028269</v>
      </c>
      <c r="AL69" s="0" t="n">
        <v>20332.1554770318</v>
      </c>
      <c r="AM69" s="0" t="n">
        <v>5787.98586572438</v>
      </c>
      <c r="AN69" s="0" t="n">
        <v>12614.8409893993</v>
      </c>
      <c r="AO69" s="0" t="n">
        <v>2.872</v>
      </c>
      <c r="AR69" s="0" t="n">
        <v>0.123</v>
      </c>
      <c r="AU69" s="0" t="n">
        <v>5.02</v>
      </c>
      <c r="AV69" s="0" t="n">
        <v>5</v>
      </c>
    </row>
    <row r="70" customFormat="false" ht="12.75" hidden="false" customHeight="false" outlineLevel="0" collapsed="false">
      <c r="A70" s="1" t="n">
        <v>38577</v>
      </c>
      <c r="B70" s="76" t="n">
        <v>225</v>
      </c>
      <c r="C70" s="77" t="n">
        <v>0.735300899</v>
      </c>
      <c r="D70" s="78" t="n">
        <v>0.735300899</v>
      </c>
      <c r="E70" s="0" t="n">
        <v>0</v>
      </c>
      <c r="H70" s="0" t="n">
        <v>1029</v>
      </c>
      <c r="I70" s="0" t="n">
        <v>1001.35</v>
      </c>
      <c r="J70" s="0" t="n">
        <v>98.1020258446246</v>
      </c>
      <c r="K70" s="2" t="n">
        <v>250.305732106632</v>
      </c>
      <c r="L70" s="0" t="n">
        <v>245.637320131955</v>
      </c>
      <c r="M70" s="0" t="n">
        <v>247.971526119294</v>
      </c>
      <c r="N70" s="0" t="n">
        <v>36.8</v>
      </c>
      <c r="O70" s="0" t="n">
        <v>24.7</v>
      </c>
      <c r="AC70" s="0" t="n">
        <v>74449</v>
      </c>
      <c r="AD70" s="0" t="n">
        <v>10880</v>
      </c>
      <c r="AE70" s="0" t="n">
        <v>4655</v>
      </c>
      <c r="AF70" s="0" t="n">
        <v>1048</v>
      </c>
      <c r="AG70" s="0" t="n">
        <v>304</v>
      </c>
      <c r="AH70" s="0" t="n">
        <v>610</v>
      </c>
      <c r="AI70" s="0" t="n">
        <v>1578424.02826855</v>
      </c>
      <c r="AJ70" s="0" t="n">
        <v>230671.378091873</v>
      </c>
      <c r="AK70" s="0" t="n">
        <v>98692.5795053004</v>
      </c>
      <c r="AL70" s="0" t="n">
        <v>22219.0812720848</v>
      </c>
      <c r="AM70" s="0" t="n">
        <v>6445.2296819788</v>
      </c>
      <c r="AN70" s="0" t="n">
        <v>12932.8621908127</v>
      </c>
      <c r="AO70" s="0" t="n">
        <v>2.862</v>
      </c>
      <c r="AR70" s="0" t="n">
        <v>0.101</v>
      </c>
      <c r="AU70" s="0" t="n">
        <v>5.015</v>
      </c>
      <c r="AV70" s="0" t="n">
        <v>5</v>
      </c>
    </row>
    <row r="71" customFormat="false" ht="12.75" hidden="false" customHeight="false" outlineLevel="0" collapsed="false">
      <c r="A71" s="1" t="n">
        <v>38577</v>
      </c>
      <c r="B71" s="76" t="n">
        <v>225</v>
      </c>
      <c r="C71" s="77" t="n">
        <v>0.735416651</v>
      </c>
      <c r="D71" s="78" t="n">
        <v>0.735416651</v>
      </c>
      <c r="E71" s="0" t="n">
        <v>0</v>
      </c>
      <c r="H71" s="0" t="n">
        <v>1028.7</v>
      </c>
      <c r="I71" s="0" t="n">
        <v>1001.05</v>
      </c>
      <c r="J71" s="0" t="n">
        <v>100.590225435355</v>
      </c>
      <c r="K71" s="2" t="n">
        <v>252.793931697362</v>
      </c>
      <c r="L71" s="0" t="n">
        <v>248.125519722685</v>
      </c>
      <c r="M71" s="0" t="n">
        <v>250.459725710024</v>
      </c>
      <c r="N71" s="0" t="n">
        <v>37</v>
      </c>
      <c r="O71" s="0" t="n">
        <v>24.5</v>
      </c>
      <c r="Q71" s="0" t="n">
        <v>47.692</v>
      </c>
      <c r="AC71" s="0" t="n">
        <v>73194</v>
      </c>
      <c r="AD71" s="0" t="n">
        <v>10925</v>
      </c>
      <c r="AE71" s="0" t="n">
        <v>4738</v>
      </c>
      <c r="AF71" s="0" t="n">
        <v>1027</v>
      </c>
      <c r="AG71" s="0" t="n">
        <v>257</v>
      </c>
      <c r="AH71" s="0" t="n">
        <v>592</v>
      </c>
      <c r="AI71" s="0" t="n">
        <v>1551816.25441696</v>
      </c>
      <c r="AJ71" s="0" t="n">
        <v>231625.441696113</v>
      </c>
      <c r="AK71" s="0" t="n">
        <v>100452.296819788</v>
      </c>
      <c r="AL71" s="0" t="n">
        <v>21773.851590106</v>
      </c>
      <c r="AM71" s="0" t="n">
        <v>5448.76325088339</v>
      </c>
      <c r="AN71" s="0" t="n">
        <v>12551.2367491166</v>
      </c>
      <c r="AO71" s="0" t="n">
        <v>2.989</v>
      </c>
      <c r="AR71" s="0" t="n">
        <v>0.111</v>
      </c>
      <c r="AU71" s="0" t="n">
        <v>5.017</v>
      </c>
      <c r="AV71" s="0" t="n">
        <v>5</v>
      </c>
    </row>
    <row r="72" customFormat="false" ht="12.75" hidden="false" customHeight="false" outlineLevel="0" collapsed="false">
      <c r="A72" s="1" t="n">
        <v>38577</v>
      </c>
      <c r="B72" s="76" t="n">
        <v>225</v>
      </c>
      <c r="C72" s="77" t="n">
        <v>0.735532403</v>
      </c>
      <c r="D72" s="78" t="n">
        <v>0.735532403</v>
      </c>
      <c r="E72" s="0" t="n">
        <v>0</v>
      </c>
      <c r="H72" s="0" t="n">
        <v>1028.7</v>
      </c>
      <c r="I72" s="0" t="n">
        <v>1001.05</v>
      </c>
      <c r="J72" s="0" t="n">
        <v>100.590225435355</v>
      </c>
      <c r="K72" s="2" t="n">
        <v>252.793931697362</v>
      </c>
      <c r="L72" s="0" t="n">
        <v>248.125519722685</v>
      </c>
      <c r="M72" s="0" t="n">
        <v>250.459725710024</v>
      </c>
      <c r="N72" s="0" t="n">
        <v>37.3</v>
      </c>
      <c r="O72" s="0" t="n">
        <v>24.5</v>
      </c>
      <c r="AC72" s="0" t="n">
        <v>73163</v>
      </c>
      <c r="AD72" s="0" t="n">
        <v>10884</v>
      </c>
      <c r="AE72" s="0" t="n">
        <v>4741</v>
      </c>
      <c r="AF72" s="0" t="n">
        <v>1018</v>
      </c>
      <c r="AG72" s="0" t="n">
        <v>319</v>
      </c>
      <c r="AH72" s="0" t="n">
        <v>650</v>
      </c>
      <c r="AI72" s="0" t="n">
        <v>1551159.01060071</v>
      </c>
      <c r="AJ72" s="0" t="n">
        <v>230756.183745583</v>
      </c>
      <c r="AK72" s="0" t="n">
        <v>100515.901060071</v>
      </c>
      <c r="AL72" s="0" t="n">
        <v>21583.038869258</v>
      </c>
      <c r="AM72" s="0" t="n">
        <v>6763.25088339223</v>
      </c>
      <c r="AN72" s="0" t="n">
        <v>13780.9187279152</v>
      </c>
      <c r="AO72" s="0" t="n">
        <v>2.693</v>
      </c>
      <c r="AR72" s="0" t="n">
        <v>0.123</v>
      </c>
      <c r="AU72" s="0" t="n">
        <v>5.014</v>
      </c>
      <c r="AV72" s="0" t="n">
        <v>5</v>
      </c>
    </row>
    <row r="73" customFormat="false" ht="12.75" hidden="false" customHeight="false" outlineLevel="0" collapsed="false">
      <c r="A73" s="1" t="n">
        <v>38577</v>
      </c>
      <c r="B73" s="76" t="n">
        <v>225</v>
      </c>
      <c r="C73" s="77" t="n">
        <v>0.735648155</v>
      </c>
      <c r="D73" s="78" t="n">
        <v>0.735648155</v>
      </c>
      <c r="E73" s="0" t="n">
        <v>0</v>
      </c>
      <c r="H73" s="0" t="n">
        <v>1028.8</v>
      </c>
      <c r="I73" s="0" t="n">
        <v>1001.15</v>
      </c>
      <c r="J73" s="0" t="n">
        <v>99.7607427284433</v>
      </c>
      <c r="K73" s="2" t="n">
        <v>251.964448990451</v>
      </c>
      <c r="L73" s="0" t="n">
        <v>247.296037015774</v>
      </c>
      <c r="M73" s="0" t="n">
        <v>249.630243003112</v>
      </c>
      <c r="N73" s="0" t="n">
        <v>37.3</v>
      </c>
      <c r="O73" s="0" t="n">
        <v>24.2</v>
      </c>
      <c r="R73" s="0" t="n">
        <v>0.0002075</v>
      </c>
      <c r="S73" s="0" t="n">
        <v>0.0001497</v>
      </c>
      <c r="T73" s="80" t="n">
        <v>9.338E-005</v>
      </c>
      <c r="U73" s="80" t="n">
        <v>2.038E-005</v>
      </c>
      <c r="V73" s="80" t="n">
        <v>1.763E-005</v>
      </c>
      <c r="W73" s="80" t="n">
        <v>1.621E-005</v>
      </c>
      <c r="X73" s="0" t="n">
        <v>967.9</v>
      </c>
      <c r="Y73" s="0" t="n">
        <v>316.8</v>
      </c>
      <c r="Z73" s="0" t="n">
        <v>315.5</v>
      </c>
      <c r="AA73" s="0" t="n">
        <v>24.5</v>
      </c>
      <c r="AC73" s="0" t="n">
        <v>72923</v>
      </c>
      <c r="AD73" s="0" t="n">
        <v>11004</v>
      </c>
      <c r="AE73" s="0" t="n">
        <v>4672</v>
      </c>
      <c r="AF73" s="0" t="n">
        <v>1021</v>
      </c>
      <c r="AG73" s="0" t="n">
        <v>311</v>
      </c>
      <c r="AH73" s="0" t="n">
        <v>714</v>
      </c>
      <c r="AI73" s="0" t="n">
        <v>1546070.67137809</v>
      </c>
      <c r="AJ73" s="0" t="n">
        <v>233300.35335689</v>
      </c>
      <c r="AK73" s="0" t="n">
        <v>99053.0035335689</v>
      </c>
      <c r="AL73" s="0" t="n">
        <v>21646.6431095406</v>
      </c>
      <c r="AM73" s="0" t="n">
        <v>6593.63957597173</v>
      </c>
      <c r="AN73" s="0" t="n">
        <v>15137.8091872792</v>
      </c>
      <c r="AO73" s="0" t="n">
        <v>2.833</v>
      </c>
      <c r="AR73" s="0" t="n">
        <v>0.101</v>
      </c>
      <c r="AU73" s="0" t="n">
        <v>5.021</v>
      </c>
      <c r="AV73" s="0" t="n">
        <v>5</v>
      </c>
    </row>
    <row r="74" customFormat="false" ht="12.75" hidden="false" customHeight="false" outlineLevel="0" collapsed="false">
      <c r="A74" s="1" t="n">
        <v>38577</v>
      </c>
      <c r="B74" s="76" t="n">
        <v>225</v>
      </c>
      <c r="C74" s="77" t="n">
        <v>0.735763907</v>
      </c>
      <c r="D74" s="78" t="n">
        <v>0.735763907</v>
      </c>
      <c r="E74" s="0" t="n">
        <v>0</v>
      </c>
      <c r="H74" s="0" t="n">
        <v>1028.8</v>
      </c>
      <c r="I74" s="0" t="n">
        <v>1001.15</v>
      </c>
      <c r="J74" s="0" t="n">
        <v>99.7607427284433</v>
      </c>
      <c r="K74" s="2" t="n">
        <v>251.964448990451</v>
      </c>
      <c r="L74" s="0" t="n">
        <v>247.296037015774</v>
      </c>
      <c r="M74" s="0" t="n">
        <v>249.630243003112</v>
      </c>
      <c r="N74" s="0" t="n">
        <v>37.4</v>
      </c>
      <c r="O74" s="0" t="n">
        <v>24.1</v>
      </c>
      <c r="AC74" s="0" t="n">
        <v>72541</v>
      </c>
      <c r="AD74" s="0" t="n">
        <v>10917</v>
      </c>
      <c r="AE74" s="0" t="n">
        <v>4749</v>
      </c>
      <c r="AF74" s="0" t="n">
        <v>1046</v>
      </c>
      <c r="AG74" s="0" t="n">
        <v>271</v>
      </c>
      <c r="AH74" s="0" t="n">
        <v>679</v>
      </c>
      <c r="AI74" s="0" t="n">
        <v>1537971.73144876</v>
      </c>
      <c r="AJ74" s="0" t="n">
        <v>231455.830388693</v>
      </c>
      <c r="AK74" s="0" t="n">
        <v>100685.512367491</v>
      </c>
      <c r="AL74" s="0" t="n">
        <v>22176.6784452297</v>
      </c>
      <c r="AM74" s="0" t="n">
        <v>5745.58303886926</v>
      </c>
      <c r="AN74" s="0" t="n">
        <v>14395.7597173145</v>
      </c>
      <c r="AO74" s="0" t="n">
        <v>2.813</v>
      </c>
      <c r="AR74" s="0" t="n">
        <v>0.101</v>
      </c>
      <c r="AU74" s="0" t="n">
        <v>5.025</v>
      </c>
      <c r="AV74" s="0" t="n">
        <v>5</v>
      </c>
    </row>
    <row r="75" customFormat="false" ht="12.75" hidden="false" customHeight="false" outlineLevel="0" collapsed="false">
      <c r="A75" s="1" t="n">
        <v>38577</v>
      </c>
      <c r="B75" s="76" t="n">
        <v>225</v>
      </c>
      <c r="C75" s="77" t="n">
        <v>0.7358796</v>
      </c>
      <c r="D75" s="78" t="n">
        <v>0.7358796</v>
      </c>
      <c r="E75" s="0" t="n">
        <v>0</v>
      </c>
      <c r="H75" s="0" t="n">
        <v>1028.8</v>
      </c>
      <c r="I75" s="0" t="n">
        <v>1001.15</v>
      </c>
      <c r="J75" s="0" t="n">
        <v>99.7607427284433</v>
      </c>
      <c r="K75" s="2" t="n">
        <v>251.964448990451</v>
      </c>
      <c r="L75" s="0" t="n">
        <v>247.296037015774</v>
      </c>
      <c r="M75" s="0" t="n">
        <v>249.630243003112</v>
      </c>
      <c r="N75" s="0" t="n">
        <v>37.2</v>
      </c>
      <c r="O75" s="0" t="n">
        <v>23.9</v>
      </c>
      <c r="AC75" s="0" t="n">
        <v>72515</v>
      </c>
      <c r="AD75" s="0" t="n">
        <v>10959</v>
      </c>
      <c r="AE75" s="0" t="n">
        <v>4781</v>
      </c>
      <c r="AF75" s="0" t="n">
        <v>996</v>
      </c>
      <c r="AG75" s="0" t="n">
        <v>316</v>
      </c>
      <c r="AH75" s="0" t="n">
        <v>645</v>
      </c>
      <c r="AI75" s="0" t="n">
        <v>1537420.49469965</v>
      </c>
      <c r="AJ75" s="0" t="n">
        <v>232346.28975265</v>
      </c>
      <c r="AK75" s="0" t="n">
        <v>101363.957597173</v>
      </c>
      <c r="AL75" s="0" t="n">
        <v>21116.6077738516</v>
      </c>
      <c r="AM75" s="0" t="n">
        <v>6699.64664310954</v>
      </c>
      <c r="AN75" s="0" t="n">
        <v>13674.9116607774</v>
      </c>
      <c r="AO75" s="0" t="n">
        <v>2.711</v>
      </c>
      <c r="AR75" s="0" t="n">
        <v>0.122</v>
      </c>
      <c r="AU75" s="0" t="n">
        <v>5.014</v>
      </c>
      <c r="AV75" s="0" t="n">
        <v>5</v>
      </c>
    </row>
    <row r="76" customFormat="false" ht="12.75" hidden="false" customHeight="false" outlineLevel="0" collapsed="false">
      <c r="A76" s="1" t="n">
        <v>38577</v>
      </c>
      <c r="B76" s="76" t="n">
        <v>225</v>
      </c>
      <c r="C76" s="77" t="n">
        <v>0.735995352</v>
      </c>
      <c r="D76" s="78" t="n">
        <v>0.735995352</v>
      </c>
      <c r="E76" s="0" t="n">
        <v>0</v>
      </c>
      <c r="H76" s="0" t="n">
        <v>1028.8</v>
      </c>
      <c r="I76" s="0" t="n">
        <v>1001.15</v>
      </c>
      <c r="J76" s="0" t="n">
        <v>99.7607427284433</v>
      </c>
      <c r="K76" s="2" t="n">
        <v>251.964448990451</v>
      </c>
      <c r="L76" s="0" t="n">
        <v>247.296037015774</v>
      </c>
      <c r="M76" s="0" t="n">
        <v>249.630243003112</v>
      </c>
      <c r="N76" s="0" t="n">
        <v>37</v>
      </c>
      <c r="O76" s="0" t="n">
        <v>24.6</v>
      </c>
      <c r="R76" s="0" t="n">
        <v>0.0002068</v>
      </c>
      <c r="S76" s="0" t="n">
        <v>0.0001473</v>
      </c>
      <c r="T76" s="80" t="n">
        <v>9.376E-005</v>
      </c>
      <c r="U76" s="80" t="n">
        <v>2.046E-005</v>
      </c>
      <c r="V76" s="80" t="n">
        <v>1.758E-005</v>
      </c>
      <c r="W76" s="80" t="n">
        <v>1.502E-005</v>
      </c>
      <c r="X76" s="0" t="n">
        <v>967.5</v>
      </c>
      <c r="Y76" s="0" t="n">
        <v>317</v>
      </c>
      <c r="Z76" s="0" t="n">
        <v>315.6</v>
      </c>
      <c r="AA76" s="0" t="n">
        <v>25.1</v>
      </c>
      <c r="AC76" s="0" t="n">
        <v>72352</v>
      </c>
      <c r="AD76" s="0" t="n">
        <v>10678</v>
      </c>
      <c r="AE76" s="0" t="n">
        <v>4649</v>
      </c>
      <c r="AF76" s="0" t="n">
        <v>962</v>
      </c>
      <c r="AG76" s="0" t="n">
        <v>291</v>
      </c>
      <c r="AH76" s="0" t="n">
        <v>663</v>
      </c>
      <c r="AI76" s="0" t="n">
        <v>1533964.66431095</v>
      </c>
      <c r="AJ76" s="0" t="n">
        <v>226388.692579505</v>
      </c>
      <c r="AK76" s="0" t="n">
        <v>98565.371024735</v>
      </c>
      <c r="AL76" s="0" t="n">
        <v>20395.7597173145</v>
      </c>
      <c r="AM76" s="0" t="n">
        <v>6169.6113074205</v>
      </c>
      <c r="AN76" s="0" t="n">
        <v>14056.5371024735</v>
      </c>
      <c r="AO76" s="0" t="n">
        <v>2.744</v>
      </c>
      <c r="AR76" s="0" t="n">
        <v>0.111</v>
      </c>
      <c r="AU76" s="0" t="n">
        <v>5.021</v>
      </c>
      <c r="AV76" s="0" t="n">
        <v>5</v>
      </c>
    </row>
    <row r="77" customFormat="false" ht="12.75" hidden="false" customHeight="false" outlineLevel="0" collapsed="false">
      <c r="A77" s="1" t="n">
        <v>38577</v>
      </c>
      <c r="B77" s="76" t="n">
        <v>225</v>
      </c>
      <c r="C77" s="77" t="n">
        <v>0.736111104</v>
      </c>
      <c r="D77" s="78" t="n">
        <v>0.736111104</v>
      </c>
      <c r="E77" s="0" t="n">
        <v>0</v>
      </c>
      <c r="H77" s="0" t="n">
        <v>1028.7</v>
      </c>
      <c r="I77" s="0" t="n">
        <v>1001.05</v>
      </c>
      <c r="J77" s="0" t="n">
        <v>100.590225435355</v>
      </c>
      <c r="K77" s="2" t="n">
        <v>252.793931697362</v>
      </c>
      <c r="L77" s="0" t="n">
        <v>248.125519722685</v>
      </c>
      <c r="M77" s="0" t="n">
        <v>250.459725710024</v>
      </c>
      <c r="N77" s="0" t="n">
        <v>37</v>
      </c>
      <c r="O77" s="0" t="n">
        <v>24.7</v>
      </c>
      <c r="Q77" s="0" t="n">
        <v>21.978</v>
      </c>
      <c r="AB77" s="0" t="n">
        <v>3956.4</v>
      </c>
      <c r="AC77" s="0" t="n">
        <v>71675</v>
      </c>
      <c r="AD77" s="0" t="n">
        <v>10503</v>
      </c>
      <c r="AE77" s="0" t="n">
        <v>4598</v>
      </c>
      <c r="AF77" s="0" t="n">
        <v>984</v>
      </c>
      <c r="AG77" s="0" t="n">
        <v>299</v>
      </c>
      <c r="AH77" s="0" t="n">
        <v>654</v>
      </c>
      <c r="AI77" s="0" t="n">
        <v>1519611.30742049</v>
      </c>
      <c r="AJ77" s="0" t="n">
        <v>222678.445229682</v>
      </c>
      <c r="AK77" s="0" t="n">
        <v>97484.0989399293</v>
      </c>
      <c r="AL77" s="0" t="n">
        <v>20862.1908127208</v>
      </c>
      <c r="AM77" s="0" t="n">
        <v>6339.22261484099</v>
      </c>
      <c r="AN77" s="0" t="n">
        <v>13865.7243816254</v>
      </c>
      <c r="AO77" s="0" t="n">
        <v>2.793</v>
      </c>
      <c r="AR77" s="0" t="n">
        <v>0.131</v>
      </c>
      <c r="AU77" s="0" t="n">
        <v>5.014</v>
      </c>
      <c r="AV77" s="0" t="n">
        <v>5</v>
      </c>
    </row>
    <row r="78" customFormat="false" ht="12.75" hidden="false" customHeight="false" outlineLevel="0" collapsed="false">
      <c r="A78" s="1" t="n">
        <v>38577</v>
      </c>
      <c r="B78" s="76" t="n">
        <v>225</v>
      </c>
      <c r="C78" s="77" t="n">
        <v>0.736226857</v>
      </c>
      <c r="D78" s="78" t="n">
        <v>0.736226857</v>
      </c>
      <c r="E78" s="0" t="n">
        <v>0</v>
      </c>
      <c r="H78" s="0" t="n">
        <v>1029</v>
      </c>
      <c r="I78" s="0" t="n">
        <v>1001.35</v>
      </c>
      <c r="J78" s="0" t="n">
        <v>98.1020258446246</v>
      </c>
      <c r="K78" s="2" t="n">
        <v>250.305732106632</v>
      </c>
      <c r="L78" s="0" t="n">
        <v>245.637320131955</v>
      </c>
      <c r="M78" s="0" t="n">
        <v>247.971526119294</v>
      </c>
      <c r="N78" s="0" t="n">
        <v>36.8</v>
      </c>
      <c r="O78" s="0" t="n">
        <v>24.9</v>
      </c>
      <c r="AB78" s="0" t="n">
        <v>3979.4</v>
      </c>
      <c r="AC78" s="0" t="n">
        <v>72070</v>
      </c>
      <c r="AD78" s="0" t="n">
        <v>10552</v>
      </c>
      <c r="AE78" s="0" t="n">
        <v>4391</v>
      </c>
      <c r="AF78" s="0" t="n">
        <v>985</v>
      </c>
      <c r="AG78" s="0" t="n">
        <v>252</v>
      </c>
      <c r="AH78" s="0" t="n">
        <v>640</v>
      </c>
      <c r="AI78" s="0" t="n">
        <v>1527985.86572438</v>
      </c>
      <c r="AJ78" s="0" t="n">
        <v>223717.314487633</v>
      </c>
      <c r="AK78" s="0" t="n">
        <v>93095.406360424</v>
      </c>
      <c r="AL78" s="0" t="n">
        <v>20883.3922261484</v>
      </c>
      <c r="AM78" s="0" t="n">
        <v>5342.75618374558</v>
      </c>
      <c r="AN78" s="0" t="n">
        <v>13568.9045936396</v>
      </c>
      <c r="AO78" s="0" t="n">
        <v>2.743</v>
      </c>
      <c r="AR78" s="0" t="n">
        <v>0.103</v>
      </c>
      <c r="AU78" s="0" t="n">
        <v>5.023</v>
      </c>
      <c r="AV78" s="0" t="n">
        <v>5</v>
      </c>
    </row>
    <row r="79" customFormat="false" ht="12.75" hidden="false" customHeight="false" outlineLevel="0" collapsed="false">
      <c r="A79" s="1" t="n">
        <v>38577</v>
      </c>
      <c r="B79" s="76" t="n">
        <v>225</v>
      </c>
      <c r="C79" s="77" t="n">
        <v>0.736342609</v>
      </c>
      <c r="D79" s="78" t="n">
        <v>0.736342609</v>
      </c>
      <c r="E79" s="0" t="n">
        <v>0</v>
      </c>
      <c r="H79" s="0" t="n">
        <v>1028.8</v>
      </c>
      <c r="I79" s="0" t="n">
        <v>1001.15</v>
      </c>
      <c r="J79" s="0" t="n">
        <v>99.7607427284433</v>
      </c>
      <c r="K79" s="2" t="n">
        <v>251.964448990451</v>
      </c>
      <c r="L79" s="0" t="n">
        <v>247.296037015774</v>
      </c>
      <c r="M79" s="0" t="n">
        <v>249.630243003112</v>
      </c>
      <c r="N79" s="0" t="n">
        <v>37.2</v>
      </c>
      <c r="O79" s="0" t="n">
        <v>25.3</v>
      </c>
      <c r="R79" s="0" t="n">
        <v>0.0001968</v>
      </c>
      <c r="S79" s="0" t="n">
        <v>0.000143</v>
      </c>
      <c r="T79" s="80" t="n">
        <v>9.152E-005</v>
      </c>
      <c r="U79" s="80" t="n">
        <v>1.966E-005</v>
      </c>
      <c r="V79" s="80" t="n">
        <v>1.722E-005</v>
      </c>
      <c r="W79" s="80" t="n">
        <v>1.569E-005</v>
      </c>
      <c r="X79" s="0" t="n">
        <v>967.1</v>
      </c>
      <c r="Y79" s="0" t="n">
        <v>317.1</v>
      </c>
      <c r="Z79" s="0" t="n">
        <v>315.7</v>
      </c>
      <c r="AA79" s="0" t="n">
        <v>25.4</v>
      </c>
      <c r="AB79" s="0" t="n">
        <v>3946.6</v>
      </c>
      <c r="AC79" s="0" t="n">
        <v>72039</v>
      </c>
      <c r="AD79" s="0" t="n">
        <v>10313</v>
      </c>
      <c r="AE79" s="0" t="n">
        <v>4488</v>
      </c>
      <c r="AF79" s="0" t="n">
        <v>940</v>
      </c>
      <c r="AG79" s="0" t="n">
        <v>292</v>
      </c>
      <c r="AH79" s="0" t="n">
        <v>597</v>
      </c>
      <c r="AI79" s="0" t="n">
        <v>1527328.62190813</v>
      </c>
      <c r="AJ79" s="0" t="n">
        <v>218650.176678445</v>
      </c>
      <c r="AK79" s="0" t="n">
        <v>95151.9434628975</v>
      </c>
      <c r="AL79" s="0" t="n">
        <v>19929.3286219081</v>
      </c>
      <c r="AM79" s="0" t="n">
        <v>6190.81272084806</v>
      </c>
      <c r="AN79" s="0" t="n">
        <v>12657.2438162544</v>
      </c>
      <c r="AO79" s="0" t="n">
        <v>2.781</v>
      </c>
      <c r="AR79" s="0" t="n">
        <v>0.102</v>
      </c>
      <c r="AU79" s="0" t="n">
        <v>5.012</v>
      </c>
      <c r="AV79" s="0" t="n">
        <v>5</v>
      </c>
    </row>
    <row r="80" customFormat="false" ht="12.75" hidden="false" customHeight="false" outlineLevel="0" collapsed="false">
      <c r="A80" s="1" t="n">
        <v>38577</v>
      </c>
      <c r="B80" s="76" t="n">
        <v>225</v>
      </c>
      <c r="C80" s="77" t="n">
        <v>0.736458361</v>
      </c>
      <c r="D80" s="78" t="n">
        <v>0.736458361</v>
      </c>
      <c r="E80" s="0" t="n">
        <v>0</v>
      </c>
      <c r="H80" s="0" t="n">
        <v>1028.7</v>
      </c>
      <c r="I80" s="0" t="n">
        <v>1001.05</v>
      </c>
      <c r="J80" s="0" t="n">
        <v>100.590225435355</v>
      </c>
      <c r="K80" s="2" t="n">
        <v>252.793931697362</v>
      </c>
      <c r="L80" s="0" t="n">
        <v>248.125519722685</v>
      </c>
      <c r="M80" s="0" t="n">
        <v>250.459725710024</v>
      </c>
      <c r="N80" s="0" t="n">
        <v>37.2</v>
      </c>
      <c r="O80" s="0" t="n">
        <v>25.3</v>
      </c>
      <c r="AB80" s="0" t="n">
        <v>4021.5</v>
      </c>
      <c r="AC80" s="0" t="n">
        <v>71467</v>
      </c>
      <c r="AD80" s="0" t="n">
        <v>10443</v>
      </c>
      <c r="AE80" s="0" t="n">
        <v>4420</v>
      </c>
      <c r="AF80" s="0" t="n">
        <v>928</v>
      </c>
      <c r="AG80" s="0" t="n">
        <v>294</v>
      </c>
      <c r="AH80" s="0" t="n">
        <v>648</v>
      </c>
      <c r="AI80" s="0" t="n">
        <v>1515201.41342756</v>
      </c>
      <c r="AJ80" s="0" t="n">
        <v>221406.360424028</v>
      </c>
      <c r="AK80" s="0" t="n">
        <v>93710.2473498233</v>
      </c>
      <c r="AL80" s="0" t="n">
        <v>19674.9116607774</v>
      </c>
      <c r="AM80" s="0" t="n">
        <v>6233.21554770318</v>
      </c>
      <c r="AN80" s="0" t="n">
        <v>13738.5159010601</v>
      </c>
      <c r="AO80" s="0" t="n">
        <v>2.884</v>
      </c>
      <c r="AR80" s="0" t="n">
        <v>0.132</v>
      </c>
      <c r="AU80" s="0" t="n">
        <v>5.022</v>
      </c>
      <c r="AV80" s="0" t="n">
        <v>5</v>
      </c>
    </row>
    <row r="81" customFormat="false" ht="12.75" hidden="false" customHeight="false" outlineLevel="0" collapsed="false">
      <c r="A81" s="1" t="n">
        <v>38577</v>
      </c>
      <c r="B81" s="76" t="n">
        <v>225</v>
      </c>
      <c r="C81" s="77" t="n">
        <v>0.736574054</v>
      </c>
      <c r="D81" s="78" t="n">
        <v>0.736574054</v>
      </c>
      <c r="E81" s="0" t="n">
        <v>0</v>
      </c>
      <c r="H81" s="0" t="n">
        <v>1028.8</v>
      </c>
      <c r="I81" s="0" t="n">
        <v>1001.15</v>
      </c>
      <c r="J81" s="0" t="n">
        <v>99.7607427284433</v>
      </c>
      <c r="K81" s="2" t="n">
        <v>251.964448990451</v>
      </c>
      <c r="L81" s="0" t="n">
        <v>247.296037015774</v>
      </c>
      <c r="M81" s="0" t="n">
        <v>249.630243003112</v>
      </c>
      <c r="N81" s="0" t="n">
        <v>37</v>
      </c>
      <c r="O81" s="0" t="n">
        <v>25.3</v>
      </c>
      <c r="AB81" s="0" t="n">
        <v>4017.4</v>
      </c>
      <c r="AC81" s="0" t="n">
        <v>71101</v>
      </c>
      <c r="AD81" s="0" t="n">
        <v>10472</v>
      </c>
      <c r="AE81" s="0" t="n">
        <v>4472</v>
      </c>
      <c r="AF81" s="0" t="n">
        <v>968</v>
      </c>
      <c r="AG81" s="0" t="n">
        <v>269</v>
      </c>
      <c r="AH81" s="0" t="n">
        <v>626</v>
      </c>
      <c r="AI81" s="0" t="n">
        <v>1507441.69611307</v>
      </c>
      <c r="AJ81" s="0" t="n">
        <v>222021.201413428</v>
      </c>
      <c r="AK81" s="0" t="n">
        <v>94812.7208480565</v>
      </c>
      <c r="AL81" s="0" t="n">
        <v>20522.9681978799</v>
      </c>
      <c r="AM81" s="0" t="n">
        <v>5703.18021201413</v>
      </c>
      <c r="AN81" s="0" t="n">
        <v>13272.0848056537</v>
      </c>
      <c r="AO81" s="0" t="n">
        <v>2.717</v>
      </c>
      <c r="AR81" s="0" t="n">
        <v>0.116</v>
      </c>
      <c r="AU81" s="0" t="n">
        <v>5.019</v>
      </c>
      <c r="AV81" s="0" t="n">
        <v>5</v>
      </c>
    </row>
    <row r="82" customFormat="false" ht="12.75" hidden="false" customHeight="false" outlineLevel="0" collapsed="false">
      <c r="A82" s="1" t="n">
        <v>38577</v>
      </c>
      <c r="B82" s="76" t="n">
        <v>225</v>
      </c>
      <c r="C82" s="77" t="n">
        <v>0.736689806</v>
      </c>
      <c r="D82" s="78" t="n">
        <v>0.736689806</v>
      </c>
      <c r="E82" s="0" t="n">
        <v>0</v>
      </c>
      <c r="H82" s="0" t="n">
        <v>1028.8</v>
      </c>
      <c r="I82" s="0" t="n">
        <v>1001.15</v>
      </c>
      <c r="J82" s="0" t="n">
        <v>99.7607427284433</v>
      </c>
      <c r="K82" s="2" t="n">
        <v>251.964448990451</v>
      </c>
      <c r="L82" s="0" t="n">
        <v>247.296037015774</v>
      </c>
      <c r="M82" s="0" t="n">
        <v>249.630243003112</v>
      </c>
      <c r="N82" s="0" t="n">
        <v>36.9</v>
      </c>
      <c r="O82" s="0" t="n">
        <v>26.2</v>
      </c>
      <c r="R82" s="0" t="n">
        <v>0.0001964</v>
      </c>
      <c r="S82" s="0" t="n">
        <v>0.0001418</v>
      </c>
      <c r="T82" s="80" t="n">
        <v>9.235E-005</v>
      </c>
      <c r="U82" s="80" t="n">
        <v>1.885E-005</v>
      </c>
      <c r="V82" s="80" t="n">
        <v>1.694E-005</v>
      </c>
      <c r="W82" s="80" t="n">
        <v>1.387E-005</v>
      </c>
      <c r="X82" s="0" t="n">
        <v>967.1</v>
      </c>
      <c r="Y82" s="0" t="n">
        <v>317.2</v>
      </c>
      <c r="Z82" s="0" t="n">
        <v>315.8</v>
      </c>
      <c r="AA82" s="0" t="n">
        <v>25.4</v>
      </c>
      <c r="AB82" s="0" t="n">
        <v>3980.2</v>
      </c>
      <c r="AC82" s="0" t="n">
        <v>70880</v>
      </c>
      <c r="AD82" s="0" t="n">
        <v>10329</v>
      </c>
      <c r="AE82" s="0" t="n">
        <v>4351</v>
      </c>
      <c r="AF82" s="0" t="n">
        <v>890</v>
      </c>
      <c r="AG82" s="0" t="n">
        <v>302</v>
      </c>
      <c r="AH82" s="0" t="n">
        <v>577</v>
      </c>
      <c r="AI82" s="0" t="n">
        <v>1502756.18374558</v>
      </c>
      <c r="AJ82" s="0" t="n">
        <v>218989.399293286</v>
      </c>
      <c r="AK82" s="0" t="n">
        <v>92247.3498233216</v>
      </c>
      <c r="AL82" s="0" t="n">
        <v>18869.25795053</v>
      </c>
      <c r="AM82" s="0" t="n">
        <v>6402.82685512368</v>
      </c>
      <c r="AN82" s="0" t="n">
        <v>12233.2155477032</v>
      </c>
      <c r="AO82" s="0" t="n">
        <v>2.782</v>
      </c>
      <c r="AR82" s="0" t="n">
        <v>0.121</v>
      </c>
      <c r="AU82" s="0" t="n">
        <v>5.016</v>
      </c>
      <c r="AV82" s="0" t="n">
        <v>5</v>
      </c>
    </row>
    <row r="83" customFormat="false" ht="12.75" hidden="false" customHeight="false" outlineLevel="0" collapsed="false">
      <c r="A83" s="1" t="n">
        <v>38577</v>
      </c>
      <c r="B83" s="76" t="n">
        <v>225</v>
      </c>
      <c r="C83" s="77" t="n">
        <v>0.736805558</v>
      </c>
      <c r="D83" s="78" t="n">
        <v>0.736805558</v>
      </c>
      <c r="E83" s="0" t="n">
        <v>0</v>
      </c>
      <c r="H83" s="0" t="n">
        <v>1028.9</v>
      </c>
      <c r="I83" s="0" t="n">
        <v>1001.25</v>
      </c>
      <c r="J83" s="0" t="n">
        <v>98.9313428703818</v>
      </c>
      <c r="K83" s="2" t="n">
        <v>251.13504913239</v>
      </c>
      <c r="L83" s="0" t="n">
        <v>246.466637157712</v>
      </c>
      <c r="M83" s="0" t="n">
        <v>248.800843145051</v>
      </c>
      <c r="N83" s="0" t="n">
        <v>36.6</v>
      </c>
      <c r="O83" s="0" t="n">
        <v>25.7</v>
      </c>
      <c r="Q83" s="0" t="n">
        <v>11.679</v>
      </c>
      <c r="AB83" s="0" t="n">
        <v>3994.5</v>
      </c>
      <c r="AC83" s="0" t="n">
        <v>70933</v>
      </c>
      <c r="AD83" s="0" t="n">
        <v>10192</v>
      </c>
      <c r="AE83" s="0" t="n">
        <v>4373</v>
      </c>
      <c r="AF83" s="0" t="n">
        <v>852</v>
      </c>
      <c r="AG83" s="0" t="n">
        <v>241</v>
      </c>
      <c r="AH83" s="0" t="n">
        <v>562</v>
      </c>
      <c r="AI83" s="0" t="n">
        <v>1503879.85865724</v>
      </c>
      <c r="AJ83" s="0" t="n">
        <v>216084.80565371</v>
      </c>
      <c r="AK83" s="0" t="n">
        <v>92713.7809187279</v>
      </c>
      <c r="AL83" s="0" t="n">
        <v>18063.6042402827</v>
      </c>
      <c r="AM83" s="0" t="n">
        <v>5109.5406360424</v>
      </c>
      <c r="AN83" s="0" t="n">
        <v>11915.1943462898</v>
      </c>
      <c r="AO83" s="0" t="n">
        <v>2.864</v>
      </c>
      <c r="AR83" s="0" t="n">
        <v>0.111</v>
      </c>
      <c r="AU83" s="0" t="n">
        <v>5.02</v>
      </c>
      <c r="AV83" s="0" t="n">
        <v>5</v>
      </c>
    </row>
    <row r="84" customFormat="false" ht="12.75" hidden="false" customHeight="false" outlineLevel="0" collapsed="false">
      <c r="A84" s="1" t="n">
        <v>38577</v>
      </c>
      <c r="B84" s="76" t="n">
        <v>225</v>
      </c>
      <c r="C84" s="77" t="n">
        <v>0.73692131</v>
      </c>
      <c r="D84" s="78" t="n">
        <v>0.73692131</v>
      </c>
      <c r="E84" s="0" t="n">
        <v>0</v>
      </c>
      <c r="H84" s="0" t="n">
        <v>1028.9</v>
      </c>
      <c r="I84" s="0" t="n">
        <v>1001.25</v>
      </c>
      <c r="J84" s="0" t="n">
        <v>98.9313428703818</v>
      </c>
      <c r="K84" s="2" t="n">
        <v>251.13504913239</v>
      </c>
      <c r="L84" s="0" t="n">
        <v>246.466637157712</v>
      </c>
      <c r="M84" s="0" t="n">
        <v>248.800843145051</v>
      </c>
      <c r="N84" s="0" t="n">
        <v>36</v>
      </c>
      <c r="O84" s="0" t="n">
        <v>26.3</v>
      </c>
      <c r="AB84" s="0" t="n">
        <v>3977.3</v>
      </c>
      <c r="AC84" s="0" t="n">
        <v>70573</v>
      </c>
      <c r="AD84" s="0" t="n">
        <v>10101</v>
      </c>
      <c r="AE84" s="0" t="n">
        <v>4227</v>
      </c>
      <c r="AF84" s="0" t="n">
        <v>888</v>
      </c>
      <c r="AG84" s="0" t="n">
        <v>288</v>
      </c>
      <c r="AH84" s="0" t="n">
        <v>584</v>
      </c>
      <c r="AI84" s="0" t="n">
        <v>1496247.34982332</v>
      </c>
      <c r="AJ84" s="0" t="n">
        <v>214155.477031802</v>
      </c>
      <c r="AK84" s="0" t="n">
        <v>89618.3745583039</v>
      </c>
      <c r="AL84" s="0" t="n">
        <v>18826.8551236749</v>
      </c>
      <c r="AM84" s="0" t="n">
        <v>6106.00706713781</v>
      </c>
      <c r="AN84" s="0" t="n">
        <v>12381.6254416961</v>
      </c>
      <c r="AO84" s="0" t="n">
        <v>2.762</v>
      </c>
      <c r="AR84" s="0" t="n">
        <v>0.101</v>
      </c>
      <c r="AU84" s="0" t="n">
        <v>5.014</v>
      </c>
      <c r="AV84" s="0" t="n">
        <v>5</v>
      </c>
    </row>
    <row r="85" customFormat="false" ht="12.75" hidden="false" customHeight="false" outlineLevel="0" collapsed="false">
      <c r="A85" s="1" t="n">
        <v>38577</v>
      </c>
      <c r="B85" s="76" t="n">
        <v>225</v>
      </c>
      <c r="C85" s="77" t="n">
        <v>0.737037063</v>
      </c>
      <c r="D85" s="78" t="n">
        <v>0.737037063</v>
      </c>
      <c r="E85" s="0" t="n">
        <v>0</v>
      </c>
      <c r="H85" s="0" t="n">
        <v>1029.1</v>
      </c>
      <c r="I85" s="0" t="n">
        <v>1001.45</v>
      </c>
      <c r="J85" s="0" t="n">
        <v>97.2727916346299</v>
      </c>
      <c r="K85" s="2" t="n">
        <v>249.476497896638</v>
      </c>
      <c r="L85" s="0" t="n">
        <v>244.80808592196</v>
      </c>
      <c r="M85" s="0" t="n">
        <v>247.142291909299</v>
      </c>
      <c r="N85" s="0" t="n">
        <v>36.1</v>
      </c>
      <c r="O85" s="0" t="n">
        <v>26.7</v>
      </c>
      <c r="R85" s="0" t="n">
        <v>0.0001992</v>
      </c>
      <c r="S85" s="0" t="n">
        <v>0.0001429</v>
      </c>
      <c r="T85" s="80" t="n">
        <v>9.195E-005</v>
      </c>
      <c r="U85" s="80" t="n">
        <v>1.969E-005</v>
      </c>
      <c r="V85" s="80" t="n">
        <v>1.724E-005</v>
      </c>
      <c r="W85" s="80" t="n">
        <v>1.331E-005</v>
      </c>
      <c r="X85" s="0" t="n">
        <v>967.4</v>
      </c>
      <c r="Y85" s="0" t="n">
        <v>317.4</v>
      </c>
      <c r="Z85" s="0" t="n">
        <v>316</v>
      </c>
      <c r="AA85" s="0" t="n">
        <v>25.4</v>
      </c>
      <c r="AB85" s="0" t="n">
        <v>3938</v>
      </c>
      <c r="AC85" s="0" t="n">
        <v>70715</v>
      </c>
      <c r="AD85" s="0" t="n">
        <v>9991</v>
      </c>
      <c r="AE85" s="0" t="n">
        <v>4440</v>
      </c>
      <c r="AF85" s="0" t="n">
        <v>950</v>
      </c>
      <c r="AG85" s="0" t="n">
        <v>277</v>
      </c>
      <c r="AH85" s="0" t="n">
        <v>565</v>
      </c>
      <c r="AI85" s="0" t="n">
        <v>1499257.95053004</v>
      </c>
      <c r="AJ85" s="0" t="n">
        <v>211823.32155477</v>
      </c>
      <c r="AK85" s="0" t="n">
        <v>94134.2756183746</v>
      </c>
      <c r="AL85" s="0" t="n">
        <v>20141.3427561837</v>
      </c>
      <c r="AM85" s="0" t="n">
        <v>5872.79151943463</v>
      </c>
      <c r="AN85" s="0" t="n">
        <v>11978.7985865724</v>
      </c>
      <c r="AO85" s="0" t="n">
        <v>2.762</v>
      </c>
      <c r="AR85" s="0" t="n">
        <v>0.121</v>
      </c>
      <c r="AU85" s="0" t="n">
        <v>5.016</v>
      </c>
      <c r="AV85" s="0" t="n">
        <v>5</v>
      </c>
    </row>
    <row r="86" customFormat="false" ht="12.75" hidden="false" customHeight="false" outlineLevel="0" collapsed="false">
      <c r="A86" s="1" t="n">
        <v>38577</v>
      </c>
      <c r="B86" s="76" t="n">
        <v>225</v>
      </c>
      <c r="C86" s="77" t="n">
        <v>0.737152755</v>
      </c>
      <c r="D86" s="78" t="n">
        <v>0.737152755</v>
      </c>
      <c r="E86" s="0" t="n">
        <v>0</v>
      </c>
      <c r="H86" s="0" t="n">
        <v>1030</v>
      </c>
      <c r="I86" s="0" t="n">
        <v>1002.35</v>
      </c>
      <c r="J86" s="0" t="n">
        <v>89.8134077266998</v>
      </c>
      <c r="K86" s="2" t="n">
        <v>242.017113988708</v>
      </c>
      <c r="L86" s="0" t="n">
        <v>237.34870201403</v>
      </c>
      <c r="M86" s="0" t="n">
        <v>239.682908001369</v>
      </c>
      <c r="N86" s="0" t="n">
        <v>36.6</v>
      </c>
      <c r="O86" s="0" t="n">
        <v>25</v>
      </c>
      <c r="AB86" s="0" t="n">
        <v>3953.7</v>
      </c>
      <c r="AC86" s="0" t="n">
        <v>70342</v>
      </c>
      <c r="AD86" s="0" t="n">
        <v>10159</v>
      </c>
      <c r="AE86" s="0" t="n">
        <v>4159</v>
      </c>
      <c r="AF86" s="0" t="n">
        <v>898</v>
      </c>
      <c r="AG86" s="0" t="n">
        <v>248</v>
      </c>
      <c r="AH86" s="0" t="n">
        <v>583</v>
      </c>
      <c r="AI86" s="0" t="n">
        <v>1491349.82332155</v>
      </c>
      <c r="AJ86" s="0" t="n">
        <v>215385.159010601</v>
      </c>
      <c r="AK86" s="0" t="n">
        <v>88176.6784452297</v>
      </c>
      <c r="AL86" s="0" t="n">
        <v>19038.8692579505</v>
      </c>
      <c r="AM86" s="0" t="n">
        <v>5257.95053003534</v>
      </c>
      <c r="AN86" s="0" t="n">
        <v>12360.4240282686</v>
      </c>
      <c r="AO86" s="0" t="n">
        <v>2.614</v>
      </c>
      <c r="AR86" s="0" t="n">
        <v>0.111</v>
      </c>
      <c r="AU86" s="0" t="n">
        <v>5.026</v>
      </c>
      <c r="AV86" s="0" t="n">
        <v>5</v>
      </c>
    </row>
    <row r="87" customFormat="false" ht="12.75" hidden="false" customHeight="false" outlineLevel="0" collapsed="false">
      <c r="A87" s="1" t="n">
        <v>38577</v>
      </c>
      <c r="B87" s="76" t="n">
        <v>225</v>
      </c>
      <c r="C87" s="77" t="n">
        <v>0.737268507</v>
      </c>
      <c r="D87" s="78" t="n">
        <v>0.737268507</v>
      </c>
      <c r="E87" s="0" t="n">
        <v>0</v>
      </c>
      <c r="H87" s="0" t="n">
        <v>1027.4</v>
      </c>
      <c r="I87" s="0" t="n">
        <v>999.75</v>
      </c>
      <c r="J87" s="0" t="n">
        <v>111.381047409265</v>
      </c>
      <c r="K87" s="2" t="n">
        <v>263.584753671273</v>
      </c>
      <c r="L87" s="0" t="n">
        <v>258.916341696595</v>
      </c>
      <c r="M87" s="0" t="n">
        <v>261.250547683934</v>
      </c>
      <c r="N87" s="0" t="n">
        <v>35.5</v>
      </c>
      <c r="O87" s="0" t="n">
        <v>24</v>
      </c>
      <c r="AB87" s="0" t="n">
        <v>3947</v>
      </c>
      <c r="AC87" s="0" t="n">
        <v>70036</v>
      </c>
      <c r="AD87" s="0" t="n">
        <v>9940</v>
      </c>
      <c r="AE87" s="0" t="n">
        <v>4152</v>
      </c>
      <c r="AF87" s="0" t="n">
        <v>881</v>
      </c>
      <c r="AG87" s="0" t="n">
        <v>276</v>
      </c>
      <c r="AH87" s="0" t="n">
        <v>534</v>
      </c>
      <c r="AI87" s="0" t="n">
        <v>1484862.19081272</v>
      </c>
      <c r="AJ87" s="0" t="n">
        <v>210742.049469965</v>
      </c>
      <c r="AK87" s="0" t="n">
        <v>88028.2685512368</v>
      </c>
      <c r="AL87" s="0" t="n">
        <v>18678.445229682</v>
      </c>
      <c r="AM87" s="0" t="n">
        <v>5851.59010600707</v>
      </c>
      <c r="AN87" s="0" t="n">
        <v>11321.554770318</v>
      </c>
      <c r="AO87" s="0" t="n">
        <v>2.536</v>
      </c>
      <c r="AR87" s="0" t="n">
        <v>0.111</v>
      </c>
      <c r="AU87" s="0" t="n">
        <v>5.018</v>
      </c>
      <c r="AV87" s="0" t="n">
        <v>5</v>
      </c>
    </row>
    <row r="88" customFormat="false" ht="12.75" hidden="false" customHeight="false" outlineLevel="0" collapsed="false">
      <c r="A88" s="1" t="n">
        <v>38577</v>
      </c>
      <c r="B88" s="76" t="n">
        <v>225</v>
      </c>
      <c r="C88" s="77" t="n">
        <v>0.73738426</v>
      </c>
      <c r="D88" s="78" t="n">
        <v>0.73738426</v>
      </c>
      <c r="E88" s="0" t="n">
        <v>0</v>
      </c>
      <c r="H88" s="0" t="n">
        <v>1024.3</v>
      </c>
      <c r="I88" s="0" t="n">
        <v>996.65</v>
      </c>
      <c r="J88" s="0" t="n">
        <v>137.169736993415</v>
      </c>
      <c r="K88" s="2" t="n">
        <v>289.373443255423</v>
      </c>
      <c r="L88" s="0" t="n">
        <v>284.705031280745</v>
      </c>
      <c r="M88" s="0" t="n">
        <v>287.039237268084</v>
      </c>
      <c r="N88" s="0" t="n">
        <v>35.3</v>
      </c>
      <c r="O88" s="0" t="n">
        <v>25.9</v>
      </c>
      <c r="P88" s="0" t="n">
        <v>42.1</v>
      </c>
      <c r="AB88" s="0" t="n">
        <v>3896</v>
      </c>
      <c r="AC88" s="0" t="n">
        <v>70491</v>
      </c>
      <c r="AD88" s="0" t="n">
        <v>10041</v>
      </c>
      <c r="AE88" s="0" t="n">
        <v>4099</v>
      </c>
      <c r="AF88" s="0" t="n">
        <v>859</v>
      </c>
      <c r="AG88" s="0" t="n">
        <v>283</v>
      </c>
      <c r="AH88" s="0" t="n">
        <v>588</v>
      </c>
      <c r="AI88" s="0" t="n">
        <v>1494508.83392226</v>
      </c>
      <c r="AJ88" s="0" t="n">
        <v>212883.392226148</v>
      </c>
      <c r="AK88" s="0" t="n">
        <v>86904.593639576</v>
      </c>
      <c r="AL88" s="0" t="n">
        <v>18212.0141342756</v>
      </c>
      <c r="AM88" s="0" t="n">
        <v>6000</v>
      </c>
      <c r="AN88" s="0" t="n">
        <v>12466.4310954064</v>
      </c>
      <c r="AO88" s="0" t="n">
        <v>2.725</v>
      </c>
      <c r="AR88" s="0" t="n">
        <v>0.131</v>
      </c>
      <c r="AU88" s="0" t="n">
        <v>5.019</v>
      </c>
      <c r="AV88" s="0" t="n">
        <v>5</v>
      </c>
    </row>
    <row r="89" customFormat="false" ht="12.75" hidden="false" customHeight="false" outlineLevel="0" collapsed="false">
      <c r="A89" s="1" t="n">
        <v>38577</v>
      </c>
      <c r="B89" s="76" t="n">
        <v>225</v>
      </c>
      <c r="C89" s="77" t="n">
        <v>0.737500012</v>
      </c>
      <c r="D89" s="78" t="n">
        <v>0.737500012</v>
      </c>
      <c r="E89" s="0" t="n">
        <v>0</v>
      </c>
      <c r="H89" s="0" t="n">
        <v>1020.3</v>
      </c>
      <c r="I89" s="0" t="n">
        <v>992.65</v>
      </c>
      <c r="J89" s="0" t="n">
        <v>170.564247880218</v>
      </c>
      <c r="K89" s="2" t="n">
        <v>322.767954142225</v>
      </c>
      <c r="L89" s="0" t="n">
        <v>318.099542167548</v>
      </c>
      <c r="M89" s="0" t="n">
        <v>320.433748154887</v>
      </c>
      <c r="N89" s="0" t="n">
        <v>35</v>
      </c>
      <c r="O89" s="0" t="n">
        <v>26.6</v>
      </c>
      <c r="P89" s="0" t="n">
        <v>50.4</v>
      </c>
      <c r="Q89" s="0" t="n">
        <v>11.241</v>
      </c>
      <c r="AB89" s="0" t="n">
        <v>3819.5</v>
      </c>
      <c r="AC89" s="0" t="n">
        <v>69945</v>
      </c>
      <c r="AD89" s="0" t="n">
        <v>9911</v>
      </c>
      <c r="AE89" s="0" t="n">
        <v>4114</v>
      </c>
      <c r="AF89" s="0" t="n">
        <v>840</v>
      </c>
      <c r="AG89" s="0" t="n">
        <v>273</v>
      </c>
      <c r="AH89" s="0" t="n">
        <v>543</v>
      </c>
      <c r="AI89" s="0" t="n">
        <v>1482932.86219081</v>
      </c>
      <c r="AJ89" s="0" t="n">
        <v>210127.208480565</v>
      </c>
      <c r="AK89" s="0" t="n">
        <v>87222.6148409894</v>
      </c>
      <c r="AL89" s="0" t="n">
        <v>17809.1872791519</v>
      </c>
      <c r="AM89" s="0" t="n">
        <v>5787.98586572438</v>
      </c>
      <c r="AN89" s="0" t="n">
        <v>11512.3674911661</v>
      </c>
      <c r="AO89" s="0" t="n">
        <v>2.765</v>
      </c>
      <c r="AR89" s="0" t="n">
        <v>0.101</v>
      </c>
      <c r="AU89" s="0" t="n">
        <v>5.014</v>
      </c>
      <c r="AV89" s="0" t="n">
        <v>5</v>
      </c>
    </row>
    <row r="90" customFormat="false" ht="12.75" hidden="false" customHeight="false" outlineLevel="0" collapsed="false">
      <c r="A90" s="1" t="n">
        <v>38577</v>
      </c>
      <c r="B90" s="76" t="n">
        <v>225</v>
      </c>
      <c r="C90" s="77" t="n">
        <v>0.737615764</v>
      </c>
      <c r="D90" s="78" t="n">
        <v>0.737615764</v>
      </c>
      <c r="E90" s="0" t="n">
        <v>0</v>
      </c>
      <c r="H90" s="0" t="n">
        <v>1016.5</v>
      </c>
      <c r="I90" s="0" t="n">
        <v>988.85</v>
      </c>
      <c r="J90" s="0" t="n">
        <v>202.413911162803</v>
      </c>
      <c r="K90" s="2" t="n">
        <v>354.617617424811</v>
      </c>
      <c r="L90" s="0" t="n">
        <v>349.949205450134</v>
      </c>
      <c r="M90" s="0" t="n">
        <v>352.283411437472</v>
      </c>
      <c r="N90" s="0" t="n">
        <v>34.5</v>
      </c>
      <c r="O90" s="0" t="n">
        <v>26.6</v>
      </c>
      <c r="P90" s="0" t="n">
        <v>57.2</v>
      </c>
      <c r="AB90" s="0" t="n">
        <v>20739</v>
      </c>
      <c r="AC90" s="0" t="n">
        <v>69231</v>
      </c>
      <c r="AD90" s="0" t="n">
        <v>9870</v>
      </c>
      <c r="AE90" s="0" t="n">
        <v>4119</v>
      </c>
      <c r="AF90" s="0" t="n">
        <v>903</v>
      </c>
      <c r="AG90" s="0" t="n">
        <v>256</v>
      </c>
      <c r="AH90" s="0" t="n">
        <v>523</v>
      </c>
      <c r="AI90" s="0" t="n">
        <v>1467795.05300353</v>
      </c>
      <c r="AJ90" s="0" t="n">
        <v>209257.950530035</v>
      </c>
      <c r="AK90" s="0" t="n">
        <v>87328.6219081272</v>
      </c>
      <c r="AL90" s="0" t="n">
        <v>19144.8763250883</v>
      </c>
      <c r="AM90" s="0" t="n">
        <v>5427.56183745583</v>
      </c>
      <c r="AN90" s="0" t="n">
        <v>11088.3392226148</v>
      </c>
      <c r="AO90" s="0" t="n">
        <v>2.684</v>
      </c>
      <c r="AR90" s="0" t="n">
        <v>0.084</v>
      </c>
      <c r="AU90" s="0" t="n">
        <v>5.011</v>
      </c>
      <c r="AV90" s="0" t="n">
        <v>5</v>
      </c>
    </row>
    <row r="91" customFormat="false" ht="12.75" hidden="false" customHeight="false" outlineLevel="0" collapsed="false">
      <c r="A91" s="1" t="n">
        <v>38577</v>
      </c>
      <c r="B91" s="76" t="n">
        <v>225</v>
      </c>
      <c r="C91" s="77" t="n">
        <v>0.737731457</v>
      </c>
      <c r="D91" s="78" t="n">
        <v>0.737731457</v>
      </c>
      <c r="E91" s="0" t="n">
        <v>0</v>
      </c>
      <c r="H91" s="0" t="n">
        <v>1012.3</v>
      </c>
      <c r="I91" s="0" t="n">
        <v>984.65</v>
      </c>
      <c r="J91" s="0" t="n">
        <v>237.758880422743</v>
      </c>
      <c r="K91" s="2" t="n">
        <v>389.96258668475</v>
      </c>
      <c r="L91" s="0" t="n">
        <v>385.294174710073</v>
      </c>
      <c r="M91" s="0" t="n">
        <v>387.628380697412</v>
      </c>
      <c r="N91" s="0" t="n">
        <v>34.3</v>
      </c>
      <c r="O91" s="0" t="n">
        <v>27.7</v>
      </c>
      <c r="P91" s="0" t="n">
        <v>54.5</v>
      </c>
      <c r="AB91" s="0" t="n">
        <v>151165</v>
      </c>
      <c r="AC91" s="0" t="n">
        <v>68883</v>
      </c>
      <c r="AD91" s="0" t="n">
        <v>9829</v>
      </c>
      <c r="AE91" s="0" t="n">
        <v>4271</v>
      </c>
      <c r="AF91" s="0" t="n">
        <v>869</v>
      </c>
      <c r="AG91" s="0" t="n">
        <v>273</v>
      </c>
      <c r="AH91" s="0" t="n">
        <v>512</v>
      </c>
      <c r="AI91" s="0" t="n">
        <v>1460416.96113074</v>
      </c>
      <c r="AJ91" s="0" t="n">
        <v>208388.692579505</v>
      </c>
      <c r="AK91" s="0" t="n">
        <v>90551.2367491166</v>
      </c>
      <c r="AL91" s="0" t="n">
        <v>18424.0282685512</v>
      </c>
      <c r="AM91" s="0" t="n">
        <v>5787.98586572438</v>
      </c>
      <c r="AN91" s="0" t="n">
        <v>10855.1236749117</v>
      </c>
      <c r="AO91" s="0" t="n">
        <v>2.768</v>
      </c>
      <c r="AR91" s="0" t="n">
        <v>0.091</v>
      </c>
      <c r="AU91" s="0" t="n">
        <v>5.013</v>
      </c>
      <c r="AV91" s="0" t="n">
        <v>5</v>
      </c>
    </row>
    <row r="92" customFormat="false" ht="12.75" hidden="false" customHeight="false" outlineLevel="0" collapsed="false">
      <c r="A92" s="1" t="n">
        <v>38577</v>
      </c>
      <c r="B92" s="76" t="n">
        <v>225</v>
      </c>
      <c r="C92" s="77" t="n">
        <v>0.737847209</v>
      </c>
      <c r="D92" s="78" t="n">
        <v>0.737847209</v>
      </c>
      <c r="E92" s="0" t="n">
        <v>0</v>
      </c>
      <c r="H92" s="0" t="n">
        <v>1007.5</v>
      </c>
      <c r="I92" s="0" t="n">
        <v>979.85</v>
      </c>
      <c r="J92" s="0" t="n">
        <v>278.338209418387</v>
      </c>
      <c r="K92" s="2" t="n">
        <v>430.541915680395</v>
      </c>
      <c r="L92" s="0" t="n">
        <v>425.873503705718</v>
      </c>
      <c r="M92" s="0" t="n">
        <v>428.207709693056</v>
      </c>
      <c r="N92" s="0" t="n">
        <v>33.7</v>
      </c>
      <c r="O92" s="0" t="n">
        <v>27.1</v>
      </c>
      <c r="P92" s="0" t="n">
        <v>54.25</v>
      </c>
      <c r="R92" s="0" t="n">
        <v>0.0001973</v>
      </c>
      <c r="S92" s="0" t="n">
        <v>0.0001437</v>
      </c>
      <c r="T92" s="80" t="n">
        <v>9.223E-005</v>
      </c>
      <c r="U92" s="80" t="n">
        <v>1.891E-005</v>
      </c>
      <c r="V92" s="80" t="n">
        <v>1.689E-005</v>
      </c>
      <c r="W92" s="80" t="n">
        <v>1.429E-005</v>
      </c>
      <c r="X92" s="0" t="n">
        <v>954.1</v>
      </c>
      <c r="Y92" s="0" t="n">
        <v>317.6</v>
      </c>
      <c r="Z92" s="0" t="n">
        <v>316.1</v>
      </c>
      <c r="AA92" s="0" t="n">
        <v>22.3</v>
      </c>
      <c r="AB92" s="0" t="n">
        <v>7015.3</v>
      </c>
      <c r="AC92" s="0" t="n">
        <v>69375</v>
      </c>
      <c r="AD92" s="0" t="n">
        <v>9809</v>
      </c>
      <c r="AE92" s="0" t="n">
        <v>4249</v>
      </c>
      <c r="AF92" s="0" t="n">
        <v>826</v>
      </c>
      <c r="AG92" s="0" t="n">
        <v>260</v>
      </c>
      <c r="AH92" s="0" t="n">
        <v>530</v>
      </c>
      <c r="AI92" s="0" t="n">
        <v>1470848.0565371</v>
      </c>
      <c r="AJ92" s="0" t="n">
        <v>207964.664310954</v>
      </c>
      <c r="AK92" s="0" t="n">
        <v>90084.8056537102</v>
      </c>
      <c r="AL92" s="0" t="n">
        <v>17512.3674911661</v>
      </c>
      <c r="AM92" s="0" t="n">
        <v>5512.36749116608</v>
      </c>
      <c r="AN92" s="0" t="n">
        <v>11236.7491166078</v>
      </c>
      <c r="AO92" s="0" t="n">
        <v>2.764</v>
      </c>
      <c r="AR92" s="0" t="n">
        <v>0.121</v>
      </c>
      <c r="AU92" s="0" t="n">
        <v>5.009</v>
      </c>
      <c r="AV92" s="0" t="n">
        <v>5</v>
      </c>
    </row>
    <row r="93" customFormat="false" ht="12.75" hidden="false" customHeight="false" outlineLevel="0" collapsed="false">
      <c r="A93" s="1" t="n">
        <v>38577</v>
      </c>
      <c r="B93" s="76" t="n">
        <v>225</v>
      </c>
      <c r="C93" s="77" t="n">
        <v>0.737962961</v>
      </c>
      <c r="D93" s="78" t="n">
        <v>0.737962961</v>
      </c>
      <c r="E93" s="0" t="n">
        <v>0</v>
      </c>
      <c r="H93" s="0" t="n">
        <v>1008.5</v>
      </c>
      <c r="I93" s="0" t="n">
        <v>980.85</v>
      </c>
      <c r="J93" s="0" t="n">
        <v>269.867814057532</v>
      </c>
      <c r="K93" s="2" t="n">
        <v>422.07152031954</v>
      </c>
      <c r="L93" s="0" t="n">
        <v>417.403108344862</v>
      </c>
      <c r="M93" s="0" t="n">
        <v>419.737314332201</v>
      </c>
      <c r="N93" s="0" t="n">
        <v>33.8</v>
      </c>
      <c r="O93" s="0" t="n">
        <v>28.2</v>
      </c>
      <c r="P93" s="0" t="n">
        <v>53.4</v>
      </c>
      <c r="AB93" s="0" t="n">
        <v>4027.6</v>
      </c>
      <c r="AC93" s="0" t="n">
        <v>68297</v>
      </c>
      <c r="AD93" s="0" t="n">
        <v>9879</v>
      </c>
      <c r="AE93" s="0" t="n">
        <v>4230</v>
      </c>
      <c r="AF93" s="0" t="n">
        <v>877</v>
      </c>
      <c r="AG93" s="0" t="n">
        <v>253</v>
      </c>
      <c r="AH93" s="0" t="n">
        <v>551</v>
      </c>
      <c r="AI93" s="0" t="n">
        <v>1447992.93286219</v>
      </c>
      <c r="AJ93" s="0" t="n">
        <v>209448.763250883</v>
      </c>
      <c r="AK93" s="0" t="n">
        <v>89681.9787985866</v>
      </c>
      <c r="AL93" s="0" t="n">
        <v>18593.6395759717</v>
      </c>
      <c r="AM93" s="0" t="n">
        <v>5363.95759717315</v>
      </c>
      <c r="AN93" s="0" t="n">
        <v>11681.9787985866</v>
      </c>
      <c r="AO93" s="0" t="n">
        <v>2.797</v>
      </c>
      <c r="AR93" s="0" t="n">
        <v>0.081</v>
      </c>
      <c r="AU93" s="0" t="n">
        <v>5.014</v>
      </c>
      <c r="AV93" s="0" t="n">
        <v>5</v>
      </c>
    </row>
    <row r="94" customFormat="false" ht="12.75" hidden="false" customHeight="false" outlineLevel="0" collapsed="false">
      <c r="A94" s="1" t="n">
        <v>38577</v>
      </c>
      <c r="B94" s="76" t="n">
        <v>225</v>
      </c>
      <c r="C94" s="77" t="n">
        <v>0.738078713</v>
      </c>
      <c r="D94" s="78" t="n">
        <v>0.738078713</v>
      </c>
      <c r="E94" s="0" t="n">
        <v>0</v>
      </c>
      <c r="H94" s="0" t="n">
        <v>1007.6</v>
      </c>
      <c r="I94" s="0" t="n">
        <v>979.95</v>
      </c>
      <c r="J94" s="0" t="n">
        <v>277.490780968626</v>
      </c>
      <c r="K94" s="2" t="n">
        <v>429.694487230634</v>
      </c>
      <c r="L94" s="0" t="n">
        <v>425.026075255956</v>
      </c>
      <c r="M94" s="0" t="n">
        <v>427.360281243295</v>
      </c>
      <c r="N94" s="0" t="n">
        <v>34.5</v>
      </c>
      <c r="O94" s="0" t="n">
        <v>30</v>
      </c>
      <c r="P94" s="0" t="n">
        <v>55.3</v>
      </c>
      <c r="AB94" s="0" t="n">
        <v>4018</v>
      </c>
      <c r="AC94" s="0" t="n">
        <v>69058</v>
      </c>
      <c r="AD94" s="0" t="n">
        <v>9698</v>
      </c>
      <c r="AE94" s="0" t="n">
        <v>4123</v>
      </c>
      <c r="AF94" s="0" t="n">
        <v>884</v>
      </c>
      <c r="AG94" s="0" t="n">
        <v>261</v>
      </c>
      <c r="AH94" s="0" t="n">
        <v>528</v>
      </c>
      <c r="AI94" s="0" t="n">
        <v>1464127.20848057</v>
      </c>
      <c r="AJ94" s="0" t="n">
        <v>205611.307420495</v>
      </c>
      <c r="AK94" s="0" t="n">
        <v>87413.4275618375</v>
      </c>
      <c r="AL94" s="0" t="n">
        <v>18742.0494699647</v>
      </c>
      <c r="AM94" s="0" t="n">
        <v>5533.56890459364</v>
      </c>
      <c r="AN94" s="0" t="n">
        <v>11194.3462897527</v>
      </c>
      <c r="AO94" s="0" t="n">
        <v>2.761</v>
      </c>
      <c r="AR94" s="0" t="n">
        <v>0.091</v>
      </c>
      <c r="AU94" s="0" t="n">
        <v>5.009</v>
      </c>
      <c r="AV94" s="0" t="n">
        <v>5</v>
      </c>
    </row>
    <row r="95" customFormat="false" ht="12.75" hidden="false" customHeight="false" outlineLevel="0" collapsed="false">
      <c r="A95" s="1" t="n">
        <v>38577</v>
      </c>
      <c r="B95" s="76" t="n">
        <v>225</v>
      </c>
      <c r="C95" s="77" t="n">
        <v>0.738194466</v>
      </c>
      <c r="D95" s="78" t="n">
        <v>0.738194466</v>
      </c>
      <c r="E95" s="0" t="n">
        <v>0</v>
      </c>
      <c r="H95" s="0" t="n">
        <v>1003.2</v>
      </c>
      <c r="I95" s="0" t="n">
        <v>975.55</v>
      </c>
      <c r="J95" s="0" t="n">
        <v>314.859686821175</v>
      </c>
      <c r="K95" s="2" t="n">
        <v>467.063393083183</v>
      </c>
      <c r="L95" s="0" t="n">
        <v>462.394981108506</v>
      </c>
      <c r="M95" s="0" t="n">
        <v>464.729187095844</v>
      </c>
      <c r="N95" s="0" t="n">
        <v>34</v>
      </c>
      <c r="O95" s="0" t="n">
        <v>28.1</v>
      </c>
      <c r="P95" s="0" t="n">
        <v>58.95</v>
      </c>
      <c r="Q95" s="0" t="n">
        <v>11.479</v>
      </c>
      <c r="R95" s="0" t="n">
        <v>0.0001892</v>
      </c>
      <c r="S95" s="0" t="n">
        <v>0.0001394</v>
      </c>
      <c r="T95" s="80" t="n">
        <v>8.736E-005</v>
      </c>
      <c r="U95" s="80" t="n">
        <v>1.777E-005</v>
      </c>
      <c r="V95" s="80" t="n">
        <v>1.607E-005</v>
      </c>
      <c r="W95" s="80" t="n">
        <v>1.245E-005</v>
      </c>
      <c r="X95" s="0" t="n">
        <v>946.5</v>
      </c>
      <c r="Y95" s="0" t="n">
        <v>317.7</v>
      </c>
      <c r="Z95" s="0" t="n">
        <v>316.1</v>
      </c>
      <c r="AA95" s="0" t="n">
        <v>22</v>
      </c>
      <c r="AB95" s="0" t="n">
        <v>4390.1</v>
      </c>
      <c r="AC95" s="0" t="n">
        <v>68895</v>
      </c>
      <c r="AD95" s="0" t="n">
        <v>9881</v>
      </c>
      <c r="AE95" s="0" t="n">
        <v>4130</v>
      </c>
      <c r="AF95" s="0" t="n">
        <v>848</v>
      </c>
      <c r="AG95" s="0" t="n">
        <v>252</v>
      </c>
      <c r="AH95" s="0" t="n">
        <v>479</v>
      </c>
      <c r="AI95" s="0" t="n">
        <v>1460671.37809187</v>
      </c>
      <c r="AJ95" s="0" t="n">
        <v>209491.166077739</v>
      </c>
      <c r="AK95" s="0" t="n">
        <v>87561.8374558304</v>
      </c>
      <c r="AL95" s="0" t="n">
        <v>17978.7985865724</v>
      </c>
      <c r="AM95" s="0" t="n">
        <v>5342.75618374558</v>
      </c>
      <c r="AN95" s="0" t="n">
        <v>10155.4770318021</v>
      </c>
      <c r="AO95" s="0" t="n">
        <v>2.595</v>
      </c>
      <c r="AR95" s="0" t="n">
        <v>0.101</v>
      </c>
      <c r="AU95" s="0" t="n">
        <v>5.011</v>
      </c>
      <c r="AV95" s="0" t="n">
        <v>5</v>
      </c>
    </row>
    <row r="96" customFormat="false" ht="12.75" hidden="false" customHeight="false" outlineLevel="0" collapsed="false">
      <c r="A96" s="1" t="n">
        <v>38577</v>
      </c>
      <c r="B96" s="76" t="n">
        <v>225</v>
      </c>
      <c r="C96" s="77" t="n">
        <v>0.738310158</v>
      </c>
      <c r="D96" s="78" t="n">
        <v>0.738310158</v>
      </c>
      <c r="E96" s="0" t="n">
        <v>0</v>
      </c>
      <c r="H96" s="0" t="n">
        <v>997.4</v>
      </c>
      <c r="I96" s="0" t="n">
        <v>969.75</v>
      </c>
      <c r="J96" s="0" t="n">
        <v>364.377047305331</v>
      </c>
      <c r="K96" s="2" t="n">
        <v>516.580753567339</v>
      </c>
      <c r="L96" s="0" t="n">
        <v>511.912341592661</v>
      </c>
      <c r="M96" s="0" t="n">
        <v>514.24654758</v>
      </c>
      <c r="N96" s="0" t="n">
        <v>33.1</v>
      </c>
      <c r="O96" s="0" t="n">
        <v>28.4</v>
      </c>
      <c r="P96" s="0" t="n">
        <v>62.55</v>
      </c>
      <c r="AB96" s="0" t="n">
        <v>4434.1</v>
      </c>
      <c r="AC96" s="0" t="n">
        <v>69062</v>
      </c>
      <c r="AD96" s="0" t="n">
        <v>9743</v>
      </c>
      <c r="AE96" s="0" t="n">
        <v>4048</v>
      </c>
      <c r="AF96" s="0" t="n">
        <v>847</v>
      </c>
      <c r="AG96" s="0" t="n">
        <v>253</v>
      </c>
      <c r="AH96" s="0" t="n">
        <v>484</v>
      </c>
      <c r="AI96" s="0" t="n">
        <v>1464212.01413428</v>
      </c>
      <c r="AJ96" s="0" t="n">
        <v>206565.371024735</v>
      </c>
      <c r="AK96" s="0" t="n">
        <v>85823.3215547703</v>
      </c>
      <c r="AL96" s="0" t="n">
        <v>17957.5971731449</v>
      </c>
      <c r="AM96" s="0" t="n">
        <v>5363.95759717315</v>
      </c>
      <c r="AN96" s="0" t="n">
        <v>10261.4840989399</v>
      </c>
      <c r="AO96" s="0" t="n">
        <v>2.82</v>
      </c>
      <c r="AR96" s="0" t="n">
        <v>0.101</v>
      </c>
      <c r="AU96" s="0" t="n">
        <v>5.012</v>
      </c>
      <c r="AV96" s="0" t="n">
        <v>5</v>
      </c>
    </row>
    <row r="97" customFormat="false" ht="12.75" hidden="false" customHeight="false" outlineLevel="0" collapsed="false">
      <c r="A97" s="1" t="n">
        <v>38577</v>
      </c>
      <c r="B97" s="76" t="n">
        <v>225</v>
      </c>
      <c r="C97" s="77" t="n">
        <v>0.73842591</v>
      </c>
      <c r="D97" s="78" t="n">
        <v>0.73842591</v>
      </c>
      <c r="E97" s="0" t="n">
        <v>0</v>
      </c>
      <c r="H97" s="0" t="n">
        <v>992.4</v>
      </c>
      <c r="I97" s="0" t="n">
        <v>964.75</v>
      </c>
      <c r="J97" s="0" t="n">
        <v>407.302712145425</v>
      </c>
      <c r="K97" s="2" t="n">
        <v>559.506418407433</v>
      </c>
      <c r="L97" s="0" t="n">
        <v>554.838006432755</v>
      </c>
      <c r="M97" s="0" t="n">
        <v>557.172212420094</v>
      </c>
      <c r="N97" s="0" t="n">
        <v>32.5</v>
      </c>
      <c r="O97" s="0" t="n">
        <v>28.7</v>
      </c>
      <c r="P97" s="0" t="n">
        <v>64.3</v>
      </c>
      <c r="AB97" s="0" t="n">
        <v>3904.8</v>
      </c>
      <c r="AC97" s="0" t="n">
        <v>68181</v>
      </c>
      <c r="AD97" s="0" t="n">
        <v>9770</v>
      </c>
      <c r="AE97" s="0" t="n">
        <v>4110</v>
      </c>
      <c r="AF97" s="0" t="n">
        <v>857</v>
      </c>
      <c r="AG97" s="0" t="n">
        <v>230</v>
      </c>
      <c r="AH97" s="0" t="n">
        <v>516</v>
      </c>
      <c r="AI97" s="0" t="n">
        <v>1445533.56890459</v>
      </c>
      <c r="AJ97" s="0" t="n">
        <v>207137.809187279</v>
      </c>
      <c r="AK97" s="0" t="n">
        <v>87137.8091872792</v>
      </c>
      <c r="AL97" s="0" t="n">
        <v>18169.6113074205</v>
      </c>
      <c r="AM97" s="0" t="n">
        <v>4876.32508833922</v>
      </c>
      <c r="AN97" s="0" t="n">
        <v>10939.9293286219</v>
      </c>
      <c r="AO97" s="0" t="n">
        <v>2.696</v>
      </c>
      <c r="AR97" s="0" t="n">
        <v>0.101</v>
      </c>
      <c r="AU97" s="0" t="n">
        <v>5.004</v>
      </c>
      <c r="AV97" s="0" t="n">
        <v>5</v>
      </c>
    </row>
    <row r="98" customFormat="false" ht="12.75" hidden="false" customHeight="false" outlineLevel="0" collapsed="false">
      <c r="A98" s="1" t="n">
        <v>38577</v>
      </c>
      <c r="B98" s="76" t="n">
        <v>225</v>
      </c>
      <c r="C98" s="77" t="n">
        <v>0.738541663</v>
      </c>
      <c r="D98" s="78" t="n">
        <v>0.738541663</v>
      </c>
      <c r="E98" s="0" t="n">
        <v>0</v>
      </c>
      <c r="H98" s="0" t="n">
        <v>987.6</v>
      </c>
      <c r="I98" s="0" t="n">
        <v>959.95</v>
      </c>
      <c r="J98" s="0" t="n">
        <v>448.721166159413</v>
      </c>
      <c r="K98" s="2" t="n">
        <v>600.924872421421</v>
      </c>
      <c r="L98" s="0" t="n">
        <v>596.256460446744</v>
      </c>
      <c r="M98" s="0" t="n">
        <v>598.590666434082</v>
      </c>
      <c r="N98" s="0" t="n">
        <v>32.1</v>
      </c>
      <c r="O98" s="0" t="n">
        <v>32</v>
      </c>
      <c r="P98" s="0" t="n">
        <v>63.3</v>
      </c>
      <c r="R98" s="0" t="n">
        <v>0.0001843</v>
      </c>
      <c r="S98" s="0" t="n">
        <v>0.0001339</v>
      </c>
      <c r="T98" s="80" t="n">
        <v>8.447E-005</v>
      </c>
      <c r="U98" s="80" t="n">
        <v>1.768E-005</v>
      </c>
      <c r="V98" s="80" t="n">
        <v>1.57E-005</v>
      </c>
      <c r="W98" s="80" t="n">
        <v>1.454E-005</v>
      </c>
      <c r="X98" s="0" t="n">
        <v>933.7</v>
      </c>
      <c r="Y98" s="0" t="n">
        <v>317.8</v>
      </c>
      <c r="Z98" s="0" t="n">
        <v>316.2</v>
      </c>
      <c r="AA98" s="0" t="n">
        <v>21.6</v>
      </c>
      <c r="AB98" s="0" t="n">
        <v>3636.3</v>
      </c>
      <c r="AC98" s="0" t="n">
        <v>68332</v>
      </c>
      <c r="AD98" s="0" t="n">
        <v>9805</v>
      </c>
      <c r="AE98" s="0" t="n">
        <v>4190</v>
      </c>
      <c r="AF98" s="0" t="n">
        <v>843</v>
      </c>
      <c r="AG98" s="0" t="n">
        <v>232</v>
      </c>
      <c r="AH98" s="0" t="n">
        <v>580</v>
      </c>
      <c r="AI98" s="0" t="n">
        <v>1448734.98233216</v>
      </c>
      <c r="AJ98" s="0" t="n">
        <v>207879.858657244</v>
      </c>
      <c r="AK98" s="0" t="n">
        <v>88833.9222614841</v>
      </c>
      <c r="AL98" s="0" t="n">
        <v>17872.7915194346</v>
      </c>
      <c r="AM98" s="0" t="n">
        <v>4918.72791519435</v>
      </c>
      <c r="AN98" s="0" t="n">
        <v>12296.8197879859</v>
      </c>
      <c r="AO98" s="0" t="n">
        <v>3.267</v>
      </c>
      <c r="AR98" s="0" t="n">
        <v>0.072</v>
      </c>
      <c r="AU98" s="0" t="n">
        <v>5.009</v>
      </c>
      <c r="AV98" s="0" t="n">
        <v>5</v>
      </c>
    </row>
    <row r="99" customFormat="false" ht="12.75" hidden="false" customHeight="false" outlineLevel="0" collapsed="false">
      <c r="A99" s="1" t="n">
        <v>38577</v>
      </c>
      <c r="B99" s="76" t="n">
        <v>225</v>
      </c>
      <c r="C99" s="77" t="n">
        <v>0.738657415</v>
      </c>
      <c r="D99" s="78" t="n">
        <v>0.738657415</v>
      </c>
      <c r="E99" s="0" t="n">
        <v>0</v>
      </c>
      <c r="H99" s="0" t="n">
        <v>983.5</v>
      </c>
      <c r="I99" s="0" t="n">
        <v>955.85</v>
      </c>
      <c r="J99" s="0" t="n">
        <v>484.263762049141</v>
      </c>
      <c r="K99" s="2" t="n">
        <v>636.467468311149</v>
      </c>
      <c r="L99" s="0" t="n">
        <v>631.799056336472</v>
      </c>
      <c r="M99" s="0" t="n">
        <v>634.13326232381</v>
      </c>
      <c r="N99" s="0" t="n">
        <v>31.7</v>
      </c>
      <c r="O99" s="0" t="n">
        <v>35.1</v>
      </c>
      <c r="P99" s="0" t="n">
        <v>62.1</v>
      </c>
      <c r="AB99" s="0" t="n">
        <v>2866.9</v>
      </c>
      <c r="AC99" s="0" t="n">
        <v>68923</v>
      </c>
      <c r="AD99" s="0" t="n">
        <v>9845</v>
      </c>
      <c r="AE99" s="0" t="n">
        <v>4150</v>
      </c>
      <c r="AF99" s="0" t="n">
        <v>861</v>
      </c>
      <c r="AG99" s="0" t="n">
        <v>270</v>
      </c>
      <c r="AH99" s="0" t="n">
        <v>558</v>
      </c>
      <c r="AI99" s="0" t="n">
        <v>1461265.01766784</v>
      </c>
      <c r="AJ99" s="0" t="n">
        <v>208727.915194346</v>
      </c>
      <c r="AK99" s="0" t="n">
        <v>87985.8657243816</v>
      </c>
      <c r="AL99" s="0" t="n">
        <v>18254.4169611307</v>
      </c>
      <c r="AM99" s="0" t="n">
        <v>5724.3816254417</v>
      </c>
      <c r="AN99" s="0" t="n">
        <v>11830.3886925795</v>
      </c>
      <c r="AO99" s="0" t="n">
        <v>2.272</v>
      </c>
      <c r="AR99" s="0" t="n">
        <v>0.071</v>
      </c>
      <c r="AU99" s="0" t="n">
        <v>5.008</v>
      </c>
      <c r="AV99" s="0" t="n">
        <v>5</v>
      </c>
    </row>
    <row r="100" customFormat="false" ht="12.75" hidden="false" customHeight="false" outlineLevel="0" collapsed="false">
      <c r="A100" s="1" t="n">
        <v>38577</v>
      </c>
      <c r="B100" s="76" t="n">
        <v>225</v>
      </c>
      <c r="C100" s="77" t="n">
        <v>0.738773167</v>
      </c>
      <c r="D100" s="78" t="n">
        <v>0.738773167</v>
      </c>
      <c r="E100" s="0" t="n">
        <v>0</v>
      </c>
      <c r="H100" s="0" t="n">
        <v>979.6</v>
      </c>
      <c r="I100" s="0" t="n">
        <v>951.95</v>
      </c>
      <c r="J100" s="0" t="n">
        <v>518.214339114736</v>
      </c>
      <c r="K100" s="2" t="n">
        <v>670.418045376744</v>
      </c>
      <c r="L100" s="0" t="n">
        <v>665.749633402067</v>
      </c>
      <c r="M100" s="0" t="n">
        <v>668.083839389406</v>
      </c>
      <c r="N100" s="0" t="n">
        <v>31.3</v>
      </c>
      <c r="O100" s="0" t="n">
        <v>36</v>
      </c>
      <c r="P100" s="0" t="n">
        <v>64.2</v>
      </c>
      <c r="AB100" s="0" t="n">
        <v>2707.7</v>
      </c>
      <c r="AC100" s="0" t="n">
        <v>69302</v>
      </c>
      <c r="AD100" s="0" t="n">
        <v>9850</v>
      </c>
      <c r="AE100" s="0" t="n">
        <v>4160</v>
      </c>
      <c r="AF100" s="0" t="n">
        <v>880</v>
      </c>
      <c r="AG100" s="0" t="n">
        <v>262</v>
      </c>
      <c r="AH100" s="0" t="n">
        <v>558</v>
      </c>
      <c r="AI100" s="0" t="n">
        <v>1469300.35335689</v>
      </c>
      <c r="AJ100" s="0" t="n">
        <v>208833.922261484</v>
      </c>
      <c r="AK100" s="0" t="n">
        <v>88197.8798586572</v>
      </c>
      <c r="AL100" s="0" t="n">
        <v>18657.2438162544</v>
      </c>
      <c r="AM100" s="0" t="n">
        <v>5554.7703180212</v>
      </c>
      <c r="AN100" s="0" t="n">
        <v>11830.3886925795</v>
      </c>
      <c r="AO100" s="0" t="n">
        <v>2.754</v>
      </c>
      <c r="AR100" s="0" t="n">
        <v>0.061</v>
      </c>
      <c r="AU100" s="0" t="n">
        <v>5.012</v>
      </c>
      <c r="AV100" s="0" t="n">
        <v>5</v>
      </c>
    </row>
    <row r="101" customFormat="false" ht="12.75" hidden="false" customHeight="false" outlineLevel="0" collapsed="false">
      <c r="A101" s="1" t="n">
        <v>38577</v>
      </c>
      <c r="B101" s="76" t="n">
        <v>225</v>
      </c>
      <c r="C101" s="77" t="n">
        <v>0.73888886</v>
      </c>
      <c r="D101" s="78" t="n">
        <v>0.73888886</v>
      </c>
      <c r="E101" s="0" t="n">
        <v>0</v>
      </c>
      <c r="H101" s="0" t="n">
        <v>974</v>
      </c>
      <c r="I101" s="0" t="n">
        <v>946.35</v>
      </c>
      <c r="J101" s="0" t="n">
        <v>567.207925565296</v>
      </c>
      <c r="K101" s="2" t="n">
        <v>719.411631827304</v>
      </c>
      <c r="L101" s="0" t="n">
        <v>714.743219852627</v>
      </c>
      <c r="M101" s="0" t="n">
        <v>717.077425839965</v>
      </c>
      <c r="N101" s="0" t="n">
        <v>30.8</v>
      </c>
      <c r="O101" s="0" t="n">
        <v>37.7</v>
      </c>
      <c r="P101" s="0" t="n">
        <v>66.2</v>
      </c>
      <c r="Q101" s="0" t="n">
        <v>11.466</v>
      </c>
      <c r="R101" s="0" t="n">
        <v>0.0001803</v>
      </c>
      <c r="S101" s="0" t="n">
        <v>0.0001347</v>
      </c>
      <c r="T101" s="80" t="n">
        <v>8.459E-005</v>
      </c>
      <c r="U101" s="80" t="n">
        <v>1.775E-005</v>
      </c>
      <c r="V101" s="80" t="n">
        <v>1.487E-005</v>
      </c>
      <c r="W101" s="80" t="n">
        <v>1.311E-005</v>
      </c>
      <c r="X101" s="0" t="n">
        <v>919.4</v>
      </c>
      <c r="Y101" s="0" t="n">
        <v>317.8</v>
      </c>
      <c r="Z101" s="0" t="n">
        <v>316.3</v>
      </c>
      <c r="AA101" s="0" t="n">
        <v>20.5</v>
      </c>
      <c r="AB101" s="0" t="n">
        <v>2567.5</v>
      </c>
      <c r="AC101" s="0" t="n">
        <v>69969</v>
      </c>
      <c r="AD101" s="0" t="n">
        <v>10181</v>
      </c>
      <c r="AE101" s="0" t="n">
        <v>4362</v>
      </c>
      <c r="AF101" s="0" t="n">
        <v>971</v>
      </c>
      <c r="AG101" s="0" t="n">
        <v>308</v>
      </c>
      <c r="AH101" s="0" t="n">
        <v>761</v>
      </c>
      <c r="AI101" s="0" t="n">
        <v>1483441.69611307</v>
      </c>
      <c r="AJ101" s="0" t="n">
        <v>215851.590106007</v>
      </c>
      <c r="AK101" s="0" t="n">
        <v>92480.5653710247</v>
      </c>
      <c r="AL101" s="0" t="n">
        <v>20586.5724381625</v>
      </c>
      <c r="AM101" s="0" t="n">
        <v>6530.03533568905</v>
      </c>
      <c r="AN101" s="0" t="n">
        <v>16134.2756183746</v>
      </c>
      <c r="AO101" s="0" t="n">
        <v>2.467</v>
      </c>
      <c r="AR101" s="0" t="n">
        <v>0.061</v>
      </c>
      <c r="AU101" s="0" t="n">
        <v>4.999</v>
      </c>
      <c r="AV101" s="0" t="n">
        <v>5</v>
      </c>
    </row>
    <row r="102" customFormat="false" ht="12.75" hidden="false" customHeight="false" outlineLevel="0" collapsed="false">
      <c r="A102" s="1" t="n">
        <v>38577</v>
      </c>
      <c r="B102" s="76" t="n">
        <v>225</v>
      </c>
      <c r="C102" s="77" t="n">
        <v>0.739004612</v>
      </c>
      <c r="D102" s="78" t="n">
        <v>0.739004612</v>
      </c>
      <c r="E102" s="0" t="n">
        <v>0</v>
      </c>
      <c r="H102" s="0" t="n">
        <v>968.6</v>
      </c>
      <c r="I102" s="0" t="n">
        <v>940.95</v>
      </c>
      <c r="J102" s="0" t="n">
        <v>614.727090272566</v>
      </c>
      <c r="K102" s="2" t="n">
        <v>766.930796534573</v>
      </c>
      <c r="L102" s="0" t="n">
        <v>762.262384559896</v>
      </c>
      <c r="M102" s="0" t="n">
        <v>764.596590547235</v>
      </c>
      <c r="N102" s="0" t="n">
        <v>30.3</v>
      </c>
      <c r="O102" s="0" t="n">
        <v>36.4</v>
      </c>
      <c r="P102" s="0" t="n">
        <v>66.05</v>
      </c>
      <c r="AB102" s="0" t="n">
        <v>2611.5</v>
      </c>
      <c r="AC102" s="0" t="n">
        <v>71203</v>
      </c>
      <c r="AD102" s="0" t="n">
        <v>10332</v>
      </c>
      <c r="AE102" s="0" t="n">
        <v>4577</v>
      </c>
      <c r="AF102" s="0" t="n">
        <v>1136</v>
      </c>
      <c r="AG102" s="0" t="n">
        <v>407</v>
      </c>
      <c r="AH102" s="0" t="n">
        <v>1006</v>
      </c>
      <c r="AI102" s="0" t="n">
        <v>1509604.24028269</v>
      </c>
      <c r="AJ102" s="0" t="n">
        <v>219053.003533569</v>
      </c>
      <c r="AK102" s="0" t="n">
        <v>97038.8692579505</v>
      </c>
      <c r="AL102" s="0" t="n">
        <v>24084.8056537102</v>
      </c>
      <c r="AM102" s="0" t="n">
        <v>8628.97526501767</v>
      </c>
      <c r="AN102" s="0" t="n">
        <v>21328.6219081272</v>
      </c>
      <c r="AO102" s="0" t="n">
        <v>3.166</v>
      </c>
      <c r="AR102" s="0" t="n">
        <v>0.052</v>
      </c>
      <c r="AU102" s="0" t="n">
        <v>5.01</v>
      </c>
      <c r="AV102" s="0" t="n">
        <v>5</v>
      </c>
    </row>
    <row r="103" customFormat="false" ht="12.75" hidden="false" customHeight="false" outlineLevel="0" collapsed="false">
      <c r="A103" s="1" t="n">
        <v>38577</v>
      </c>
      <c r="B103" s="76" t="n">
        <v>225</v>
      </c>
      <c r="C103" s="77" t="n">
        <v>0.739120364</v>
      </c>
      <c r="D103" s="78" t="n">
        <v>0.739120364</v>
      </c>
      <c r="E103" s="0" t="n">
        <v>0</v>
      </c>
      <c r="H103" s="0" t="n">
        <v>965.2</v>
      </c>
      <c r="I103" s="0" t="n">
        <v>937.55</v>
      </c>
      <c r="J103" s="0" t="n">
        <v>644.78667557485</v>
      </c>
      <c r="K103" s="2" t="n">
        <v>796.990381836858</v>
      </c>
      <c r="L103" s="0" t="n">
        <v>792.32196986218</v>
      </c>
      <c r="M103" s="0" t="n">
        <v>794.656175849519</v>
      </c>
      <c r="N103" s="0" t="n">
        <v>30</v>
      </c>
      <c r="O103" s="0" t="n">
        <v>38.3</v>
      </c>
      <c r="P103" s="0" t="n">
        <v>65.6</v>
      </c>
      <c r="AB103" s="0" t="n">
        <v>2720.1</v>
      </c>
      <c r="AC103" s="0" t="n">
        <v>70323</v>
      </c>
      <c r="AD103" s="0" t="n">
        <v>10199</v>
      </c>
      <c r="AE103" s="0" t="n">
        <v>4396</v>
      </c>
      <c r="AF103" s="0" t="n">
        <v>1067</v>
      </c>
      <c r="AG103" s="0" t="n">
        <v>339</v>
      </c>
      <c r="AH103" s="0" t="n">
        <v>819</v>
      </c>
      <c r="AI103" s="0" t="n">
        <v>1490946.99646643</v>
      </c>
      <c r="AJ103" s="0" t="n">
        <v>216233.215547703</v>
      </c>
      <c r="AK103" s="0" t="n">
        <v>93201.4134275618</v>
      </c>
      <c r="AL103" s="0" t="n">
        <v>22621.9081272085</v>
      </c>
      <c r="AM103" s="0" t="n">
        <v>7187.27915194346</v>
      </c>
      <c r="AN103" s="0" t="n">
        <v>17363.9575971731</v>
      </c>
      <c r="AO103" s="0" t="n">
        <v>3.024</v>
      </c>
      <c r="AR103" s="0" t="n">
        <v>0.082</v>
      </c>
      <c r="AU103" s="0" t="n">
        <v>5.015</v>
      </c>
      <c r="AV103" s="0" t="n">
        <v>5</v>
      </c>
    </row>
    <row r="104" customFormat="false" ht="12.75" hidden="false" customHeight="false" outlineLevel="0" collapsed="false">
      <c r="A104" s="1" t="n">
        <v>38577</v>
      </c>
      <c r="B104" s="76" t="n">
        <v>225</v>
      </c>
      <c r="C104" s="77" t="n">
        <v>0.739236116</v>
      </c>
      <c r="D104" s="78" t="n">
        <v>0.739236116</v>
      </c>
      <c r="E104" s="0" t="n">
        <v>0</v>
      </c>
      <c r="H104" s="0" t="n">
        <v>963.5</v>
      </c>
      <c r="I104" s="0" t="n">
        <v>935.85</v>
      </c>
      <c r="J104" s="0" t="n">
        <v>659.857371856693</v>
      </c>
      <c r="K104" s="2" t="n">
        <v>812.061078118701</v>
      </c>
      <c r="L104" s="0" t="n">
        <v>807.392666144023</v>
      </c>
      <c r="M104" s="0" t="n">
        <v>809.726872131362</v>
      </c>
      <c r="N104" s="0" t="n">
        <v>29.7</v>
      </c>
      <c r="O104" s="0" t="n">
        <v>38.4</v>
      </c>
      <c r="P104" s="0" t="n">
        <v>64.2</v>
      </c>
      <c r="R104" s="0" t="n">
        <v>0.0001876</v>
      </c>
      <c r="S104" s="0" t="n">
        <v>0.0001374</v>
      </c>
      <c r="T104" s="80" t="n">
        <v>8.805E-005</v>
      </c>
      <c r="U104" s="80" t="n">
        <v>1.76E-005</v>
      </c>
      <c r="V104" s="80" t="n">
        <v>1.635E-005</v>
      </c>
      <c r="W104" s="80" t="n">
        <v>1.441E-005</v>
      </c>
      <c r="X104" s="0" t="n">
        <v>905.9</v>
      </c>
      <c r="Y104" s="0" t="n">
        <v>317.9</v>
      </c>
      <c r="Z104" s="0" t="n">
        <v>316.2</v>
      </c>
      <c r="AA104" s="0" t="n">
        <v>20</v>
      </c>
      <c r="AB104" s="0" t="n">
        <v>2587.2</v>
      </c>
      <c r="AC104" s="0" t="n">
        <v>69266</v>
      </c>
      <c r="AD104" s="0" t="n">
        <v>9910</v>
      </c>
      <c r="AE104" s="0" t="n">
        <v>4347</v>
      </c>
      <c r="AF104" s="0" t="n">
        <v>992</v>
      </c>
      <c r="AG104" s="0" t="n">
        <v>305</v>
      </c>
      <c r="AH104" s="0" t="n">
        <v>723</v>
      </c>
      <c r="AI104" s="0" t="n">
        <v>1468537.1024735</v>
      </c>
      <c r="AJ104" s="0" t="n">
        <v>210106.007067138</v>
      </c>
      <c r="AK104" s="0" t="n">
        <v>92162.5441696113</v>
      </c>
      <c r="AL104" s="0" t="n">
        <v>21031.8021201413</v>
      </c>
      <c r="AM104" s="0" t="n">
        <v>6466.43109540636</v>
      </c>
      <c r="AN104" s="0" t="n">
        <v>15328.6219081272</v>
      </c>
      <c r="AO104" s="0" t="n">
        <v>2.341</v>
      </c>
      <c r="AR104" s="0" t="n">
        <v>0.071</v>
      </c>
      <c r="AU104" s="0" t="n">
        <v>5.015</v>
      </c>
      <c r="AV104" s="0" t="n">
        <v>5</v>
      </c>
    </row>
    <row r="105" customFormat="false" ht="12.75" hidden="false" customHeight="false" outlineLevel="0" collapsed="false">
      <c r="A105" s="1" t="n">
        <v>38577</v>
      </c>
      <c r="B105" s="76" t="n">
        <v>225</v>
      </c>
      <c r="C105" s="77" t="n">
        <v>0.739351869</v>
      </c>
      <c r="D105" s="78" t="n">
        <v>0.739351869</v>
      </c>
      <c r="E105" s="0" t="n">
        <v>0</v>
      </c>
      <c r="H105" s="0" t="n">
        <v>963.9</v>
      </c>
      <c r="I105" s="0" t="n">
        <v>936.25</v>
      </c>
      <c r="J105" s="0" t="n">
        <v>656.308864192204</v>
      </c>
      <c r="K105" s="2" t="n">
        <v>808.512570454211</v>
      </c>
      <c r="L105" s="0" t="n">
        <v>803.844158479534</v>
      </c>
      <c r="M105" s="0" t="n">
        <v>806.178364466873</v>
      </c>
      <c r="N105" s="0" t="n">
        <v>30</v>
      </c>
      <c r="O105" s="0" t="n">
        <v>37.8</v>
      </c>
      <c r="P105" s="0" t="n">
        <v>63.15</v>
      </c>
      <c r="AB105" s="0" t="n">
        <v>3044.9</v>
      </c>
      <c r="AC105" s="0" t="n">
        <v>68355</v>
      </c>
      <c r="AD105" s="0" t="n">
        <v>9813</v>
      </c>
      <c r="AE105" s="0" t="n">
        <v>4044</v>
      </c>
      <c r="AF105" s="0" t="n">
        <v>880</v>
      </c>
      <c r="AG105" s="0" t="n">
        <v>271</v>
      </c>
      <c r="AH105" s="0" t="n">
        <v>542</v>
      </c>
      <c r="AI105" s="0" t="n">
        <v>1449222.61484099</v>
      </c>
      <c r="AJ105" s="0" t="n">
        <v>208049.469964664</v>
      </c>
      <c r="AK105" s="0" t="n">
        <v>85738.5159010601</v>
      </c>
      <c r="AL105" s="0" t="n">
        <v>18657.2438162544</v>
      </c>
      <c r="AM105" s="0" t="n">
        <v>5745.58303886926</v>
      </c>
      <c r="AN105" s="0" t="n">
        <v>11491.1660777385</v>
      </c>
      <c r="AO105" s="0" t="n">
        <v>2.821</v>
      </c>
      <c r="AR105" s="0" t="n">
        <v>0.051</v>
      </c>
      <c r="AU105" s="0" t="n">
        <v>5.005</v>
      </c>
      <c r="AV105" s="0" t="n">
        <v>5</v>
      </c>
    </row>
    <row r="106" customFormat="false" ht="12.75" hidden="false" customHeight="false" outlineLevel="0" collapsed="false">
      <c r="A106" s="1" t="n">
        <v>38577</v>
      </c>
      <c r="B106" s="76" t="n">
        <v>225</v>
      </c>
      <c r="C106" s="77" t="n">
        <v>0.739467621</v>
      </c>
      <c r="D106" s="78" t="n">
        <v>0.739467621</v>
      </c>
      <c r="E106" s="0" t="n">
        <v>0</v>
      </c>
      <c r="H106" s="0" t="n">
        <v>961.6</v>
      </c>
      <c r="I106" s="0" t="n">
        <v>933.95</v>
      </c>
      <c r="J106" s="0" t="n">
        <v>676.733522286932</v>
      </c>
      <c r="K106" s="2" t="n">
        <v>828.93722854894</v>
      </c>
      <c r="L106" s="0" t="n">
        <v>824.268816574263</v>
      </c>
      <c r="M106" s="0" t="n">
        <v>826.603022561601</v>
      </c>
      <c r="N106" s="0" t="n">
        <v>29.8</v>
      </c>
      <c r="O106" s="0" t="n">
        <v>39.4</v>
      </c>
      <c r="P106" s="0" t="n">
        <v>62.95</v>
      </c>
      <c r="AB106" s="0" t="n">
        <v>2478.9</v>
      </c>
      <c r="AC106" s="0" t="n">
        <v>68493</v>
      </c>
      <c r="AD106" s="0" t="n">
        <v>9676</v>
      </c>
      <c r="AE106" s="0" t="n">
        <v>3963</v>
      </c>
      <c r="AF106" s="0" t="n">
        <v>763</v>
      </c>
      <c r="AG106" s="0" t="n">
        <v>252</v>
      </c>
      <c r="AH106" s="0" t="n">
        <v>476</v>
      </c>
      <c r="AI106" s="0" t="n">
        <v>1452148.40989399</v>
      </c>
      <c r="AJ106" s="0" t="n">
        <v>205144.876325088</v>
      </c>
      <c r="AK106" s="0" t="n">
        <v>84021.2014134276</v>
      </c>
      <c r="AL106" s="0" t="n">
        <v>16176.6784452297</v>
      </c>
      <c r="AM106" s="0" t="n">
        <v>5342.75618374558</v>
      </c>
      <c r="AN106" s="0" t="n">
        <v>10091.8727915194</v>
      </c>
      <c r="AO106" s="0" t="n">
        <v>2.703</v>
      </c>
      <c r="AR106" s="0" t="n">
        <v>0.052</v>
      </c>
      <c r="AU106" s="0" t="n">
        <v>5.001</v>
      </c>
      <c r="AV106" s="0" t="n">
        <v>5</v>
      </c>
    </row>
    <row r="107" customFormat="false" ht="12.75" hidden="false" customHeight="false" outlineLevel="0" collapsed="false">
      <c r="A107" s="1" t="n">
        <v>38577</v>
      </c>
      <c r="B107" s="76" t="n">
        <v>225</v>
      </c>
      <c r="C107" s="77" t="n">
        <v>0.739583313</v>
      </c>
      <c r="D107" s="78" t="n">
        <v>0.739583313</v>
      </c>
      <c r="E107" s="0" t="n">
        <v>0</v>
      </c>
      <c r="H107" s="0" t="n">
        <v>959.7</v>
      </c>
      <c r="I107" s="0" t="n">
        <v>932.05</v>
      </c>
      <c r="J107" s="0" t="n">
        <v>693.644040035455</v>
      </c>
      <c r="K107" s="2" t="n">
        <v>845.847746297462</v>
      </c>
      <c r="L107" s="0" t="n">
        <v>841.179334322785</v>
      </c>
      <c r="M107" s="0" t="n">
        <v>843.513540310124</v>
      </c>
      <c r="N107" s="0" t="n">
        <v>29.6</v>
      </c>
      <c r="O107" s="0" t="n">
        <v>36.6</v>
      </c>
      <c r="P107" s="0" t="n">
        <v>63.5</v>
      </c>
      <c r="Q107" s="0" t="n">
        <v>11.108</v>
      </c>
      <c r="AB107" s="0" t="n">
        <v>2981</v>
      </c>
      <c r="AC107" s="0" t="n">
        <v>68283</v>
      </c>
      <c r="AD107" s="0" t="n">
        <v>9619</v>
      </c>
      <c r="AE107" s="0" t="n">
        <v>3854</v>
      </c>
      <c r="AF107" s="0" t="n">
        <v>812</v>
      </c>
      <c r="AG107" s="0" t="n">
        <v>234</v>
      </c>
      <c r="AH107" s="0" t="n">
        <v>387</v>
      </c>
      <c r="AI107" s="0" t="n">
        <v>1447696.11307421</v>
      </c>
      <c r="AJ107" s="0" t="n">
        <v>203936.395759717</v>
      </c>
      <c r="AK107" s="0" t="n">
        <v>81710.2473498233</v>
      </c>
      <c r="AL107" s="0" t="n">
        <v>17215.5477031802</v>
      </c>
      <c r="AM107" s="0" t="n">
        <v>4961.13074204947</v>
      </c>
      <c r="AN107" s="0" t="n">
        <v>8204.94699646643</v>
      </c>
      <c r="AO107" s="0" t="n">
        <v>2.625</v>
      </c>
      <c r="AR107" s="0" t="n">
        <v>0.071</v>
      </c>
      <c r="AU107" s="0" t="n">
        <v>5.011</v>
      </c>
      <c r="AV107" s="0" t="n">
        <v>5</v>
      </c>
    </row>
    <row r="108" customFormat="false" ht="12.75" hidden="false" customHeight="false" outlineLevel="0" collapsed="false">
      <c r="A108" s="1" t="n">
        <v>38577</v>
      </c>
      <c r="B108" s="76" t="n">
        <v>225</v>
      </c>
      <c r="C108" s="77" t="n">
        <v>0.739699066</v>
      </c>
      <c r="D108" s="78" t="n">
        <v>0.739699066</v>
      </c>
      <c r="E108" s="0" t="n">
        <v>0</v>
      </c>
      <c r="H108" s="0" t="n">
        <v>958.3</v>
      </c>
      <c r="I108" s="0" t="n">
        <v>930.65</v>
      </c>
      <c r="J108" s="0" t="n">
        <v>706.126494654965</v>
      </c>
      <c r="K108" s="2" t="n">
        <v>858.330200916973</v>
      </c>
      <c r="L108" s="0" t="n">
        <v>853.661788942295</v>
      </c>
      <c r="M108" s="0" t="n">
        <v>855.995994929634</v>
      </c>
      <c r="N108" s="0" t="n">
        <v>29.2</v>
      </c>
      <c r="O108" s="0" t="n">
        <v>40.7</v>
      </c>
      <c r="P108" s="0" t="n">
        <v>63.55</v>
      </c>
      <c r="AB108" s="0" t="n">
        <v>3555</v>
      </c>
      <c r="AC108" s="0" t="n">
        <v>68437</v>
      </c>
      <c r="AD108" s="0" t="n">
        <v>9648</v>
      </c>
      <c r="AE108" s="0" t="n">
        <v>3703</v>
      </c>
      <c r="AF108" s="0" t="n">
        <v>753</v>
      </c>
      <c r="AG108" s="0" t="n">
        <v>214</v>
      </c>
      <c r="AH108" s="0" t="n">
        <v>391</v>
      </c>
      <c r="AI108" s="0" t="n">
        <v>1450961.13074205</v>
      </c>
      <c r="AJ108" s="0" t="n">
        <v>204551.236749117</v>
      </c>
      <c r="AK108" s="0" t="n">
        <v>78508.8339222615</v>
      </c>
      <c r="AL108" s="0" t="n">
        <v>15964.6643109541</v>
      </c>
      <c r="AM108" s="0" t="n">
        <v>4537.10247349823</v>
      </c>
      <c r="AN108" s="0" t="n">
        <v>8289.75265017668</v>
      </c>
      <c r="AO108" s="0" t="n">
        <v>2.653</v>
      </c>
      <c r="AR108" s="0" t="n">
        <v>0.041</v>
      </c>
      <c r="AU108" s="0" t="n">
        <v>5.004</v>
      </c>
      <c r="AV108" s="0" t="n">
        <v>5</v>
      </c>
    </row>
    <row r="109" customFormat="false" ht="12.75" hidden="false" customHeight="false" outlineLevel="0" collapsed="false">
      <c r="A109" s="1" t="n">
        <v>38577</v>
      </c>
      <c r="B109" s="76" t="n">
        <v>225</v>
      </c>
      <c r="C109" s="77" t="n">
        <v>0.739814818</v>
      </c>
      <c r="D109" s="78" t="n">
        <v>0.739814818</v>
      </c>
      <c r="E109" s="0" t="n">
        <v>0</v>
      </c>
      <c r="H109" s="0" t="n">
        <v>958.2</v>
      </c>
      <c r="I109" s="0" t="n">
        <v>930.55</v>
      </c>
      <c r="J109" s="0" t="n">
        <v>707.018816961003</v>
      </c>
      <c r="K109" s="2" t="n">
        <v>859.222523223011</v>
      </c>
      <c r="L109" s="0" t="n">
        <v>854.554111248334</v>
      </c>
      <c r="M109" s="0" t="n">
        <v>856.888317235672</v>
      </c>
      <c r="N109" s="0" t="n">
        <v>29.6</v>
      </c>
      <c r="O109" s="0" t="n">
        <v>37.5</v>
      </c>
      <c r="P109" s="0" t="n">
        <v>64.05</v>
      </c>
      <c r="AB109" s="0" t="n">
        <v>4559.7</v>
      </c>
      <c r="AC109" s="0" t="n">
        <v>69364</v>
      </c>
      <c r="AD109" s="0" t="n">
        <v>9389</v>
      </c>
      <c r="AE109" s="0" t="n">
        <v>3845</v>
      </c>
      <c r="AF109" s="0" t="n">
        <v>740</v>
      </c>
      <c r="AG109" s="0" t="n">
        <v>190</v>
      </c>
      <c r="AH109" s="0" t="n">
        <v>367</v>
      </c>
      <c r="AI109" s="0" t="n">
        <v>1470614.8409894</v>
      </c>
      <c r="AJ109" s="0" t="n">
        <v>199060.070671378</v>
      </c>
      <c r="AK109" s="0" t="n">
        <v>81519.4346289753</v>
      </c>
      <c r="AL109" s="0" t="n">
        <v>15689.0459363958</v>
      </c>
      <c r="AM109" s="0" t="n">
        <v>4028.26855123675</v>
      </c>
      <c r="AN109" s="0" t="n">
        <v>7780.91872791519</v>
      </c>
      <c r="AO109" s="0" t="n">
        <v>2.634</v>
      </c>
      <c r="AR109" s="0" t="n">
        <v>0.051</v>
      </c>
      <c r="AU109" s="0" t="n">
        <v>5.012</v>
      </c>
      <c r="AV109" s="0" t="n">
        <v>5</v>
      </c>
    </row>
    <row r="110" customFormat="false" ht="12.75" hidden="false" customHeight="false" outlineLevel="0" collapsed="false">
      <c r="A110" s="1" t="n">
        <v>38577</v>
      </c>
      <c r="B110" s="76" t="n">
        <v>225</v>
      </c>
      <c r="C110" s="77" t="n">
        <v>0.73993057</v>
      </c>
      <c r="D110" s="78" t="n">
        <v>0.73993057</v>
      </c>
      <c r="E110" s="0" t="n">
        <v>0</v>
      </c>
      <c r="H110" s="0" t="n">
        <v>958.8</v>
      </c>
      <c r="I110" s="0" t="n">
        <v>931.15</v>
      </c>
      <c r="J110" s="0" t="n">
        <v>701.666320859909</v>
      </c>
      <c r="K110" s="2" t="n">
        <v>853.870027121917</v>
      </c>
      <c r="L110" s="0" t="n">
        <v>849.20161514724</v>
      </c>
      <c r="M110" s="0" t="n">
        <v>851.535821134579</v>
      </c>
      <c r="N110" s="0" t="n">
        <v>29.7</v>
      </c>
      <c r="O110" s="0" t="n">
        <v>36.8</v>
      </c>
      <c r="P110" s="0" t="n">
        <v>64.35</v>
      </c>
      <c r="AB110" s="0" t="n">
        <v>4453.3</v>
      </c>
      <c r="AC110" s="0" t="n">
        <v>68381</v>
      </c>
      <c r="AD110" s="0" t="n">
        <v>9467</v>
      </c>
      <c r="AE110" s="0" t="n">
        <v>3795</v>
      </c>
      <c r="AF110" s="0" t="n">
        <v>735</v>
      </c>
      <c r="AG110" s="0" t="n">
        <v>168</v>
      </c>
      <c r="AH110" s="0" t="n">
        <v>287</v>
      </c>
      <c r="AI110" s="0" t="n">
        <v>1449773.85159011</v>
      </c>
      <c r="AJ110" s="0" t="n">
        <v>200713.780918728</v>
      </c>
      <c r="AK110" s="0" t="n">
        <v>80459.3639575972</v>
      </c>
      <c r="AL110" s="0" t="n">
        <v>15583.038869258</v>
      </c>
      <c r="AM110" s="0" t="n">
        <v>3561.83745583039</v>
      </c>
      <c r="AN110" s="0" t="n">
        <v>6084.80565371025</v>
      </c>
      <c r="AO110" s="0" t="n">
        <v>2.743</v>
      </c>
      <c r="AR110" s="0" t="n">
        <v>0.022</v>
      </c>
      <c r="AU110" s="0" t="n">
        <v>5.009</v>
      </c>
      <c r="AV110" s="0" t="n">
        <v>5</v>
      </c>
    </row>
    <row r="111" customFormat="false" ht="12.75" hidden="false" customHeight="false" outlineLevel="0" collapsed="false">
      <c r="A111" s="1" t="n">
        <v>38577</v>
      </c>
      <c r="B111" s="76" t="n">
        <v>225</v>
      </c>
      <c r="C111" s="77" t="n">
        <v>0.740046322</v>
      </c>
      <c r="D111" s="78" t="n">
        <v>0.740046322</v>
      </c>
      <c r="E111" s="0" t="n">
        <v>0</v>
      </c>
      <c r="H111" s="0" t="n">
        <v>961.8</v>
      </c>
      <c r="I111" s="0" t="n">
        <v>934.15</v>
      </c>
      <c r="J111" s="0" t="n">
        <v>674.955469419587</v>
      </c>
      <c r="K111" s="2" t="n">
        <v>827.159175681594</v>
      </c>
      <c r="L111" s="0" t="n">
        <v>822.490763706917</v>
      </c>
      <c r="M111" s="0" t="n">
        <v>824.824969694256</v>
      </c>
      <c r="N111" s="0" t="n">
        <v>30.2</v>
      </c>
      <c r="O111" s="0" t="n">
        <v>34.4</v>
      </c>
      <c r="P111" s="0" t="n">
        <v>64.6</v>
      </c>
      <c r="R111" s="0" t="n">
        <v>0.0001766</v>
      </c>
      <c r="S111" s="0" t="n">
        <v>0.0001262</v>
      </c>
      <c r="T111" s="80" t="n">
        <v>7.997E-005</v>
      </c>
      <c r="U111" s="80" t="n">
        <v>1.539E-005</v>
      </c>
      <c r="V111" s="80" t="n">
        <v>1.433E-005</v>
      </c>
      <c r="W111" s="80" t="n">
        <v>1.103E-005</v>
      </c>
      <c r="X111" s="0" t="n">
        <v>899</v>
      </c>
      <c r="Y111" s="0" t="n">
        <v>318.1</v>
      </c>
      <c r="Z111" s="0" t="n">
        <v>316.1</v>
      </c>
      <c r="AA111" s="0" t="n">
        <v>19.1</v>
      </c>
      <c r="AB111" s="0" t="n">
        <v>4403.8</v>
      </c>
      <c r="AC111" s="0" t="n">
        <v>67862</v>
      </c>
      <c r="AD111" s="0" t="n">
        <v>9301</v>
      </c>
      <c r="AE111" s="0" t="n">
        <v>3581</v>
      </c>
      <c r="AF111" s="0" t="n">
        <v>699</v>
      </c>
      <c r="AG111" s="0" t="n">
        <v>196</v>
      </c>
      <c r="AH111" s="0" t="n">
        <v>294</v>
      </c>
      <c r="AI111" s="0" t="n">
        <v>1438770.3180212</v>
      </c>
      <c r="AJ111" s="0" t="n">
        <v>197194.346289753</v>
      </c>
      <c r="AK111" s="0" t="n">
        <v>75922.2614840989</v>
      </c>
      <c r="AL111" s="0" t="n">
        <v>14819.7879858657</v>
      </c>
      <c r="AM111" s="0" t="n">
        <v>4155.47703180212</v>
      </c>
      <c r="AN111" s="0" t="n">
        <v>6233.21554770318</v>
      </c>
      <c r="AO111" s="0" t="n">
        <v>2.663</v>
      </c>
      <c r="AR111" s="0" t="n">
        <v>0.042</v>
      </c>
      <c r="AU111" s="0" t="n">
        <v>4.999</v>
      </c>
      <c r="AV111" s="0" t="n">
        <v>5</v>
      </c>
    </row>
    <row r="112" customFormat="false" ht="12.75" hidden="false" customHeight="false" outlineLevel="0" collapsed="false">
      <c r="A112" s="1" t="n">
        <v>38577</v>
      </c>
      <c r="B112" s="76" t="n">
        <v>225</v>
      </c>
      <c r="C112" s="77" t="n">
        <v>0.740162015</v>
      </c>
      <c r="D112" s="78" t="n">
        <v>0.740162015</v>
      </c>
      <c r="E112" s="0" t="n">
        <v>0</v>
      </c>
      <c r="H112" s="0" t="n">
        <v>962.2</v>
      </c>
      <c r="I112" s="0" t="n">
        <v>934.55</v>
      </c>
      <c r="J112" s="0" t="n">
        <v>671.400505434429</v>
      </c>
      <c r="K112" s="2" t="n">
        <v>823.604211696437</v>
      </c>
      <c r="L112" s="0" t="n">
        <v>818.93579972176</v>
      </c>
      <c r="M112" s="0" t="n">
        <v>821.270005709098</v>
      </c>
      <c r="N112" s="0" t="n">
        <v>30.3</v>
      </c>
      <c r="O112" s="0" t="n">
        <v>33.7</v>
      </c>
      <c r="P112" s="0" t="n">
        <v>65.85</v>
      </c>
      <c r="AB112" s="0" t="n">
        <v>4079.9</v>
      </c>
      <c r="AC112" s="0" t="n">
        <v>67340</v>
      </c>
      <c r="AD112" s="0" t="n">
        <v>9193</v>
      </c>
      <c r="AE112" s="0" t="n">
        <v>3633</v>
      </c>
      <c r="AF112" s="0" t="n">
        <v>743</v>
      </c>
      <c r="AG112" s="0" t="n">
        <v>185</v>
      </c>
      <c r="AH112" s="0" t="n">
        <v>299</v>
      </c>
      <c r="AI112" s="0" t="n">
        <v>1427703.18021201</v>
      </c>
      <c r="AJ112" s="0" t="n">
        <v>194904.593639576</v>
      </c>
      <c r="AK112" s="0" t="n">
        <v>77024.7349823322</v>
      </c>
      <c r="AL112" s="0" t="n">
        <v>15752.6501766784</v>
      </c>
      <c r="AM112" s="0" t="n">
        <v>3922.26148409894</v>
      </c>
      <c r="AN112" s="0" t="n">
        <v>6339.22261484099</v>
      </c>
      <c r="AO112" s="0" t="n">
        <v>2.701</v>
      </c>
      <c r="AR112" s="0" t="n">
        <v>0.052</v>
      </c>
      <c r="AU112" s="0" t="n">
        <v>5.003</v>
      </c>
      <c r="AV112" s="0" t="n">
        <v>5</v>
      </c>
    </row>
    <row r="113" customFormat="false" ht="12.75" hidden="false" customHeight="false" outlineLevel="0" collapsed="false">
      <c r="A113" s="1" t="n">
        <v>38577</v>
      </c>
      <c r="B113" s="76" t="n">
        <v>225</v>
      </c>
      <c r="C113" s="77" t="n">
        <v>0.740277767</v>
      </c>
      <c r="D113" s="78" t="n">
        <v>0.740277767</v>
      </c>
      <c r="E113" s="0" t="n">
        <v>0</v>
      </c>
      <c r="H113" s="0" t="n">
        <v>961.5</v>
      </c>
      <c r="I113" s="0" t="n">
        <v>933.85</v>
      </c>
      <c r="J113" s="0" t="n">
        <v>677.62269151061</v>
      </c>
      <c r="K113" s="2" t="n">
        <v>829.826397772618</v>
      </c>
      <c r="L113" s="0" t="n">
        <v>825.157985797941</v>
      </c>
      <c r="M113" s="0" t="n">
        <v>827.492191785279</v>
      </c>
      <c r="N113" s="0" t="n">
        <v>29.7</v>
      </c>
      <c r="O113" s="0" t="n">
        <v>38.9</v>
      </c>
      <c r="P113" s="0" t="n">
        <v>66.85</v>
      </c>
      <c r="Q113" s="0" t="n">
        <v>11.369</v>
      </c>
      <c r="AB113" s="0" t="n">
        <v>4404.8</v>
      </c>
      <c r="AC113" s="0" t="n">
        <v>66107</v>
      </c>
      <c r="AD113" s="0" t="n">
        <v>9012</v>
      </c>
      <c r="AE113" s="0" t="n">
        <v>3517</v>
      </c>
      <c r="AF113" s="0" t="n">
        <v>698</v>
      </c>
      <c r="AG113" s="0" t="n">
        <v>194</v>
      </c>
      <c r="AH113" s="0" t="n">
        <v>297</v>
      </c>
      <c r="AI113" s="0" t="n">
        <v>1401561.83745583</v>
      </c>
      <c r="AJ113" s="0" t="n">
        <v>191067.137809187</v>
      </c>
      <c r="AK113" s="0" t="n">
        <v>74565.371024735</v>
      </c>
      <c r="AL113" s="0" t="n">
        <v>14798.5865724382</v>
      </c>
      <c r="AM113" s="0" t="n">
        <v>4113.074204947</v>
      </c>
      <c r="AN113" s="0" t="n">
        <v>6296.81978798587</v>
      </c>
      <c r="AO113" s="0" t="n">
        <v>2.822</v>
      </c>
      <c r="AR113" s="0" t="n">
        <v>0.031</v>
      </c>
      <c r="AU113" s="0" t="n">
        <v>5.006</v>
      </c>
      <c r="AV113" s="0" t="n">
        <v>5</v>
      </c>
    </row>
    <row r="114" customFormat="false" ht="12.75" hidden="false" customHeight="false" outlineLevel="0" collapsed="false">
      <c r="A114" s="1" t="n">
        <v>38577</v>
      </c>
      <c r="B114" s="76" t="n">
        <v>225</v>
      </c>
      <c r="C114" s="77" t="n">
        <v>0.740393519</v>
      </c>
      <c r="D114" s="78" t="n">
        <v>0.740393519</v>
      </c>
      <c r="E114" s="0" t="n">
        <v>0</v>
      </c>
      <c r="H114" s="0" t="n">
        <v>961.6</v>
      </c>
      <c r="I114" s="0" t="n">
        <v>933.95</v>
      </c>
      <c r="J114" s="0" t="n">
        <v>676.733522286932</v>
      </c>
      <c r="K114" s="2" t="n">
        <v>828.93722854894</v>
      </c>
      <c r="L114" s="0" t="n">
        <v>824.268816574263</v>
      </c>
      <c r="M114" s="0" t="n">
        <v>826.603022561601</v>
      </c>
      <c r="N114" s="0" t="n">
        <v>29.9</v>
      </c>
      <c r="O114" s="0" t="n">
        <v>39.1</v>
      </c>
      <c r="P114" s="0" t="n">
        <v>67.1</v>
      </c>
      <c r="R114" s="0" t="n">
        <v>0.0001674</v>
      </c>
      <c r="S114" s="0" t="n">
        <v>0.0001221</v>
      </c>
      <c r="T114" s="80" t="n">
        <v>7.704E-005</v>
      </c>
      <c r="U114" s="80" t="n">
        <v>1.498E-005</v>
      </c>
      <c r="V114" s="80" t="n">
        <v>1.431E-005</v>
      </c>
      <c r="W114" s="80" t="n">
        <v>1.189E-005</v>
      </c>
      <c r="X114" s="0" t="n">
        <v>902</v>
      </c>
      <c r="Y114" s="0" t="n">
        <v>318.1</v>
      </c>
      <c r="Z114" s="0" t="n">
        <v>316.1</v>
      </c>
      <c r="AA114" s="0" t="n">
        <v>18</v>
      </c>
      <c r="AB114" s="0" t="n">
        <v>4191.8</v>
      </c>
      <c r="AC114" s="0" t="n">
        <v>66196</v>
      </c>
      <c r="AD114" s="0" t="n">
        <v>8909</v>
      </c>
      <c r="AE114" s="0" t="n">
        <v>3508</v>
      </c>
      <c r="AF114" s="0" t="n">
        <v>699</v>
      </c>
      <c r="AG114" s="0" t="n">
        <v>213</v>
      </c>
      <c r="AH114" s="0" t="n">
        <v>391</v>
      </c>
      <c r="AI114" s="0" t="n">
        <v>1403448.76325088</v>
      </c>
      <c r="AJ114" s="0" t="n">
        <v>188883.392226148</v>
      </c>
      <c r="AK114" s="0" t="n">
        <v>74374.5583038869</v>
      </c>
      <c r="AL114" s="0" t="n">
        <v>14819.7879858657</v>
      </c>
      <c r="AM114" s="0" t="n">
        <v>4515.90106007067</v>
      </c>
      <c r="AN114" s="0" t="n">
        <v>8289.75265017668</v>
      </c>
      <c r="AO114" s="0" t="n">
        <v>2.773</v>
      </c>
      <c r="AR114" s="0" t="n">
        <v>0.052</v>
      </c>
      <c r="AU114" s="0" t="n">
        <v>5.011</v>
      </c>
      <c r="AV114" s="0" t="n">
        <v>5</v>
      </c>
    </row>
    <row r="115" customFormat="false" ht="12.75" hidden="false" customHeight="false" outlineLevel="0" collapsed="false">
      <c r="A115" s="1" t="n">
        <v>38577</v>
      </c>
      <c r="B115" s="76" t="n">
        <v>225</v>
      </c>
      <c r="C115" s="77" t="n">
        <v>0.740509272</v>
      </c>
      <c r="D115" s="78" t="n">
        <v>0.740509272</v>
      </c>
      <c r="E115" s="0" t="n">
        <v>0</v>
      </c>
      <c r="H115" s="0" t="n">
        <v>962.9</v>
      </c>
      <c r="I115" s="0" t="n">
        <v>935.25</v>
      </c>
      <c r="J115" s="0" t="n">
        <v>665.182978178082</v>
      </c>
      <c r="K115" s="2" t="n">
        <v>817.386684440089</v>
      </c>
      <c r="L115" s="0" t="n">
        <v>812.718272465412</v>
      </c>
      <c r="M115" s="0" t="n">
        <v>815.052478452751</v>
      </c>
      <c r="N115" s="0" t="n">
        <v>29.9</v>
      </c>
      <c r="O115" s="0" t="n">
        <v>38.1</v>
      </c>
      <c r="P115" s="0" t="n">
        <v>68.1</v>
      </c>
      <c r="AB115" s="0" t="n">
        <v>4480</v>
      </c>
      <c r="AC115" s="0" t="n">
        <v>67364</v>
      </c>
      <c r="AD115" s="0" t="n">
        <v>8973</v>
      </c>
      <c r="AE115" s="0" t="n">
        <v>3587</v>
      </c>
      <c r="AF115" s="0" t="n">
        <v>813</v>
      </c>
      <c r="AG115" s="0" t="n">
        <v>220</v>
      </c>
      <c r="AH115" s="0" t="n">
        <v>437</v>
      </c>
      <c r="AI115" s="0" t="n">
        <v>1428212.01413428</v>
      </c>
      <c r="AJ115" s="0" t="n">
        <v>190240.282685512</v>
      </c>
      <c r="AK115" s="0" t="n">
        <v>76049.4699646643</v>
      </c>
      <c r="AL115" s="0" t="n">
        <v>17236.7491166078</v>
      </c>
      <c r="AM115" s="0" t="n">
        <v>4664.3109540636</v>
      </c>
      <c r="AN115" s="0" t="n">
        <v>9265.01766784452</v>
      </c>
      <c r="AO115" s="0" t="n">
        <v>2.814</v>
      </c>
      <c r="AR115" s="0" t="n">
        <v>0.071</v>
      </c>
      <c r="AU115" s="0" t="n">
        <v>5.025</v>
      </c>
      <c r="AV115" s="0" t="n">
        <v>5</v>
      </c>
    </row>
    <row r="116" customFormat="false" ht="12.75" hidden="false" customHeight="false" outlineLevel="0" collapsed="false">
      <c r="A116" s="1" t="n">
        <v>38577</v>
      </c>
      <c r="B116" s="76" t="n">
        <v>225</v>
      </c>
      <c r="C116" s="79" t="n">
        <v>0.740625024</v>
      </c>
      <c r="D116" s="78" t="n">
        <v>0.740625024</v>
      </c>
      <c r="E116" s="0" t="n">
        <v>0</v>
      </c>
      <c r="H116" s="0" t="n">
        <v>965.8</v>
      </c>
      <c r="I116" s="0" t="n">
        <v>938.15</v>
      </c>
      <c r="J116" s="0" t="n">
        <v>639.474129865902</v>
      </c>
      <c r="K116" s="2" t="n">
        <v>791.67783612791</v>
      </c>
      <c r="L116" s="0" t="n">
        <v>787.009424153232</v>
      </c>
      <c r="M116" s="0" t="n">
        <v>789.343630140571</v>
      </c>
      <c r="N116" s="0" t="n">
        <v>30.3</v>
      </c>
      <c r="O116" s="0" t="n">
        <v>37.9</v>
      </c>
      <c r="P116" s="0" t="n">
        <v>69.1</v>
      </c>
      <c r="AB116" s="0" t="n">
        <v>3001.1</v>
      </c>
      <c r="AC116" s="0" t="n">
        <v>68171</v>
      </c>
      <c r="AD116" s="0" t="n">
        <v>9367</v>
      </c>
      <c r="AE116" s="0" t="n">
        <v>3762</v>
      </c>
      <c r="AF116" s="0" t="n">
        <v>842</v>
      </c>
      <c r="AG116" s="0" t="n">
        <v>254</v>
      </c>
      <c r="AH116" s="0" t="n">
        <v>480</v>
      </c>
      <c r="AI116" s="0" t="n">
        <v>1445321.55477032</v>
      </c>
      <c r="AJ116" s="0" t="n">
        <v>198593.639575972</v>
      </c>
      <c r="AK116" s="0" t="n">
        <v>79759.7173144876</v>
      </c>
      <c r="AL116" s="0" t="n">
        <v>17851.5901060071</v>
      </c>
      <c r="AM116" s="0" t="n">
        <v>5385.15901060071</v>
      </c>
      <c r="AN116" s="0" t="n">
        <v>10176.6784452297</v>
      </c>
      <c r="AO116" s="0" t="n">
        <v>2.634</v>
      </c>
      <c r="AR116" s="0" t="n">
        <v>0.031</v>
      </c>
      <c r="AU116" s="0" t="n">
        <v>5.022</v>
      </c>
      <c r="AV116" s="0" t="n">
        <v>5</v>
      </c>
    </row>
    <row r="117" customFormat="false" ht="12.75" hidden="false" customHeight="false" outlineLevel="0" collapsed="false">
      <c r="A117" s="1" t="n">
        <v>38577</v>
      </c>
      <c r="B117" s="76" t="n">
        <v>225</v>
      </c>
      <c r="C117" s="77" t="n">
        <v>0.740740716</v>
      </c>
      <c r="D117" s="78" t="n">
        <v>0.740740716</v>
      </c>
      <c r="E117" s="0" t="n">
        <v>0</v>
      </c>
      <c r="H117" s="0" t="n">
        <v>965.4</v>
      </c>
      <c r="I117" s="0" t="n">
        <v>937.75</v>
      </c>
      <c r="J117" s="0" t="n">
        <v>643.015449338306</v>
      </c>
      <c r="K117" s="2" t="n">
        <v>795.219155600314</v>
      </c>
      <c r="L117" s="0" t="n">
        <v>790.550743625636</v>
      </c>
      <c r="M117" s="0" t="n">
        <v>792.884949612975</v>
      </c>
      <c r="N117" s="0" t="n">
        <v>30.3</v>
      </c>
      <c r="O117" s="0" t="n">
        <v>36.8</v>
      </c>
      <c r="P117" s="0" t="n">
        <v>68.85</v>
      </c>
      <c r="R117" s="0" t="n">
        <v>0.0001808</v>
      </c>
      <c r="S117" s="0" t="n">
        <v>0.000127</v>
      </c>
      <c r="T117" s="80" t="n">
        <v>8.038E-005</v>
      </c>
      <c r="U117" s="80" t="n">
        <v>1.705E-005</v>
      </c>
      <c r="V117" s="80" t="n">
        <v>1.514E-005</v>
      </c>
      <c r="W117" s="80" t="n">
        <v>1.389E-005</v>
      </c>
      <c r="X117" s="0" t="n">
        <v>904.2</v>
      </c>
      <c r="Y117" s="0" t="n">
        <v>318.2</v>
      </c>
      <c r="Z117" s="0" t="n">
        <v>316.1</v>
      </c>
      <c r="AA117" s="0" t="n">
        <v>17.8</v>
      </c>
      <c r="AB117" s="0" t="n">
        <v>2589</v>
      </c>
      <c r="AC117" s="0" t="n">
        <v>68300</v>
      </c>
      <c r="AD117" s="0" t="n">
        <v>9191</v>
      </c>
      <c r="AE117" s="0" t="n">
        <v>3683</v>
      </c>
      <c r="AF117" s="0" t="n">
        <v>738</v>
      </c>
      <c r="AG117" s="0" t="n">
        <v>246</v>
      </c>
      <c r="AH117" s="0" t="n">
        <v>461</v>
      </c>
      <c r="AI117" s="0" t="n">
        <v>1448056.53710247</v>
      </c>
      <c r="AJ117" s="0" t="n">
        <v>194862.190812721</v>
      </c>
      <c r="AK117" s="0" t="n">
        <v>78084.8056537102</v>
      </c>
      <c r="AL117" s="0" t="n">
        <v>15646.6431095406</v>
      </c>
      <c r="AM117" s="0" t="n">
        <v>5215.54770318021</v>
      </c>
      <c r="AN117" s="0" t="n">
        <v>9773.85159010601</v>
      </c>
      <c r="AO117" s="0" t="n">
        <v>2.671</v>
      </c>
      <c r="AR117" s="0" t="n">
        <v>0.021</v>
      </c>
      <c r="AU117" s="0" t="n">
        <v>5.016</v>
      </c>
      <c r="AV117" s="0" t="n">
        <v>5</v>
      </c>
    </row>
    <row r="118" customFormat="false" ht="12.75" hidden="false" customHeight="false" outlineLevel="0" collapsed="false">
      <c r="A118" s="1" t="n">
        <v>38577</v>
      </c>
      <c r="B118" s="76" t="n">
        <v>225</v>
      </c>
      <c r="C118" s="77" t="n">
        <v>0.740856469</v>
      </c>
      <c r="D118" s="78" t="n">
        <v>0.740856469</v>
      </c>
      <c r="E118" s="0" t="n">
        <v>0</v>
      </c>
      <c r="H118" s="0" t="n">
        <v>966.5</v>
      </c>
      <c r="I118" s="0" t="n">
        <v>938.85</v>
      </c>
      <c r="J118" s="0" t="n">
        <v>633.280452476576</v>
      </c>
      <c r="K118" s="2" t="n">
        <v>785.484158738584</v>
      </c>
      <c r="L118" s="0" t="n">
        <v>780.815746763907</v>
      </c>
      <c r="M118" s="0" t="n">
        <v>783.149952751245</v>
      </c>
      <c r="N118" s="0" t="n">
        <v>30.4</v>
      </c>
      <c r="O118" s="0" t="n">
        <v>36.6</v>
      </c>
      <c r="P118" s="0" t="n">
        <v>69.5</v>
      </c>
      <c r="AB118" s="0" t="n">
        <v>2586.3</v>
      </c>
      <c r="AC118" s="0" t="n">
        <v>67854</v>
      </c>
      <c r="AD118" s="0" t="n">
        <v>9543</v>
      </c>
      <c r="AE118" s="0" t="n">
        <v>3659</v>
      </c>
      <c r="AF118" s="0" t="n">
        <v>842</v>
      </c>
      <c r="AG118" s="0" t="n">
        <v>243</v>
      </c>
      <c r="AH118" s="0" t="n">
        <v>567</v>
      </c>
      <c r="AI118" s="0" t="n">
        <v>1438600.70671378</v>
      </c>
      <c r="AJ118" s="0" t="n">
        <v>202325.088339223</v>
      </c>
      <c r="AK118" s="0" t="n">
        <v>77575.9717314488</v>
      </c>
      <c r="AL118" s="0" t="n">
        <v>17851.5901060071</v>
      </c>
      <c r="AM118" s="0" t="n">
        <v>5151.94346289753</v>
      </c>
      <c r="AN118" s="0" t="n">
        <v>12021.2014134276</v>
      </c>
      <c r="AO118" s="0" t="n">
        <v>2.792</v>
      </c>
      <c r="AR118" s="0" t="n">
        <v>0.02</v>
      </c>
      <c r="AU118" s="0" t="n">
        <v>5.011</v>
      </c>
      <c r="AV118" s="0" t="n">
        <v>5</v>
      </c>
    </row>
    <row r="119" customFormat="false" ht="12.75" hidden="false" customHeight="false" outlineLevel="0" collapsed="false">
      <c r="A119" s="1" t="n">
        <v>38577</v>
      </c>
      <c r="B119" s="76" t="n">
        <v>225</v>
      </c>
      <c r="C119" s="77" t="n">
        <v>0.740972221</v>
      </c>
      <c r="D119" s="78" t="n">
        <v>0.740972221</v>
      </c>
      <c r="E119" s="0" t="n">
        <v>0</v>
      </c>
      <c r="H119" s="0" t="n">
        <v>965.5</v>
      </c>
      <c r="I119" s="0" t="n">
        <v>937.85</v>
      </c>
      <c r="J119" s="0" t="n">
        <v>642.12997787532</v>
      </c>
      <c r="K119" s="2" t="n">
        <v>794.333684137328</v>
      </c>
      <c r="L119" s="0" t="n">
        <v>789.66527216265</v>
      </c>
      <c r="M119" s="0" t="n">
        <v>791.999478149989</v>
      </c>
      <c r="N119" s="0" t="n">
        <v>30</v>
      </c>
      <c r="O119" s="0" t="n">
        <v>40.2</v>
      </c>
      <c r="P119" s="0" t="n">
        <v>70</v>
      </c>
      <c r="Q119" s="0" t="n">
        <v>11.485</v>
      </c>
      <c r="AB119" s="0" t="n">
        <v>2626</v>
      </c>
      <c r="AC119" s="0" t="n">
        <v>67220</v>
      </c>
      <c r="AD119" s="0" t="n">
        <v>9090</v>
      </c>
      <c r="AE119" s="0" t="n">
        <v>3816</v>
      </c>
      <c r="AF119" s="0" t="n">
        <v>828</v>
      </c>
      <c r="AG119" s="0" t="n">
        <v>265</v>
      </c>
      <c r="AH119" s="0" t="n">
        <v>584</v>
      </c>
      <c r="AI119" s="0" t="n">
        <v>1425159.01060071</v>
      </c>
      <c r="AJ119" s="0" t="n">
        <v>192720.848056537</v>
      </c>
      <c r="AK119" s="0" t="n">
        <v>80904.593639576</v>
      </c>
      <c r="AL119" s="0" t="n">
        <v>17554.7703180212</v>
      </c>
      <c r="AM119" s="0" t="n">
        <v>5618.37455830389</v>
      </c>
      <c r="AN119" s="0" t="n">
        <v>12381.6254416961</v>
      </c>
      <c r="AO119" s="0" t="n">
        <v>2.683</v>
      </c>
      <c r="AR119" s="0" t="n">
        <v>0.032</v>
      </c>
      <c r="AU119" s="0" t="n">
        <v>5.006</v>
      </c>
      <c r="AV119" s="0" t="n">
        <v>5</v>
      </c>
    </row>
    <row r="120" customFormat="false" ht="12.75" hidden="false" customHeight="false" outlineLevel="0" collapsed="false">
      <c r="A120" s="1" t="n">
        <v>38577</v>
      </c>
      <c r="B120" s="76" t="n">
        <v>225</v>
      </c>
      <c r="C120" s="77" t="n">
        <v>0.741087973</v>
      </c>
      <c r="D120" s="78" t="n">
        <v>0.741087973</v>
      </c>
      <c r="E120" s="0" t="n">
        <v>0</v>
      </c>
      <c r="H120" s="0" t="n">
        <v>967.3</v>
      </c>
      <c r="I120" s="0" t="n">
        <v>939.65</v>
      </c>
      <c r="J120" s="0" t="n">
        <v>626.207616171848</v>
      </c>
      <c r="K120" s="2" t="n">
        <v>778.411322433856</v>
      </c>
      <c r="L120" s="0" t="n">
        <v>773.742910459179</v>
      </c>
      <c r="M120" s="0" t="n">
        <v>776.077116446517</v>
      </c>
      <c r="N120" s="0" t="n">
        <v>30.3</v>
      </c>
      <c r="O120" s="0" t="n">
        <v>36.8</v>
      </c>
      <c r="P120" s="0" t="n">
        <v>72.1</v>
      </c>
      <c r="R120" s="0" t="n">
        <v>0.0001824</v>
      </c>
      <c r="S120" s="0" t="n">
        <v>0.0001314</v>
      </c>
      <c r="T120" s="80" t="n">
        <v>8.232E-005</v>
      </c>
      <c r="U120" s="80" t="n">
        <v>1.704E-005</v>
      </c>
      <c r="V120" s="80" t="n">
        <v>1.505E-005</v>
      </c>
      <c r="W120" s="80" t="n">
        <v>1.357E-005</v>
      </c>
      <c r="X120" s="0" t="n">
        <v>906.3</v>
      </c>
      <c r="Y120" s="0" t="n">
        <v>318.2</v>
      </c>
      <c r="Z120" s="0" t="n">
        <v>316</v>
      </c>
      <c r="AA120" s="0" t="n">
        <v>18.2</v>
      </c>
      <c r="AB120" s="0" t="n">
        <v>2659.1</v>
      </c>
      <c r="AC120" s="0" t="n">
        <v>66498</v>
      </c>
      <c r="AD120" s="0" t="n">
        <v>9052</v>
      </c>
      <c r="AE120" s="0" t="n">
        <v>3715</v>
      </c>
      <c r="AF120" s="0" t="n">
        <v>832</v>
      </c>
      <c r="AG120" s="0" t="n">
        <v>243</v>
      </c>
      <c r="AH120" s="0" t="n">
        <v>540</v>
      </c>
      <c r="AI120" s="0" t="n">
        <v>1409851.59010601</v>
      </c>
      <c r="AJ120" s="0" t="n">
        <v>191915.19434629</v>
      </c>
      <c r="AK120" s="0" t="n">
        <v>78763.2508833922</v>
      </c>
      <c r="AL120" s="0" t="n">
        <v>17639.5759717314</v>
      </c>
      <c r="AM120" s="0" t="n">
        <v>5151.94346289753</v>
      </c>
      <c r="AN120" s="0" t="n">
        <v>11448.7632508834</v>
      </c>
      <c r="AO120" s="0" t="n">
        <v>2.734</v>
      </c>
      <c r="AR120" s="0" t="n">
        <v>0.021</v>
      </c>
      <c r="AU120" s="0" t="n">
        <v>5.009</v>
      </c>
      <c r="AV120" s="0" t="n">
        <v>5</v>
      </c>
    </row>
    <row r="121" customFormat="false" ht="12.75" hidden="false" customHeight="false" outlineLevel="0" collapsed="false">
      <c r="A121" s="1" t="n">
        <v>38577</v>
      </c>
      <c r="B121" s="76" t="n">
        <v>225</v>
      </c>
      <c r="C121" s="77" t="n">
        <v>0.741203725</v>
      </c>
      <c r="D121" s="78" t="n">
        <v>0.741203725</v>
      </c>
      <c r="E121" s="0" t="n">
        <v>0</v>
      </c>
      <c r="H121" s="0" t="n">
        <v>968.7</v>
      </c>
      <c r="I121" s="0" t="n">
        <v>941.05</v>
      </c>
      <c r="J121" s="0" t="n">
        <v>613.844629977155</v>
      </c>
      <c r="K121" s="2" t="n">
        <v>766.048336239162</v>
      </c>
      <c r="L121" s="0" t="n">
        <v>761.379924264485</v>
      </c>
      <c r="M121" s="0" t="n">
        <v>763.714130251824</v>
      </c>
      <c r="N121" s="0" t="n">
        <v>30.4</v>
      </c>
      <c r="O121" s="0" t="n">
        <v>38</v>
      </c>
      <c r="P121" s="0" t="n">
        <v>71.85</v>
      </c>
      <c r="AB121" s="0" t="n">
        <v>2727</v>
      </c>
      <c r="AC121" s="0" t="n">
        <v>65273</v>
      </c>
      <c r="AD121" s="0" t="n">
        <v>8677</v>
      </c>
      <c r="AE121" s="0" t="n">
        <v>3647</v>
      </c>
      <c r="AF121" s="0" t="n">
        <v>777</v>
      </c>
      <c r="AG121" s="0" t="n">
        <v>217</v>
      </c>
      <c r="AH121" s="0" t="n">
        <v>525</v>
      </c>
      <c r="AI121" s="0" t="n">
        <v>1383879.85865724</v>
      </c>
      <c r="AJ121" s="0" t="n">
        <v>183964.664310954</v>
      </c>
      <c r="AK121" s="0" t="n">
        <v>77321.554770318</v>
      </c>
      <c r="AL121" s="0" t="n">
        <v>16473.4982332156</v>
      </c>
      <c r="AM121" s="0" t="n">
        <v>4600.70671378092</v>
      </c>
      <c r="AN121" s="0" t="n">
        <v>11130.74204947</v>
      </c>
      <c r="AO121" s="0" t="n">
        <v>2.702</v>
      </c>
      <c r="AR121" s="0" t="n">
        <v>0.042</v>
      </c>
      <c r="AU121" s="0" t="n">
        <v>4.999</v>
      </c>
      <c r="AV121" s="0" t="n">
        <v>5</v>
      </c>
    </row>
    <row r="122" customFormat="false" ht="12.75" hidden="false" customHeight="false" outlineLevel="0" collapsed="false">
      <c r="A122" s="1" t="n">
        <v>38577</v>
      </c>
      <c r="B122" s="76" t="n">
        <v>225</v>
      </c>
      <c r="C122" s="77" t="n">
        <v>0.741319418</v>
      </c>
      <c r="D122" s="78" t="n">
        <v>0.741319418</v>
      </c>
      <c r="E122" s="0" t="n">
        <v>0</v>
      </c>
      <c r="H122" s="0" t="n">
        <v>968.4</v>
      </c>
      <c r="I122" s="0" t="n">
        <v>940.75</v>
      </c>
      <c r="J122" s="0" t="n">
        <v>616.492292250196</v>
      </c>
      <c r="K122" s="2" t="n">
        <v>768.695998512204</v>
      </c>
      <c r="L122" s="0" t="n">
        <v>764.027586537526</v>
      </c>
      <c r="M122" s="0" t="n">
        <v>766.361792524865</v>
      </c>
      <c r="N122" s="0" t="n">
        <v>30.3</v>
      </c>
      <c r="O122" s="0" t="n">
        <v>38.2</v>
      </c>
      <c r="P122" s="0" t="n">
        <v>66.95</v>
      </c>
      <c r="AB122" s="0" t="n">
        <v>2813.8</v>
      </c>
      <c r="AC122" s="0" t="n">
        <v>64255</v>
      </c>
      <c r="AD122" s="0" t="n">
        <v>8599</v>
      </c>
      <c r="AE122" s="0" t="n">
        <v>3418</v>
      </c>
      <c r="AF122" s="0" t="n">
        <v>764</v>
      </c>
      <c r="AG122" s="0" t="n">
        <v>208</v>
      </c>
      <c r="AH122" s="0" t="n">
        <v>448</v>
      </c>
      <c r="AI122" s="0" t="n">
        <v>1362296.81978799</v>
      </c>
      <c r="AJ122" s="0" t="n">
        <v>182310.954063604</v>
      </c>
      <c r="AK122" s="0" t="n">
        <v>72466.4310954064</v>
      </c>
      <c r="AL122" s="0" t="n">
        <v>16197.8798586572</v>
      </c>
      <c r="AM122" s="0" t="n">
        <v>4409.89399293286</v>
      </c>
      <c r="AN122" s="0" t="n">
        <v>9498.2332155477</v>
      </c>
      <c r="AO122" s="0" t="n">
        <v>2.756</v>
      </c>
      <c r="AR122" s="0" t="n">
        <v>0.024</v>
      </c>
      <c r="AU122" s="0" t="n">
        <v>5.01</v>
      </c>
      <c r="AV122" s="0" t="n">
        <v>5</v>
      </c>
    </row>
    <row r="123" customFormat="false" ht="12.75" hidden="false" customHeight="false" outlineLevel="0" collapsed="false">
      <c r="A123" s="1" t="n">
        <v>38577</v>
      </c>
      <c r="B123" s="76" t="n">
        <v>225</v>
      </c>
      <c r="C123" s="77" t="n">
        <v>0.74143517</v>
      </c>
      <c r="D123" s="78" t="n">
        <v>0.74143517</v>
      </c>
      <c r="E123" s="0" t="n">
        <v>0</v>
      </c>
      <c r="H123" s="0" t="n">
        <v>969.9</v>
      </c>
      <c r="I123" s="0" t="n">
        <v>942.25</v>
      </c>
      <c r="J123" s="0" t="n">
        <v>603.262414722066</v>
      </c>
      <c r="K123" s="2" t="n">
        <v>755.466120984074</v>
      </c>
      <c r="L123" s="0" t="n">
        <v>750.797709009397</v>
      </c>
      <c r="M123" s="0" t="n">
        <v>753.131914996735</v>
      </c>
      <c r="N123" s="0" t="n">
        <v>30.5</v>
      </c>
      <c r="O123" s="0" t="n">
        <v>37.7</v>
      </c>
      <c r="P123" s="0" t="n">
        <v>66.1</v>
      </c>
      <c r="R123" s="0" t="n">
        <v>0.0001875</v>
      </c>
      <c r="S123" s="0" t="n">
        <v>0.0001354</v>
      </c>
      <c r="T123" s="80" t="n">
        <v>8.368E-005</v>
      </c>
      <c r="U123" s="80" t="n">
        <v>1.692E-005</v>
      </c>
      <c r="V123" s="80" t="n">
        <v>1.492E-005</v>
      </c>
      <c r="W123" s="80" t="n">
        <v>1.202E-005</v>
      </c>
      <c r="X123" s="0" t="n">
        <v>909</v>
      </c>
      <c r="Y123" s="0" t="n">
        <v>318.3</v>
      </c>
      <c r="Z123" s="0" t="n">
        <v>316</v>
      </c>
      <c r="AA123" s="0" t="n">
        <v>18</v>
      </c>
      <c r="AB123" s="0" t="n">
        <v>2894.3</v>
      </c>
      <c r="AC123" s="0" t="n">
        <v>64373</v>
      </c>
      <c r="AD123" s="0" t="n">
        <v>8419</v>
      </c>
      <c r="AE123" s="0" t="n">
        <v>3135</v>
      </c>
      <c r="AF123" s="0" t="n">
        <v>677</v>
      </c>
      <c r="AG123" s="0" t="n">
        <v>223</v>
      </c>
      <c r="AH123" s="0" t="n">
        <v>400</v>
      </c>
      <c r="AI123" s="0" t="n">
        <v>1364798.58657244</v>
      </c>
      <c r="AJ123" s="0" t="n">
        <v>178494.699646643</v>
      </c>
      <c r="AK123" s="0" t="n">
        <v>66466.4310954064</v>
      </c>
      <c r="AL123" s="0" t="n">
        <v>14353.3568904594</v>
      </c>
      <c r="AM123" s="0" t="n">
        <v>4727.91519434629</v>
      </c>
      <c r="AN123" s="0" t="n">
        <v>8480.56537102474</v>
      </c>
      <c r="AO123" s="0" t="n">
        <v>2.764</v>
      </c>
      <c r="AR123" s="0" t="n">
        <v>0.022</v>
      </c>
      <c r="AU123" s="0" t="n">
        <v>5.01</v>
      </c>
      <c r="AV123" s="0" t="n">
        <v>5</v>
      </c>
    </row>
    <row r="124" customFormat="false" ht="12.75" hidden="false" customHeight="false" outlineLevel="0" collapsed="false">
      <c r="A124" s="1" t="n">
        <v>38577</v>
      </c>
      <c r="B124" s="76" t="n">
        <v>225</v>
      </c>
      <c r="C124" s="77" t="n">
        <v>0.741550922</v>
      </c>
      <c r="D124" s="78" t="n">
        <v>0.741550922</v>
      </c>
      <c r="E124" s="0" t="n">
        <v>0</v>
      </c>
      <c r="H124" s="0" t="n">
        <v>968.4</v>
      </c>
      <c r="I124" s="0" t="n">
        <v>940.75</v>
      </c>
      <c r="J124" s="0" t="n">
        <v>616.492292250196</v>
      </c>
      <c r="K124" s="2" t="n">
        <v>768.695998512204</v>
      </c>
      <c r="L124" s="0" t="n">
        <v>764.027586537526</v>
      </c>
      <c r="M124" s="0" t="n">
        <v>766.361792524865</v>
      </c>
      <c r="N124" s="0" t="n">
        <v>30.3</v>
      </c>
      <c r="O124" s="0" t="n">
        <v>37.8</v>
      </c>
      <c r="P124" s="0" t="n">
        <v>67.95</v>
      </c>
      <c r="AB124" s="0" t="n">
        <v>2720.3</v>
      </c>
      <c r="AC124" s="0" t="n">
        <v>65046</v>
      </c>
      <c r="AD124" s="0" t="n">
        <v>8377</v>
      </c>
      <c r="AE124" s="0" t="n">
        <v>3378</v>
      </c>
      <c r="AF124" s="0" t="n">
        <v>718</v>
      </c>
      <c r="AG124" s="0" t="n">
        <v>189</v>
      </c>
      <c r="AH124" s="0" t="n">
        <v>328</v>
      </c>
      <c r="AI124" s="0" t="n">
        <v>1379067.13780919</v>
      </c>
      <c r="AJ124" s="0" t="n">
        <v>177604.240282686</v>
      </c>
      <c r="AK124" s="0" t="n">
        <v>71618.3745583039</v>
      </c>
      <c r="AL124" s="0" t="n">
        <v>15222.6148409894</v>
      </c>
      <c r="AM124" s="0" t="n">
        <v>4007.06713780919</v>
      </c>
      <c r="AN124" s="0" t="n">
        <v>6954.06360424028</v>
      </c>
      <c r="AO124" s="0" t="n">
        <v>2.742</v>
      </c>
      <c r="AR124" s="0" t="n">
        <v>0.042</v>
      </c>
      <c r="AU124" s="0" t="n">
        <v>5.009</v>
      </c>
      <c r="AV124" s="0" t="n">
        <v>5</v>
      </c>
    </row>
    <row r="125" customFormat="false" ht="12.75" hidden="false" customHeight="false" outlineLevel="0" collapsed="false">
      <c r="A125" s="1" t="n">
        <v>38577</v>
      </c>
      <c r="B125" s="76" t="n">
        <v>225</v>
      </c>
      <c r="C125" s="77" t="n">
        <v>0.741666675</v>
      </c>
      <c r="D125" s="78" t="n">
        <v>0.741666675</v>
      </c>
      <c r="E125" s="0" t="n">
        <v>0</v>
      </c>
      <c r="H125" s="0" t="n">
        <v>968.2</v>
      </c>
      <c r="I125" s="0" t="n">
        <v>940.55</v>
      </c>
      <c r="J125" s="0" t="n">
        <v>618.257869543191</v>
      </c>
      <c r="K125" s="2" t="n">
        <v>770.461575805199</v>
      </c>
      <c r="L125" s="0" t="n">
        <v>765.793163830522</v>
      </c>
      <c r="M125" s="0" t="n">
        <v>768.12736981786</v>
      </c>
      <c r="N125" s="0" t="n">
        <v>30.2</v>
      </c>
      <c r="O125" s="0" t="n">
        <v>39.2</v>
      </c>
      <c r="P125" s="0" t="n">
        <v>69.15</v>
      </c>
      <c r="Q125" s="0" t="n">
        <v>11.822</v>
      </c>
      <c r="AB125" s="0" t="n">
        <v>2794.1</v>
      </c>
      <c r="AC125" s="0" t="n">
        <v>64795</v>
      </c>
      <c r="AD125" s="0" t="n">
        <v>8344</v>
      </c>
      <c r="AE125" s="0" t="n">
        <v>3233</v>
      </c>
      <c r="AF125" s="0" t="n">
        <v>650</v>
      </c>
      <c r="AG125" s="0" t="n">
        <v>196</v>
      </c>
      <c r="AH125" s="0" t="n">
        <v>341</v>
      </c>
      <c r="AI125" s="0" t="n">
        <v>1373745.58303887</v>
      </c>
      <c r="AJ125" s="0" t="n">
        <v>176904.593639576</v>
      </c>
      <c r="AK125" s="0" t="n">
        <v>68544.1696113074</v>
      </c>
      <c r="AL125" s="0" t="n">
        <v>13780.9187279152</v>
      </c>
      <c r="AM125" s="0" t="n">
        <v>4155.47703180212</v>
      </c>
      <c r="AN125" s="0" t="n">
        <v>7229.68197879859</v>
      </c>
      <c r="AO125" s="0" t="n">
        <v>2.485</v>
      </c>
      <c r="AR125" s="0" t="n">
        <v>0.022</v>
      </c>
      <c r="AU125" s="0" t="n">
        <v>5.006</v>
      </c>
      <c r="AV125" s="0" t="n">
        <v>5</v>
      </c>
    </row>
    <row r="126" customFormat="false" ht="12.75" hidden="false" customHeight="false" outlineLevel="0" collapsed="false">
      <c r="A126" s="1" t="n">
        <v>38577</v>
      </c>
      <c r="B126" s="76" t="n">
        <v>225</v>
      </c>
      <c r="C126" s="77" t="n">
        <v>0.741782427</v>
      </c>
      <c r="D126" s="78" t="n">
        <v>0.741782427</v>
      </c>
      <c r="E126" s="0" t="n">
        <v>0</v>
      </c>
      <c r="H126" s="0" t="n">
        <v>966.6</v>
      </c>
      <c r="I126" s="0" t="n">
        <v>938.95</v>
      </c>
      <c r="J126" s="0" t="n">
        <v>632.396018417587</v>
      </c>
      <c r="K126" s="2" t="n">
        <v>784.599724679595</v>
      </c>
      <c r="L126" s="0" t="n">
        <v>779.931312704917</v>
      </c>
      <c r="M126" s="0" t="n">
        <v>782.265518692256</v>
      </c>
      <c r="N126" s="0" t="n">
        <v>30.1</v>
      </c>
      <c r="O126" s="0" t="n">
        <v>39.6</v>
      </c>
      <c r="P126" s="0" t="n">
        <v>69.45</v>
      </c>
      <c r="R126" s="0" t="n">
        <v>0.0001859</v>
      </c>
      <c r="S126" s="0" t="n">
        <v>0.0001357</v>
      </c>
      <c r="T126" s="80" t="n">
        <v>8.684E-005</v>
      </c>
      <c r="U126" s="80" t="n">
        <v>1.629E-005</v>
      </c>
      <c r="V126" s="80" t="n">
        <v>1.582E-005</v>
      </c>
      <c r="W126" s="80" t="n">
        <v>1.248E-005</v>
      </c>
      <c r="X126" s="0" t="n">
        <v>908</v>
      </c>
      <c r="Y126" s="0" t="n">
        <v>318.3</v>
      </c>
      <c r="Z126" s="0" t="n">
        <v>316</v>
      </c>
      <c r="AA126" s="0" t="n">
        <v>18</v>
      </c>
      <c r="AB126" s="0" t="n">
        <v>2692.3</v>
      </c>
      <c r="AC126" s="0" t="n">
        <v>63016</v>
      </c>
      <c r="AD126" s="0" t="n">
        <v>7926</v>
      </c>
      <c r="AE126" s="0" t="n">
        <v>3028</v>
      </c>
      <c r="AF126" s="0" t="n">
        <v>616</v>
      </c>
      <c r="AG126" s="0" t="n">
        <v>178</v>
      </c>
      <c r="AH126" s="0" t="n">
        <v>318</v>
      </c>
      <c r="AI126" s="0" t="n">
        <v>1336028.26855124</v>
      </c>
      <c r="AJ126" s="0" t="n">
        <v>168042.402826855</v>
      </c>
      <c r="AK126" s="0" t="n">
        <v>64197.8798586572</v>
      </c>
      <c r="AL126" s="0" t="n">
        <v>13060.0706713781</v>
      </c>
      <c r="AM126" s="0" t="n">
        <v>3773.85159010601</v>
      </c>
      <c r="AN126" s="0" t="n">
        <v>6742.04946996466</v>
      </c>
      <c r="AO126" s="0" t="n">
        <v>2.743</v>
      </c>
      <c r="AR126" s="0" t="n">
        <v>0.021</v>
      </c>
      <c r="AU126" s="0" t="n">
        <v>5.011</v>
      </c>
      <c r="AV126" s="0" t="n">
        <v>5</v>
      </c>
    </row>
    <row r="127" customFormat="false" ht="12.75" hidden="false" customHeight="false" outlineLevel="0" collapsed="false">
      <c r="A127" s="1" t="n">
        <v>38577</v>
      </c>
      <c r="B127" s="76" t="n">
        <v>225</v>
      </c>
      <c r="C127" s="77" t="n">
        <v>0.741898119</v>
      </c>
      <c r="D127" s="78" t="n">
        <v>0.741898119</v>
      </c>
      <c r="E127" s="0" t="n">
        <v>0</v>
      </c>
      <c r="H127" s="0" t="n">
        <v>966.9</v>
      </c>
      <c r="I127" s="0" t="n">
        <v>939.25</v>
      </c>
      <c r="J127" s="0" t="n">
        <v>629.743281293973</v>
      </c>
      <c r="K127" s="2" t="n">
        <v>781.946987555981</v>
      </c>
      <c r="L127" s="0" t="n">
        <v>777.278575581303</v>
      </c>
      <c r="M127" s="0" t="n">
        <v>779.612781568642</v>
      </c>
      <c r="N127" s="0" t="n">
        <v>29.8</v>
      </c>
      <c r="O127" s="0" t="n">
        <v>39.5</v>
      </c>
      <c r="P127" s="0" t="n">
        <v>69.4</v>
      </c>
      <c r="AB127" s="0" t="n">
        <v>2824.9</v>
      </c>
      <c r="AC127" s="0" t="n">
        <v>61231</v>
      </c>
      <c r="AD127" s="0" t="n">
        <v>7487</v>
      </c>
      <c r="AE127" s="0" t="n">
        <v>2860</v>
      </c>
      <c r="AF127" s="0" t="n">
        <v>547</v>
      </c>
      <c r="AG127" s="0" t="n">
        <v>169</v>
      </c>
      <c r="AH127" s="0" t="n">
        <v>289</v>
      </c>
      <c r="AI127" s="0" t="n">
        <v>1298183.74558304</v>
      </c>
      <c r="AJ127" s="0" t="n">
        <v>158734.982332156</v>
      </c>
      <c r="AK127" s="0" t="n">
        <v>60636.0424028269</v>
      </c>
      <c r="AL127" s="0" t="n">
        <v>11597.1731448763</v>
      </c>
      <c r="AM127" s="0" t="n">
        <v>3583.03886925795</v>
      </c>
      <c r="AN127" s="0" t="n">
        <v>6127.20848056537</v>
      </c>
      <c r="AO127" s="0" t="n">
        <v>2.606</v>
      </c>
      <c r="AR127" s="0" t="n">
        <v>0.032</v>
      </c>
      <c r="AU127" s="0" t="n">
        <v>5.006</v>
      </c>
      <c r="AV127" s="0" t="n">
        <v>5</v>
      </c>
    </row>
    <row r="128" customFormat="false" ht="12.75" hidden="false" customHeight="false" outlineLevel="0" collapsed="false">
      <c r="A128" s="1" t="n">
        <v>38577</v>
      </c>
      <c r="B128" s="76" t="n">
        <v>225</v>
      </c>
      <c r="C128" s="77" t="n">
        <v>0.742013872</v>
      </c>
      <c r="D128" s="78" t="n">
        <v>0.742013872</v>
      </c>
      <c r="E128" s="0" t="n">
        <v>0</v>
      </c>
      <c r="H128" s="0" t="n">
        <v>965.9</v>
      </c>
      <c r="I128" s="0" t="n">
        <v>938.25</v>
      </c>
      <c r="J128" s="0" t="n">
        <v>638.589035922194</v>
      </c>
      <c r="K128" s="2" t="n">
        <v>790.792742184202</v>
      </c>
      <c r="L128" s="0" t="n">
        <v>786.124330209524</v>
      </c>
      <c r="M128" s="0" t="n">
        <v>788.458536196863</v>
      </c>
      <c r="N128" s="0" t="n">
        <v>29.8</v>
      </c>
      <c r="O128" s="0" t="n">
        <v>40.5</v>
      </c>
      <c r="P128" s="0" t="n">
        <v>69.4</v>
      </c>
      <c r="AB128" s="0" t="n">
        <v>2627.8</v>
      </c>
      <c r="AC128" s="0" t="n">
        <v>61918</v>
      </c>
      <c r="AD128" s="0" t="n">
        <v>7523</v>
      </c>
      <c r="AE128" s="0" t="n">
        <v>2846</v>
      </c>
      <c r="AF128" s="0" t="n">
        <v>574</v>
      </c>
      <c r="AG128" s="0" t="n">
        <v>151</v>
      </c>
      <c r="AH128" s="0" t="n">
        <v>277</v>
      </c>
      <c r="AI128" s="0" t="n">
        <v>1312749.11660777</v>
      </c>
      <c r="AJ128" s="0" t="n">
        <v>159498.233215548</v>
      </c>
      <c r="AK128" s="0" t="n">
        <v>60339.222614841</v>
      </c>
      <c r="AL128" s="0" t="n">
        <v>12169.6113074205</v>
      </c>
      <c r="AM128" s="0" t="n">
        <v>3201.41342756184</v>
      </c>
      <c r="AN128" s="0" t="n">
        <v>5872.79151943463</v>
      </c>
      <c r="AO128" s="0" t="n">
        <v>2.584</v>
      </c>
      <c r="AR128" s="0" t="n">
        <v>0.031</v>
      </c>
      <c r="AU128" s="0" t="n">
        <v>5.003</v>
      </c>
      <c r="AV128" s="0" t="n">
        <v>5</v>
      </c>
    </row>
    <row r="129" customFormat="false" ht="12.75" hidden="false" customHeight="false" outlineLevel="0" collapsed="false">
      <c r="A129" s="1" t="n">
        <v>38577</v>
      </c>
      <c r="B129" s="76" t="n">
        <v>225</v>
      </c>
      <c r="C129" s="77" t="n">
        <v>0.742129624</v>
      </c>
      <c r="D129" s="78" t="n">
        <v>0.742129624</v>
      </c>
      <c r="E129" s="0" t="n">
        <v>0</v>
      </c>
      <c r="H129" s="0" t="n">
        <v>963.2</v>
      </c>
      <c r="I129" s="0" t="n">
        <v>935.55</v>
      </c>
      <c r="J129" s="0" t="n">
        <v>662.519748080845</v>
      </c>
      <c r="K129" s="2" t="n">
        <v>814.723454342852</v>
      </c>
      <c r="L129" s="0" t="n">
        <v>810.055042368175</v>
      </c>
      <c r="M129" s="0" t="n">
        <v>812.389248355514</v>
      </c>
      <c r="N129" s="0" t="n">
        <v>29.6</v>
      </c>
      <c r="O129" s="0" t="n">
        <v>41.1</v>
      </c>
      <c r="P129" s="0" t="n">
        <v>69.35</v>
      </c>
      <c r="AB129" s="0" t="n">
        <v>3300.7</v>
      </c>
      <c r="AC129" s="0" t="n">
        <v>63417</v>
      </c>
      <c r="AD129" s="0" t="n">
        <v>7934</v>
      </c>
      <c r="AE129" s="0" t="n">
        <v>3019</v>
      </c>
      <c r="AF129" s="0" t="n">
        <v>559</v>
      </c>
      <c r="AG129" s="0" t="n">
        <v>165</v>
      </c>
      <c r="AH129" s="0" t="n">
        <v>277</v>
      </c>
      <c r="AI129" s="0" t="n">
        <v>1344530.03533569</v>
      </c>
      <c r="AJ129" s="0" t="n">
        <v>168212.014134276</v>
      </c>
      <c r="AK129" s="0" t="n">
        <v>64007.0671378092</v>
      </c>
      <c r="AL129" s="0" t="n">
        <v>11851.5901060071</v>
      </c>
      <c r="AM129" s="0" t="n">
        <v>3498.2332155477</v>
      </c>
      <c r="AN129" s="0" t="n">
        <v>5872.79151943463</v>
      </c>
      <c r="AO129" s="0" t="n">
        <v>2.624</v>
      </c>
      <c r="AR129" s="0" t="n">
        <v>0.012</v>
      </c>
      <c r="AU129" s="0" t="n">
        <v>5.01</v>
      </c>
      <c r="AV129" s="0" t="n">
        <v>5</v>
      </c>
    </row>
    <row r="130" customFormat="false" ht="12.75" hidden="false" customHeight="false" outlineLevel="0" collapsed="false">
      <c r="A130" s="1" t="n">
        <v>38577</v>
      </c>
      <c r="B130" s="76" t="n">
        <v>225</v>
      </c>
      <c r="C130" s="77" t="n">
        <v>0.742245376</v>
      </c>
      <c r="D130" s="78" t="n">
        <v>0.742245376</v>
      </c>
      <c r="E130" s="0" t="n">
        <v>0</v>
      </c>
      <c r="H130" s="0" t="n">
        <v>962.6</v>
      </c>
      <c r="I130" s="0" t="n">
        <v>934.95</v>
      </c>
      <c r="J130" s="0" t="n">
        <v>667.847062696279</v>
      </c>
      <c r="K130" s="2" t="n">
        <v>820.050768958287</v>
      </c>
      <c r="L130" s="0" t="n">
        <v>815.38235698361</v>
      </c>
      <c r="M130" s="0" t="n">
        <v>817.716562970948</v>
      </c>
      <c r="N130" s="0" t="n">
        <v>29.4</v>
      </c>
      <c r="O130" s="0" t="n">
        <v>40.4</v>
      </c>
      <c r="P130" s="0" t="n">
        <v>68.7</v>
      </c>
      <c r="R130" s="0" t="n">
        <v>0.0001908</v>
      </c>
      <c r="S130" s="0" t="n">
        <v>0.0001381</v>
      </c>
      <c r="T130" s="80" t="n">
        <v>8.673E-005</v>
      </c>
      <c r="U130" s="80" t="n">
        <v>1.615E-005</v>
      </c>
      <c r="V130" s="80" t="n">
        <v>1.524E-005</v>
      </c>
      <c r="W130" s="80" t="n">
        <v>1.285E-005</v>
      </c>
      <c r="X130" s="0" t="n">
        <v>905.2</v>
      </c>
      <c r="Y130" s="0" t="n">
        <v>318.3</v>
      </c>
      <c r="Z130" s="0" t="n">
        <v>316</v>
      </c>
      <c r="AA130" s="0" t="n">
        <v>18.2</v>
      </c>
      <c r="AB130" s="0" t="n">
        <v>2953.8</v>
      </c>
      <c r="AC130" s="0" t="n">
        <v>66053</v>
      </c>
      <c r="AD130" s="0" t="n">
        <v>8139</v>
      </c>
      <c r="AE130" s="0" t="n">
        <v>3134</v>
      </c>
      <c r="AF130" s="0" t="n">
        <v>590</v>
      </c>
      <c r="AG130" s="0" t="n">
        <v>139</v>
      </c>
      <c r="AH130" s="0" t="n">
        <v>285</v>
      </c>
      <c r="AI130" s="0" t="n">
        <v>1400416.96113074</v>
      </c>
      <c r="AJ130" s="0" t="n">
        <v>172558.303886926</v>
      </c>
      <c r="AK130" s="0" t="n">
        <v>66445.2296819788</v>
      </c>
      <c r="AL130" s="0" t="n">
        <v>12508.8339222615</v>
      </c>
      <c r="AM130" s="0" t="n">
        <v>2946.9964664311</v>
      </c>
      <c r="AN130" s="0" t="n">
        <v>6042.40282685512</v>
      </c>
      <c r="AO130" s="0" t="n">
        <v>2.713</v>
      </c>
      <c r="AR130" s="0" t="n">
        <v>0.032</v>
      </c>
      <c r="AU130" s="0" t="n">
        <v>5.005</v>
      </c>
      <c r="AV130" s="0" t="n">
        <v>5</v>
      </c>
    </row>
    <row r="131" customFormat="false" ht="12.75" hidden="false" customHeight="false" outlineLevel="0" collapsed="false">
      <c r="A131" s="1" t="n">
        <v>38577</v>
      </c>
      <c r="B131" s="76" t="n">
        <v>225</v>
      </c>
      <c r="C131" s="77" t="n">
        <v>0.742361128</v>
      </c>
      <c r="D131" s="78" t="n">
        <v>0.742361128</v>
      </c>
      <c r="E131" s="0" t="n">
        <v>0</v>
      </c>
      <c r="H131" s="0" t="n">
        <v>961.3</v>
      </c>
      <c r="I131" s="0" t="n">
        <v>933.65</v>
      </c>
      <c r="J131" s="0" t="n">
        <v>679.401315639929</v>
      </c>
      <c r="K131" s="2" t="n">
        <v>831.605021901936</v>
      </c>
      <c r="L131" s="0" t="n">
        <v>826.936609927259</v>
      </c>
      <c r="M131" s="0" t="n">
        <v>829.270815914598</v>
      </c>
      <c r="N131" s="0" t="n">
        <v>29.2</v>
      </c>
      <c r="O131" s="0" t="n">
        <v>41.2</v>
      </c>
      <c r="P131" s="0" t="n">
        <v>67.45</v>
      </c>
      <c r="Q131" s="0" t="n">
        <v>10.999</v>
      </c>
      <c r="AB131" s="0" t="n">
        <v>2950.7</v>
      </c>
      <c r="AC131" s="0" t="n">
        <v>67063</v>
      </c>
      <c r="AD131" s="0" t="n">
        <v>8552</v>
      </c>
      <c r="AE131" s="0" t="n">
        <v>3307</v>
      </c>
      <c r="AF131" s="0" t="n">
        <v>624</v>
      </c>
      <c r="AG131" s="0" t="n">
        <v>152</v>
      </c>
      <c r="AH131" s="0" t="n">
        <v>282</v>
      </c>
      <c r="AI131" s="0" t="n">
        <v>1421830.38869258</v>
      </c>
      <c r="AJ131" s="0" t="n">
        <v>181314.487632509</v>
      </c>
      <c r="AK131" s="0" t="n">
        <v>70113.074204947</v>
      </c>
      <c r="AL131" s="0" t="n">
        <v>13229.6819787986</v>
      </c>
      <c r="AM131" s="0" t="n">
        <v>3222.6148409894</v>
      </c>
      <c r="AN131" s="0" t="n">
        <v>5978.79858657244</v>
      </c>
      <c r="AO131" s="0" t="n">
        <v>2.495</v>
      </c>
      <c r="AR131" s="0" t="n">
        <v>0.022</v>
      </c>
      <c r="AU131" s="0" t="n">
        <v>4.996</v>
      </c>
      <c r="AV131" s="0" t="n">
        <v>5</v>
      </c>
    </row>
    <row r="132" customFormat="false" ht="12.75" hidden="false" customHeight="false" outlineLevel="0" collapsed="false">
      <c r="A132" s="1" t="n">
        <v>38577</v>
      </c>
      <c r="B132" s="76" t="n">
        <v>225</v>
      </c>
      <c r="C132" s="77" t="n">
        <v>0.742476881</v>
      </c>
      <c r="D132" s="78" t="n">
        <v>0.742476881</v>
      </c>
      <c r="E132" s="0" t="n">
        <v>0</v>
      </c>
      <c r="H132" s="0" t="n">
        <v>961.1</v>
      </c>
      <c r="I132" s="0" t="n">
        <v>933.45</v>
      </c>
      <c r="J132" s="0" t="n">
        <v>681.180320814531</v>
      </c>
      <c r="K132" s="2" t="n">
        <v>833.384027076539</v>
      </c>
      <c r="L132" s="0" t="n">
        <v>828.715615101862</v>
      </c>
      <c r="M132" s="0" t="n">
        <v>831.0498210892</v>
      </c>
      <c r="N132" s="0" t="n">
        <v>29.3</v>
      </c>
      <c r="O132" s="0" t="n">
        <v>38.2</v>
      </c>
      <c r="P132" s="0" t="n">
        <v>68.1</v>
      </c>
      <c r="AB132" s="0" t="n">
        <v>3577.3</v>
      </c>
      <c r="AC132" s="0" t="n">
        <v>67069</v>
      </c>
      <c r="AD132" s="0" t="n">
        <v>8663</v>
      </c>
      <c r="AE132" s="0" t="n">
        <v>3244</v>
      </c>
      <c r="AF132" s="0" t="n">
        <v>668</v>
      </c>
      <c r="AG132" s="0" t="n">
        <v>190</v>
      </c>
      <c r="AH132" s="0" t="n">
        <v>301</v>
      </c>
      <c r="AI132" s="0" t="n">
        <v>1421957.59717314</v>
      </c>
      <c r="AJ132" s="0" t="n">
        <v>183667.844522968</v>
      </c>
      <c r="AK132" s="0" t="n">
        <v>68777.3851590106</v>
      </c>
      <c r="AL132" s="0" t="n">
        <v>14162.5441696113</v>
      </c>
      <c r="AM132" s="0" t="n">
        <v>4028.26855123675</v>
      </c>
      <c r="AN132" s="0" t="n">
        <v>6381.62544169611</v>
      </c>
      <c r="AO132" s="0" t="n">
        <v>2.696</v>
      </c>
      <c r="AR132" s="0" t="n">
        <v>0.032</v>
      </c>
      <c r="AU132" s="0" t="n">
        <v>5.003</v>
      </c>
      <c r="AV132" s="0" t="n">
        <v>5</v>
      </c>
    </row>
    <row r="133" customFormat="false" ht="12.75" hidden="false" customHeight="false" outlineLevel="0" collapsed="false">
      <c r="A133" s="1" t="n">
        <v>38577</v>
      </c>
      <c r="B133" s="76" t="n">
        <v>225</v>
      </c>
      <c r="C133" s="77" t="n">
        <v>0.742592573</v>
      </c>
      <c r="D133" s="78" t="n">
        <v>0.742592573</v>
      </c>
      <c r="E133" s="0" t="n">
        <v>0</v>
      </c>
      <c r="H133" s="0" t="n">
        <v>961.9</v>
      </c>
      <c r="I133" s="0" t="n">
        <v>934.25</v>
      </c>
      <c r="J133" s="0" t="n">
        <v>674.066585735157</v>
      </c>
      <c r="K133" s="2" t="n">
        <v>826.270291997165</v>
      </c>
      <c r="L133" s="0" t="n">
        <v>821.601880022488</v>
      </c>
      <c r="M133" s="0" t="n">
        <v>823.936086009826</v>
      </c>
      <c r="N133" s="0" t="n">
        <v>29.2</v>
      </c>
      <c r="O133" s="0" t="n">
        <v>41.1</v>
      </c>
      <c r="P133" s="0" t="n">
        <v>68.9</v>
      </c>
      <c r="R133" s="0" t="n">
        <v>0.0001882</v>
      </c>
      <c r="S133" s="0" t="n">
        <v>0.0001377</v>
      </c>
      <c r="T133" s="80" t="n">
        <v>8.697E-005</v>
      </c>
      <c r="U133" s="80" t="n">
        <v>1.755E-005</v>
      </c>
      <c r="V133" s="80" t="n">
        <v>1.579E-005</v>
      </c>
      <c r="W133" s="80" t="n">
        <v>1.436E-005</v>
      </c>
      <c r="X133" s="0" t="n">
        <v>901.8</v>
      </c>
      <c r="Y133" s="0" t="n">
        <v>318.4</v>
      </c>
      <c r="Z133" s="0" t="n">
        <v>315.9</v>
      </c>
      <c r="AA133" s="0" t="n">
        <v>18.2</v>
      </c>
      <c r="AB133" s="0" t="n">
        <v>3017.3</v>
      </c>
      <c r="AC133" s="0" t="n">
        <v>67364</v>
      </c>
      <c r="AD133" s="0" t="n">
        <v>8416</v>
      </c>
      <c r="AE133" s="0" t="n">
        <v>3243</v>
      </c>
      <c r="AF133" s="0" t="n">
        <v>580</v>
      </c>
      <c r="AG133" s="0" t="n">
        <v>162</v>
      </c>
      <c r="AH133" s="0" t="n">
        <v>249</v>
      </c>
      <c r="AI133" s="0" t="n">
        <v>1428212.01413428</v>
      </c>
      <c r="AJ133" s="0" t="n">
        <v>178431.09540636</v>
      </c>
      <c r="AK133" s="0" t="n">
        <v>68756.183745583</v>
      </c>
      <c r="AL133" s="0" t="n">
        <v>12296.8197879859</v>
      </c>
      <c r="AM133" s="0" t="n">
        <v>3434.62897526502</v>
      </c>
      <c r="AN133" s="0" t="n">
        <v>5279.1519434629</v>
      </c>
      <c r="AO133" s="0" t="n">
        <v>2.664</v>
      </c>
      <c r="AR133" s="0" t="n">
        <v>0.012</v>
      </c>
      <c r="AU133" s="0" t="n">
        <v>5</v>
      </c>
      <c r="AV133" s="0" t="n">
        <v>5</v>
      </c>
    </row>
    <row r="134" customFormat="false" ht="12.75" hidden="false" customHeight="false" outlineLevel="0" collapsed="false">
      <c r="A134" s="1" t="n">
        <v>38577</v>
      </c>
      <c r="B134" s="76" t="n">
        <v>225</v>
      </c>
      <c r="C134" s="77" t="n">
        <v>0.742708325</v>
      </c>
      <c r="D134" s="78" t="n">
        <v>0.742708325</v>
      </c>
      <c r="E134" s="0" t="n">
        <v>0</v>
      </c>
      <c r="H134" s="0" t="n">
        <v>960.9</v>
      </c>
      <c r="I134" s="0" t="n">
        <v>933.25</v>
      </c>
      <c r="J134" s="0" t="n">
        <v>682.959707197726</v>
      </c>
      <c r="K134" s="2" t="n">
        <v>835.163413459734</v>
      </c>
      <c r="L134" s="0" t="n">
        <v>830.495001485057</v>
      </c>
      <c r="M134" s="0" t="n">
        <v>832.829207472396</v>
      </c>
      <c r="N134" s="0" t="n">
        <v>29.5</v>
      </c>
      <c r="O134" s="0" t="n">
        <v>38.5</v>
      </c>
      <c r="P134" s="0" t="n">
        <v>68.2</v>
      </c>
      <c r="AB134" s="0" t="n">
        <v>3667.8</v>
      </c>
      <c r="AC134" s="0" t="n">
        <v>67397</v>
      </c>
      <c r="AD134" s="0" t="n">
        <v>8533</v>
      </c>
      <c r="AE134" s="0" t="n">
        <v>3202</v>
      </c>
      <c r="AF134" s="0" t="n">
        <v>582</v>
      </c>
      <c r="AG134" s="0" t="n">
        <v>164</v>
      </c>
      <c r="AH134" s="0" t="n">
        <v>290</v>
      </c>
      <c r="AI134" s="0" t="n">
        <v>1428911.66077739</v>
      </c>
      <c r="AJ134" s="0" t="n">
        <v>180911.660777385</v>
      </c>
      <c r="AK134" s="0" t="n">
        <v>67886.925795053</v>
      </c>
      <c r="AL134" s="0" t="n">
        <v>12339.222614841</v>
      </c>
      <c r="AM134" s="0" t="n">
        <v>3477.03180212014</v>
      </c>
      <c r="AN134" s="0" t="n">
        <v>6148.40989399293</v>
      </c>
      <c r="AO134" s="0" t="n">
        <v>2.689</v>
      </c>
      <c r="AR134" s="0" t="n">
        <v>0.012</v>
      </c>
      <c r="AU134" s="0" t="n">
        <v>5.002</v>
      </c>
      <c r="AV134" s="0" t="n">
        <v>5</v>
      </c>
    </row>
    <row r="135" customFormat="false" ht="12.75" hidden="false" customHeight="false" outlineLevel="0" collapsed="false">
      <c r="A135" s="1" t="n">
        <v>38577</v>
      </c>
      <c r="B135" s="76" t="n">
        <v>225</v>
      </c>
      <c r="C135" s="77" t="n">
        <v>0.742824078</v>
      </c>
      <c r="D135" s="78" t="n">
        <v>0.742824078</v>
      </c>
      <c r="E135" s="0" t="n">
        <v>0</v>
      </c>
      <c r="H135" s="0" t="n">
        <v>958.1</v>
      </c>
      <c r="I135" s="0" t="n">
        <v>930.45</v>
      </c>
      <c r="J135" s="0" t="n">
        <v>707.91123516412</v>
      </c>
      <c r="K135" s="2" t="n">
        <v>860.114941426127</v>
      </c>
      <c r="L135" s="0" t="n">
        <v>855.44652945145</v>
      </c>
      <c r="M135" s="0" t="n">
        <v>857.780735438789</v>
      </c>
      <c r="N135" s="0" t="n">
        <v>29.1</v>
      </c>
      <c r="O135" s="0" t="n">
        <v>37</v>
      </c>
      <c r="P135" s="0" t="n">
        <v>67.95</v>
      </c>
      <c r="AB135" s="0" t="n">
        <v>4282.8</v>
      </c>
      <c r="AC135" s="0" t="n">
        <v>67966</v>
      </c>
      <c r="AD135" s="0" t="n">
        <v>8881</v>
      </c>
      <c r="AE135" s="0" t="n">
        <v>3279</v>
      </c>
      <c r="AF135" s="0" t="n">
        <v>631</v>
      </c>
      <c r="AG135" s="0" t="n">
        <v>172</v>
      </c>
      <c r="AH135" s="0" t="n">
        <v>283</v>
      </c>
      <c r="AI135" s="0" t="n">
        <v>1440975.26501767</v>
      </c>
      <c r="AJ135" s="0" t="n">
        <v>188289.752650177</v>
      </c>
      <c r="AK135" s="0" t="n">
        <v>69519.4346289753</v>
      </c>
      <c r="AL135" s="0" t="n">
        <v>13378.0918727915</v>
      </c>
      <c r="AM135" s="0" t="n">
        <v>3646.64310954064</v>
      </c>
      <c r="AN135" s="0" t="n">
        <v>6000</v>
      </c>
      <c r="AO135" s="0" t="n">
        <v>2.752</v>
      </c>
      <c r="AR135" s="0" t="n">
        <v>0.011</v>
      </c>
      <c r="AU135" s="0" t="n">
        <v>5.009</v>
      </c>
      <c r="AV135" s="0" t="n">
        <v>5</v>
      </c>
    </row>
    <row r="136" customFormat="false" ht="12.75" hidden="false" customHeight="false" outlineLevel="0" collapsed="false">
      <c r="A136" s="1" t="n">
        <v>38577</v>
      </c>
      <c r="B136" s="76" t="n">
        <v>225</v>
      </c>
      <c r="C136" s="77" t="n">
        <v>0.74293983</v>
      </c>
      <c r="D136" s="78" t="n">
        <v>0.74293983</v>
      </c>
      <c r="E136" s="0" t="n">
        <v>0</v>
      </c>
      <c r="H136" s="0" t="n">
        <v>958.9</v>
      </c>
      <c r="I136" s="0" t="n">
        <v>931.25</v>
      </c>
      <c r="J136" s="0" t="n">
        <v>700.774573503811</v>
      </c>
      <c r="K136" s="2" t="n">
        <v>852.978279765819</v>
      </c>
      <c r="L136" s="0" t="n">
        <v>848.309867791142</v>
      </c>
      <c r="M136" s="0" t="n">
        <v>850.644073778481</v>
      </c>
      <c r="N136" s="0" t="n">
        <v>29.5</v>
      </c>
      <c r="O136" s="0" t="n">
        <v>39.6</v>
      </c>
      <c r="P136" s="0" t="n">
        <v>68.45</v>
      </c>
      <c r="R136" s="0" t="n">
        <v>0.0001866</v>
      </c>
      <c r="S136" s="0" t="n">
        <v>0.0001356</v>
      </c>
      <c r="T136" s="80" t="n">
        <v>8.564E-005</v>
      </c>
      <c r="U136" s="80" t="n">
        <v>1.606E-005</v>
      </c>
      <c r="V136" s="80" t="n">
        <v>1.467E-005</v>
      </c>
      <c r="W136" s="80" t="n">
        <v>1.327E-005</v>
      </c>
      <c r="X136" s="0" t="n">
        <v>900.1</v>
      </c>
      <c r="Y136" s="0" t="n">
        <v>318.4</v>
      </c>
      <c r="Z136" s="0" t="n">
        <v>315.9</v>
      </c>
      <c r="AA136" s="0" t="n">
        <v>17.8</v>
      </c>
      <c r="AB136" s="0" t="n">
        <v>3089</v>
      </c>
      <c r="AC136" s="0" t="n">
        <v>68211</v>
      </c>
      <c r="AD136" s="0" t="n">
        <v>8903</v>
      </c>
      <c r="AE136" s="0" t="n">
        <v>3223</v>
      </c>
      <c r="AF136" s="0" t="n">
        <v>674</v>
      </c>
      <c r="AG136" s="0" t="n">
        <v>159</v>
      </c>
      <c r="AH136" s="0" t="n">
        <v>271</v>
      </c>
      <c r="AI136" s="0" t="n">
        <v>1446169.61130742</v>
      </c>
      <c r="AJ136" s="0" t="n">
        <v>188756.183745583</v>
      </c>
      <c r="AK136" s="0" t="n">
        <v>68332.1554770318</v>
      </c>
      <c r="AL136" s="0" t="n">
        <v>14289.7526501767</v>
      </c>
      <c r="AM136" s="0" t="n">
        <v>3371.02473498233</v>
      </c>
      <c r="AN136" s="0" t="n">
        <v>5745.58303886926</v>
      </c>
      <c r="AO136" s="0" t="n">
        <v>2.804</v>
      </c>
      <c r="AR136" s="0" t="n">
        <v>0.022</v>
      </c>
      <c r="AU136" s="0" t="n">
        <v>5.011</v>
      </c>
      <c r="AV136" s="0" t="n">
        <v>5</v>
      </c>
    </row>
    <row r="137" customFormat="false" ht="12.75" hidden="false" customHeight="false" outlineLevel="0" collapsed="false">
      <c r="A137" s="1" t="n">
        <v>38577</v>
      </c>
      <c r="B137" s="76" t="n">
        <v>225</v>
      </c>
      <c r="C137" s="77" t="n">
        <v>0.743055582</v>
      </c>
      <c r="D137" s="78" t="n">
        <v>0.743055582</v>
      </c>
      <c r="E137" s="0" t="n">
        <v>0</v>
      </c>
      <c r="H137" s="0" t="n">
        <v>958.1</v>
      </c>
      <c r="I137" s="0" t="n">
        <v>930.45</v>
      </c>
      <c r="J137" s="0" t="n">
        <v>707.91123516412</v>
      </c>
      <c r="K137" s="2" t="n">
        <v>860.114941426127</v>
      </c>
      <c r="L137" s="0" t="n">
        <v>855.44652945145</v>
      </c>
      <c r="M137" s="0" t="n">
        <v>857.780735438789</v>
      </c>
      <c r="N137" s="0" t="n">
        <v>29.3</v>
      </c>
      <c r="O137" s="0" t="n">
        <v>40.3</v>
      </c>
      <c r="P137" s="0" t="n">
        <v>69.8</v>
      </c>
      <c r="Q137" s="0" t="n">
        <v>10.922</v>
      </c>
      <c r="AB137" s="0" t="n">
        <v>2811.3</v>
      </c>
      <c r="AC137" s="0" t="n">
        <v>68513</v>
      </c>
      <c r="AD137" s="0" t="n">
        <v>8701</v>
      </c>
      <c r="AE137" s="0" t="n">
        <v>3381</v>
      </c>
      <c r="AF137" s="0" t="n">
        <v>630</v>
      </c>
      <c r="AG137" s="0" t="n">
        <v>161</v>
      </c>
      <c r="AH137" s="0" t="n">
        <v>263</v>
      </c>
      <c r="AI137" s="0" t="n">
        <v>1452572.43816254</v>
      </c>
      <c r="AJ137" s="0" t="n">
        <v>184473.498233216</v>
      </c>
      <c r="AK137" s="0" t="n">
        <v>71681.9787985866</v>
      </c>
      <c r="AL137" s="0" t="n">
        <v>13356.890459364</v>
      </c>
      <c r="AM137" s="0" t="n">
        <v>3413.42756183746</v>
      </c>
      <c r="AN137" s="0" t="n">
        <v>5575.97173144876</v>
      </c>
      <c r="AO137" s="0" t="n">
        <v>2.755</v>
      </c>
      <c r="AR137" s="0" t="n">
        <v>0.022</v>
      </c>
      <c r="AU137" s="0" t="n">
        <v>5.012</v>
      </c>
      <c r="AV137" s="0" t="n">
        <v>5</v>
      </c>
    </row>
    <row r="138" customFormat="false" ht="12.75" hidden="false" customHeight="false" outlineLevel="0" collapsed="false">
      <c r="A138" s="1" t="n">
        <v>38577</v>
      </c>
      <c r="B138" s="76" t="n">
        <v>225</v>
      </c>
      <c r="C138" s="77" t="n">
        <v>0.743171275</v>
      </c>
      <c r="D138" s="78" t="n">
        <v>0.743171275</v>
      </c>
      <c r="E138" s="0" t="n">
        <v>0</v>
      </c>
      <c r="H138" s="0" t="n">
        <v>957.9</v>
      </c>
      <c r="I138" s="0" t="n">
        <v>930.25</v>
      </c>
      <c r="J138" s="0" t="n">
        <v>709.696359344047</v>
      </c>
      <c r="K138" s="2" t="n">
        <v>861.900065606054</v>
      </c>
      <c r="L138" s="0" t="n">
        <v>857.231653631377</v>
      </c>
      <c r="M138" s="0" t="n">
        <v>859.565859618716</v>
      </c>
      <c r="N138" s="0" t="n">
        <v>29.4</v>
      </c>
      <c r="O138" s="0" t="n">
        <v>39.2</v>
      </c>
      <c r="P138" s="0" t="n">
        <v>69.65</v>
      </c>
      <c r="AB138" s="0" t="n">
        <v>2891.8</v>
      </c>
      <c r="AC138" s="0" t="n">
        <v>68764</v>
      </c>
      <c r="AD138" s="0" t="n">
        <v>8774</v>
      </c>
      <c r="AE138" s="0" t="n">
        <v>3302</v>
      </c>
      <c r="AF138" s="0" t="n">
        <v>654</v>
      </c>
      <c r="AG138" s="0" t="n">
        <v>179</v>
      </c>
      <c r="AH138" s="0" t="n">
        <v>270</v>
      </c>
      <c r="AI138" s="0" t="n">
        <v>1457893.99293286</v>
      </c>
      <c r="AJ138" s="0" t="n">
        <v>186021.201413428</v>
      </c>
      <c r="AK138" s="0" t="n">
        <v>70007.0671378092</v>
      </c>
      <c r="AL138" s="0" t="n">
        <v>13865.7243816254</v>
      </c>
      <c r="AM138" s="0" t="n">
        <v>3795.05300353357</v>
      </c>
      <c r="AN138" s="0" t="n">
        <v>5724.3816254417</v>
      </c>
      <c r="AO138" s="0" t="n">
        <v>2.626</v>
      </c>
      <c r="AR138" s="0" t="n">
        <v>0.002</v>
      </c>
      <c r="AU138" s="0" t="n">
        <v>5.011</v>
      </c>
      <c r="AV138" s="0" t="n">
        <v>5</v>
      </c>
    </row>
    <row r="139" customFormat="false" ht="12.75" hidden="false" customHeight="false" outlineLevel="0" collapsed="false">
      <c r="A139" s="1" t="n">
        <v>38577</v>
      </c>
      <c r="B139" s="76" t="n">
        <v>225</v>
      </c>
      <c r="C139" s="77" t="n">
        <v>0.743287027</v>
      </c>
      <c r="D139" s="78" t="n">
        <v>0.743287027</v>
      </c>
      <c r="E139" s="0" t="n">
        <v>0</v>
      </c>
      <c r="H139" s="0" t="n">
        <v>957.5</v>
      </c>
      <c r="I139" s="0" t="n">
        <v>929.85</v>
      </c>
      <c r="J139" s="0" t="n">
        <v>713.267759376303</v>
      </c>
      <c r="K139" s="2" t="n">
        <v>865.471465638311</v>
      </c>
      <c r="L139" s="0" t="n">
        <v>860.803053663634</v>
      </c>
      <c r="M139" s="0" t="n">
        <v>863.137259650972</v>
      </c>
      <c r="N139" s="0" t="n">
        <v>29.3</v>
      </c>
      <c r="O139" s="0" t="n">
        <v>38.3</v>
      </c>
      <c r="P139" s="0" t="n">
        <v>68.45</v>
      </c>
      <c r="R139" s="0" t="n">
        <v>0.0001834</v>
      </c>
      <c r="S139" s="0" t="n">
        <v>0.0001328</v>
      </c>
      <c r="T139" s="80" t="n">
        <v>8.529E-005</v>
      </c>
      <c r="U139" s="80" t="n">
        <v>1.687E-005</v>
      </c>
      <c r="V139" s="80" t="n">
        <v>1.505E-005</v>
      </c>
      <c r="W139" s="80" t="n">
        <v>1.271E-005</v>
      </c>
      <c r="X139" s="0" t="n">
        <v>898.4</v>
      </c>
      <c r="Y139" s="0" t="n">
        <v>318.4</v>
      </c>
      <c r="Z139" s="0" t="n">
        <v>315.8</v>
      </c>
      <c r="AA139" s="0" t="n">
        <v>17.2</v>
      </c>
      <c r="AB139" s="0" t="n">
        <v>2832.4</v>
      </c>
      <c r="AC139" s="0" t="n">
        <v>68829</v>
      </c>
      <c r="AD139" s="0" t="n">
        <v>8809</v>
      </c>
      <c r="AE139" s="0" t="n">
        <v>3222</v>
      </c>
      <c r="AF139" s="0" t="n">
        <v>634</v>
      </c>
      <c r="AG139" s="0" t="n">
        <v>176</v>
      </c>
      <c r="AH139" s="0" t="n">
        <v>278</v>
      </c>
      <c r="AI139" s="0" t="n">
        <v>1459272.08480565</v>
      </c>
      <c r="AJ139" s="0" t="n">
        <v>186763.250883392</v>
      </c>
      <c r="AK139" s="0" t="n">
        <v>68310.9540636042</v>
      </c>
      <c r="AL139" s="0" t="n">
        <v>13441.6961130742</v>
      </c>
      <c r="AM139" s="0" t="n">
        <v>3731.44876325088</v>
      </c>
      <c r="AN139" s="0" t="n">
        <v>5893.99293286219</v>
      </c>
      <c r="AO139" s="0" t="n">
        <v>2.65</v>
      </c>
      <c r="AR139" s="0" t="n">
        <v>0.011</v>
      </c>
      <c r="AU139" s="0" t="n">
        <v>4.999</v>
      </c>
      <c r="AV139" s="0" t="n">
        <v>5</v>
      </c>
    </row>
    <row r="140" customFormat="false" ht="12.75" hidden="false" customHeight="false" outlineLevel="0" collapsed="false">
      <c r="A140" s="1" t="n">
        <v>38577</v>
      </c>
      <c r="B140" s="76" t="n">
        <v>225</v>
      </c>
      <c r="C140" s="77" t="n">
        <v>0.743402779</v>
      </c>
      <c r="D140" s="78" t="n">
        <v>0.743402779</v>
      </c>
      <c r="E140" s="0" t="n">
        <v>0</v>
      </c>
      <c r="H140" s="0" t="n">
        <v>957.2</v>
      </c>
      <c r="I140" s="0" t="n">
        <v>929.55</v>
      </c>
      <c r="J140" s="0" t="n">
        <v>715.947317764189</v>
      </c>
      <c r="K140" s="2" t="n">
        <v>868.151024026196</v>
      </c>
      <c r="L140" s="0" t="n">
        <v>863.482612051519</v>
      </c>
      <c r="M140" s="0" t="n">
        <v>865.816818038858</v>
      </c>
      <c r="N140" s="0" t="n">
        <v>29.2</v>
      </c>
      <c r="O140" s="0" t="n">
        <v>39.5</v>
      </c>
      <c r="P140" s="0" t="n">
        <v>68.8</v>
      </c>
      <c r="AB140" s="0" t="n">
        <v>3061</v>
      </c>
      <c r="AC140" s="0" t="n">
        <v>68779</v>
      </c>
      <c r="AD140" s="0" t="n">
        <v>8864</v>
      </c>
      <c r="AE140" s="0" t="n">
        <v>3351</v>
      </c>
      <c r="AF140" s="0" t="n">
        <v>595</v>
      </c>
      <c r="AG140" s="0" t="n">
        <v>188</v>
      </c>
      <c r="AH140" s="0" t="n">
        <v>295</v>
      </c>
      <c r="AI140" s="0" t="n">
        <v>1458212.01413428</v>
      </c>
      <c r="AJ140" s="0" t="n">
        <v>187929.328621908</v>
      </c>
      <c r="AK140" s="0" t="n">
        <v>71045.9363957597</v>
      </c>
      <c r="AL140" s="0" t="n">
        <v>12614.8409893993</v>
      </c>
      <c r="AM140" s="0" t="n">
        <v>3985.86572438163</v>
      </c>
      <c r="AN140" s="0" t="n">
        <v>6254.41696113074</v>
      </c>
      <c r="AO140" s="0" t="n">
        <v>2.609</v>
      </c>
      <c r="AR140" s="0" t="n">
        <v>0.041</v>
      </c>
      <c r="AU140" s="0" t="n">
        <v>5.009</v>
      </c>
      <c r="AV140" s="0" t="n">
        <v>5</v>
      </c>
    </row>
    <row r="141" customFormat="false" ht="12.75" hidden="false" customHeight="false" outlineLevel="0" collapsed="false">
      <c r="A141" s="1" t="n">
        <v>38577</v>
      </c>
      <c r="B141" s="76" t="n">
        <v>225</v>
      </c>
      <c r="C141" s="77" t="n">
        <v>0.743518531</v>
      </c>
      <c r="D141" s="78" t="n">
        <v>0.743518531</v>
      </c>
      <c r="E141" s="0" t="n">
        <v>0</v>
      </c>
      <c r="H141" s="0" t="n">
        <v>958.6</v>
      </c>
      <c r="I141" s="0" t="n">
        <v>930.95</v>
      </c>
      <c r="J141" s="0" t="n">
        <v>703.450102913275</v>
      </c>
      <c r="K141" s="2" t="n">
        <v>855.653809175283</v>
      </c>
      <c r="L141" s="0" t="n">
        <v>850.985397200606</v>
      </c>
      <c r="M141" s="0" t="n">
        <v>853.319603187945</v>
      </c>
      <c r="N141" s="0" t="n">
        <v>29.4</v>
      </c>
      <c r="O141" s="0" t="n">
        <v>39.5</v>
      </c>
      <c r="P141" s="0" t="n">
        <v>68.35</v>
      </c>
      <c r="AB141" s="0" t="n">
        <v>2772.4</v>
      </c>
      <c r="AC141" s="0" t="n">
        <v>69065</v>
      </c>
      <c r="AD141" s="0" t="n">
        <v>8878</v>
      </c>
      <c r="AE141" s="0" t="n">
        <v>3376</v>
      </c>
      <c r="AF141" s="0" t="n">
        <v>610</v>
      </c>
      <c r="AG141" s="0" t="n">
        <v>153</v>
      </c>
      <c r="AH141" s="0" t="n">
        <v>295</v>
      </c>
      <c r="AI141" s="0" t="n">
        <v>1464275.61837456</v>
      </c>
      <c r="AJ141" s="0" t="n">
        <v>188226.148409894</v>
      </c>
      <c r="AK141" s="0" t="n">
        <v>71575.9717314488</v>
      </c>
      <c r="AL141" s="0" t="n">
        <v>12932.8621908127</v>
      </c>
      <c r="AM141" s="0" t="n">
        <v>3243.81625441696</v>
      </c>
      <c r="AN141" s="0" t="n">
        <v>6254.41696113074</v>
      </c>
      <c r="AO141" s="0" t="n">
        <v>2.663</v>
      </c>
      <c r="AR141" s="0" t="n">
        <v>0.011</v>
      </c>
      <c r="AU141" s="0" t="n">
        <v>4.999</v>
      </c>
      <c r="AV141" s="0" t="n">
        <v>5</v>
      </c>
    </row>
    <row r="142" customFormat="false" ht="12.75" hidden="false" customHeight="false" outlineLevel="0" collapsed="false">
      <c r="A142" s="1" t="n">
        <v>38577</v>
      </c>
      <c r="B142" s="76" t="n">
        <v>225</v>
      </c>
      <c r="C142" s="77" t="n">
        <v>0.743634284</v>
      </c>
      <c r="D142" s="78" t="n">
        <v>0.743634284</v>
      </c>
      <c r="E142" s="0" t="n">
        <v>0</v>
      </c>
      <c r="H142" s="0" t="n">
        <v>959.8</v>
      </c>
      <c r="I142" s="0" t="n">
        <v>932.15</v>
      </c>
      <c r="J142" s="0" t="n">
        <v>692.753153716394</v>
      </c>
      <c r="K142" s="2" t="n">
        <v>844.956859978402</v>
      </c>
      <c r="L142" s="0" t="n">
        <v>840.288448003724</v>
      </c>
      <c r="M142" s="0" t="n">
        <v>842.622653991063</v>
      </c>
      <c r="N142" s="0" t="n">
        <v>29.4</v>
      </c>
      <c r="O142" s="0" t="n">
        <v>38.9</v>
      </c>
      <c r="P142" s="0" t="n">
        <v>68.1</v>
      </c>
      <c r="R142" s="0" t="n">
        <v>0.0001871</v>
      </c>
      <c r="S142" s="0" t="n">
        <v>0.0001316</v>
      </c>
      <c r="T142" s="80" t="n">
        <v>8.302E-005</v>
      </c>
      <c r="U142" s="80" t="n">
        <v>1.73E-005</v>
      </c>
      <c r="V142" s="80" t="n">
        <v>1.507E-005</v>
      </c>
      <c r="W142" s="80" t="n">
        <v>1.374E-005</v>
      </c>
      <c r="X142" s="0" t="n">
        <v>898.6</v>
      </c>
      <c r="Y142" s="0" t="n">
        <v>318.4</v>
      </c>
      <c r="Z142" s="0" t="n">
        <v>315.8</v>
      </c>
      <c r="AA142" s="0" t="n">
        <v>17.2</v>
      </c>
      <c r="AB142" s="0" t="n">
        <v>2984.7</v>
      </c>
      <c r="AC142" s="0" t="n">
        <v>69182</v>
      </c>
      <c r="AD142" s="0" t="n">
        <v>8979</v>
      </c>
      <c r="AE142" s="0" t="n">
        <v>3398</v>
      </c>
      <c r="AF142" s="0" t="n">
        <v>654</v>
      </c>
      <c r="AG142" s="0" t="n">
        <v>182</v>
      </c>
      <c r="AH142" s="0" t="n">
        <v>323</v>
      </c>
      <c r="AI142" s="0" t="n">
        <v>1466756.18374558</v>
      </c>
      <c r="AJ142" s="0" t="n">
        <v>190367.491166078</v>
      </c>
      <c r="AK142" s="0" t="n">
        <v>72042.4028268551</v>
      </c>
      <c r="AL142" s="0" t="n">
        <v>13865.7243816254</v>
      </c>
      <c r="AM142" s="0" t="n">
        <v>3858.65724381625</v>
      </c>
      <c r="AN142" s="0" t="n">
        <v>6848.05653710247</v>
      </c>
      <c r="AO142" s="0" t="n">
        <v>2.723</v>
      </c>
      <c r="AR142" s="0" t="n">
        <v>0.001</v>
      </c>
      <c r="AU142" s="0" t="n">
        <v>5.006</v>
      </c>
      <c r="AV142" s="0" t="n">
        <v>5</v>
      </c>
    </row>
    <row r="143" customFormat="false" ht="12.75" hidden="false" customHeight="false" outlineLevel="0" collapsed="false">
      <c r="A143" s="1" t="n">
        <v>38577</v>
      </c>
      <c r="B143" s="76" t="n">
        <v>225</v>
      </c>
      <c r="C143" s="77" t="n">
        <v>0.743749976</v>
      </c>
      <c r="D143" s="78" t="n">
        <v>0.743749976</v>
      </c>
      <c r="E143" s="0" t="n">
        <v>0</v>
      </c>
      <c r="H143" s="0" t="n">
        <v>960.9</v>
      </c>
      <c r="I143" s="0" t="n">
        <v>933.25</v>
      </c>
      <c r="J143" s="0" t="n">
        <v>682.959707197726</v>
      </c>
      <c r="K143" s="2" t="n">
        <v>835.163413459734</v>
      </c>
      <c r="L143" s="0" t="n">
        <v>830.495001485057</v>
      </c>
      <c r="M143" s="0" t="n">
        <v>832.829207472396</v>
      </c>
      <c r="N143" s="0" t="n">
        <v>29.5</v>
      </c>
      <c r="O143" s="0" t="n">
        <v>38.8</v>
      </c>
      <c r="P143" s="0" t="n">
        <v>68.35</v>
      </c>
      <c r="Q143" s="0" t="n">
        <v>10.474</v>
      </c>
      <c r="AB143" s="0" t="n">
        <v>2876</v>
      </c>
      <c r="AC143" s="0" t="n">
        <v>69342</v>
      </c>
      <c r="AD143" s="0" t="n">
        <v>9126</v>
      </c>
      <c r="AE143" s="0" t="n">
        <v>3429</v>
      </c>
      <c r="AF143" s="0" t="n">
        <v>716</v>
      </c>
      <c r="AG143" s="0" t="n">
        <v>201</v>
      </c>
      <c r="AH143" s="0" t="n">
        <v>332</v>
      </c>
      <c r="AI143" s="0" t="n">
        <v>1470148.40989399</v>
      </c>
      <c r="AJ143" s="0" t="n">
        <v>193484.098939929</v>
      </c>
      <c r="AK143" s="0" t="n">
        <v>72699.6466431095</v>
      </c>
      <c r="AL143" s="0" t="n">
        <v>15180.2120141343</v>
      </c>
      <c r="AM143" s="0" t="n">
        <v>4261.48409893993</v>
      </c>
      <c r="AN143" s="0" t="n">
        <v>7038.86925795053</v>
      </c>
      <c r="AO143" s="0" t="n">
        <v>2.614</v>
      </c>
      <c r="AR143" s="0" t="n">
        <v>0.021</v>
      </c>
      <c r="AU143" s="0" t="n">
        <v>5.008</v>
      </c>
      <c r="AV143" s="0" t="n">
        <v>5</v>
      </c>
    </row>
    <row r="144" customFormat="false" ht="12.75" hidden="false" customHeight="false" outlineLevel="0" collapsed="false">
      <c r="A144" s="1" t="n">
        <v>38577</v>
      </c>
      <c r="B144" s="76" t="n">
        <v>225</v>
      </c>
      <c r="C144" s="77" t="n">
        <v>0.743865728</v>
      </c>
      <c r="D144" s="78" t="n">
        <v>0.743865728</v>
      </c>
      <c r="E144" s="0" t="n">
        <v>0</v>
      </c>
      <c r="H144" s="0" t="n">
        <v>960.8</v>
      </c>
      <c r="I144" s="0" t="n">
        <v>933.15</v>
      </c>
      <c r="J144" s="0" t="n">
        <v>683.849543393607</v>
      </c>
      <c r="K144" s="2" t="n">
        <v>836.053249655615</v>
      </c>
      <c r="L144" s="0" t="n">
        <v>831.384837680938</v>
      </c>
      <c r="M144" s="0" t="n">
        <v>833.719043668276</v>
      </c>
      <c r="N144" s="0" t="n">
        <v>29.4</v>
      </c>
      <c r="O144" s="0" t="n">
        <v>38.5</v>
      </c>
      <c r="P144" s="0" t="n">
        <v>68.75</v>
      </c>
      <c r="AB144" s="0" t="n">
        <v>2805.8</v>
      </c>
      <c r="AC144" s="0" t="n">
        <v>69370</v>
      </c>
      <c r="AD144" s="0" t="n">
        <v>9026</v>
      </c>
      <c r="AE144" s="0" t="n">
        <v>3477</v>
      </c>
      <c r="AF144" s="0" t="n">
        <v>683</v>
      </c>
      <c r="AG144" s="0" t="n">
        <v>182</v>
      </c>
      <c r="AH144" s="0" t="n">
        <v>340</v>
      </c>
      <c r="AI144" s="0" t="n">
        <v>1470742.04946996</v>
      </c>
      <c r="AJ144" s="0" t="n">
        <v>191363.957597173</v>
      </c>
      <c r="AK144" s="0" t="n">
        <v>73717.3144876325</v>
      </c>
      <c r="AL144" s="0" t="n">
        <v>14480.5653710247</v>
      </c>
      <c r="AM144" s="0" t="n">
        <v>3858.65724381625</v>
      </c>
      <c r="AN144" s="0" t="n">
        <v>7208.48056537103</v>
      </c>
      <c r="AO144" s="0" t="n">
        <v>2.488</v>
      </c>
      <c r="AR144" s="0" t="n">
        <v>0.011</v>
      </c>
      <c r="AU144" s="0" t="n">
        <v>5.006</v>
      </c>
      <c r="AV144" s="0" t="n">
        <v>5</v>
      </c>
    </row>
    <row r="145" customFormat="false" ht="12.75" hidden="false" customHeight="false" outlineLevel="0" collapsed="false">
      <c r="A145" s="1" t="n">
        <v>38577</v>
      </c>
      <c r="B145" s="76" t="n">
        <v>225</v>
      </c>
      <c r="C145" s="77" t="n">
        <v>0.743981481</v>
      </c>
      <c r="D145" s="78" t="n">
        <v>0.743981481</v>
      </c>
      <c r="E145" s="0" t="n">
        <v>0</v>
      </c>
      <c r="H145" s="0" t="n">
        <v>961.3</v>
      </c>
      <c r="I145" s="0" t="n">
        <v>933.65</v>
      </c>
      <c r="J145" s="0" t="n">
        <v>679.401315639929</v>
      </c>
      <c r="K145" s="2" t="n">
        <v>831.605021901936</v>
      </c>
      <c r="L145" s="0" t="n">
        <v>826.936609927259</v>
      </c>
      <c r="M145" s="0" t="n">
        <v>829.270815914598</v>
      </c>
      <c r="N145" s="0" t="n">
        <v>29.5</v>
      </c>
      <c r="O145" s="0" t="n">
        <v>38.5</v>
      </c>
      <c r="P145" s="0" t="n">
        <v>68.9</v>
      </c>
      <c r="R145" s="0" t="n">
        <v>0.0001854</v>
      </c>
      <c r="S145" s="0" t="n">
        <v>0.0001339</v>
      </c>
      <c r="T145" s="80" t="n">
        <v>8.197E-005</v>
      </c>
      <c r="U145" s="80" t="n">
        <v>1.666E-005</v>
      </c>
      <c r="V145" s="80" t="n">
        <v>1.52E-005</v>
      </c>
      <c r="W145" s="80" t="n">
        <v>1.342E-005</v>
      </c>
      <c r="X145" s="0" t="n">
        <v>901.2</v>
      </c>
      <c r="Y145" s="0" t="n">
        <v>318.4</v>
      </c>
      <c r="Z145" s="0" t="n">
        <v>315.7</v>
      </c>
      <c r="AA145" s="0" t="n">
        <v>17.1</v>
      </c>
      <c r="AB145" s="0" t="n">
        <v>2768.8</v>
      </c>
      <c r="AC145" s="0" t="n">
        <v>69381</v>
      </c>
      <c r="AD145" s="0" t="n">
        <v>9125</v>
      </c>
      <c r="AE145" s="0" t="n">
        <v>3416</v>
      </c>
      <c r="AF145" s="0" t="n">
        <v>669</v>
      </c>
      <c r="AG145" s="0" t="n">
        <v>175</v>
      </c>
      <c r="AH145" s="0" t="n">
        <v>344</v>
      </c>
      <c r="AI145" s="0" t="n">
        <v>1470975.26501767</v>
      </c>
      <c r="AJ145" s="0" t="n">
        <v>193462.897526502</v>
      </c>
      <c r="AK145" s="0" t="n">
        <v>72424.0282685512</v>
      </c>
      <c r="AL145" s="0" t="n">
        <v>14183.7455830389</v>
      </c>
      <c r="AM145" s="0" t="n">
        <v>3710.24734982332</v>
      </c>
      <c r="AN145" s="0" t="n">
        <v>7293.28621908127</v>
      </c>
      <c r="AO145" s="0" t="n">
        <v>2.746</v>
      </c>
      <c r="AR145" s="0" t="n">
        <v>0.022</v>
      </c>
      <c r="AU145" s="0" t="n">
        <v>5.01</v>
      </c>
      <c r="AV145" s="0" t="n">
        <v>5</v>
      </c>
    </row>
    <row r="146" customFormat="false" ht="12.75" hidden="false" customHeight="false" outlineLevel="0" collapsed="false">
      <c r="A146" s="1" t="n">
        <v>38577</v>
      </c>
      <c r="B146" s="76" t="n">
        <v>225</v>
      </c>
      <c r="C146" s="77" t="n">
        <v>0.744097233</v>
      </c>
      <c r="D146" s="78" t="n">
        <v>0.744097233</v>
      </c>
      <c r="E146" s="0" t="n">
        <v>0</v>
      </c>
      <c r="H146" s="0" t="n">
        <v>959.8</v>
      </c>
      <c r="I146" s="0" t="n">
        <v>932.15</v>
      </c>
      <c r="J146" s="0" t="n">
        <v>692.753153716394</v>
      </c>
      <c r="K146" s="2" t="n">
        <v>844.956859978402</v>
      </c>
      <c r="L146" s="0" t="n">
        <v>840.288448003724</v>
      </c>
      <c r="M146" s="0" t="n">
        <v>842.622653991063</v>
      </c>
      <c r="N146" s="0" t="n">
        <v>29.3</v>
      </c>
      <c r="O146" s="0" t="n">
        <v>40.9</v>
      </c>
      <c r="P146" s="0" t="n">
        <v>68.85</v>
      </c>
      <c r="AB146" s="0" t="n">
        <v>2606.5</v>
      </c>
      <c r="AC146" s="0" t="n">
        <v>69160</v>
      </c>
      <c r="AD146" s="0" t="n">
        <v>9183</v>
      </c>
      <c r="AE146" s="0" t="n">
        <v>3383</v>
      </c>
      <c r="AF146" s="0" t="n">
        <v>706</v>
      </c>
      <c r="AG146" s="0" t="n">
        <v>184</v>
      </c>
      <c r="AH146" s="0" t="n">
        <v>350</v>
      </c>
      <c r="AI146" s="0" t="n">
        <v>1466289.75265018</v>
      </c>
      <c r="AJ146" s="0" t="n">
        <v>194692.5795053</v>
      </c>
      <c r="AK146" s="0" t="n">
        <v>71724.3816254417</v>
      </c>
      <c r="AL146" s="0" t="n">
        <v>14968.1978798587</v>
      </c>
      <c r="AM146" s="0" t="n">
        <v>3901.06007067138</v>
      </c>
      <c r="AN146" s="0" t="n">
        <v>7420.49469964664</v>
      </c>
      <c r="AO146" s="0" t="n">
        <v>2.616</v>
      </c>
      <c r="AR146" s="0" t="n">
        <v>0.022</v>
      </c>
      <c r="AU146" s="0" t="n">
        <v>5.006</v>
      </c>
      <c r="AV146" s="0" t="n">
        <v>5</v>
      </c>
    </row>
    <row r="147" customFormat="false" ht="12.75" hidden="false" customHeight="false" outlineLevel="0" collapsed="false">
      <c r="A147" s="1" t="n">
        <v>38577</v>
      </c>
      <c r="B147" s="76" t="n">
        <v>225</v>
      </c>
      <c r="C147" s="77" t="n">
        <v>0.744212985</v>
      </c>
      <c r="D147" s="78" t="n">
        <v>0.744212985</v>
      </c>
      <c r="E147" s="0" t="n">
        <v>0</v>
      </c>
      <c r="H147" s="0" t="n">
        <v>959.6</v>
      </c>
      <c r="I147" s="0" t="n">
        <v>931.95</v>
      </c>
      <c r="J147" s="0" t="n">
        <v>694.535021943176</v>
      </c>
      <c r="K147" s="2" t="n">
        <v>846.738728205184</v>
      </c>
      <c r="L147" s="0" t="n">
        <v>842.070316230506</v>
      </c>
      <c r="M147" s="0" t="n">
        <v>844.404522217845</v>
      </c>
      <c r="N147" s="0" t="n">
        <v>29.3</v>
      </c>
      <c r="O147" s="0" t="n">
        <v>39.8</v>
      </c>
      <c r="P147" s="0" t="n">
        <v>69.6</v>
      </c>
      <c r="AB147" s="0" t="n">
        <v>2570.3</v>
      </c>
      <c r="AC147" s="0" t="n">
        <v>68647</v>
      </c>
      <c r="AD147" s="0" t="n">
        <v>8833</v>
      </c>
      <c r="AE147" s="0" t="n">
        <v>3336</v>
      </c>
      <c r="AF147" s="0" t="n">
        <v>691</v>
      </c>
      <c r="AG147" s="0" t="n">
        <v>188</v>
      </c>
      <c r="AH147" s="0" t="n">
        <v>393</v>
      </c>
      <c r="AI147" s="0" t="n">
        <v>1455413.42756184</v>
      </c>
      <c r="AJ147" s="0" t="n">
        <v>187272.084805654</v>
      </c>
      <c r="AK147" s="0" t="n">
        <v>70727.9151943463</v>
      </c>
      <c r="AL147" s="0" t="n">
        <v>14650.1766784452</v>
      </c>
      <c r="AM147" s="0" t="n">
        <v>3985.86572438163</v>
      </c>
      <c r="AN147" s="0" t="n">
        <v>8332.1554770318</v>
      </c>
      <c r="AO147" s="0" t="n">
        <v>2.616</v>
      </c>
      <c r="AR147" s="0" t="n">
        <v>0.021</v>
      </c>
      <c r="AU147" s="0" t="n">
        <v>5.003</v>
      </c>
      <c r="AV147" s="0" t="n">
        <v>5</v>
      </c>
    </row>
    <row r="148" customFormat="false" ht="12.75" hidden="false" customHeight="false" outlineLevel="0" collapsed="false">
      <c r="A148" s="1" t="n">
        <v>38577</v>
      </c>
      <c r="B148" s="76" t="n">
        <v>225</v>
      </c>
      <c r="C148" s="77" t="n">
        <v>0.744328678</v>
      </c>
      <c r="D148" s="78" t="n">
        <v>0.744328678</v>
      </c>
      <c r="E148" s="0" t="n">
        <v>0</v>
      </c>
      <c r="H148" s="0" t="n">
        <v>961.2</v>
      </c>
      <c r="I148" s="0" t="n">
        <v>933.55</v>
      </c>
      <c r="J148" s="0" t="n">
        <v>680.290770586364</v>
      </c>
      <c r="K148" s="2" t="n">
        <v>832.494476848372</v>
      </c>
      <c r="L148" s="0" t="n">
        <v>827.826064873694</v>
      </c>
      <c r="M148" s="0" t="n">
        <v>830.160270861033</v>
      </c>
      <c r="N148" s="0" t="n">
        <v>29.3</v>
      </c>
      <c r="O148" s="0" t="n">
        <v>41</v>
      </c>
      <c r="P148" s="0" t="n">
        <v>69</v>
      </c>
      <c r="R148" s="0" t="n">
        <v>0.0001832</v>
      </c>
      <c r="S148" s="0" t="n">
        <v>0.0001353</v>
      </c>
      <c r="T148" s="80" t="n">
        <v>8.594E-005</v>
      </c>
      <c r="U148" s="80" t="n">
        <v>1.663E-005</v>
      </c>
      <c r="V148" s="80" t="n">
        <v>1.507E-005</v>
      </c>
      <c r="W148" s="80" t="n">
        <v>1.204E-005</v>
      </c>
      <c r="X148" s="0" t="n">
        <v>900.6</v>
      </c>
      <c r="Y148" s="0" t="n">
        <v>318.4</v>
      </c>
      <c r="Z148" s="0" t="n">
        <v>315.7</v>
      </c>
      <c r="AA148" s="0" t="n">
        <v>17.1</v>
      </c>
      <c r="AB148" s="0" t="n">
        <v>2706.8</v>
      </c>
      <c r="AC148" s="0" t="n">
        <v>68054</v>
      </c>
      <c r="AD148" s="0" t="n">
        <v>8882</v>
      </c>
      <c r="AE148" s="0" t="n">
        <v>3253</v>
      </c>
      <c r="AF148" s="0" t="n">
        <v>671</v>
      </c>
      <c r="AG148" s="0" t="n">
        <v>156</v>
      </c>
      <c r="AH148" s="0" t="n">
        <v>335</v>
      </c>
      <c r="AI148" s="0" t="n">
        <v>1442840.98939929</v>
      </c>
      <c r="AJ148" s="0" t="n">
        <v>188310.954063604</v>
      </c>
      <c r="AK148" s="0" t="n">
        <v>68968.1978798587</v>
      </c>
      <c r="AL148" s="0" t="n">
        <v>14226.148409894</v>
      </c>
      <c r="AM148" s="0" t="n">
        <v>3307.42049469965</v>
      </c>
      <c r="AN148" s="0" t="n">
        <v>7102.47349823322</v>
      </c>
      <c r="AO148" s="0" t="n">
        <v>2.575</v>
      </c>
      <c r="AR148" s="0" t="n">
        <v>0.021</v>
      </c>
      <c r="AU148" s="0" t="n">
        <v>5.004</v>
      </c>
      <c r="AV148" s="0" t="n">
        <v>5</v>
      </c>
    </row>
    <row r="149" customFormat="false" ht="12.75" hidden="false" customHeight="false" outlineLevel="0" collapsed="false">
      <c r="A149" s="1" t="n">
        <v>38577</v>
      </c>
      <c r="B149" s="76" t="n">
        <v>225</v>
      </c>
      <c r="C149" s="77" t="n">
        <v>0.74444443</v>
      </c>
      <c r="D149" s="78" t="n">
        <v>0.74444443</v>
      </c>
      <c r="E149" s="0" t="n">
        <v>0</v>
      </c>
      <c r="H149" s="0" t="n">
        <v>961.4</v>
      </c>
      <c r="I149" s="0" t="n">
        <v>933.75</v>
      </c>
      <c r="J149" s="0" t="n">
        <v>678.511955954811</v>
      </c>
      <c r="K149" s="2" t="n">
        <v>830.715662216819</v>
      </c>
      <c r="L149" s="0" t="n">
        <v>826.047250242141</v>
      </c>
      <c r="M149" s="0" t="n">
        <v>828.38145622948</v>
      </c>
      <c r="N149" s="0" t="n">
        <v>29.2</v>
      </c>
      <c r="O149" s="0" t="n">
        <v>41.1</v>
      </c>
      <c r="P149" s="0" t="n">
        <v>68.1</v>
      </c>
      <c r="Q149" s="0" t="n">
        <v>10.993</v>
      </c>
      <c r="AB149" s="0" t="n">
        <v>3797.9</v>
      </c>
      <c r="AC149" s="0" t="n">
        <v>67393</v>
      </c>
      <c r="AD149" s="0" t="n">
        <v>8500</v>
      </c>
      <c r="AE149" s="0" t="n">
        <v>3292</v>
      </c>
      <c r="AF149" s="0" t="n">
        <v>607</v>
      </c>
      <c r="AG149" s="0" t="n">
        <v>196</v>
      </c>
      <c r="AH149" s="0" t="n">
        <v>373</v>
      </c>
      <c r="AI149" s="0" t="n">
        <v>1428826.85512368</v>
      </c>
      <c r="AJ149" s="0" t="n">
        <v>180212.014134276</v>
      </c>
      <c r="AK149" s="0" t="n">
        <v>69795.0530035336</v>
      </c>
      <c r="AL149" s="0" t="n">
        <v>12869.25795053</v>
      </c>
      <c r="AM149" s="0" t="n">
        <v>4155.47703180212</v>
      </c>
      <c r="AN149" s="0" t="n">
        <v>7908.12720848057</v>
      </c>
      <c r="AO149" s="0" t="n">
        <v>2.639</v>
      </c>
      <c r="AR149" s="0" t="n">
        <v>0.011</v>
      </c>
      <c r="AU149" s="0" t="n">
        <v>5.016</v>
      </c>
      <c r="AV149" s="0" t="n">
        <v>5</v>
      </c>
    </row>
    <row r="150" customFormat="false" ht="12.75" hidden="false" customHeight="false" outlineLevel="0" collapsed="false">
      <c r="A150" s="1" t="n">
        <v>38577</v>
      </c>
      <c r="B150" s="76" t="n">
        <v>225</v>
      </c>
      <c r="C150" s="77" t="n">
        <v>0.744560182</v>
      </c>
      <c r="D150" s="78" t="n">
        <v>0.744560182</v>
      </c>
      <c r="E150" s="0" t="n">
        <v>0</v>
      </c>
      <c r="H150" s="0" t="n">
        <v>961.8</v>
      </c>
      <c r="I150" s="0" t="n">
        <v>934.15</v>
      </c>
      <c r="J150" s="0" t="n">
        <v>674.955469419587</v>
      </c>
      <c r="K150" s="2" t="n">
        <v>827.159175681594</v>
      </c>
      <c r="L150" s="0" t="n">
        <v>822.490763706917</v>
      </c>
      <c r="M150" s="0" t="n">
        <v>824.824969694256</v>
      </c>
      <c r="N150" s="0" t="n">
        <v>29.2</v>
      </c>
      <c r="O150" s="0" t="n">
        <v>42.4</v>
      </c>
      <c r="P150" s="0" t="n">
        <v>67.55</v>
      </c>
      <c r="AB150" s="0" t="n">
        <v>5090.7</v>
      </c>
      <c r="AC150" s="0" t="n">
        <v>67277</v>
      </c>
      <c r="AD150" s="0" t="n">
        <v>8471</v>
      </c>
      <c r="AE150" s="0" t="n">
        <v>3189</v>
      </c>
      <c r="AF150" s="0" t="n">
        <v>663</v>
      </c>
      <c r="AG150" s="0" t="n">
        <v>180</v>
      </c>
      <c r="AH150" s="0" t="n">
        <v>350</v>
      </c>
      <c r="AI150" s="0" t="n">
        <v>1426367.49116608</v>
      </c>
      <c r="AJ150" s="0" t="n">
        <v>179597.173144876</v>
      </c>
      <c r="AK150" s="0" t="n">
        <v>67611.3074204947</v>
      </c>
      <c r="AL150" s="0" t="n">
        <v>14056.5371024735</v>
      </c>
      <c r="AM150" s="0" t="n">
        <v>3816.25441696113</v>
      </c>
      <c r="AN150" s="0" t="n">
        <v>7420.49469964664</v>
      </c>
      <c r="AO150" s="0" t="n">
        <v>2.677</v>
      </c>
      <c r="AR150" s="0" t="n">
        <v>0.012</v>
      </c>
      <c r="AU150" s="0" t="n">
        <v>5.001</v>
      </c>
      <c r="AV150" s="0" t="n">
        <v>5</v>
      </c>
    </row>
    <row r="151" customFormat="false" ht="12.75" hidden="false" customHeight="false" outlineLevel="0" collapsed="false">
      <c r="A151" s="1" t="n">
        <v>38577</v>
      </c>
      <c r="B151" s="76" t="n">
        <v>225</v>
      </c>
      <c r="C151" s="77" t="n">
        <v>0.744675934</v>
      </c>
      <c r="D151" s="78" t="n">
        <v>0.744675934</v>
      </c>
      <c r="E151" s="0" t="n">
        <v>0</v>
      </c>
      <c r="H151" s="0" t="n">
        <v>962.4</v>
      </c>
      <c r="I151" s="0" t="n">
        <v>934.75</v>
      </c>
      <c r="J151" s="0" t="n">
        <v>669.623593990855</v>
      </c>
      <c r="K151" s="2" t="n">
        <v>821.827300252863</v>
      </c>
      <c r="L151" s="0" t="n">
        <v>817.158888278185</v>
      </c>
      <c r="M151" s="0" t="n">
        <v>819.493094265524</v>
      </c>
      <c r="N151" s="0" t="n">
        <v>29.3</v>
      </c>
      <c r="O151" s="0" t="n">
        <v>42.3</v>
      </c>
      <c r="P151" s="0" t="n">
        <v>66.05</v>
      </c>
      <c r="R151" s="0" t="n">
        <v>0.0001898</v>
      </c>
      <c r="S151" s="0" t="n">
        <v>0.0001341</v>
      </c>
      <c r="T151" s="80" t="n">
        <v>8.558E-005</v>
      </c>
      <c r="U151" s="80" t="n">
        <v>1.781E-005</v>
      </c>
      <c r="V151" s="80" t="n">
        <v>1.573E-005</v>
      </c>
      <c r="W151" s="80" t="n">
        <v>1.245E-005</v>
      </c>
      <c r="X151" s="0" t="n">
        <v>902.1</v>
      </c>
      <c r="Y151" s="0" t="n">
        <v>318.5</v>
      </c>
      <c r="Z151" s="0" t="n">
        <v>315.6</v>
      </c>
      <c r="AA151" s="0" t="n">
        <v>17.4</v>
      </c>
      <c r="AB151" s="0" t="n">
        <v>2880.8</v>
      </c>
      <c r="AC151" s="0" t="n">
        <v>67886</v>
      </c>
      <c r="AD151" s="0" t="n">
        <v>8553</v>
      </c>
      <c r="AE151" s="0" t="n">
        <v>3194</v>
      </c>
      <c r="AF151" s="0" t="n">
        <v>660</v>
      </c>
      <c r="AG151" s="0" t="n">
        <v>191</v>
      </c>
      <c r="AH151" s="0" t="n">
        <v>403</v>
      </c>
      <c r="AI151" s="0" t="n">
        <v>1439279.15194346</v>
      </c>
      <c r="AJ151" s="0" t="n">
        <v>181335.689045936</v>
      </c>
      <c r="AK151" s="0" t="n">
        <v>67717.3144876325</v>
      </c>
      <c r="AL151" s="0" t="n">
        <v>13992.9328621908</v>
      </c>
      <c r="AM151" s="0" t="n">
        <v>4049.46996466431</v>
      </c>
      <c r="AN151" s="0" t="n">
        <v>8544.16961130742</v>
      </c>
      <c r="AO151" s="0" t="n">
        <v>2.804</v>
      </c>
      <c r="AR151" s="0" t="n">
        <v>0.001</v>
      </c>
      <c r="AU151" s="0" t="n">
        <v>5.008</v>
      </c>
      <c r="AV151" s="0" t="n">
        <v>5</v>
      </c>
    </row>
    <row r="152" customFormat="false" ht="12.75" hidden="false" customHeight="false" outlineLevel="0" collapsed="false">
      <c r="A152" s="1" t="n">
        <v>38577</v>
      </c>
      <c r="B152" s="76" t="n">
        <v>225</v>
      </c>
      <c r="C152" s="77" t="n">
        <v>0.744791687</v>
      </c>
      <c r="D152" s="78" t="n">
        <v>0.744791687</v>
      </c>
      <c r="E152" s="0" t="n">
        <v>0</v>
      </c>
      <c r="H152" s="0" t="n">
        <v>962.8</v>
      </c>
      <c r="I152" s="0" t="n">
        <v>935.15</v>
      </c>
      <c r="J152" s="0" t="n">
        <v>666.07091138808</v>
      </c>
      <c r="K152" s="2" t="n">
        <v>818.274617650088</v>
      </c>
      <c r="L152" s="0" t="n">
        <v>813.60620567541</v>
      </c>
      <c r="M152" s="0" t="n">
        <v>815.940411662749</v>
      </c>
      <c r="N152" s="0" t="n">
        <v>29.3</v>
      </c>
      <c r="O152" s="0" t="n">
        <v>42.2</v>
      </c>
      <c r="P152" s="0" t="n">
        <v>65.95</v>
      </c>
      <c r="AB152" s="0" t="n">
        <v>3053.6</v>
      </c>
      <c r="AC152" s="0" t="n">
        <v>67645</v>
      </c>
      <c r="AD152" s="0" t="n">
        <v>8394</v>
      </c>
      <c r="AE152" s="0" t="n">
        <v>3208</v>
      </c>
      <c r="AF152" s="0" t="n">
        <v>612</v>
      </c>
      <c r="AG152" s="0" t="n">
        <v>184</v>
      </c>
      <c r="AH152" s="0" t="n">
        <v>373</v>
      </c>
      <c r="AI152" s="0" t="n">
        <v>1434169.61130742</v>
      </c>
      <c r="AJ152" s="0" t="n">
        <v>177964.664310954</v>
      </c>
      <c r="AK152" s="0" t="n">
        <v>68014.1342756184</v>
      </c>
      <c r="AL152" s="0" t="n">
        <v>12975.2650176678</v>
      </c>
      <c r="AM152" s="0" t="n">
        <v>3901.06007067138</v>
      </c>
      <c r="AN152" s="0" t="n">
        <v>7908.12720848057</v>
      </c>
      <c r="AO152" s="0" t="n">
        <v>2.475</v>
      </c>
      <c r="AR152" s="0" t="n">
        <v>0.011</v>
      </c>
      <c r="AU152" s="0" t="n">
        <v>5.007</v>
      </c>
      <c r="AV152" s="0" t="n">
        <v>5</v>
      </c>
    </row>
    <row r="153" customFormat="false" ht="12.75" hidden="false" customHeight="false" outlineLevel="0" collapsed="false">
      <c r="A153" s="1" t="n">
        <v>38577</v>
      </c>
      <c r="B153" s="76" t="n">
        <v>225</v>
      </c>
      <c r="C153" s="77" t="n">
        <v>0.744907379</v>
      </c>
      <c r="D153" s="78" t="n">
        <v>0.744907379</v>
      </c>
      <c r="E153" s="0" t="n">
        <v>0</v>
      </c>
      <c r="H153" s="0" t="n">
        <v>962.7</v>
      </c>
      <c r="I153" s="0" t="n">
        <v>935.05</v>
      </c>
      <c r="J153" s="0" t="n">
        <v>666.958939554041</v>
      </c>
      <c r="K153" s="2" t="n">
        <v>819.162645816049</v>
      </c>
      <c r="L153" s="0" t="n">
        <v>814.494233841371</v>
      </c>
      <c r="M153" s="0" t="n">
        <v>816.82843982871</v>
      </c>
      <c r="N153" s="0" t="n">
        <v>29.1</v>
      </c>
      <c r="O153" s="0" t="n">
        <v>43.4</v>
      </c>
      <c r="P153" s="0" t="n">
        <v>65.9</v>
      </c>
      <c r="AB153" s="0" t="n">
        <v>2645.5</v>
      </c>
      <c r="AC153" s="0" t="n">
        <v>67675</v>
      </c>
      <c r="AD153" s="0" t="n">
        <v>8555</v>
      </c>
      <c r="AE153" s="0" t="n">
        <v>3227</v>
      </c>
      <c r="AF153" s="0" t="n">
        <v>617</v>
      </c>
      <c r="AG153" s="0" t="n">
        <v>164</v>
      </c>
      <c r="AH153" s="0" t="n">
        <v>325</v>
      </c>
      <c r="AI153" s="0" t="n">
        <v>1434805.65371025</v>
      </c>
      <c r="AJ153" s="0" t="n">
        <v>181378.091872792</v>
      </c>
      <c r="AK153" s="0" t="n">
        <v>68416.961130742</v>
      </c>
      <c r="AL153" s="0" t="n">
        <v>13081.2720848057</v>
      </c>
      <c r="AM153" s="0" t="n">
        <v>3477.03180212014</v>
      </c>
      <c r="AN153" s="0" t="n">
        <v>6890.4593639576</v>
      </c>
      <c r="AO153" s="0" t="n">
        <v>2.547</v>
      </c>
      <c r="AR153" s="0" t="n">
        <v>0.012</v>
      </c>
      <c r="AU153" s="0" t="n">
        <v>5.011</v>
      </c>
      <c r="AV153" s="0" t="n">
        <v>5</v>
      </c>
    </row>
    <row r="154" customFormat="false" ht="12.75" hidden="false" customHeight="false" outlineLevel="0" collapsed="false">
      <c r="A154" s="1" t="n">
        <v>38577</v>
      </c>
      <c r="B154" s="76" t="n">
        <v>225</v>
      </c>
      <c r="C154" s="77" t="n">
        <v>0.745023131</v>
      </c>
      <c r="D154" s="78" t="n">
        <v>0.745023131</v>
      </c>
      <c r="E154" s="0" t="n">
        <v>0</v>
      </c>
      <c r="H154" s="0" t="n">
        <v>964</v>
      </c>
      <c r="I154" s="0" t="n">
        <v>936.35</v>
      </c>
      <c r="J154" s="0" t="n">
        <v>655.421974159105</v>
      </c>
      <c r="K154" s="2" t="n">
        <v>807.625680421113</v>
      </c>
      <c r="L154" s="0" t="n">
        <v>802.957268446436</v>
      </c>
      <c r="M154" s="0" t="n">
        <v>805.291474433774</v>
      </c>
      <c r="N154" s="0" t="n">
        <v>29.3</v>
      </c>
      <c r="O154" s="0" t="n">
        <v>42.9</v>
      </c>
      <c r="P154" s="0" t="n">
        <v>65.75</v>
      </c>
      <c r="R154" s="0" t="n">
        <v>0.0001896</v>
      </c>
      <c r="S154" s="0" t="n">
        <v>0.0001387</v>
      </c>
      <c r="T154" s="80" t="n">
        <v>8.574E-005</v>
      </c>
      <c r="U154" s="80" t="n">
        <v>1.746E-005</v>
      </c>
      <c r="V154" s="80" t="n">
        <v>1.518E-005</v>
      </c>
      <c r="W154" s="80" t="n">
        <v>1.425E-005</v>
      </c>
      <c r="X154" s="0" t="n">
        <v>903.4</v>
      </c>
      <c r="Y154" s="0" t="n">
        <v>318.5</v>
      </c>
      <c r="Z154" s="0" t="n">
        <v>315.6</v>
      </c>
      <c r="AA154" s="0" t="n">
        <v>18</v>
      </c>
      <c r="AB154" s="0" t="n">
        <v>3112.6</v>
      </c>
      <c r="AC154" s="0" t="n">
        <v>67413</v>
      </c>
      <c r="AD154" s="0" t="n">
        <v>8522</v>
      </c>
      <c r="AE154" s="0" t="n">
        <v>3078</v>
      </c>
      <c r="AF154" s="0" t="n">
        <v>638</v>
      </c>
      <c r="AG154" s="0" t="n">
        <v>150</v>
      </c>
      <c r="AH154" s="0" t="n">
        <v>260</v>
      </c>
      <c r="AI154" s="0" t="n">
        <v>1429250.88339223</v>
      </c>
      <c r="AJ154" s="0" t="n">
        <v>180678.445229682</v>
      </c>
      <c r="AK154" s="0" t="n">
        <v>65257.9505300353</v>
      </c>
      <c r="AL154" s="0" t="n">
        <v>13526.5017667845</v>
      </c>
      <c r="AM154" s="0" t="n">
        <v>3180.21201413428</v>
      </c>
      <c r="AN154" s="0" t="n">
        <v>5512.36749116608</v>
      </c>
      <c r="AO154" s="0" t="n">
        <v>2.666</v>
      </c>
      <c r="AR154" s="0" t="n">
        <v>0.021</v>
      </c>
      <c r="AU154" s="0" t="n">
        <v>5.001</v>
      </c>
      <c r="AV154" s="0" t="n">
        <v>5</v>
      </c>
    </row>
    <row r="155" customFormat="false" ht="12.75" hidden="false" customHeight="false" outlineLevel="0" collapsed="false">
      <c r="A155" s="1" t="n">
        <v>38577</v>
      </c>
      <c r="B155" s="76" t="n">
        <v>225</v>
      </c>
      <c r="C155" s="77" t="n">
        <v>0.745138884</v>
      </c>
      <c r="D155" s="78" t="n">
        <v>0.745138884</v>
      </c>
      <c r="E155" s="0" t="n">
        <v>0</v>
      </c>
      <c r="H155" s="0" t="n">
        <v>964.9</v>
      </c>
      <c r="I155" s="0" t="n">
        <v>937.25</v>
      </c>
      <c r="J155" s="0" t="n">
        <v>647.44422350835</v>
      </c>
      <c r="K155" s="2" t="n">
        <v>799.647929770358</v>
      </c>
      <c r="L155" s="0" t="n">
        <v>794.97951779568</v>
      </c>
      <c r="M155" s="0" t="n">
        <v>797.313723783019</v>
      </c>
      <c r="N155" s="0" t="n">
        <v>29.4</v>
      </c>
      <c r="O155" s="0" t="n">
        <v>42.8</v>
      </c>
      <c r="P155" s="0" t="n">
        <v>66.95</v>
      </c>
      <c r="Q155" s="0" t="n">
        <v>11.454</v>
      </c>
      <c r="AB155" s="0" t="n">
        <v>2558.4</v>
      </c>
      <c r="AC155" s="0" t="n">
        <v>66903</v>
      </c>
      <c r="AD155" s="0" t="n">
        <v>8454</v>
      </c>
      <c r="AE155" s="0" t="n">
        <v>3195</v>
      </c>
      <c r="AF155" s="0" t="n">
        <v>587</v>
      </c>
      <c r="AG155" s="0" t="n">
        <v>195</v>
      </c>
      <c r="AH155" s="0" t="n">
        <v>289</v>
      </c>
      <c r="AI155" s="0" t="n">
        <v>1418438.16254417</v>
      </c>
      <c r="AJ155" s="0" t="n">
        <v>179236.749116608</v>
      </c>
      <c r="AK155" s="0" t="n">
        <v>67738.5159010601</v>
      </c>
      <c r="AL155" s="0" t="n">
        <v>12445.2296819788</v>
      </c>
      <c r="AM155" s="0" t="n">
        <v>4134.27561837456</v>
      </c>
      <c r="AN155" s="0" t="n">
        <v>6127.20848056537</v>
      </c>
      <c r="AO155" s="0" t="n">
        <v>2.656</v>
      </c>
      <c r="AR155" s="0" t="n">
        <v>0.021</v>
      </c>
      <c r="AU155" s="0" t="n">
        <v>5.002</v>
      </c>
      <c r="AV155" s="0" t="n">
        <v>5</v>
      </c>
    </row>
    <row r="156" customFormat="false" ht="12.75" hidden="false" customHeight="false" outlineLevel="0" collapsed="false">
      <c r="A156" s="1" t="n">
        <v>38577</v>
      </c>
      <c r="B156" s="76" t="n">
        <v>225</v>
      </c>
      <c r="C156" s="77" t="n">
        <v>0.745254636</v>
      </c>
      <c r="D156" s="78" t="n">
        <v>0.745254636</v>
      </c>
      <c r="E156" s="0" t="n">
        <v>0</v>
      </c>
      <c r="H156" s="0" t="n">
        <v>965.6</v>
      </c>
      <c r="I156" s="0" t="n">
        <v>937.95</v>
      </c>
      <c r="J156" s="0" t="n">
        <v>641.244600822344</v>
      </c>
      <c r="K156" s="2" t="n">
        <v>793.448307084352</v>
      </c>
      <c r="L156" s="0" t="n">
        <v>788.779895109674</v>
      </c>
      <c r="M156" s="0" t="n">
        <v>791.114101097013</v>
      </c>
      <c r="N156" s="0" t="n">
        <v>29.5</v>
      </c>
      <c r="O156" s="0" t="n">
        <v>42.9</v>
      </c>
      <c r="P156" s="0" t="n">
        <v>66.5</v>
      </c>
      <c r="AB156" s="0" t="n">
        <v>2679.9</v>
      </c>
      <c r="AC156" s="0" t="n">
        <v>67663</v>
      </c>
      <c r="AD156" s="0" t="n">
        <v>8243</v>
      </c>
      <c r="AE156" s="0" t="n">
        <v>2985</v>
      </c>
      <c r="AF156" s="0" t="n">
        <v>631</v>
      </c>
      <c r="AG156" s="0" t="n">
        <v>165</v>
      </c>
      <c r="AH156" s="0" t="n">
        <v>265</v>
      </c>
      <c r="AI156" s="0" t="n">
        <v>1434551.23674912</v>
      </c>
      <c r="AJ156" s="0" t="n">
        <v>174763.250883392</v>
      </c>
      <c r="AK156" s="0" t="n">
        <v>63286.2190812721</v>
      </c>
      <c r="AL156" s="0" t="n">
        <v>13378.0918727915</v>
      </c>
      <c r="AM156" s="0" t="n">
        <v>3498.2332155477</v>
      </c>
      <c r="AN156" s="0" t="n">
        <v>5618.37455830389</v>
      </c>
      <c r="AO156" s="0" t="n">
        <v>2.577</v>
      </c>
      <c r="AR156" s="0" t="n">
        <v>0.022</v>
      </c>
      <c r="AU156" s="0" t="n">
        <v>5.006</v>
      </c>
      <c r="AV156" s="0" t="n">
        <v>5</v>
      </c>
    </row>
    <row r="157" customFormat="false" ht="12.75" hidden="false" customHeight="false" outlineLevel="0" collapsed="false">
      <c r="A157" s="1" t="n">
        <v>38577</v>
      </c>
      <c r="B157" s="76" t="n">
        <v>225</v>
      </c>
      <c r="C157" s="77" t="n">
        <v>0.745370388</v>
      </c>
      <c r="D157" s="78" t="n">
        <v>0.745370388</v>
      </c>
      <c r="E157" s="0" t="n">
        <v>0</v>
      </c>
      <c r="H157" s="0" t="n">
        <v>966.6</v>
      </c>
      <c r="I157" s="0" t="n">
        <v>938.95</v>
      </c>
      <c r="J157" s="0" t="n">
        <v>632.396018417587</v>
      </c>
      <c r="K157" s="2" t="n">
        <v>784.599724679595</v>
      </c>
      <c r="L157" s="0" t="n">
        <v>779.931312704917</v>
      </c>
      <c r="M157" s="0" t="n">
        <v>782.265518692256</v>
      </c>
      <c r="N157" s="0" t="n">
        <v>29.6</v>
      </c>
      <c r="O157" s="0" t="n">
        <v>41.7</v>
      </c>
      <c r="P157" s="0" t="n">
        <v>65.5</v>
      </c>
      <c r="AB157" s="0" t="n">
        <v>2797.6</v>
      </c>
      <c r="AC157" s="0" t="n">
        <v>67631</v>
      </c>
      <c r="AD157" s="0" t="n">
        <v>8433</v>
      </c>
      <c r="AE157" s="0" t="n">
        <v>3121</v>
      </c>
      <c r="AF157" s="0" t="n">
        <v>549</v>
      </c>
      <c r="AG157" s="0" t="n">
        <v>155</v>
      </c>
      <c r="AH157" s="0" t="n">
        <v>281</v>
      </c>
      <c r="AI157" s="0" t="n">
        <v>1433872.79151943</v>
      </c>
      <c r="AJ157" s="0" t="n">
        <v>178791.519434629</v>
      </c>
      <c r="AK157" s="0" t="n">
        <v>66169.6113074205</v>
      </c>
      <c r="AL157" s="0" t="n">
        <v>11639.5759717314</v>
      </c>
      <c r="AM157" s="0" t="n">
        <v>3286.21908127208</v>
      </c>
      <c r="AN157" s="0" t="n">
        <v>5957.59717314488</v>
      </c>
      <c r="AO157" s="0" t="n">
        <v>2.656</v>
      </c>
      <c r="AR157" s="0" t="n">
        <v>0.031</v>
      </c>
      <c r="AU157" s="0" t="n">
        <v>5.001</v>
      </c>
      <c r="AV157" s="0" t="n">
        <v>5</v>
      </c>
    </row>
    <row r="158" customFormat="false" ht="12.75" hidden="false" customHeight="false" outlineLevel="0" collapsed="false">
      <c r="A158" s="1" t="n">
        <v>38577</v>
      </c>
      <c r="B158" s="76" t="n">
        <v>225</v>
      </c>
      <c r="C158" s="77" t="n">
        <v>0.74548614</v>
      </c>
      <c r="D158" s="78" t="n">
        <v>0.74548614</v>
      </c>
      <c r="E158" s="0" t="n">
        <v>0</v>
      </c>
      <c r="H158" s="0" t="n">
        <v>967.1</v>
      </c>
      <c r="I158" s="0" t="n">
        <v>939.45</v>
      </c>
      <c r="J158" s="0" t="n">
        <v>627.97526055551</v>
      </c>
      <c r="K158" s="2" t="n">
        <v>780.178966817518</v>
      </c>
      <c r="L158" s="0" t="n">
        <v>775.510554842841</v>
      </c>
      <c r="M158" s="0" t="n">
        <v>777.844760830179</v>
      </c>
      <c r="N158" s="0" t="n">
        <v>29.7</v>
      </c>
      <c r="O158" s="0" t="n">
        <v>41.8</v>
      </c>
      <c r="P158" s="0" t="n">
        <v>65.35</v>
      </c>
      <c r="R158" s="0" t="n">
        <v>0.0001915</v>
      </c>
      <c r="S158" s="0" t="n">
        <v>0.0001389</v>
      </c>
      <c r="T158" s="80" t="n">
        <v>8.873E-005</v>
      </c>
      <c r="U158" s="80" t="n">
        <v>1.645E-005</v>
      </c>
      <c r="V158" s="80" t="n">
        <v>1.544E-005</v>
      </c>
      <c r="W158" s="80" t="n">
        <v>1.385E-005</v>
      </c>
      <c r="X158" s="0" t="n">
        <v>906.1</v>
      </c>
      <c r="Y158" s="0" t="n">
        <v>318.5</v>
      </c>
      <c r="Z158" s="0" t="n">
        <v>315.5</v>
      </c>
      <c r="AA158" s="0" t="n">
        <v>18.2</v>
      </c>
      <c r="AB158" s="0" t="n">
        <v>3068.9</v>
      </c>
      <c r="AC158" s="0" t="n">
        <v>67522</v>
      </c>
      <c r="AD158" s="0" t="n">
        <v>8391</v>
      </c>
      <c r="AE158" s="0" t="n">
        <v>3137</v>
      </c>
      <c r="AF158" s="0" t="n">
        <v>616</v>
      </c>
      <c r="AG158" s="0" t="n">
        <v>154</v>
      </c>
      <c r="AH158" s="0" t="n">
        <v>252</v>
      </c>
      <c r="AI158" s="0" t="n">
        <v>1431561.83745583</v>
      </c>
      <c r="AJ158" s="0" t="n">
        <v>177901.060070671</v>
      </c>
      <c r="AK158" s="0" t="n">
        <v>66508.8339222615</v>
      </c>
      <c r="AL158" s="0" t="n">
        <v>13060.0706713781</v>
      </c>
      <c r="AM158" s="0" t="n">
        <v>3265.01766784452</v>
      </c>
      <c r="AN158" s="0" t="n">
        <v>5342.75618374558</v>
      </c>
      <c r="AO158" s="0" t="n">
        <v>2.644</v>
      </c>
      <c r="AR158" s="0" t="n">
        <v>0.002</v>
      </c>
      <c r="AU158" s="0" t="n">
        <v>4.997</v>
      </c>
      <c r="AV158" s="0" t="n">
        <v>5</v>
      </c>
    </row>
    <row r="159" customFormat="false" ht="12.75" hidden="false" customHeight="false" outlineLevel="0" collapsed="false">
      <c r="A159" s="1" t="n">
        <v>38577</v>
      </c>
      <c r="B159" s="76" t="n">
        <v>225</v>
      </c>
      <c r="C159" s="77" t="n">
        <v>0.745601833</v>
      </c>
      <c r="D159" s="78" t="n">
        <v>0.745601833</v>
      </c>
      <c r="E159" s="0" t="n">
        <v>0</v>
      </c>
      <c r="H159" s="0" t="n">
        <v>966</v>
      </c>
      <c r="I159" s="0" t="n">
        <v>938.35</v>
      </c>
      <c r="J159" s="0" t="n">
        <v>637.704036308013</v>
      </c>
      <c r="K159" s="2" t="n">
        <v>789.90774257002</v>
      </c>
      <c r="L159" s="0" t="n">
        <v>785.239330595343</v>
      </c>
      <c r="M159" s="0" t="n">
        <v>787.573536582682</v>
      </c>
      <c r="N159" s="0" t="n">
        <v>29.5</v>
      </c>
      <c r="O159" s="0" t="n">
        <v>42.5</v>
      </c>
      <c r="P159" s="0" t="n">
        <v>66.35</v>
      </c>
      <c r="AB159" s="0" t="n">
        <v>2808.2</v>
      </c>
      <c r="AC159" s="0" t="n">
        <v>67807</v>
      </c>
      <c r="AD159" s="0" t="n">
        <v>8421</v>
      </c>
      <c r="AE159" s="0" t="n">
        <v>3019</v>
      </c>
      <c r="AF159" s="0" t="n">
        <v>552</v>
      </c>
      <c r="AG159" s="0" t="n">
        <v>161</v>
      </c>
      <c r="AH159" s="0" t="n">
        <v>276</v>
      </c>
      <c r="AI159" s="0" t="n">
        <v>1437604.24028269</v>
      </c>
      <c r="AJ159" s="0" t="n">
        <v>178537.102473498</v>
      </c>
      <c r="AK159" s="0" t="n">
        <v>64007.0671378092</v>
      </c>
      <c r="AL159" s="0" t="n">
        <v>11703.1802120141</v>
      </c>
      <c r="AM159" s="0" t="n">
        <v>3413.42756183746</v>
      </c>
      <c r="AN159" s="0" t="n">
        <v>5851.59010600707</v>
      </c>
      <c r="AO159" s="0" t="n">
        <v>2.696</v>
      </c>
      <c r="AR159" s="0" t="n">
        <v>0.021</v>
      </c>
      <c r="AU159" s="0" t="n">
        <v>5.006</v>
      </c>
      <c r="AV159" s="0" t="n">
        <v>5</v>
      </c>
    </row>
    <row r="160" customFormat="false" ht="12.75" hidden="false" customHeight="false" outlineLevel="0" collapsed="false">
      <c r="A160" s="1" t="n">
        <v>38577</v>
      </c>
      <c r="B160" s="76" t="n">
        <v>225</v>
      </c>
      <c r="C160" s="77" t="n">
        <v>0.745717585</v>
      </c>
      <c r="D160" s="78" t="n">
        <v>0.745717585</v>
      </c>
      <c r="E160" s="0" t="n">
        <v>0</v>
      </c>
      <c r="H160" s="0" t="n">
        <v>964.7</v>
      </c>
      <c r="I160" s="0" t="n">
        <v>937.05</v>
      </c>
      <c r="J160" s="0" t="n">
        <v>649.216394751696</v>
      </c>
      <c r="K160" s="2" t="n">
        <v>801.420101013704</v>
      </c>
      <c r="L160" s="0" t="n">
        <v>796.751689039027</v>
      </c>
      <c r="M160" s="0" t="n">
        <v>799.085895026366</v>
      </c>
      <c r="N160" s="0" t="n">
        <v>29.4</v>
      </c>
      <c r="O160" s="0" t="n">
        <v>43.3</v>
      </c>
      <c r="P160" s="0" t="n">
        <v>66.75</v>
      </c>
      <c r="AB160" s="0" t="n">
        <v>2808.6</v>
      </c>
      <c r="AC160" s="0" t="n">
        <v>67633</v>
      </c>
      <c r="AD160" s="0" t="n">
        <v>8570</v>
      </c>
      <c r="AE160" s="0" t="n">
        <v>3156</v>
      </c>
      <c r="AF160" s="0" t="n">
        <v>615</v>
      </c>
      <c r="AG160" s="0" t="n">
        <v>145</v>
      </c>
      <c r="AH160" s="0" t="n">
        <v>243</v>
      </c>
      <c r="AI160" s="0" t="n">
        <v>1433915.19434629</v>
      </c>
      <c r="AJ160" s="0" t="n">
        <v>181696.113074205</v>
      </c>
      <c r="AK160" s="0" t="n">
        <v>66911.6607773852</v>
      </c>
      <c r="AL160" s="0" t="n">
        <v>13038.8692579505</v>
      </c>
      <c r="AM160" s="0" t="n">
        <v>3074.20494699647</v>
      </c>
      <c r="AN160" s="0" t="n">
        <v>5151.94346289753</v>
      </c>
      <c r="AO160" s="0" t="n">
        <v>2.526</v>
      </c>
      <c r="AR160" s="0" t="n">
        <v>0.001</v>
      </c>
      <c r="AU160" s="0" t="n">
        <v>5.002</v>
      </c>
      <c r="AV160" s="0" t="n">
        <v>5</v>
      </c>
    </row>
    <row r="161" customFormat="false" ht="12.75" hidden="false" customHeight="false" outlineLevel="0" collapsed="false">
      <c r="A161" s="1" t="n">
        <v>38577</v>
      </c>
      <c r="B161" s="76" t="n">
        <v>225</v>
      </c>
      <c r="C161" s="77" t="n">
        <v>0.745833337</v>
      </c>
      <c r="D161" s="78" t="n">
        <v>0.745833337</v>
      </c>
      <c r="E161" s="0" t="n">
        <v>0</v>
      </c>
      <c r="H161" s="0" t="n">
        <v>963.1</v>
      </c>
      <c r="I161" s="0" t="n">
        <v>935.45</v>
      </c>
      <c r="J161" s="0" t="n">
        <v>663.407396544758</v>
      </c>
      <c r="K161" s="2" t="n">
        <v>815.611102806766</v>
      </c>
      <c r="L161" s="0" t="n">
        <v>810.942690832089</v>
      </c>
      <c r="M161" s="0" t="n">
        <v>813.276896819427</v>
      </c>
      <c r="N161" s="0" t="n">
        <v>29.3</v>
      </c>
      <c r="O161" s="0" t="n">
        <v>43.3</v>
      </c>
      <c r="P161" s="0" t="n">
        <v>65.1</v>
      </c>
      <c r="Q161" s="0" t="n">
        <v>12.107</v>
      </c>
      <c r="R161" s="0" t="n">
        <v>0.0001946</v>
      </c>
      <c r="S161" s="0" t="n">
        <v>0.0001385</v>
      </c>
      <c r="T161" s="80" t="n">
        <v>8.915E-005</v>
      </c>
      <c r="U161" s="80" t="n">
        <v>1.788E-005</v>
      </c>
      <c r="V161" s="80" t="n">
        <v>1.662E-005</v>
      </c>
      <c r="W161" s="80" t="n">
        <v>1.281E-005</v>
      </c>
      <c r="X161" s="0" t="n">
        <v>905.5</v>
      </c>
      <c r="Y161" s="0" t="n">
        <v>318.5</v>
      </c>
      <c r="Z161" s="0" t="n">
        <v>315.5</v>
      </c>
      <c r="AA161" s="0" t="n">
        <v>18.3</v>
      </c>
      <c r="AB161" s="0" t="n">
        <v>2871.2</v>
      </c>
      <c r="AC161" s="0" t="n">
        <v>67401</v>
      </c>
      <c r="AD161" s="0" t="n">
        <v>8440</v>
      </c>
      <c r="AE161" s="0" t="n">
        <v>3113</v>
      </c>
      <c r="AF161" s="0" t="n">
        <v>541</v>
      </c>
      <c r="AG161" s="0" t="n">
        <v>136</v>
      </c>
      <c r="AH161" s="0" t="n">
        <v>257</v>
      </c>
      <c r="AI161" s="0" t="n">
        <v>1428996.4664311</v>
      </c>
      <c r="AJ161" s="0" t="n">
        <v>178939.929328622</v>
      </c>
      <c r="AK161" s="0" t="n">
        <v>66000</v>
      </c>
      <c r="AL161" s="0" t="n">
        <v>11469.964664311</v>
      </c>
      <c r="AM161" s="0" t="n">
        <v>2883.39222614841</v>
      </c>
      <c r="AN161" s="0" t="n">
        <v>5448.76325088339</v>
      </c>
      <c r="AO161" s="0" t="n">
        <v>2.624</v>
      </c>
      <c r="AR161" s="0" t="n">
        <v>0.021</v>
      </c>
      <c r="AU161" s="0" t="n">
        <v>5.011</v>
      </c>
      <c r="AV161" s="0" t="n">
        <v>5</v>
      </c>
    </row>
    <row r="162" customFormat="false" ht="12.75" hidden="false" customHeight="false" outlineLevel="0" collapsed="false">
      <c r="A162" s="1" t="n">
        <v>38577</v>
      </c>
      <c r="B162" s="76" t="n">
        <v>225</v>
      </c>
      <c r="C162" s="77" t="n">
        <v>0.74594909</v>
      </c>
      <c r="D162" s="78" t="n">
        <v>0.74594909</v>
      </c>
      <c r="E162" s="0" t="n">
        <v>0</v>
      </c>
      <c r="H162" s="0" t="n">
        <v>962.7</v>
      </c>
      <c r="I162" s="0" t="n">
        <v>935.05</v>
      </c>
      <c r="J162" s="0" t="n">
        <v>666.958939554041</v>
      </c>
      <c r="K162" s="2" t="n">
        <v>819.162645816049</v>
      </c>
      <c r="L162" s="0" t="n">
        <v>814.494233841371</v>
      </c>
      <c r="M162" s="0" t="n">
        <v>816.82843982871</v>
      </c>
      <c r="N162" s="0" t="n">
        <v>29.2</v>
      </c>
      <c r="O162" s="0" t="n">
        <v>43.4</v>
      </c>
      <c r="P162" s="0" t="n">
        <v>64.3</v>
      </c>
      <c r="AB162" s="0" t="n">
        <v>2841.8</v>
      </c>
      <c r="AC162" s="0" t="n">
        <v>67504</v>
      </c>
      <c r="AD162" s="0" t="n">
        <v>8313</v>
      </c>
      <c r="AE162" s="0" t="n">
        <v>3215</v>
      </c>
      <c r="AF162" s="0" t="n">
        <v>618</v>
      </c>
      <c r="AG162" s="0" t="n">
        <v>165</v>
      </c>
      <c r="AH162" s="0" t="n">
        <v>268</v>
      </c>
      <c r="AI162" s="0" t="n">
        <v>1431180.21201413</v>
      </c>
      <c r="AJ162" s="0" t="n">
        <v>176247.349823322</v>
      </c>
      <c r="AK162" s="0" t="n">
        <v>68162.5441696113</v>
      </c>
      <c r="AL162" s="0" t="n">
        <v>13102.4734982332</v>
      </c>
      <c r="AM162" s="0" t="n">
        <v>3498.2332155477</v>
      </c>
      <c r="AN162" s="0" t="n">
        <v>5681.97879858657</v>
      </c>
      <c r="AO162" s="0" t="n">
        <v>2.444</v>
      </c>
      <c r="AR162" s="0" t="n">
        <v>0.022</v>
      </c>
      <c r="AU162" s="0" t="n">
        <v>4.998</v>
      </c>
      <c r="AV162" s="0" t="n">
        <v>5</v>
      </c>
    </row>
    <row r="163" customFormat="false" ht="12.75" hidden="false" customHeight="false" outlineLevel="0" collapsed="false">
      <c r="A163" s="1" t="n">
        <v>38577</v>
      </c>
      <c r="B163" s="76" t="n">
        <v>225</v>
      </c>
      <c r="C163" s="77" t="n">
        <v>0.746064842</v>
      </c>
      <c r="D163" s="78" t="n">
        <v>0.746064842</v>
      </c>
      <c r="E163" s="0" t="n">
        <v>0</v>
      </c>
      <c r="H163" s="0" t="n">
        <v>961.7</v>
      </c>
      <c r="I163" s="0" t="n">
        <v>934.05</v>
      </c>
      <c r="J163" s="0" t="n">
        <v>675.844448263385</v>
      </c>
      <c r="K163" s="2" t="n">
        <v>828.048154525392</v>
      </c>
      <c r="L163" s="0" t="n">
        <v>823.379742550715</v>
      </c>
      <c r="M163" s="0" t="n">
        <v>825.713948538054</v>
      </c>
      <c r="N163" s="0" t="n">
        <v>29.1</v>
      </c>
      <c r="O163" s="0" t="n">
        <v>42.2</v>
      </c>
      <c r="P163" s="0" t="n">
        <v>60.3</v>
      </c>
      <c r="AB163" s="0" t="n">
        <v>2912.6</v>
      </c>
      <c r="AC163" s="0" t="n">
        <v>67866</v>
      </c>
      <c r="AD163" s="0" t="n">
        <v>8488</v>
      </c>
      <c r="AE163" s="0" t="n">
        <v>3084</v>
      </c>
      <c r="AF163" s="0" t="n">
        <v>611</v>
      </c>
      <c r="AG163" s="0" t="n">
        <v>172</v>
      </c>
      <c r="AH163" s="0" t="n">
        <v>268</v>
      </c>
      <c r="AI163" s="0" t="n">
        <v>1438855.12367491</v>
      </c>
      <c r="AJ163" s="0" t="n">
        <v>179957.597173145</v>
      </c>
      <c r="AK163" s="0" t="n">
        <v>65385.1590106007</v>
      </c>
      <c r="AL163" s="0" t="n">
        <v>12954.0636042403</v>
      </c>
      <c r="AM163" s="0" t="n">
        <v>3646.64310954064</v>
      </c>
      <c r="AN163" s="0" t="n">
        <v>5681.97879858657</v>
      </c>
      <c r="AO163" s="0" t="n">
        <v>2.634</v>
      </c>
      <c r="AR163" s="0" t="n">
        <v>0.011</v>
      </c>
      <c r="AU163" s="0" t="n">
        <v>4.996</v>
      </c>
      <c r="AV163" s="0" t="n">
        <v>5</v>
      </c>
    </row>
    <row r="164" customFormat="false" ht="12.75" hidden="false" customHeight="false" outlineLevel="0" collapsed="false">
      <c r="A164" s="1" t="n">
        <v>38577</v>
      </c>
      <c r="B164" s="76" t="n">
        <v>225</v>
      </c>
      <c r="C164" s="77" t="n">
        <v>0.746180534</v>
      </c>
      <c r="D164" s="78" t="n">
        <v>0.746180534</v>
      </c>
      <c r="E164" s="0" t="n">
        <v>0</v>
      </c>
      <c r="H164" s="0" t="n">
        <v>963.2</v>
      </c>
      <c r="I164" s="0" t="n">
        <v>935.55</v>
      </c>
      <c r="J164" s="0" t="n">
        <v>662.519748080845</v>
      </c>
      <c r="K164" s="2" t="n">
        <v>814.723454342852</v>
      </c>
      <c r="L164" s="0" t="n">
        <v>810.055042368175</v>
      </c>
      <c r="M164" s="0" t="n">
        <v>812.389248355514</v>
      </c>
      <c r="N164" s="0" t="n">
        <v>29.1</v>
      </c>
      <c r="O164" s="0" t="n">
        <v>44.2</v>
      </c>
      <c r="P164" s="0" t="n">
        <v>59.85</v>
      </c>
      <c r="R164" s="0" t="n">
        <v>0.000193</v>
      </c>
      <c r="S164" s="0" t="n">
        <v>0.0001393</v>
      </c>
      <c r="T164" s="80" t="n">
        <v>8.713E-005</v>
      </c>
      <c r="U164" s="80" t="n">
        <v>1.834E-005</v>
      </c>
      <c r="V164" s="80" t="n">
        <v>1.498E-005</v>
      </c>
      <c r="W164" s="80" t="n">
        <v>1.461E-005</v>
      </c>
      <c r="X164" s="0" t="n">
        <v>902.6</v>
      </c>
      <c r="Y164" s="0" t="n">
        <v>318.5</v>
      </c>
      <c r="Z164" s="0" t="n">
        <v>315.4</v>
      </c>
      <c r="AA164" s="0" t="n">
        <v>18.3</v>
      </c>
      <c r="AB164" s="0" t="n">
        <v>2806.8</v>
      </c>
      <c r="AC164" s="0" t="n">
        <v>68074</v>
      </c>
      <c r="AD164" s="0" t="n">
        <v>8493</v>
      </c>
      <c r="AE164" s="0" t="n">
        <v>3190</v>
      </c>
      <c r="AF164" s="0" t="n">
        <v>592</v>
      </c>
      <c r="AG164" s="0" t="n">
        <v>169</v>
      </c>
      <c r="AH164" s="0" t="n">
        <v>260</v>
      </c>
      <c r="AI164" s="0" t="n">
        <v>1443265.01766784</v>
      </c>
      <c r="AJ164" s="0" t="n">
        <v>180063.604240283</v>
      </c>
      <c r="AK164" s="0" t="n">
        <v>67632.5088339223</v>
      </c>
      <c r="AL164" s="0" t="n">
        <v>12551.2367491166</v>
      </c>
      <c r="AM164" s="0" t="n">
        <v>3583.03886925795</v>
      </c>
      <c r="AN164" s="0" t="n">
        <v>5512.36749116608</v>
      </c>
      <c r="AO164" s="0" t="n">
        <v>3.161</v>
      </c>
      <c r="AR164" s="0" t="n">
        <v>0.012</v>
      </c>
      <c r="AU164" s="0" t="n">
        <v>5.005</v>
      </c>
      <c r="AV164" s="0" t="n">
        <v>5</v>
      </c>
    </row>
    <row r="165" customFormat="false" ht="12.75" hidden="false" customHeight="false" outlineLevel="0" collapsed="false">
      <c r="A165" s="1" t="n">
        <v>38577</v>
      </c>
      <c r="B165" s="76" t="n">
        <v>225</v>
      </c>
      <c r="C165" s="77" t="n">
        <v>0.746296287</v>
      </c>
      <c r="D165" s="78" t="n">
        <v>0.746296287</v>
      </c>
      <c r="E165" s="0" t="n">
        <v>0</v>
      </c>
      <c r="H165" s="0" t="n">
        <v>961.9</v>
      </c>
      <c r="I165" s="0" t="n">
        <v>934.25</v>
      </c>
      <c r="J165" s="0" t="n">
        <v>674.066585735157</v>
      </c>
      <c r="K165" s="2" t="n">
        <v>826.270291997165</v>
      </c>
      <c r="L165" s="0" t="n">
        <v>821.601880022488</v>
      </c>
      <c r="M165" s="0" t="n">
        <v>823.936086009826</v>
      </c>
      <c r="N165" s="0" t="n">
        <v>29.2</v>
      </c>
      <c r="O165" s="0" t="n">
        <v>45.1</v>
      </c>
      <c r="P165" s="0" t="n">
        <v>63.6</v>
      </c>
      <c r="AB165" s="0" t="n">
        <v>2874.3</v>
      </c>
      <c r="AC165" s="0" t="n">
        <v>68003</v>
      </c>
      <c r="AD165" s="0" t="n">
        <v>8756</v>
      </c>
      <c r="AE165" s="0" t="n">
        <v>3187</v>
      </c>
      <c r="AF165" s="0" t="n">
        <v>621</v>
      </c>
      <c r="AG165" s="0" t="n">
        <v>160</v>
      </c>
      <c r="AH165" s="0" t="n">
        <v>304</v>
      </c>
      <c r="AI165" s="0" t="n">
        <v>1441759.71731449</v>
      </c>
      <c r="AJ165" s="0" t="n">
        <v>185639.575971731</v>
      </c>
      <c r="AK165" s="0" t="n">
        <v>67568.9045936396</v>
      </c>
      <c r="AL165" s="0" t="n">
        <v>13166.0777385159</v>
      </c>
      <c r="AM165" s="0" t="n">
        <v>3392.22614840989</v>
      </c>
      <c r="AN165" s="0" t="n">
        <v>6445.2296819788</v>
      </c>
      <c r="AO165" s="0" t="n">
        <v>2.425</v>
      </c>
      <c r="AR165" s="0" t="n">
        <v>0.011</v>
      </c>
      <c r="AU165" s="0" t="n">
        <v>5.014</v>
      </c>
      <c r="AV165" s="0" t="n">
        <v>5</v>
      </c>
    </row>
    <row r="166" customFormat="false" ht="12.75" hidden="false" customHeight="false" outlineLevel="0" collapsed="false">
      <c r="A166" s="1" t="n">
        <v>38577</v>
      </c>
      <c r="B166" s="76" t="n">
        <v>225</v>
      </c>
      <c r="C166" s="77" t="n">
        <v>0.746412039</v>
      </c>
      <c r="D166" s="78" t="n">
        <v>0.746412039</v>
      </c>
      <c r="E166" s="0" t="n">
        <v>0</v>
      </c>
      <c r="H166" s="0" t="n">
        <v>961.2</v>
      </c>
      <c r="I166" s="0" t="n">
        <v>933.55</v>
      </c>
      <c r="J166" s="0" t="n">
        <v>680.290770586364</v>
      </c>
      <c r="K166" s="2" t="n">
        <v>832.494476848372</v>
      </c>
      <c r="L166" s="0" t="n">
        <v>827.826064873694</v>
      </c>
      <c r="M166" s="0" t="n">
        <v>830.160270861033</v>
      </c>
      <c r="N166" s="0" t="n">
        <v>29</v>
      </c>
      <c r="O166" s="0" t="n">
        <v>45.9</v>
      </c>
      <c r="P166" s="0" t="n">
        <v>62.6</v>
      </c>
      <c r="AB166" s="0" t="n">
        <v>2765.7</v>
      </c>
      <c r="AC166" s="0" t="n">
        <v>69006</v>
      </c>
      <c r="AD166" s="0" t="n">
        <v>8754</v>
      </c>
      <c r="AE166" s="0" t="n">
        <v>3271</v>
      </c>
      <c r="AF166" s="0" t="n">
        <v>612</v>
      </c>
      <c r="AG166" s="0" t="n">
        <v>171</v>
      </c>
      <c r="AH166" s="0" t="n">
        <v>259</v>
      </c>
      <c r="AI166" s="0" t="n">
        <v>1463024.73498233</v>
      </c>
      <c r="AJ166" s="0" t="n">
        <v>185597.173144876</v>
      </c>
      <c r="AK166" s="0" t="n">
        <v>69349.8233215548</v>
      </c>
      <c r="AL166" s="0" t="n">
        <v>12975.2650176678</v>
      </c>
      <c r="AM166" s="0" t="n">
        <v>3625.44169611307</v>
      </c>
      <c r="AN166" s="0" t="n">
        <v>5491.16607773852</v>
      </c>
      <c r="AO166" s="0" t="n">
        <v>2.474</v>
      </c>
      <c r="AR166" s="0" t="n">
        <v>0.011</v>
      </c>
      <c r="AU166" s="0" t="n">
        <v>5.004</v>
      </c>
      <c r="AV166" s="0" t="n">
        <v>5</v>
      </c>
    </row>
    <row r="167" customFormat="false" ht="12.75" hidden="false" customHeight="false" outlineLevel="0" collapsed="false">
      <c r="A167" s="1" t="n">
        <v>38577</v>
      </c>
      <c r="B167" s="76" t="n">
        <v>225</v>
      </c>
      <c r="C167" s="77" t="n">
        <v>0.746527791</v>
      </c>
      <c r="D167" s="78" t="n">
        <v>0.746527791</v>
      </c>
      <c r="E167" s="0" t="n">
        <v>0</v>
      </c>
      <c r="H167" s="0" t="n">
        <v>960.8</v>
      </c>
      <c r="I167" s="0" t="n">
        <v>933.15</v>
      </c>
      <c r="J167" s="0" t="n">
        <v>683.849543393607</v>
      </c>
      <c r="K167" s="2" t="n">
        <v>836.053249655615</v>
      </c>
      <c r="L167" s="0" t="n">
        <v>831.384837680938</v>
      </c>
      <c r="M167" s="0" t="n">
        <v>833.719043668276</v>
      </c>
      <c r="N167" s="0" t="n">
        <v>29</v>
      </c>
      <c r="O167" s="0" t="n">
        <v>45.6</v>
      </c>
      <c r="P167" s="0" t="n">
        <v>61.9</v>
      </c>
      <c r="Q167" s="0" t="n">
        <v>11.003</v>
      </c>
      <c r="R167" s="0" t="n">
        <v>0.000198</v>
      </c>
      <c r="S167" s="0" t="n">
        <v>0.0001416</v>
      </c>
      <c r="T167" s="80" t="n">
        <v>8.936E-005</v>
      </c>
      <c r="U167" s="80" t="n">
        <v>1.86E-005</v>
      </c>
      <c r="V167" s="80" t="n">
        <v>1.5E-005</v>
      </c>
      <c r="W167" s="80" t="n">
        <v>1.353E-005</v>
      </c>
      <c r="X167" s="0" t="n">
        <v>901.9</v>
      </c>
      <c r="Y167" s="0" t="n">
        <v>318.5</v>
      </c>
      <c r="Z167" s="0" t="n">
        <v>315.3</v>
      </c>
      <c r="AA167" s="0" t="n">
        <v>18.3</v>
      </c>
      <c r="AB167" s="0" t="n">
        <v>2810.2</v>
      </c>
      <c r="AC167" s="0" t="n">
        <v>68580</v>
      </c>
      <c r="AD167" s="0" t="n">
        <v>8796</v>
      </c>
      <c r="AE167" s="0" t="n">
        <v>3222</v>
      </c>
      <c r="AF167" s="0" t="n">
        <v>610</v>
      </c>
      <c r="AG167" s="0" t="n">
        <v>144</v>
      </c>
      <c r="AH167" s="0" t="n">
        <v>270</v>
      </c>
      <c r="AI167" s="0" t="n">
        <v>1453992.93286219</v>
      </c>
      <c r="AJ167" s="0" t="n">
        <v>186487.632508834</v>
      </c>
      <c r="AK167" s="0" t="n">
        <v>68310.9540636042</v>
      </c>
      <c r="AL167" s="0" t="n">
        <v>12932.8621908127</v>
      </c>
      <c r="AM167" s="0" t="n">
        <v>3053.0035335689</v>
      </c>
      <c r="AN167" s="0" t="n">
        <v>5724.3816254417</v>
      </c>
      <c r="AO167" s="0" t="n">
        <v>2.744</v>
      </c>
      <c r="AR167" s="0" t="n">
        <v>0.021</v>
      </c>
      <c r="AU167" s="0" t="n">
        <v>5.001</v>
      </c>
      <c r="AV167" s="0" t="n">
        <v>5</v>
      </c>
    </row>
    <row r="168" customFormat="false" ht="12.75" hidden="false" customHeight="false" outlineLevel="0" collapsed="false">
      <c r="A168" s="1" t="n">
        <v>38577</v>
      </c>
      <c r="B168" s="76" t="n">
        <v>225</v>
      </c>
      <c r="C168" s="77" t="n">
        <v>0.746643543</v>
      </c>
      <c r="D168" s="78" t="n">
        <v>0.746643543</v>
      </c>
      <c r="E168" s="0" t="n">
        <v>0</v>
      </c>
      <c r="H168" s="0" t="n">
        <v>961.8</v>
      </c>
      <c r="I168" s="0" t="n">
        <v>934.15</v>
      </c>
      <c r="J168" s="0" t="n">
        <v>674.955469419587</v>
      </c>
      <c r="K168" s="2" t="n">
        <v>827.159175681594</v>
      </c>
      <c r="L168" s="0" t="n">
        <v>822.490763706917</v>
      </c>
      <c r="M168" s="0" t="n">
        <v>824.824969694256</v>
      </c>
      <c r="N168" s="0" t="n">
        <v>29.1</v>
      </c>
      <c r="O168" s="0" t="n">
        <v>43.1</v>
      </c>
      <c r="P168" s="0" t="n">
        <v>59</v>
      </c>
      <c r="AB168" s="0" t="n">
        <v>2781.8</v>
      </c>
      <c r="AC168" s="0" t="n">
        <v>68972</v>
      </c>
      <c r="AD168" s="0" t="n">
        <v>8805</v>
      </c>
      <c r="AE168" s="0" t="n">
        <v>3294</v>
      </c>
      <c r="AF168" s="0" t="n">
        <v>593</v>
      </c>
      <c r="AG168" s="0" t="n">
        <v>160</v>
      </c>
      <c r="AH168" s="0" t="n">
        <v>269</v>
      </c>
      <c r="AI168" s="0" t="n">
        <v>1462303.8869258</v>
      </c>
      <c r="AJ168" s="0" t="n">
        <v>186678.445229682</v>
      </c>
      <c r="AK168" s="0" t="n">
        <v>69837.4558303887</v>
      </c>
      <c r="AL168" s="0" t="n">
        <v>12572.4381625442</v>
      </c>
      <c r="AM168" s="0" t="n">
        <v>3392.22614840989</v>
      </c>
      <c r="AN168" s="0" t="n">
        <v>5703.18021201413</v>
      </c>
      <c r="AO168" s="0" t="n">
        <v>2.596</v>
      </c>
      <c r="AR168" s="0" t="n">
        <v>0.022</v>
      </c>
      <c r="AU168" s="0" t="n">
        <v>4.993</v>
      </c>
      <c r="AV168" s="0" t="n">
        <v>5</v>
      </c>
    </row>
    <row r="169" customFormat="false" ht="12.75" hidden="false" customHeight="false" outlineLevel="0" collapsed="false">
      <c r="A169" s="1" t="n">
        <v>38577</v>
      </c>
      <c r="B169" s="76" t="n">
        <v>225</v>
      </c>
      <c r="C169" s="77" t="n">
        <v>0.746759236</v>
      </c>
      <c r="D169" s="78" t="n">
        <v>0.746759236</v>
      </c>
      <c r="E169" s="0" t="n">
        <v>0</v>
      </c>
      <c r="H169" s="0" t="n">
        <v>963.2</v>
      </c>
      <c r="I169" s="0" t="n">
        <v>935.55</v>
      </c>
      <c r="J169" s="0" t="n">
        <v>662.519748080845</v>
      </c>
      <c r="K169" s="2" t="n">
        <v>814.723454342852</v>
      </c>
      <c r="L169" s="0" t="n">
        <v>810.055042368175</v>
      </c>
      <c r="M169" s="0" t="n">
        <v>812.389248355514</v>
      </c>
      <c r="N169" s="0" t="n">
        <v>29.6</v>
      </c>
      <c r="O169" s="0" t="n">
        <v>37.4</v>
      </c>
      <c r="P169" s="0" t="n">
        <v>59.25</v>
      </c>
      <c r="AB169" s="0" t="n">
        <v>2796.8</v>
      </c>
      <c r="AC169" s="0" t="n">
        <v>69244</v>
      </c>
      <c r="AD169" s="0" t="n">
        <v>8743</v>
      </c>
      <c r="AE169" s="0" t="n">
        <v>3169</v>
      </c>
      <c r="AF169" s="0" t="n">
        <v>587</v>
      </c>
      <c r="AG169" s="0" t="n">
        <v>154</v>
      </c>
      <c r="AH169" s="0" t="n">
        <v>286</v>
      </c>
      <c r="AI169" s="0" t="n">
        <v>1468070.67137809</v>
      </c>
      <c r="AJ169" s="0" t="n">
        <v>185363.957597173</v>
      </c>
      <c r="AK169" s="0" t="n">
        <v>67187.2791519435</v>
      </c>
      <c r="AL169" s="0" t="n">
        <v>12445.2296819788</v>
      </c>
      <c r="AM169" s="0" t="n">
        <v>3265.01766784452</v>
      </c>
      <c r="AN169" s="0" t="n">
        <v>6063.60424028269</v>
      </c>
      <c r="AO169" s="0" t="n">
        <v>2.586</v>
      </c>
      <c r="AR169" s="0" t="n">
        <v>0.001</v>
      </c>
      <c r="AU169" s="0" t="n">
        <v>4.993</v>
      </c>
      <c r="AV169" s="0" t="n">
        <v>5</v>
      </c>
    </row>
    <row r="170" customFormat="false" ht="12.75" hidden="false" customHeight="false" outlineLevel="0" collapsed="false">
      <c r="A170" s="1" t="n">
        <v>38577</v>
      </c>
      <c r="B170" s="76" t="n">
        <v>225</v>
      </c>
      <c r="C170" s="77" t="n">
        <v>0.746874988</v>
      </c>
      <c r="D170" s="78" t="n">
        <v>0.746874988</v>
      </c>
      <c r="E170" s="0" t="n">
        <v>0</v>
      </c>
      <c r="H170" s="0" t="n">
        <v>963.3</v>
      </c>
      <c r="I170" s="0" t="n">
        <v>935.65</v>
      </c>
      <c r="J170" s="0" t="n">
        <v>661.632194491715</v>
      </c>
      <c r="K170" s="2" t="n">
        <v>813.835900753723</v>
      </c>
      <c r="L170" s="0" t="n">
        <v>809.167488779045</v>
      </c>
      <c r="M170" s="0" t="n">
        <v>811.501694766384</v>
      </c>
      <c r="N170" s="0" t="n">
        <v>29.3</v>
      </c>
      <c r="O170" s="0" t="n">
        <v>43.7</v>
      </c>
      <c r="P170" s="0" t="n">
        <v>65</v>
      </c>
      <c r="R170" s="0" t="n">
        <v>0.0001991</v>
      </c>
      <c r="S170" s="0" t="n">
        <v>0.0001426</v>
      </c>
      <c r="T170" s="80" t="n">
        <v>8.92E-005</v>
      </c>
      <c r="U170" s="80" t="n">
        <v>1.737E-005</v>
      </c>
      <c r="V170" s="80" t="n">
        <v>1.523E-005</v>
      </c>
      <c r="W170" s="80" t="n">
        <v>1.265E-005</v>
      </c>
      <c r="X170" s="0" t="n">
        <v>902.8</v>
      </c>
      <c r="Y170" s="0" t="n">
        <v>318.5</v>
      </c>
      <c r="Z170" s="0" t="n">
        <v>315.3</v>
      </c>
      <c r="AA170" s="0" t="n">
        <v>18.5</v>
      </c>
      <c r="AB170" s="0" t="n">
        <v>2711.4</v>
      </c>
      <c r="AC170" s="0" t="n">
        <v>69674</v>
      </c>
      <c r="AD170" s="0" t="n">
        <v>8741</v>
      </c>
      <c r="AE170" s="0" t="n">
        <v>3180</v>
      </c>
      <c r="AF170" s="0" t="n">
        <v>620</v>
      </c>
      <c r="AG170" s="0" t="n">
        <v>149</v>
      </c>
      <c r="AH170" s="0" t="n">
        <v>307</v>
      </c>
      <c r="AI170" s="0" t="n">
        <v>1477187.27915194</v>
      </c>
      <c r="AJ170" s="0" t="n">
        <v>185321.554770318</v>
      </c>
      <c r="AK170" s="0" t="n">
        <v>67420.4946996467</v>
      </c>
      <c r="AL170" s="0" t="n">
        <v>13144.8763250883</v>
      </c>
      <c r="AM170" s="0" t="n">
        <v>3159.01060070671</v>
      </c>
      <c r="AN170" s="0" t="n">
        <v>6508.83392226148</v>
      </c>
      <c r="AO170" s="0" t="n">
        <v>2.68</v>
      </c>
      <c r="AR170" s="0" t="n">
        <v>0.022</v>
      </c>
      <c r="AU170" s="0" t="n">
        <v>4.989</v>
      </c>
      <c r="AV170" s="0" t="n">
        <v>5</v>
      </c>
    </row>
    <row r="171" customFormat="false" ht="12.75" hidden="false" customHeight="false" outlineLevel="0" collapsed="false">
      <c r="A171" s="1" t="n">
        <v>38577</v>
      </c>
      <c r="B171" s="76" t="n">
        <v>225</v>
      </c>
      <c r="C171" s="77" t="n">
        <v>0.74699074</v>
      </c>
      <c r="D171" s="78" t="n">
        <v>0.74699074</v>
      </c>
      <c r="E171" s="0" t="n">
        <v>0</v>
      </c>
      <c r="H171" s="0" t="n">
        <v>961.8</v>
      </c>
      <c r="I171" s="0" t="n">
        <v>934.15</v>
      </c>
      <c r="J171" s="0" t="n">
        <v>674.955469419587</v>
      </c>
      <c r="K171" s="2" t="n">
        <v>827.159175681594</v>
      </c>
      <c r="L171" s="0" t="n">
        <v>822.490763706917</v>
      </c>
      <c r="M171" s="0" t="n">
        <v>824.824969694256</v>
      </c>
      <c r="N171" s="0" t="n">
        <v>29.2</v>
      </c>
      <c r="O171" s="0" t="n">
        <v>43.4</v>
      </c>
      <c r="P171" s="0" t="n">
        <v>67.8</v>
      </c>
      <c r="AB171" s="0" t="n">
        <v>2536.8</v>
      </c>
      <c r="AC171" s="0" t="n">
        <v>69556</v>
      </c>
      <c r="AD171" s="0" t="n">
        <v>8733</v>
      </c>
      <c r="AE171" s="0" t="n">
        <v>3233</v>
      </c>
      <c r="AF171" s="0" t="n">
        <v>613</v>
      </c>
      <c r="AG171" s="0" t="n">
        <v>194</v>
      </c>
      <c r="AH171" s="0" t="n">
        <v>282</v>
      </c>
      <c r="AI171" s="0" t="n">
        <v>1474685.51236749</v>
      </c>
      <c r="AJ171" s="0" t="n">
        <v>185151.943462898</v>
      </c>
      <c r="AK171" s="0" t="n">
        <v>68544.1696113074</v>
      </c>
      <c r="AL171" s="0" t="n">
        <v>12996.4664310954</v>
      </c>
      <c r="AM171" s="0" t="n">
        <v>4113.074204947</v>
      </c>
      <c r="AN171" s="0" t="n">
        <v>5978.79858657244</v>
      </c>
      <c r="AO171" s="0" t="n">
        <v>2.694</v>
      </c>
      <c r="AR171" s="0" t="n">
        <v>0.001</v>
      </c>
      <c r="AU171" s="0" t="n">
        <v>0.699</v>
      </c>
      <c r="AV171" s="0" t="n">
        <v>0</v>
      </c>
    </row>
    <row r="172" customFormat="false" ht="12.75" hidden="false" customHeight="false" outlineLevel="0" collapsed="false">
      <c r="A172" s="1" t="n">
        <v>38577</v>
      </c>
      <c r="B172" s="76" t="n">
        <v>225</v>
      </c>
      <c r="C172" s="77" t="n">
        <v>0.747106493</v>
      </c>
      <c r="D172" s="78" t="n">
        <v>0.747106493</v>
      </c>
      <c r="E172" s="0" t="n">
        <v>0</v>
      </c>
      <c r="H172" s="0" t="n">
        <v>962.2</v>
      </c>
      <c r="I172" s="0" t="n">
        <v>934.55</v>
      </c>
      <c r="J172" s="0" t="n">
        <v>671.400505434429</v>
      </c>
      <c r="K172" s="2" t="n">
        <v>823.604211696437</v>
      </c>
      <c r="L172" s="0" t="n">
        <v>818.93579972176</v>
      </c>
      <c r="M172" s="0" t="n">
        <v>821.270005709098</v>
      </c>
      <c r="N172" s="0" t="n">
        <v>28.9</v>
      </c>
      <c r="O172" s="0" t="n">
        <v>46.3</v>
      </c>
      <c r="P172" s="0" t="n">
        <v>67.25</v>
      </c>
      <c r="AB172" s="0" t="n">
        <v>2652.5</v>
      </c>
      <c r="AC172" s="0" t="n">
        <v>69517</v>
      </c>
      <c r="AD172" s="0" t="n">
        <v>9000</v>
      </c>
      <c r="AE172" s="0" t="n">
        <v>3273</v>
      </c>
      <c r="AF172" s="0" t="n">
        <v>658</v>
      </c>
      <c r="AG172" s="0" t="n">
        <v>166</v>
      </c>
      <c r="AH172" s="0" t="n">
        <v>289</v>
      </c>
      <c r="AI172" s="0" t="n">
        <v>1473858.65724382</v>
      </c>
      <c r="AJ172" s="0" t="n">
        <v>190812.720848057</v>
      </c>
      <c r="AK172" s="0" t="n">
        <v>69392.2261484099</v>
      </c>
      <c r="AL172" s="0" t="n">
        <v>13950.5300353357</v>
      </c>
      <c r="AM172" s="0" t="n">
        <v>3519.43462897527</v>
      </c>
      <c r="AN172" s="0" t="n">
        <v>6127.20848056537</v>
      </c>
      <c r="AO172" s="0" t="n">
        <v>2.764</v>
      </c>
      <c r="AR172" s="0" t="n">
        <v>0.033</v>
      </c>
      <c r="AU172" s="0" t="n">
        <v>0.253</v>
      </c>
      <c r="AV172" s="0" t="n">
        <v>0</v>
      </c>
    </row>
    <row r="173" customFormat="false" ht="12.75" hidden="false" customHeight="false" outlineLevel="0" collapsed="false">
      <c r="A173" s="1" t="n">
        <v>38577</v>
      </c>
      <c r="B173" s="76" t="n">
        <v>225</v>
      </c>
      <c r="C173" s="77" t="n">
        <v>0.747222245</v>
      </c>
      <c r="D173" s="78" t="n">
        <v>0.747222245</v>
      </c>
      <c r="E173" s="0" t="n">
        <v>0</v>
      </c>
      <c r="H173" s="0" t="n">
        <v>963.3</v>
      </c>
      <c r="I173" s="0" t="n">
        <v>935.65</v>
      </c>
      <c r="J173" s="0" t="n">
        <v>661.632194491715</v>
      </c>
      <c r="K173" s="2" t="n">
        <v>813.835900753723</v>
      </c>
      <c r="L173" s="0" t="n">
        <v>809.167488779045</v>
      </c>
      <c r="M173" s="0" t="n">
        <v>811.501694766384</v>
      </c>
      <c r="N173" s="0" t="n">
        <v>29.1</v>
      </c>
      <c r="O173" s="0" t="n">
        <v>45.7</v>
      </c>
      <c r="P173" s="0" t="n">
        <v>65.15</v>
      </c>
      <c r="Q173" s="0" t="n">
        <v>11.774</v>
      </c>
      <c r="R173" s="0" t="n">
        <v>0.0001969</v>
      </c>
      <c r="S173" s="0" t="n">
        <v>0.0001431</v>
      </c>
      <c r="T173" s="80" t="n">
        <v>8.967E-005</v>
      </c>
      <c r="U173" s="80" t="n">
        <v>1.746E-005</v>
      </c>
      <c r="V173" s="80" t="n">
        <v>1.667E-005</v>
      </c>
      <c r="W173" s="80" t="n">
        <v>1.445E-005</v>
      </c>
      <c r="X173" s="0" t="n">
        <v>902.7</v>
      </c>
      <c r="Y173" s="0" t="n">
        <v>318.5</v>
      </c>
      <c r="Z173" s="0" t="n">
        <v>315.2</v>
      </c>
      <c r="AA173" s="0" t="n">
        <v>18.2</v>
      </c>
      <c r="AB173" s="0" t="n">
        <v>2544.4</v>
      </c>
      <c r="AC173" s="0" t="n">
        <v>69753</v>
      </c>
      <c r="AD173" s="0" t="n">
        <v>8811</v>
      </c>
      <c r="AE173" s="0" t="n">
        <v>3265</v>
      </c>
      <c r="AF173" s="0" t="n">
        <v>592</v>
      </c>
      <c r="AG173" s="0" t="n">
        <v>168</v>
      </c>
      <c r="AH173" s="0" t="n">
        <v>262</v>
      </c>
      <c r="AI173" s="0" t="n">
        <v>1478862.19081272</v>
      </c>
      <c r="AJ173" s="0" t="n">
        <v>186805.653710247</v>
      </c>
      <c r="AK173" s="0" t="n">
        <v>69222.6148409894</v>
      </c>
      <c r="AL173" s="0" t="n">
        <v>12551.2367491166</v>
      </c>
      <c r="AM173" s="0" t="n">
        <v>3561.83745583039</v>
      </c>
      <c r="AN173" s="0" t="n">
        <v>5554.7703180212</v>
      </c>
      <c r="AO173" s="0" t="n">
        <v>2.824</v>
      </c>
      <c r="AR173" s="0" t="n">
        <v>0.111</v>
      </c>
      <c r="AU173" s="0" t="n">
        <v>0.274</v>
      </c>
      <c r="AV173" s="0" t="n">
        <v>0</v>
      </c>
    </row>
    <row r="174" customFormat="false" ht="12.75" hidden="false" customHeight="false" outlineLevel="0" collapsed="false">
      <c r="A174" s="1" t="n">
        <v>38577</v>
      </c>
      <c r="B174" s="76" t="n">
        <v>225</v>
      </c>
      <c r="C174" s="77" t="n">
        <v>0.747337937</v>
      </c>
      <c r="D174" s="78" t="n">
        <v>0.747337937</v>
      </c>
      <c r="E174" s="0" t="n">
        <v>0</v>
      </c>
      <c r="H174" s="0" t="n">
        <v>962.1</v>
      </c>
      <c r="I174" s="0" t="n">
        <v>934.45</v>
      </c>
      <c r="J174" s="0" t="n">
        <v>672.289103762939</v>
      </c>
      <c r="K174" s="2" t="n">
        <v>824.492810024947</v>
      </c>
      <c r="L174" s="0" t="n">
        <v>819.82439805027</v>
      </c>
      <c r="M174" s="0" t="n">
        <v>822.158604037608</v>
      </c>
      <c r="N174" s="0" t="n">
        <v>28.9</v>
      </c>
      <c r="O174" s="0" t="n">
        <v>45.2</v>
      </c>
      <c r="P174" s="0" t="n">
        <v>63.7</v>
      </c>
      <c r="AB174" s="0" t="n">
        <v>2488.6</v>
      </c>
      <c r="AC174" s="0" t="n">
        <v>69714</v>
      </c>
      <c r="AD174" s="0" t="n">
        <v>8700</v>
      </c>
      <c r="AE174" s="0" t="n">
        <v>3156</v>
      </c>
      <c r="AF174" s="0" t="n">
        <v>581</v>
      </c>
      <c r="AG174" s="0" t="n">
        <v>160</v>
      </c>
      <c r="AH174" s="0" t="n">
        <v>262</v>
      </c>
      <c r="AI174" s="0" t="n">
        <v>1478035.33568905</v>
      </c>
      <c r="AJ174" s="0" t="n">
        <v>184452.296819788</v>
      </c>
      <c r="AK174" s="0" t="n">
        <v>66911.6607773852</v>
      </c>
      <c r="AL174" s="0" t="n">
        <v>12318.0212014134</v>
      </c>
      <c r="AM174" s="0" t="n">
        <v>3392.22614840989</v>
      </c>
      <c r="AN174" s="0" t="n">
        <v>5554.7703180212</v>
      </c>
      <c r="AO174" s="0" t="n">
        <v>3.163</v>
      </c>
      <c r="AR174" s="0" t="n">
        <v>0.132</v>
      </c>
      <c r="AU174" s="0" t="n">
        <v>0.351</v>
      </c>
      <c r="AV174" s="0" t="n">
        <v>0</v>
      </c>
    </row>
    <row r="175" customFormat="false" ht="12.75" hidden="false" customHeight="false" outlineLevel="0" collapsed="false">
      <c r="A175" s="1" t="n">
        <v>38577</v>
      </c>
      <c r="B175" s="76" t="n">
        <v>225</v>
      </c>
      <c r="C175" s="77" t="n">
        <v>0.74745369</v>
      </c>
      <c r="D175" s="78" t="n">
        <v>0.74745369</v>
      </c>
      <c r="E175" s="0" t="n">
        <v>0</v>
      </c>
      <c r="H175" s="0" t="n">
        <v>963</v>
      </c>
      <c r="I175" s="0" t="n">
        <v>935.35</v>
      </c>
      <c r="J175" s="0" t="n">
        <v>664.29513990374</v>
      </c>
      <c r="K175" s="2" t="n">
        <v>816.498846165747</v>
      </c>
      <c r="L175" s="0" t="n">
        <v>811.83043419107</v>
      </c>
      <c r="M175" s="0" t="n">
        <v>814.164640178409</v>
      </c>
      <c r="N175" s="0" t="n">
        <v>29.2</v>
      </c>
      <c r="O175" s="0" t="n">
        <v>43.5</v>
      </c>
      <c r="P175" s="0" t="n">
        <v>62.3</v>
      </c>
      <c r="AB175" s="0" t="n">
        <v>2421.1</v>
      </c>
      <c r="AC175" s="0" t="n">
        <v>69240</v>
      </c>
      <c r="AD175" s="0" t="n">
        <v>8681</v>
      </c>
      <c r="AE175" s="0" t="n">
        <v>3275</v>
      </c>
      <c r="AF175" s="0" t="n">
        <v>618</v>
      </c>
      <c r="AG175" s="0" t="n">
        <v>175</v>
      </c>
      <c r="AH175" s="0" t="n">
        <v>272</v>
      </c>
      <c r="AI175" s="0" t="n">
        <v>1467985.86572438</v>
      </c>
      <c r="AJ175" s="0" t="n">
        <v>184049.469964664</v>
      </c>
      <c r="AK175" s="0" t="n">
        <v>69434.628975265</v>
      </c>
      <c r="AL175" s="0" t="n">
        <v>13102.4734982332</v>
      </c>
      <c r="AM175" s="0" t="n">
        <v>3710.24734982332</v>
      </c>
      <c r="AN175" s="0" t="n">
        <v>5766.78445229682</v>
      </c>
      <c r="AO175" s="0" t="n">
        <v>2.804</v>
      </c>
      <c r="AR175" s="0" t="n">
        <v>0.151</v>
      </c>
      <c r="AU175" s="0" t="n">
        <v>0.402</v>
      </c>
      <c r="AV175" s="0" t="n">
        <v>0</v>
      </c>
    </row>
    <row r="176" customFormat="false" ht="12.75" hidden="false" customHeight="false" outlineLevel="0" collapsed="false">
      <c r="A176" s="1" t="n">
        <v>38577</v>
      </c>
      <c r="B176" s="76" t="n">
        <v>225</v>
      </c>
      <c r="C176" s="77" t="n">
        <v>0.747569442</v>
      </c>
      <c r="D176" s="78" t="n">
        <v>0.747569442</v>
      </c>
      <c r="E176" s="0" t="n">
        <v>0</v>
      </c>
      <c r="H176" s="0" t="n">
        <v>963</v>
      </c>
      <c r="I176" s="0" t="n">
        <v>935.35</v>
      </c>
      <c r="J176" s="0" t="n">
        <v>664.29513990374</v>
      </c>
      <c r="K176" s="2" t="n">
        <v>816.498846165747</v>
      </c>
      <c r="L176" s="0" t="n">
        <v>811.83043419107</v>
      </c>
      <c r="M176" s="0" t="n">
        <v>814.164640178409</v>
      </c>
      <c r="N176" s="0" t="n">
        <v>29.1</v>
      </c>
      <c r="O176" s="0" t="n">
        <v>46.1</v>
      </c>
      <c r="P176" s="0" t="n">
        <v>62.7</v>
      </c>
      <c r="R176" s="0" t="n">
        <v>0.0001984</v>
      </c>
      <c r="S176" s="0" t="n">
        <v>0.0001424</v>
      </c>
      <c r="T176" s="80" t="n">
        <v>8.78E-005</v>
      </c>
      <c r="U176" s="80" t="n">
        <v>1.764E-005</v>
      </c>
      <c r="V176" s="80" t="n">
        <v>1.626E-005</v>
      </c>
      <c r="W176" s="80" t="n">
        <v>1.355E-005</v>
      </c>
      <c r="X176" s="0" t="n">
        <v>902.9</v>
      </c>
      <c r="Y176" s="0" t="n">
        <v>318.5</v>
      </c>
      <c r="Z176" s="0" t="n">
        <v>315.2</v>
      </c>
      <c r="AA176" s="0" t="n">
        <v>18.7</v>
      </c>
      <c r="AB176" s="0" t="n">
        <v>2499.1</v>
      </c>
      <c r="AC176" s="0" t="n">
        <v>69198</v>
      </c>
      <c r="AD176" s="0" t="n">
        <v>8672</v>
      </c>
      <c r="AE176" s="0" t="n">
        <v>3270</v>
      </c>
      <c r="AF176" s="0" t="n">
        <v>591</v>
      </c>
      <c r="AG176" s="0" t="n">
        <v>183</v>
      </c>
      <c r="AH176" s="0" t="n">
        <v>294</v>
      </c>
      <c r="AI176" s="0" t="n">
        <v>1467095.40636042</v>
      </c>
      <c r="AJ176" s="0" t="n">
        <v>183858.657243816</v>
      </c>
      <c r="AK176" s="0" t="n">
        <v>69328.6219081272</v>
      </c>
      <c r="AL176" s="0" t="n">
        <v>12530.035335689</v>
      </c>
      <c r="AM176" s="0" t="n">
        <v>3879.85865724382</v>
      </c>
      <c r="AN176" s="0" t="n">
        <v>6233.21554770318</v>
      </c>
      <c r="AO176" s="0" t="n">
        <v>3.181</v>
      </c>
      <c r="AR176" s="0" t="n">
        <v>0.191</v>
      </c>
      <c r="AU176" s="0" t="n">
        <v>0.205</v>
      </c>
      <c r="AV176" s="0" t="n">
        <v>0</v>
      </c>
    </row>
    <row r="177" customFormat="false" ht="12.75" hidden="false" customHeight="false" outlineLevel="0" collapsed="false">
      <c r="A177" s="1" t="n">
        <v>38577</v>
      </c>
      <c r="B177" s="76" t="n">
        <v>225</v>
      </c>
      <c r="C177" s="77" t="n">
        <v>0.747685194</v>
      </c>
      <c r="D177" s="78" t="n">
        <v>0.747685194</v>
      </c>
      <c r="E177" s="0" t="n">
        <v>0</v>
      </c>
      <c r="H177" s="0" t="n">
        <v>963.2</v>
      </c>
      <c r="I177" s="0" t="n">
        <v>935.55</v>
      </c>
      <c r="J177" s="0" t="n">
        <v>662.519748080845</v>
      </c>
      <c r="K177" s="2" t="n">
        <v>814.723454342852</v>
      </c>
      <c r="L177" s="0" t="n">
        <v>810.055042368175</v>
      </c>
      <c r="M177" s="0" t="n">
        <v>812.389248355514</v>
      </c>
      <c r="N177" s="0" t="n">
        <v>29.2</v>
      </c>
      <c r="O177" s="0" t="n">
        <v>44.6</v>
      </c>
      <c r="P177" s="0" t="n">
        <v>64.35</v>
      </c>
      <c r="AB177" s="0" t="n">
        <v>2762.1</v>
      </c>
      <c r="AC177" s="0" t="n">
        <v>69883</v>
      </c>
      <c r="AD177" s="0" t="n">
        <v>8751</v>
      </c>
      <c r="AE177" s="0" t="n">
        <v>3187</v>
      </c>
      <c r="AF177" s="0" t="n">
        <v>598</v>
      </c>
      <c r="AG177" s="0" t="n">
        <v>168</v>
      </c>
      <c r="AH177" s="0" t="n">
        <v>263</v>
      </c>
      <c r="AI177" s="0" t="n">
        <v>1481618.3745583</v>
      </c>
      <c r="AJ177" s="0" t="n">
        <v>185533.568904594</v>
      </c>
      <c r="AK177" s="0" t="n">
        <v>67568.9045936396</v>
      </c>
      <c r="AL177" s="0" t="n">
        <v>12678.445229682</v>
      </c>
      <c r="AM177" s="0" t="n">
        <v>3561.83745583039</v>
      </c>
      <c r="AN177" s="0" t="n">
        <v>5575.97173144876</v>
      </c>
      <c r="AO177" s="0" t="n">
        <v>3.38</v>
      </c>
      <c r="AR177" s="0" t="n">
        <v>0.201</v>
      </c>
      <c r="AU177" s="0" t="n">
        <v>0.126</v>
      </c>
      <c r="AV177" s="0" t="n">
        <v>0</v>
      </c>
    </row>
    <row r="178" customFormat="false" ht="12.75" hidden="false" customHeight="false" outlineLevel="0" collapsed="false">
      <c r="A178" s="1" t="n">
        <v>38577</v>
      </c>
      <c r="B178" s="76" t="n">
        <v>225</v>
      </c>
      <c r="C178" s="77" t="n">
        <v>0.747800946</v>
      </c>
      <c r="D178" s="78" t="n">
        <v>0.747800946</v>
      </c>
      <c r="E178" s="0" t="n">
        <v>0</v>
      </c>
      <c r="H178" s="0" t="n">
        <v>965.3</v>
      </c>
      <c r="I178" s="0" t="n">
        <v>937.65</v>
      </c>
      <c r="J178" s="0" t="n">
        <v>643.901015231434</v>
      </c>
      <c r="K178" s="2" t="n">
        <v>796.104721493441</v>
      </c>
      <c r="L178" s="0" t="n">
        <v>791.436309518764</v>
      </c>
      <c r="M178" s="0" t="n">
        <v>793.770515506103</v>
      </c>
      <c r="N178" s="0" t="n">
        <v>29</v>
      </c>
      <c r="O178" s="0" t="n">
        <v>45</v>
      </c>
      <c r="P178" s="0" t="n">
        <v>63.45</v>
      </c>
      <c r="AB178" s="0" t="n">
        <v>2713.6</v>
      </c>
      <c r="AC178" s="0" t="n">
        <v>69788</v>
      </c>
      <c r="AD178" s="0" t="n">
        <v>8912</v>
      </c>
      <c r="AE178" s="0" t="n">
        <v>3238</v>
      </c>
      <c r="AF178" s="0" t="n">
        <v>621</v>
      </c>
      <c r="AG178" s="0" t="n">
        <v>148</v>
      </c>
      <c r="AH178" s="0" t="n">
        <v>274</v>
      </c>
      <c r="AI178" s="0" t="n">
        <v>1479604.24028269</v>
      </c>
      <c r="AJ178" s="0" t="n">
        <v>188946.996466431</v>
      </c>
      <c r="AK178" s="0" t="n">
        <v>68650.1766784452</v>
      </c>
      <c r="AL178" s="0" t="n">
        <v>13166.0777385159</v>
      </c>
      <c r="AM178" s="0" t="n">
        <v>3137.80918727915</v>
      </c>
      <c r="AN178" s="0" t="n">
        <v>5809.18727915194</v>
      </c>
      <c r="AO178" s="0" t="n">
        <v>2.992</v>
      </c>
      <c r="AR178" s="0" t="n">
        <v>0.201</v>
      </c>
      <c r="AU178" s="0" t="n">
        <v>0.361</v>
      </c>
      <c r="AV178" s="0" t="n">
        <v>0</v>
      </c>
    </row>
    <row r="179" customFormat="false" ht="12.75" hidden="false" customHeight="false" outlineLevel="0" collapsed="false">
      <c r="A179" s="1" t="n">
        <v>38577</v>
      </c>
      <c r="B179" s="76" t="n">
        <v>225</v>
      </c>
      <c r="C179" s="77" t="n">
        <v>0.747916639</v>
      </c>
      <c r="D179" s="78" t="n">
        <v>0.747916639</v>
      </c>
      <c r="E179" s="0" t="n">
        <v>0</v>
      </c>
      <c r="H179" s="0" t="n">
        <v>966.1</v>
      </c>
      <c r="I179" s="0" t="n">
        <v>938.45</v>
      </c>
      <c r="J179" s="0" t="n">
        <v>636.819131003253</v>
      </c>
      <c r="K179" s="2" t="n">
        <v>789.022837265261</v>
      </c>
      <c r="L179" s="0" t="n">
        <v>784.354425290584</v>
      </c>
      <c r="M179" s="0" t="n">
        <v>786.688631277922</v>
      </c>
      <c r="N179" s="0" t="n">
        <v>29.3</v>
      </c>
      <c r="O179" s="0" t="n">
        <v>45.2</v>
      </c>
      <c r="P179" s="0" t="n">
        <v>63.35</v>
      </c>
      <c r="Q179" s="0" t="n">
        <v>11.209</v>
      </c>
      <c r="AB179" s="0" t="n">
        <v>2695</v>
      </c>
      <c r="AC179" s="0" t="n">
        <v>70077</v>
      </c>
      <c r="AD179" s="0" t="n">
        <v>8868</v>
      </c>
      <c r="AE179" s="0" t="n">
        <v>3349</v>
      </c>
      <c r="AF179" s="0" t="n">
        <v>645</v>
      </c>
      <c r="AG179" s="0" t="n">
        <v>167</v>
      </c>
      <c r="AH179" s="0" t="n">
        <v>273</v>
      </c>
      <c r="AI179" s="0" t="n">
        <v>1485731.44876325</v>
      </c>
      <c r="AJ179" s="0" t="n">
        <v>188014.134275618</v>
      </c>
      <c r="AK179" s="0" t="n">
        <v>71003.5335689046</v>
      </c>
      <c r="AL179" s="0" t="n">
        <v>13674.9116607774</v>
      </c>
      <c r="AM179" s="0" t="n">
        <v>3540.63604240283</v>
      </c>
      <c r="AN179" s="0" t="n">
        <v>5787.98586572438</v>
      </c>
      <c r="AO179" s="0" t="n">
        <v>3.331</v>
      </c>
      <c r="AR179" s="0" t="n">
        <v>0.231</v>
      </c>
      <c r="AU179" s="0" t="n">
        <v>0.386</v>
      </c>
      <c r="AV179" s="0" t="n">
        <v>0</v>
      </c>
    </row>
    <row r="180" customFormat="false" ht="12.75" hidden="false" customHeight="false" outlineLevel="0" collapsed="false">
      <c r="A180" s="1" t="n">
        <v>38577</v>
      </c>
      <c r="B180" s="76" t="n">
        <v>225</v>
      </c>
      <c r="C180" s="77" t="n">
        <v>0.748032391</v>
      </c>
      <c r="D180" s="78" t="n">
        <v>0.748032391</v>
      </c>
      <c r="E180" s="0" t="n">
        <v>0</v>
      </c>
      <c r="H180" s="0" t="n">
        <v>962.7</v>
      </c>
      <c r="I180" s="0" t="n">
        <v>935.05</v>
      </c>
      <c r="J180" s="0" t="n">
        <v>666.958939554041</v>
      </c>
      <c r="K180" s="2" t="n">
        <v>819.162645816049</v>
      </c>
      <c r="L180" s="0" t="n">
        <v>814.494233841371</v>
      </c>
      <c r="M180" s="0" t="n">
        <v>816.82843982871</v>
      </c>
      <c r="N180" s="0" t="n">
        <v>29</v>
      </c>
      <c r="O180" s="0" t="n">
        <v>47</v>
      </c>
      <c r="P180" s="0" t="n">
        <v>63.35</v>
      </c>
      <c r="R180" s="0" t="n">
        <v>0.0001982</v>
      </c>
      <c r="S180" s="0" t="n">
        <v>0.0001443</v>
      </c>
      <c r="T180" s="80" t="n">
        <v>9.175E-005</v>
      </c>
      <c r="U180" s="80" t="n">
        <v>1.721E-005</v>
      </c>
      <c r="V180" s="80" t="n">
        <v>1.518E-005</v>
      </c>
      <c r="W180" s="80" t="n">
        <v>1.331E-005</v>
      </c>
      <c r="X180" s="0" t="n">
        <v>904.9</v>
      </c>
      <c r="Y180" s="0" t="n">
        <v>318.5</v>
      </c>
      <c r="Z180" s="0" t="n">
        <v>315.1</v>
      </c>
      <c r="AA180" s="0" t="n">
        <v>19.1</v>
      </c>
      <c r="AB180" s="0" t="n">
        <v>2688.3</v>
      </c>
      <c r="AC180" s="0" t="n">
        <v>70125</v>
      </c>
      <c r="AD180" s="0" t="n">
        <v>8977</v>
      </c>
      <c r="AE180" s="0" t="n">
        <v>3465</v>
      </c>
      <c r="AF180" s="0" t="n">
        <v>631</v>
      </c>
      <c r="AG180" s="0" t="n">
        <v>177</v>
      </c>
      <c r="AH180" s="0" t="n">
        <v>288</v>
      </c>
      <c r="AI180" s="0" t="n">
        <v>1486749.11660777</v>
      </c>
      <c r="AJ180" s="0" t="n">
        <v>190325.088339223</v>
      </c>
      <c r="AK180" s="0" t="n">
        <v>73462.8975265018</v>
      </c>
      <c r="AL180" s="0" t="n">
        <v>13378.0918727915</v>
      </c>
      <c r="AM180" s="0" t="n">
        <v>3752.65017667845</v>
      </c>
      <c r="AN180" s="0" t="n">
        <v>6106.00706713781</v>
      </c>
      <c r="AO180" s="0" t="n">
        <v>3.441</v>
      </c>
      <c r="AR180" s="0" t="n">
        <v>0.222</v>
      </c>
      <c r="AU180" s="0" t="n">
        <v>0.314</v>
      </c>
      <c r="AV180" s="0" t="n">
        <v>0</v>
      </c>
    </row>
    <row r="181" customFormat="false" ht="12.75" hidden="false" customHeight="false" outlineLevel="0" collapsed="false">
      <c r="A181" s="1" t="n">
        <v>38577</v>
      </c>
      <c r="B181" s="76" t="n">
        <v>225</v>
      </c>
      <c r="C181" s="77" t="n">
        <v>0.748148143</v>
      </c>
      <c r="D181" s="78" t="n">
        <v>0.748148143</v>
      </c>
      <c r="E181" s="0" t="n">
        <v>0</v>
      </c>
      <c r="H181" s="0" t="n">
        <v>963.5</v>
      </c>
      <c r="I181" s="0" t="n">
        <v>935.85</v>
      </c>
      <c r="J181" s="0" t="n">
        <v>659.857371856693</v>
      </c>
      <c r="K181" s="2" t="n">
        <v>812.061078118701</v>
      </c>
      <c r="L181" s="0" t="n">
        <v>807.392666144023</v>
      </c>
      <c r="M181" s="0" t="n">
        <v>809.726872131362</v>
      </c>
      <c r="N181" s="0" t="n">
        <v>29</v>
      </c>
      <c r="O181" s="0" t="n">
        <v>44.9</v>
      </c>
      <c r="P181" s="0" t="n">
        <v>61.45</v>
      </c>
      <c r="AB181" s="0" t="n">
        <v>2852.9</v>
      </c>
      <c r="AC181" s="0" t="n">
        <v>70685</v>
      </c>
      <c r="AD181" s="0" t="n">
        <v>8717</v>
      </c>
      <c r="AE181" s="0" t="n">
        <v>3193</v>
      </c>
      <c r="AF181" s="0" t="n">
        <v>607</v>
      </c>
      <c r="AG181" s="0" t="n">
        <v>178</v>
      </c>
      <c r="AH181" s="0" t="n">
        <v>254</v>
      </c>
      <c r="AI181" s="0" t="n">
        <v>1498621.90812721</v>
      </c>
      <c r="AJ181" s="0" t="n">
        <v>184812.720848057</v>
      </c>
      <c r="AK181" s="0" t="n">
        <v>67696.1130742049</v>
      </c>
      <c r="AL181" s="0" t="n">
        <v>12869.25795053</v>
      </c>
      <c r="AM181" s="0" t="n">
        <v>3773.85159010601</v>
      </c>
      <c r="AN181" s="0" t="n">
        <v>5385.15901060071</v>
      </c>
      <c r="AO181" s="0" t="n">
        <v>3.101</v>
      </c>
      <c r="AQ181" s="0" t="n">
        <v>193.0997925</v>
      </c>
      <c r="AR181" s="0" t="n">
        <v>0.212</v>
      </c>
      <c r="AT181" s="0" t="n">
        <v>5.318138599</v>
      </c>
      <c r="AU181" s="0" t="n">
        <v>0.448</v>
      </c>
      <c r="AV181" s="0" t="n">
        <v>0</v>
      </c>
    </row>
    <row r="182" customFormat="false" ht="12.75" hidden="false" customHeight="false" outlineLevel="0" collapsed="false">
      <c r="A182" s="1" t="n">
        <v>38577</v>
      </c>
      <c r="B182" s="76" t="n">
        <v>225</v>
      </c>
      <c r="C182" s="77" t="n">
        <v>0.748263896</v>
      </c>
      <c r="D182" s="78" t="n">
        <v>0.748263896</v>
      </c>
      <c r="E182" s="0" t="n">
        <v>0</v>
      </c>
      <c r="H182" s="0" t="n">
        <v>964.6</v>
      </c>
      <c r="I182" s="0" t="n">
        <v>936.95</v>
      </c>
      <c r="J182" s="0" t="n">
        <v>650.102622220202</v>
      </c>
      <c r="K182" s="2" t="n">
        <v>802.30632848221</v>
      </c>
      <c r="L182" s="0" t="n">
        <v>797.637916507532</v>
      </c>
      <c r="M182" s="0" t="n">
        <v>799.972122494871</v>
      </c>
      <c r="N182" s="0" t="n">
        <v>29.1</v>
      </c>
      <c r="O182" s="0" t="n">
        <v>42.8</v>
      </c>
      <c r="P182" s="0" t="n">
        <v>61.05</v>
      </c>
      <c r="AB182" s="0" t="n">
        <v>2824.8</v>
      </c>
      <c r="AC182" s="0" t="n">
        <v>70927</v>
      </c>
      <c r="AD182" s="0" t="n">
        <v>8883</v>
      </c>
      <c r="AE182" s="0" t="n">
        <v>3414</v>
      </c>
      <c r="AF182" s="0" t="n">
        <v>582</v>
      </c>
      <c r="AG182" s="0" t="n">
        <v>158</v>
      </c>
      <c r="AH182" s="0" t="n">
        <v>249</v>
      </c>
      <c r="AI182" s="0" t="n">
        <v>1503752.65017668</v>
      </c>
      <c r="AJ182" s="0" t="n">
        <v>188332.155477032</v>
      </c>
      <c r="AK182" s="0" t="n">
        <v>72381.6254416961</v>
      </c>
      <c r="AL182" s="0" t="n">
        <v>12339.222614841</v>
      </c>
      <c r="AM182" s="0" t="n">
        <v>3349.82332155477</v>
      </c>
      <c r="AN182" s="0" t="n">
        <v>5279.1519434629</v>
      </c>
      <c r="AO182" s="0" t="n">
        <v>3.234</v>
      </c>
      <c r="AQ182" s="0" t="n">
        <v>170.5296173</v>
      </c>
      <c r="AR182" s="0" t="n">
        <v>0.223</v>
      </c>
      <c r="AT182" s="0" t="n">
        <v>4.953624725</v>
      </c>
      <c r="AU182" s="0" t="n">
        <v>0.972</v>
      </c>
      <c r="AV182" s="0" t="n">
        <v>0</v>
      </c>
    </row>
    <row r="183" customFormat="false" ht="12.75" hidden="false" customHeight="false" outlineLevel="0" collapsed="false">
      <c r="A183" s="1" t="n">
        <v>38577</v>
      </c>
      <c r="B183" s="76" t="n">
        <v>225</v>
      </c>
      <c r="C183" s="77" t="n">
        <v>0.748379648</v>
      </c>
      <c r="D183" s="78" t="n">
        <v>0.748379648</v>
      </c>
      <c r="E183" s="0" t="n">
        <v>0</v>
      </c>
      <c r="H183" s="0" t="n">
        <v>964.6</v>
      </c>
      <c r="I183" s="0" t="n">
        <v>936.95</v>
      </c>
      <c r="J183" s="0" t="n">
        <v>650.102622220202</v>
      </c>
      <c r="K183" s="2" t="n">
        <v>802.30632848221</v>
      </c>
      <c r="L183" s="0" t="n">
        <v>797.637916507532</v>
      </c>
      <c r="M183" s="0" t="n">
        <v>799.972122494871</v>
      </c>
      <c r="N183" s="0" t="n">
        <v>29.3</v>
      </c>
      <c r="O183" s="0" t="n">
        <v>40</v>
      </c>
      <c r="P183" s="0" t="n">
        <v>62.65</v>
      </c>
      <c r="R183" s="0" t="n">
        <v>0.0002019</v>
      </c>
      <c r="S183" s="0" t="n">
        <v>0.0001469</v>
      </c>
      <c r="T183" s="80" t="n">
        <v>8.933E-005</v>
      </c>
      <c r="U183" s="80" t="n">
        <v>1.818E-005</v>
      </c>
      <c r="V183" s="80" t="n">
        <v>1.653E-005</v>
      </c>
      <c r="W183" s="80" t="n">
        <v>1.302E-005</v>
      </c>
      <c r="X183" s="0" t="n">
        <v>903.9</v>
      </c>
      <c r="Y183" s="0" t="n">
        <v>318.5</v>
      </c>
      <c r="Z183" s="0" t="n">
        <v>315.1</v>
      </c>
      <c r="AA183" s="0" t="n">
        <v>19.2</v>
      </c>
      <c r="AB183" s="0" t="n">
        <v>2784</v>
      </c>
      <c r="AC183" s="0" t="n">
        <v>70638</v>
      </c>
      <c r="AD183" s="0" t="n">
        <v>8992</v>
      </c>
      <c r="AE183" s="0" t="n">
        <v>3288</v>
      </c>
      <c r="AF183" s="0" t="n">
        <v>552</v>
      </c>
      <c r="AG183" s="0" t="n">
        <v>163</v>
      </c>
      <c r="AH183" s="0" t="n">
        <v>268</v>
      </c>
      <c r="AI183" s="0" t="n">
        <v>1497625.44169611</v>
      </c>
      <c r="AJ183" s="0" t="n">
        <v>190643.109540636</v>
      </c>
      <c r="AK183" s="0" t="n">
        <v>69710.2473498233</v>
      </c>
      <c r="AL183" s="0" t="n">
        <v>11703.1802120141</v>
      </c>
      <c r="AM183" s="0" t="n">
        <v>3455.83038869258</v>
      </c>
      <c r="AN183" s="0" t="n">
        <v>5681.97879858657</v>
      </c>
      <c r="AO183" s="0" t="n">
        <v>3.191</v>
      </c>
      <c r="AQ183" s="0" t="n">
        <v>170.5296173</v>
      </c>
      <c r="AR183" s="0" t="n">
        <v>0.211</v>
      </c>
      <c r="AT183" s="0" t="n">
        <v>4.953624725</v>
      </c>
      <c r="AU183" s="0" t="n">
        <v>0.347</v>
      </c>
      <c r="AV183" s="0" t="n">
        <v>0</v>
      </c>
    </row>
    <row r="184" customFormat="false" ht="12.75" hidden="false" customHeight="false" outlineLevel="0" collapsed="false">
      <c r="A184" s="1" t="n">
        <v>38577</v>
      </c>
      <c r="B184" s="76" t="n">
        <v>225</v>
      </c>
      <c r="C184" s="77" t="n">
        <v>0.7484954</v>
      </c>
      <c r="D184" s="78" t="n">
        <v>0.7484954</v>
      </c>
      <c r="E184" s="0" t="n">
        <v>0</v>
      </c>
      <c r="H184" s="0" t="n">
        <v>965.5</v>
      </c>
      <c r="I184" s="0" t="n">
        <v>937.85</v>
      </c>
      <c r="J184" s="0" t="n">
        <v>642.12997787532</v>
      </c>
      <c r="K184" s="2" t="n">
        <v>794.333684137328</v>
      </c>
      <c r="L184" s="0" t="n">
        <v>789.66527216265</v>
      </c>
      <c r="M184" s="0" t="n">
        <v>791.999478149989</v>
      </c>
      <c r="N184" s="0" t="n">
        <v>29.4</v>
      </c>
      <c r="O184" s="0" t="n">
        <v>39.7</v>
      </c>
      <c r="P184" s="0" t="n">
        <v>64.25</v>
      </c>
      <c r="AB184" s="0" t="n">
        <v>2942.2</v>
      </c>
      <c r="AC184" s="0" t="n">
        <v>70971</v>
      </c>
      <c r="AD184" s="0" t="n">
        <v>8953</v>
      </c>
      <c r="AE184" s="0" t="n">
        <v>3297</v>
      </c>
      <c r="AF184" s="0" t="n">
        <v>637</v>
      </c>
      <c r="AG184" s="0" t="n">
        <v>167</v>
      </c>
      <c r="AH184" s="0" t="n">
        <v>274</v>
      </c>
      <c r="AI184" s="0" t="n">
        <v>1504685.51236749</v>
      </c>
      <c r="AJ184" s="0" t="n">
        <v>189816.254416961</v>
      </c>
      <c r="AK184" s="0" t="n">
        <v>69901.0600706714</v>
      </c>
      <c r="AL184" s="0" t="n">
        <v>13505.3003533569</v>
      </c>
      <c r="AM184" s="0" t="n">
        <v>3540.63604240283</v>
      </c>
      <c r="AN184" s="0" t="n">
        <v>5809.18727915194</v>
      </c>
      <c r="AO184" s="0" t="n">
        <v>3.331</v>
      </c>
      <c r="AQ184" s="0" t="n">
        <v>173.7565613</v>
      </c>
      <c r="AR184" s="0" t="n">
        <v>0.261</v>
      </c>
      <c r="AT184" s="0" t="n">
        <v>5.076272964</v>
      </c>
      <c r="AU184" s="0" t="n">
        <v>0.276</v>
      </c>
      <c r="AV184" s="0" t="n">
        <v>0</v>
      </c>
    </row>
    <row r="185" customFormat="false" ht="12.75" hidden="false" customHeight="false" outlineLevel="0" collapsed="false">
      <c r="A185" s="1" t="n">
        <v>38577</v>
      </c>
      <c r="B185" s="76" t="n">
        <v>225</v>
      </c>
      <c r="C185" s="77" t="n">
        <v>0.748611093</v>
      </c>
      <c r="D185" s="78" t="n">
        <v>0.748611093</v>
      </c>
      <c r="E185" s="0" t="n">
        <v>0</v>
      </c>
      <c r="H185" s="0" t="n">
        <v>965.1</v>
      </c>
      <c r="I185" s="0" t="n">
        <v>937.45</v>
      </c>
      <c r="J185" s="0" t="n">
        <v>645.672430388703</v>
      </c>
      <c r="K185" s="2" t="n">
        <v>797.876136650711</v>
      </c>
      <c r="L185" s="0" t="n">
        <v>793.207724676033</v>
      </c>
      <c r="M185" s="0" t="n">
        <v>795.541930663372</v>
      </c>
      <c r="N185" s="0" t="n">
        <v>29.1</v>
      </c>
      <c r="O185" s="0" t="n">
        <v>43.2</v>
      </c>
      <c r="P185" s="0" t="n">
        <v>62.7</v>
      </c>
      <c r="Q185" s="0" t="n">
        <v>11.286</v>
      </c>
      <c r="AB185" s="0" t="n">
        <v>2769.4</v>
      </c>
      <c r="AC185" s="0" t="n">
        <v>69860</v>
      </c>
      <c r="AD185" s="0" t="n">
        <v>8914</v>
      </c>
      <c r="AE185" s="0" t="n">
        <v>3198</v>
      </c>
      <c r="AF185" s="0" t="n">
        <v>611</v>
      </c>
      <c r="AG185" s="0" t="n">
        <v>150</v>
      </c>
      <c r="AH185" s="0" t="n">
        <v>297</v>
      </c>
      <c r="AI185" s="0" t="n">
        <v>1481130.74204947</v>
      </c>
      <c r="AJ185" s="0" t="n">
        <v>188989.399293286</v>
      </c>
      <c r="AK185" s="0" t="n">
        <v>67802.1201413428</v>
      </c>
      <c r="AL185" s="0" t="n">
        <v>12954.0636042403</v>
      </c>
      <c r="AM185" s="0" t="n">
        <v>3180.21201413428</v>
      </c>
      <c r="AN185" s="0" t="n">
        <v>6296.81978798587</v>
      </c>
      <c r="AO185" s="0" t="n">
        <v>3.11</v>
      </c>
      <c r="AQ185" s="0" t="n">
        <v>172.1536865</v>
      </c>
      <c r="AR185" s="0" t="n">
        <v>0.191</v>
      </c>
      <c r="AT185" s="0" t="n">
        <v>5.082047939</v>
      </c>
      <c r="AU185" s="0" t="n">
        <v>0.286</v>
      </c>
      <c r="AV185" s="0" t="n">
        <v>0</v>
      </c>
    </row>
    <row r="186" customFormat="false" ht="12.75" hidden="false" customHeight="false" outlineLevel="0" collapsed="false">
      <c r="A186" s="1" t="n">
        <v>38577</v>
      </c>
      <c r="B186" s="76" t="n">
        <v>225</v>
      </c>
      <c r="C186" s="77" t="n">
        <v>0.748726845</v>
      </c>
      <c r="D186" s="78" t="n">
        <v>0.748726845</v>
      </c>
      <c r="E186" s="0" t="n">
        <v>0</v>
      </c>
      <c r="H186" s="0" t="n">
        <v>964.9</v>
      </c>
      <c r="I186" s="0" t="n">
        <v>937.25</v>
      </c>
      <c r="J186" s="0" t="n">
        <v>647.44422350835</v>
      </c>
      <c r="K186" s="2" t="n">
        <v>799.647929770358</v>
      </c>
      <c r="L186" s="0" t="n">
        <v>794.97951779568</v>
      </c>
      <c r="M186" s="0" t="n">
        <v>797.313723783019</v>
      </c>
      <c r="N186" s="0" t="n">
        <v>29</v>
      </c>
      <c r="O186" s="0" t="n">
        <v>43.3</v>
      </c>
      <c r="P186" s="0" t="n">
        <v>62.15</v>
      </c>
      <c r="R186" s="0" t="n">
        <v>0.0001983</v>
      </c>
      <c r="S186" s="0" t="n">
        <v>0.0001454</v>
      </c>
      <c r="T186" s="80" t="n">
        <v>9.117E-005</v>
      </c>
      <c r="U186" s="80" t="n">
        <v>1.79E-005</v>
      </c>
      <c r="V186" s="80" t="n">
        <v>1.657E-005</v>
      </c>
      <c r="W186" s="80" t="n">
        <v>1.371E-005</v>
      </c>
      <c r="X186" s="0" t="n">
        <v>905.2</v>
      </c>
      <c r="Y186" s="0" t="n">
        <v>318.5</v>
      </c>
      <c r="Z186" s="0" t="n">
        <v>315.1</v>
      </c>
      <c r="AA186" s="0" t="n">
        <v>19.2</v>
      </c>
      <c r="AB186" s="0" t="n">
        <v>2772.1</v>
      </c>
      <c r="AC186" s="0" t="n">
        <v>70177</v>
      </c>
      <c r="AD186" s="0" t="n">
        <v>8754</v>
      </c>
      <c r="AE186" s="0" t="n">
        <v>3203</v>
      </c>
      <c r="AF186" s="0" t="n">
        <v>598</v>
      </c>
      <c r="AG186" s="0" t="n">
        <v>181</v>
      </c>
      <c r="AH186" s="0" t="n">
        <v>255</v>
      </c>
      <c r="AI186" s="0" t="n">
        <v>1487851.59010601</v>
      </c>
      <c r="AJ186" s="0" t="n">
        <v>185597.173144876</v>
      </c>
      <c r="AK186" s="0" t="n">
        <v>67908.1272084806</v>
      </c>
      <c r="AL186" s="0" t="n">
        <v>12678.445229682</v>
      </c>
      <c r="AM186" s="0" t="n">
        <v>3837.45583038869</v>
      </c>
      <c r="AN186" s="0" t="n">
        <v>5406.36042402827</v>
      </c>
      <c r="AO186" s="0" t="n">
        <v>3.242</v>
      </c>
      <c r="AQ186" s="0" t="n">
        <v>162.0861359</v>
      </c>
      <c r="AR186" s="0" t="n">
        <v>0.241</v>
      </c>
      <c r="AT186" s="0" t="n">
        <v>5.138000488</v>
      </c>
      <c r="AU186" s="0" t="n">
        <v>0.392</v>
      </c>
      <c r="AV186" s="0" t="n">
        <v>0</v>
      </c>
    </row>
    <row r="187" customFormat="false" ht="12.75" hidden="false" customHeight="false" outlineLevel="0" collapsed="false">
      <c r="A187" s="1" t="n">
        <v>38577</v>
      </c>
      <c r="B187" s="76" t="n">
        <v>225</v>
      </c>
      <c r="C187" s="77" t="n">
        <v>0.748842597</v>
      </c>
      <c r="D187" s="78" t="n">
        <v>0.748842597</v>
      </c>
      <c r="E187" s="0" t="n">
        <v>0</v>
      </c>
      <c r="H187" s="0" t="n">
        <v>963.1</v>
      </c>
      <c r="I187" s="0" t="n">
        <v>935.45</v>
      </c>
      <c r="J187" s="0" t="n">
        <v>663.407396544758</v>
      </c>
      <c r="K187" s="2" t="n">
        <v>815.611102806766</v>
      </c>
      <c r="L187" s="0" t="n">
        <v>810.942690832089</v>
      </c>
      <c r="M187" s="0" t="n">
        <v>813.276896819427</v>
      </c>
      <c r="N187" s="0" t="n">
        <v>29.1</v>
      </c>
      <c r="O187" s="0" t="n">
        <v>45</v>
      </c>
      <c r="P187" s="0" t="n">
        <v>62.35</v>
      </c>
      <c r="AB187" s="0" t="n">
        <v>2496</v>
      </c>
      <c r="AC187" s="0" t="n">
        <v>70209</v>
      </c>
      <c r="AD187" s="0" t="n">
        <v>9030</v>
      </c>
      <c r="AE187" s="0" t="n">
        <v>3316</v>
      </c>
      <c r="AF187" s="0" t="n">
        <v>644</v>
      </c>
      <c r="AG187" s="0" t="n">
        <v>163</v>
      </c>
      <c r="AH187" s="0" t="n">
        <v>304</v>
      </c>
      <c r="AI187" s="0" t="n">
        <v>1488530.03533569</v>
      </c>
      <c r="AJ187" s="0" t="n">
        <v>191448.763250883</v>
      </c>
      <c r="AK187" s="0" t="n">
        <v>70303.8869257951</v>
      </c>
      <c r="AL187" s="0" t="n">
        <v>13653.7102473498</v>
      </c>
      <c r="AM187" s="0" t="n">
        <v>3455.83038869258</v>
      </c>
      <c r="AN187" s="0" t="n">
        <v>6445.2296819788</v>
      </c>
      <c r="AO187" s="0" t="n">
        <v>3.251</v>
      </c>
      <c r="AQ187" s="0" t="n">
        <v>149.6806641</v>
      </c>
      <c r="AR187" s="0" t="n">
        <v>0.231</v>
      </c>
      <c r="AT187" s="0" t="n">
        <v>5.065945625</v>
      </c>
      <c r="AU187" s="0" t="n">
        <v>0.261</v>
      </c>
      <c r="AV187" s="0" t="n">
        <v>0</v>
      </c>
    </row>
    <row r="188" customFormat="false" ht="12.75" hidden="false" customHeight="false" outlineLevel="0" collapsed="false">
      <c r="A188" s="1" t="n">
        <v>38577</v>
      </c>
      <c r="B188" s="76" t="n">
        <v>225</v>
      </c>
      <c r="C188" s="77" t="n">
        <v>0.748958349</v>
      </c>
      <c r="D188" s="78" t="n">
        <v>0.748958349</v>
      </c>
      <c r="E188" s="0" t="n">
        <v>0</v>
      </c>
      <c r="H188" s="0" t="n">
        <v>963.1</v>
      </c>
      <c r="I188" s="0" t="n">
        <v>935.45</v>
      </c>
      <c r="J188" s="0" t="n">
        <v>663.407396544758</v>
      </c>
      <c r="K188" s="2" t="n">
        <v>815.611102806766</v>
      </c>
      <c r="L188" s="0" t="n">
        <v>810.942690832089</v>
      </c>
      <c r="M188" s="0" t="n">
        <v>813.276896819427</v>
      </c>
      <c r="N188" s="0" t="n">
        <v>28.9</v>
      </c>
      <c r="O188" s="0" t="n">
        <v>45.4</v>
      </c>
      <c r="P188" s="0" t="n">
        <v>57.85</v>
      </c>
      <c r="AB188" s="0" t="n">
        <v>2321.9</v>
      </c>
      <c r="AC188" s="0" t="n">
        <v>70557</v>
      </c>
      <c r="AD188" s="0" t="n">
        <v>8978</v>
      </c>
      <c r="AE188" s="0" t="n">
        <v>3209</v>
      </c>
      <c r="AF188" s="0" t="n">
        <v>634</v>
      </c>
      <c r="AG188" s="0" t="n">
        <v>163</v>
      </c>
      <c r="AH188" s="0" t="n">
        <v>275</v>
      </c>
      <c r="AI188" s="0" t="n">
        <v>1495908.12720848</v>
      </c>
      <c r="AJ188" s="0" t="n">
        <v>190346.28975265</v>
      </c>
      <c r="AK188" s="0" t="n">
        <v>68035.3356890459</v>
      </c>
      <c r="AL188" s="0" t="n">
        <v>13441.6961130742</v>
      </c>
      <c r="AM188" s="0" t="n">
        <v>3455.83038869258</v>
      </c>
      <c r="AN188" s="0" t="n">
        <v>5830.38869257951</v>
      </c>
      <c r="AO188" s="0" t="n">
        <v>3.171</v>
      </c>
      <c r="AQ188" s="0" t="n">
        <v>151.0490417</v>
      </c>
      <c r="AR188" s="0" t="n">
        <v>0.222</v>
      </c>
      <c r="AT188" s="0" t="n">
        <v>5.262525082</v>
      </c>
      <c r="AU188" s="0" t="n">
        <v>0.082</v>
      </c>
      <c r="AV188" s="0" t="n">
        <v>0</v>
      </c>
    </row>
    <row r="189" customFormat="false" ht="12.75" hidden="false" customHeight="false" outlineLevel="0" collapsed="false">
      <c r="A189" s="1" t="n">
        <v>38577</v>
      </c>
      <c r="B189" s="76" t="n">
        <v>225</v>
      </c>
      <c r="C189" s="77" t="n">
        <v>0.749074101</v>
      </c>
      <c r="D189" s="78" t="n">
        <v>0.749074101</v>
      </c>
      <c r="E189" s="0" t="n">
        <v>0</v>
      </c>
      <c r="H189" s="0" t="n">
        <v>965.1</v>
      </c>
      <c r="I189" s="0" t="n">
        <v>937.45</v>
      </c>
      <c r="J189" s="0" t="n">
        <v>645.672430388703</v>
      </c>
      <c r="K189" s="2" t="n">
        <v>797.876136650711</v>
      </c>
      <c r="L189" s="0" t="n">
        <v>793.207724676033</v>
      </c>
      <c r="M189" s="0" t="n">
        <v>795.541930663372</v>
      </c>
      <c r="N189" s="0" t="n">
        <v>29.2</v>
      </c>
      <c r="O189" s="0" t="n">
        <v>44.8</v>
      </c>
      <c r="P189" s="0" t="n">
        <v>57.65</v>
      </c>
      <c r="R189" s="0" t="n">
        <v>0.0002008</v>
      </c>
      <c r="S189" s="0" t="n">
        <v>0.000145</v>
      </c>
      <c r="T189" s="80" t="n">
        <v>9.237E-005</v>
      </c>
      <c r="U189" s="80" t="n">
        <v>1.803E-005</v>
      </c>
      <c r="V189" s="80" t="n">
        <v>1.679E-005</v>
      </c>
      <c r="W189" s="80" t="n">
        <v>1.375E-005</v>
      </c>
      <c r="X189" s="0" t="n">
        <v>903.9</v>
      </c>
      <c r="Y189" s="0" t="n">
        <v>318.6</v>
      </c>
      <c r="Z189" s="0" t="n">
        <v>315.2</v>
      </c>
      <c r="AA189" s="0" t="n">
        <v>19.2</v>
      </c>
      <c r="AB189" s="0" t="n">
        <v>2295.2</v>
      </c>
      <c r="AC189" s="0" t="n">
        <v>70876</v>
      </c>
      <c r="AD189" s="0" t="n">
        <v>9033</v>
      </c>
      <c r="AE189" s="0" t="n">
        <v>3274</v>
      </c>
      <c r="AF189" s="0" t="n">
        <v>632</v>
      </c>
      <c r="AG189" s="0" t="n">
        <v>163</v>
      </c>
      <c r="AH189" s="0" t="n">
        <v>300</v>
      </c>
      <c r="AI189" s="0" t="n">
        <v>1502671.37809187</v>
      </c>
      <c r="AJ189" s="0" t="n">
        <v>191512.367491166</v>
      </c>
      <c r="AK189" s="0" t="n">
        <v>69413.4275618375</v>
      </c>
      <c r="AL189" s="0" t="n">
        <v>13399.2932862191</v>
      </c>
      <c r="AM189" s="0" t="n">
        <v>3455.83038869258</v>
      </c>
      <c r="AN189" s="0" t="n">
        <v>6360.42402826855</v>
      </c>
      <c r="AO189" s="0" t="n">
        <v>3.061</v>
      </c>
      <c r="AQ189" s="0" t="n">
        <v>144.7006378</v>
      </c>
      <c r="AR189" s="0" t="n">
        <v>0.242</v>
      </c>
      <c r="AT189" s="0" t="n">
        <v>5.282334328</v>
      </c>
      <c r="AU189" s="0" t="n">
        <v>0.126</v>
      </c>
      <c r="AV189" s="0" t="n">
        <v>0</v>
      </c>
    </row>
    <row r="190" customFormat="false" ht="12.75" hidden="false" customHeight="false" outlineLevel="0" collapsed="false">
      <c r="A190" s="1" t="n">
        <v>38577</v>
      </c>
      <c r="B190" s="76" t="n">
        <v>225</v>
      </c>
      <c r="C190" s="77" t="n">
        <v>0.749189794</v>
      </c>
      <c r="D190" s="78" t="n">
        <v>0.749189794</v>
      </c>
      <c r="E190" s="0" t="n">
        <v>0</v>
      </c>
      <c r="H190" s="0" t="n">
        <v>963.9</v>
      </c>
      <c r="I190" s="0" t="n">
        <v>936.25</v>
      </c>
      <c r="J190" s="0" t="n">
        <v>656.308864192204</v>
      </c>
      <c r="K190" s="2" t="n">
        <v>808.512570454211</v>
      </c>
      <c r="L190" s="0" t="n">
        <v>803.844158479534</v>
      </c>
      <c r="M190" s="0" t="n">
        <v>806.178364466873</v>
      </c>
      <c r="N190" s="0" t="n">
        <v>29.2</v>
      </c>
      <c r="O190" s="0" t="n">
        <v>44.5</v>
      </c>
      <c r="P190" s="0" t="n">
        <v>61.1</v>
      </c>
      <c r="AB190" s="0" t="n">
        <v>2180.9</v>
      </c>
      <c r="AC190" s="0" t="n">
        <v>70486</v>
      </c>
      <c r="AD190" s="0" t="n">
        <v>9037</v>
      </c>
      <c r="AE190" s="0" t="n">
        <v>3307</v>
      </c>
      <c r="AF190" s="0" t="n">
        <v>613</v>
      </c>
      <c r="AG190" s="0" t="n">
        <v>165</v>
      </c>
      <c r="AH190" s="0" t="n">
        <v>275</v>
      </c>
      <c r="AI190" s="0" t="n">
        <v>1494402.82685512</v>
      </c>
      <c r="AJ190" s="0" t="n">
        <v>191597.173144876</v>
      </c>
      <c r="AK190" s="0" t="n">
        <v>70113.074204947</v>
      </c>
      <c r="AL190" s="0" t="n">
        <v>12996.4664310954</v>
      </c>
      <c r="AM190" s="0" t="n">
        <v>3498.2332155477</v>
      </c>
      <c r="AN190" s="0" t="n">
        <v>5830.38869257951</v>
      </c>
      <c r="AO190" s="0" t="n">
        <v>3.131</v>
      </c>
      <c r="AQ190" s="0" t="n">
        <v>145.9807129</v>
      </c>
      <c r="AR190" s="0" t="n">
        <v>0.231</v>
      </c>
      <c r="AT190" s="0" t="n">
        <v>5.284048557</v>
      </c>
      <c r="AU190" s="0" t="n">
        <v>0.061</v>
      </c>
      <c r="AV190" s="0" t="n">
        <v>0</v>
      </c>
    </row>
    <row r="191" customFormat="false" ht="12.75" hidden="false" customHeight="false" outlineLevel="0" collapsed="false">
      <c r="A191" s="1" t="n">
        <v>38577</v>
      </c>
      <c r="B191" s="76" t="n">
        <v>225</v>
      </c>
      <c r="C191" s="77" t="n">
        <v>0.749305546</v>
      </c>
      <c r="D191" s="78" t="n">
        <v>0.749305546</v>
      </c>
      <c r="E191" s="0" t="n">
        <v>0</v>
      </c>
      <c r="H191" s="0" t="n">
        <v>963.3</v>
      </c>
      <c r="I191" s="0" t="n">
        <v>935.65</v>
      </c>
      <c r="J191" s="0" t="n">
        <v>661.632194491715</v>
      </c>
      <c r="K191" s="2" t="n">
        <v>813.835900753723</v>
      </c>
      <c r="L191" s="0" t="n">
        <v>809.167488779045</v>
      </c>
      <c r="M191" s="0" t="n">
        <v>811.501694766384</v>
      </c>
      <c r="N191" s="0" t="n">
        <v>29.1</v>
      </c>
      <c r="O191" s="0" t="n">
        <v>43.4</v>
      </c>
      <c r="P191" s="0" t="n">
        <v>61.35</v>
      </c>
      <c r="Q191" s="0" t="n">
        <v>11.637</v>
      </c>
      <c r="AB191" s="0" t="n">
        <v>2141.8</v>
      </c>
      <c r="AC191" s="0" t="n">
        <v>70632</v>
      </c>
      <c r="AD191" s="0" t="n">
        <v>8891</v>
      </c>
      <c r="AE191" s="0" t="n">
        <v>3301</v>
      </c>
      <c r="AF191" s="0" t="n">
        <v>639</v>
      </c>
      <c r="AG191" s="0" t="n">
        <v>165</v>
      </c>
      <c r="AH191" s="0" t="n">
        <v>295</v>
      </c>
      <c r="AI191" s="0" t="n">
        <v>1497498.23321555</v>
      </c>
      <c r="AJ191" s="0" t="n">
        <v>188501.766784452</v>
      </c>
      <c r="AK191" s="0" t="n">
        <v>69985.8657243816</v>
      </c>
      <c r="AL191" s="0" t="n">
        <v>13547.703180212</v>
      </c>
      <c r="AM191" s="0" t="n">
        <v>3498.2332155477</v>
      </c>
      <c r="AN191" s="0" t="n">
        <v>6254.41696113074</v>
      </c>
      <c r="AO191" s="0" t="n">
        <v>3.071</v>
      </c>
      <c r="AQ191" s="0" t="n">
        <v>136.7938232</v>
      </c>
      <c r="AR191" s="0" t="n">
        <v>0.241</v>
      </c>
      <c r="AT191" s="0" t="n">
        <v>5.360228539</v>
      </c>
      <c r="AU191" s="0" t="n">
        <v>0.121</v>
      </c>
      <c r="AV191" s="0" t="n">
        <v>0</v>
      </c>
    </row>
    <row r="192" customFormat="false" ht="12.75" hidden="false" customHeight="false" outlineLevel="0" collapsed="false">
      <c r="A192" s="1" t="n">
        <v>38577</v>
      </c>
      <c r="B192" s="76" t="n">
        <v>225</v>
      </c>
      <c r="C192" s="77" t="n">
        <v>0.749421299</v>
      </c>
      <c r="D192" s="78" t="n">
        <v>0.749421299</v>
      </c>
      <c r="E192" s="0" t="n">
        <v>0</v>
      </c>
      <c r="H192" s="0" t="n">
        <v>962.7</v>
      </c>
      <c r="I192" s="0" t="n">
        <v>935.05</v>
      </c>
      <c r="J192" s="0" t="n">
        <v>666.958939554041</v>
      </c>
      <c r="K192" s="2" t="n">
        <v>819.162645816049</v>
      </c>
      <c r="L192" s="0" t="n">
        <v>814.494233841371</v>
      </c>
      <c r="M192" s="0" t="n">
        <v>816.82843982871</v>
      </c>
      <c r="N192" s="0" t="n">
        <v>29.3</v>
      </c>
      <c r="O192" s="0" t="n">
        <v>44.6</v>
      </c>
      <c r="P192" s="0" t="n">
        <v>61.35</v>
      </c>
      <c r="R192" s="0" t="n">
        <v>0.0002027</v>
      </c>
      <c r="S192" s="0" t="n">
        <v>0.0001469</v>
      </c>
      <c r="T192" s="80" t="n">
        <v>9.082E-005</v>
      </c>
      <c r="U192" s="80" t="n">
        <v>1.87E-005</v>
      </c>
      <c r="V192" s="80" t="n">
        <v>1.669E-005</v>
      </c>
      <c r="W192" s="80" t="n">
        <v>1.262E-005</v>
      </c>
      <c r="X192" s="0" t="n">
        <v>903.7</v>
      </c>
      <c r="Y192" s="0" t="n">
        <v>318.6</v>
      </c>
      <c r="Z192" s="0" t="n">
        <v>315.2</v>
      </c>
      <c r="AA192" s="0" t="n">
        <v>19.8</v>
      </c>
      <c r="AB192" s="0" t="n">
        <v>2159.5</v>
      </c>
      <c r="AC192" s="0" t="n">
        <v>70885</v>
      </c>
      <c r="AD192" s="0" t="n">
        <v>8891</v>
      </c>
      <c r="AE192" s="0" t="n">
        <v>3294</v>
      </c>
      <c r="AF192" s="0" t="n">
        <v>662</v>
      </c>
      <c r="AG192" s="0" t="n">
        <v>146</v>
      </c>
      <c r="AH192" s="0" t="n">
        <v>272</v>
      </c>
      <c r="AI192" s="0" t="n">
        <v>1502862.19081272</v>
      </c>
      <c r="AJ192" s="0" t="n">
        <v>188501.766784452</v>
      </c>
      <c r="AK192" s="0" t="n">
        <v>69837.4558303887</v>
      </c>
      <c r="AL192" s="0" t="n">
        <v>14035.3356890459</v>
      </c>
      <c r="AM192" s="0" t="n">
        <v>3095.40636042403</v>
      </c>
      <c r="AN192" s="0" t="n">
        <v>5766.78445229682</v>
      </c>
      <c r="AO192" s="0" t="n">
        <v>3.179</v>
      </c>
      <c r="AQ192" s="0" t="n">
        <v>155.7595215</v>
      </c>
      <c r="AR192" s="0" t="n">
        <v>0.231</v>
      </c>
      <c r="AT192" s="0" t="n">
        <v>5.378226757</v>
      </c>
      <c r="AU192" s="0" t="n">
        <v>0.048</v>
      </c>
      <c r="AV192" s="0" t="n">
        <v>0</v>
      </c>
    </row>
    <row r="193" customFormat="false" ht="12.75" hidden="false" customHeight="false" outlineLevel="0" collapsed="false">
      <c r="A193" s="1" t="n">
        <v>38577</v>
      </c>
      <c r="B193" s="76" t="n">
        <v>225</v>
      </c>
      <c r="C193" s="77" t="n">
        <v>0.749537051</v>
      </c>
      <c r="D193" s="78" t="n">
        <v>0.749537051</v>
      </c>
      <c r="E193" s="0" t="n">
        <v>0</v>
      </c>
      <c r="H193" s="0" t="n">
        <v>962</v>
      </c>
      <c r="I193" s="0" t="n">
        <v>934.35</v>
      </c>
      <c r="J193" s="0" t="n">
        <v>673.177797189729</v>
      </c>
      <c r="K193" s="2" t="n">
        <v>825.381503451737</v>
      </c>
      <c r="L193" s="0" t="n">
        <v>820.71309147706</v>
      </c>
      <c r="M193" s="0" t="n">
        <v>823.047297464399</v>
      </c>
      <c r="N193" s="0" t="n">
        <v>29</v>
      </c>
      <c r="O193" s="0" t="n">
        <v>43.9</v>
      </c>
      <c r="P193" s="0" t="n">
        <v>62.8</v>
      </c>
      <c r="AB193" s="0" t="n">
        <v>2186</v>
      </c>
      <c r="AC193" s="0" t="n">
        <v>71003</v>
      </c>
      <c r="AD193" s="0" t="n">
        <v>9011</v>
      </c>
      <c r="AE193" s="0" t="n">
        <v>3340</v>
      </c>
      <c r="AF193" s="0" t="n">
        <v>654</v>
      </c>
      <c r="AG193" s="0" t="n">
        <v>163</v>
      </c>
      <c r="AH193" s="0" t="n">
        <v>300</v>
      </c>
      <c r="AI193" s="0" t="n">
        <v>1505363.95759717</v>
      </c>
      <c r="AJ193" s="0" t="n">
        <v>191045.93639576</v>
      </c>
      <c r="AK193" s="0" t="n">
        <v>70812.7208480565</v>
      </c>
      <c r="AL193" s="0" t="n">
        <v>13865.7243816254</v>
      </c>
      <c r="AM193" s="0" t="n">
        <v>3455.83038869258</v>
      </c>
      <c r="AN193" s="0" t="n">
        <v>6360.42402826855</v>
      </c>
      <c r="AO193" s="0" t="n">
        <v>3.27</v>
      </c>
      <c r="AQ193" s="0" t="n">
        <v>163.2529755</v>
      </c>
      <c r="AR193" s="0" t="n">
        <v>0.241</v>
      </c>
      <c r="AT193" s="0" t="n">
        <v>5.424900055</v>
      </c>
      <c r="AU193" s="0" t="n">
        <v>0.128</v>
      </c>
      <c r="AV193" s="0" t="n">
        <v>0</v>
      </c>
    </row>
    <row r="194" customFormat="false" ht="12.75" hidden="false" customHeight="false" outlineLevel="0" collapsed="false">
      <c r="A194" s="1" t="n">
        <v>38577</v>
      </c>
      <c r="B194" s="76" t="n">
        <v>225</v>
      </c>
      <c r="C194" s="77" t="n">
        <v>0.749652803</v>
      </c>
      <c r="D194" s="78" t="n">
        <v>0.749652803</v>
      </c>
      <c r="E194" s="0" t="n">
        <v>0</v>
      </c>
      <c r="H194" s="0" t="n">
        <v>960.9</v>
      </c>
      <c r="I194" s="0" t="n">
        <v>933.25</v>
      </c>
      <c r="J194" s="0" t="n">
        <v>682.959707197726</v>
      </c>
      <c r="K194" s="2" t="n">
        <v>835.163413459734</v>
      </c>
      <c r="L194" s="0" t="n">
        <v>830.495001485057</v>
      </c>
      <c r="M194" s="0" t="n">
        <v>832.829207472396</v>
      </c>
      <c r="N194" s="0" t="n">
        <v>28.9</v>
      </c>
      <c r="O194" s="0" t="n">
        <v>42.2</v>
      </c>
      <c r="P194" s="0" t="n">
        <v>63.35</v>
      </c>
      <c r="AB194" s="0" t="n">
        <v>2163.2</v>
      </c>
      <c r="AC194" s="0" t="n">
        <v>72123</v>
      </c>
      <c r="AD194" s="0" t="n">
        <v>9230</v>
      </c>
      <c r="AE194" s="0" t="n">
        <v>3372</v>
      </c>
      <c r="AF194" s="0" t="n">
        <v>614</v>
      </c>
      <c r="AG194" s="0" t="n">
        <v>168</v>
      </c>
      <c r="AH194" s="0" t="n">
        <v>266</v>
      </c>
      <c r="AI194" s="0" t="n">
        <v>1529109.54063604</v>
      </c>
      <c r="AJ194" s="0" t="n">
        <v>195689.045936396</v>
      </c>
      <c r="AK194" s="0" t="n">
        <v>71491.1660777385</v>
      </c>
      <c r="AL194" s="0" t="n">
        <v>13017.667844523</v>
      </c>
      <c r="AM194" s="0" t="n">
        <v>3561.83745583039</v>
      </c>
      <c r="AN194" s="0" t="n">
        <v>5639.57597173145</v>
      </c>
      <c r="AO194" s="0" t="n">
        <v>3.18</v>
      </c>
      <c r="AQ194" s="0" t="n">
        <v>168.4232788</v>
      </c>
      <c r="AR194" s="0" t="n">
        <v>0.242</v>
      </c>
      <c r="AT194" s="0" t="n">
        <v>5.461134434</v>
      </c>
      <c r="AU194" s="0" t="n">
        <v>0.124</v>
      </c>
      <c r="AV194" s="0" t="n">
        <v>0</v>
      </c>
    </row>
    <row r="195" customFormat="false" ht="12.75" hidden="false" customHeight="false" outlineLevel="0" collapsed="false">
      <c r="A195" s="1" t="n">
        <v>38577</v>
      </c>
      <c r="B195" s="76" t="n">
        <v>225</v>
      </c>
      <c r="C195" s="77" t="n">
        <v>0.749768496</v>
      </c>
      <c r="D195" s="78" t="n">
        <v>0.749768496</v>
      </c>
      <c r="E195" s="0" t="n">
        <v>0</v>
      </c>
      <c r="H195" s="0" t="n">
        <v>963.1</v>
      </c>
      <c r="I195" s="0" t="n">
        <v>935.45</v>
      </c>
      <c r="J195" s="0" t="n">
        <v>663.407396544758</v>
      </c>
      <c r="K195" s="2" t="n">
        <v>815.611102806766</v>
      </c>
      <c r="L195" s="0" t="n">
        <v>810.942690832089</v>
      </c>
      <c r="M195" s="0" t="n">
        <v>813.276896819427</v>
      </c>
      <c r="N195" s="0" t="n">
        <v>29</v>
      </c>
      <c r="O195" s="0" t="n">
        <v>43.2</v>
      </c>
      <c r="P195" s="0" t="n">
        <v>62.4</v>
      </c>
      <c r="R195" s="0" t="n">
        <v>0.0002036</v>
      </c>
      <c r="S195" s="0" t="n">
        <v>0.0001484</v>
      </c>
      <c r="T195" s="80" t="n">
        <v>9.197E-005</v>
      </c>
      <c r="U195" s="80" t="n">
        <v>1.894E-005</v>
      </c>
      <c r="V195" s="80" t="n">
        <v>1.678E-005</v>
      </c>
      <c r="W195" s="80" t="n">
        <v>1.384E-005</v>
      </c>
      <c r="X195" s="0" t="n">
        <v>901.9</v>
      </c>
      <c r="Y195" s="0" t="n">
        <v>318.6</v>
      </c>
      <c r="Z195" s="0" t="n">
        <v>315.2</v>
      </c>
      <c r="AA195" s="0" t="n">
        <v>19.8</v>
      </c>
      <c r="AB195" s="0" t="n">
        <v>2135</v>
      </c>
      <c r="AC195" s="0" t="n">
        <v>72234</v>
      </c>
      <c r="AD195" s="0" t="n">
        <v>9430</v>
      </c>
      <c r="AE195" s="0" t="n">
        <v>3459</v>
      </c>
      <c r="AF195" s="0" t="n">
        <v>621</v>
      </c>
      <c r="AG195" s="0" t="n">
        <v>146</v>
      </c>
      <c r="AH195" s="0" t="n">
        <v>240</v>
      </c>
      <c r="AI195" s="0" t="n">
        <v>1531462.8975265</v>
      </c>
      <c r="AJ195" s="0" t="n">
        <v>199929.328621908</v>
      </c>
      <c r="AK195" s="0" t="n">
        <v>73335.6890459364</v>
      </c>
      <c r="AL195" s="0" t="n">
        <v>13166.0777385159</v>
      </c>
      <c r="AM195" s="0" t="n">
        <v>3095.40636042403</v>
      </c>
      <c r="AN195" s="0" t="n">
        <v>5088.33922261484</v>
      </c>
      <c r="AO195" s="0" t="n">
        <v>3.29</v>
      </c>
      <c r="AQ195" s="0" t="n">
        <v>185.1123505</v>
      </c>
      <c r="AR195" s="0" t="n">
        <v>0.241</v>
      </c>
      <c r="AT195" s="0" t="n">
        <v>5.664254189</v>
      </c>
      <c r="AU195" s="0" t="n">
        <v>0.108</v>
      </c>
      <c r="AV195" s="0" t="n">
        <v>0</v>
      </c>
    </row>
    <row r="196" customFormat="false" ht="12.75" hidden="false" customHeight="false" outlineLevel="0" collapsed="false">
      <c r="A196" s="1" t="n">
        <v>38577</v>
      </c>
      <c r="B196" s="76" t="n">
        <v>225</v>
      </c>
      <c r="C196" s="77" t="n">
        <v>0.749884248</v>
      </c>
      <c r="D196" s="78" t="n">
        <v>0.749884248</v>
      </c>
      <c r="E196" s="0" t="n">
        <v>0</v>
      </c>
      <c r="H196" s="0" t="n">
        <v>961.2</v>
      </c>
      <c r="I196" s="0" t="n">
        <v>933.55</v>
      </c>
      <c r="J196" s="0" t="n">
        <v>680.290770586364</v>
      </c>
      <c r="K196" s="2" t="n">
        <v>832.494476848372</v>
      </c>
      <c r="L196" s="0" t="n">
        <v>827.826064873694</v>
      </c>
      <c r="M196" s="0" t="n">
        <v>830.160270861033</v>
      </c>
      <c r="N196" s="0" t="n">
        <v>28.9</v>
      </c>
      <c r="O196" s="0" t="n">
        <v>47.5</v>
      </c>
      <c r="P196" s="0" t="n">
        <v>62.4</v>
      </c>
      <c r="AB196" s="0" t="n">
        <v>2131.1</v>
      </c>
      <c r="AC196" s="0" t="n">
        <v>72043</v>
      </c>
      <c r="AD196" s="0" t="n">
        <v>9582</v>
      </c>
      <c r="AE196" s="0" t="n">
        <v>3501</v>
      </c>
      <c r="AF196" s="0" t="n">
        <v>648</v>
      </c>
      <c r="AG196" s="0" t="n">
        <v>160</v>
      </c>
      <c r="AH196" s="0" t="n">
        <v>249</v>
      </c>
      <c r="AI196" s="0" t="n">
        <v>1527413.42756184</v>
      </c>
      <c r="AJ196" s="0" t="n">
        <v>203151.943462898</v>
      </c>
      <c r="AK196" s="0" t="n">
        <v>74226.148409894</v>
      </c>
      <c r="AL196" s="0" t="n">
        <v>13738.5159010601</v>
      </c>
      <c r="AM196" s="0" t="n">
        <v>3392.22614840989</v>
      </c>
      <c r="AN196" s="0" t="n">
        <v>5279.1519434629</v>
      </c>
      <c r="AO196" s="0" t="n">
        <v>3.309</v>
      </c>
      <c r="AQ196" s="0" t="n">
        <v>170.5144043</v>
      </c>
      <c r="AR196" s="0" t="n">
        <v>0.251</v>
      </c>
      <c r="AT196" s="0" t="n">
        <v>5.763401985</v>
      </c>
      <c r="AU196" s="0" t="n">
        <v>0.066</v>
      </c>
      <c r="AV196" s="0" t="n">
        <v>0</v>
      </c>
    </row>
    <row r="197" customFormat="false" ht="12.75" hidden="false" customHeight="false" outlineLevel="0" collapsed="false">
      <c r="A197" s="1" t="n">
        <v>38577</v>
      </c>
      <c r="B197" s="76" t="n">
        <v>225</v>
      </c>
      <c r="C197" s="77" t="n">
        <v>0.75</v>
      </c>
      <c r="D197" s="78" t="n">
        <v>0.75</v>
      </c>
      <c r="E197" s="0" t="n">
        <v>0</v>
      </c>
      <c r="H197" s="0" t="n">
        <v>961.4</v>
      </c>
      <c r="I197" s="0" t="n">
        <v>933.75</v>
      </c>
      <c r="J197" s="0" t="n">
        <v>678.511955954811</v>
      </c>
      <c r="K197" s="2" t="n">
        <v>830.715662216819</v>
      </c>
      <c r="L197" s="0" t="n">
        <v>826.047250242141</v>
      </c>
      <c r="M197" s="0" t="n">
        <v>828.38145622948</v>
      </c>
      <c r="N197" s="0" t="n">
        <v>28.7</v>
      </c>
      <c r="O197" s="0" t="n">
        <v>45.2</v>
      </c>
      <c r="P197" s="0" t="n">
        <v>62.1</v>
      </c>
      <c r="Q197" s="0" t="n">
        <v>12.461</v>
      </c>
      <c r="AB197" s="0" t="n">
        <v>1900</v>
      </c>
      <c r="AC197" s="0" t="n">
        <v>72144</v>
      </c>
      <c r="AD197" s="0" t="n">
        <v>9693</v>
      </c>
      <c r="AE197" s="0" t="n">
        <v>3525</v>
      </c>
      <c r="AF197" s="0" t="n">
        <v>654</v>
      </c>
      <c r="AG197" s="0" t="n">
        <v>176</v>
      </c>
      <c r="AH197" s="0" t="n">
        <v>227</v>
      </c>
      <c r="AI197" s="0" t="n">
        <v>1529554.77031802</v>
      </c>
      <c r="AJ197" s="0" t="n">
        <v>205505.300353357</v>
      </c>
      <c r="AK197" s="0" t="n">
        <v>74734.9823321555</v>
      </c>
      <c r="AL197" s="0" t="n">
        <v>13865.7243816254</v>
      </c>
      <c r="AM197" s="0" t="n">
        <v>3731.44876325088</v>
      </c>
      <c r="AN197" s="0" t="n">
        <v>4812.72084805654</v>
      </c>
      <c r="AO197" s="0" t="n">
        <v>3.23</v>
      </c>
      <c r="AQ197" s="0" t="n">
        <v>158.4254456</v>
      </c>
      <c r="AR197" s="0" t="n">
        <v>0.272</v>
      </c>
      <c r="AT197" s="0" t="n">
        <v>5.894562721</v>
      </c>
      <c r="AU197" s="0" t="n">
        <v>0.166</v>
      </c>
      <c r="AV197" s="0" t="n">
        <v>0</v>
      </c>
    </row>
    <row r="198" customFormat="false" ht="12.75" hidden="false" customHeight="false" outlineLevel="0" collapsed="false">
      <c r="A198" s="1" t="n">
        <v>38577</v>
      </c>
      <c r="B198" s="76" t="n">
        <v>225</v>
      </c>
      <c r="C198" s="77" t="n">
        <v>0.750115752</v>
      </c>
      <c r="D198" s="78" t="n">
        <v>0.750115752</v>
      </c>
      <c r="E198" s="0" t="n">
        <v>0</v>
      </c>
      <c r="H198" s="0" t="n">
        <v>963</v>
      </c>
      <c r="I198" s="0" t="n">
        <v>935.35</v>
      </c>
      <c r="J198" s="0" t="n">
        <v>664.29513990374</v>
      </c>
      <c r="K198" s="2" t="n">
        <v>816.498846165747</v>
      </c>
      <c r="L198" s="0" t="n">
        <v>811.83043419107</v>
      </c>
      <c r="M198" s="0" t="n">
        <v>814.164640178409</v>
      </c>
      <c r="N198" s="0" t="n">
        <v>28.9</v>
      </c>
      <c r="O198" s="0" t="n">
        <v>43.5</v>
      </c>
      <c r="P198" s="0" t="n">
        <v>61.6</v>
      </c>
      <c r="R198" s="0" t="n">
        <v>0.0002063</v>
      </c>
      <c r="S198" s="0" t="n">
        <v>0.0001513</v>
      </c>
      <c r="T198" s="80" t="n">
        <v>9.351E-005</v>
      </c>
      <c r="U198" s="80" t="n">
        <v>1.889E-005</v>
      </c>
      <c r="V198" s="80" t="n">
        <v>1.654E-005</v>
      </c>
      <c r="W198" s="80" t="n">
        <v>1.405E-005</v>
      </c>
      <c r="X198" s="0" t="n">
        <v>902.1</v>
      </c>
      <c r="Y198" s="0" t="n">
        <v>318.6</v>
      </c>
      <c r="Z198" s="0" t="n">
        <v>315.2</v>
      </c>
      <c r="AA198" s="0" t="n">
        <v>20</v>
      </c>
      <c r="AB198" s="0" t="n">
        <v>1681.2</v>
      </c>
      <c r="AC198" s="0" t="n">
        <v>71941</v>
      </c>
      <c r="AD198" s="0" t="n">
        <v>9470</v>
      </c>
      <c r="AE198" s="0" t="n">
        <v>3490</v>
      </c>
      <c r="AF198" s="0" t="n">
        <v>649</v>
      </c>
      <c r="AG198" s="0" t="n">
        <v>163</v>
      </c>
      <c r="AH198" s="0" t="n">
        <v>221</v>
      </c>
      <c r="AI198" s="0" t="n">
        <v>1525250.88339223</v>
      </c>
      <c r="AJ198" s="0" t="n">
        <v>200777.385159011</v>
      </c>
      <c r="AK198" s="0" t="n">
        <v>73992.9328621908</v>
      </c>
      <c r="AL198" s="0" t="n">
        <v>13759.7173144876</v>
      </c>
      <c r="AM198" s="0" t="n">
        <v>3455.83038869258</v>
      </c>
      <c r="AN198" s="0" t="n">
        <v>4685.51236749117</v>
      </c>
      <c r="AO198" s="0" t="n">
        <v>3.111</v>
      </c>
      <c r="AQ198" s="0" t="n">
        <v>151.3418732</v>
      </c>
      <c r="AR198" s="0" t="n">
        <v>0.261</v>
      </c>
      <c r="AT198" s="0" t="n">
        <v>6.064002037</v>
      </c>
      <c r="AU198" s="0" t="n">
        <v>0.186</v>
      </c>
      <c r="AV198" s="0" t="n">
        <v>0</v>
      </c>
    </row>
    <row r="199" customFormat="false" ht="12.75" hidden="false" customHeight="false" outlineLevel="0" collapsed="false">
      <c r="A199" s="1" t="n">
        <v>38577</v>
      </c>
      <c r="B199" s="76" t="n">
        <v>225</v>
      </c>
      <c r="C199" s="77" t="n">
        <v>0.750231504</v>
      </c>
      <c r="D199" s="78" t="n">
        <v>0.750231504</v>
      </c>
      <c r="E199" s="0" t="n">
        <v>0</v>
      </c>
      <c r="H199" s="0" t="n">
        <v>962.1</v>
      </c>
      <c r="I199" s="0" t="n">
        <v>934.45</v>
      </c>
      <c r="J199" s="0" t="n">
        <v>672.289103762939</v>
      </c>
      <c r="K199" s="2" t="n">
        <v>824.492810024947</v>
      </c>
      <c r="L199" s="0" t="n">
        <v>819.82439805027</v>
      </c>
      <c r="M199" s="0" t="n">
        <v>822.158604037608</v>
      </c>
      <c r="N199" s="0" t="n">
        <v>29</v>
      </c>
      <c r="O199" s="0" t="n">
        <v>42.4</v>
      </c>
      <c r="P199" s="0" t="n">
        <v>63</v>
      </c>
      <c r="AB199" s="0" t="n">
        <v>1649.1</v>
      </c>
      <c r="AC199" s="0" t="n">
        <v>72352</v>
      </c>
      <c r="AD199" s="0" t="n">
        <v>9628</v>
      </c>
      <c r="AE199" s="0" t="n">
        <v>3465</v>
      </c>
      <c r="AF199" s="0" t="n">
        <v>663</v>
      </c>
      <c r="AG199" s="0" t="n">
        <v>140</v>
      </c>
      <c r="AH199" s="0" t="n">
        <v>198</v>
      </c>
      <c r="AI199" s="0" t="n">
        <v>1533964.66431095</v>
      </c>
      <c r="AJ199" s="0" t="n">
        <v>204127.208480565</v>
      </c>
      <c r="AK199" s="0" t="n">
        <v>73462.8975265018</v>
      </c>
      <c r="AL199" s="0" t="n">
        <v>14056.5371024735</v>
      </c>
      <c r="AM199" s="0" t="n">
        <v>2968.19787985866</v>
      </c>
      <c r="AN199" s="0" t="n">
        <v>4197.87985865724</v>
      </c>
      <c r="AO199" s="0" t="n">
        <v>3.083</v>
      </c>
      <c r="AQ199" s="0" t="n">
        <v>142.2434387</v>
      </c>
      <c r="AR199" s="0" t="n">
        <v>0.282</v>
      </c>
      <c r="AT199" s="0" t="n">
        <v>6.260582924</v>
      </c>
      <c r="AU199" s="0" t="n">
        <v>0.616</v>
      </c>
      <c r="AV199" s="0" t="n">
        <v>0</v>
      </c>
    </row>
    <row r="200" customFormat="false" ht="12.75" hidden="false" customHeight="false" outlineLevel="0" collapsed="false">
      <c r="A200" s="1" t="n">
        <v>38577</v>
      </c>
      <c r="B200" s="76" t="n">
        <v>225</v>
      </c>
      <c r="C200" s="77" t="n">
        <v>0.750347197</v>
      </c>
      <c r="D200" s="78" t="n">
        <v>0.750347197</v>
      </c>
      <c r="E200" s="0" t="n">
        <v>0</v>
      </c>
      <c r="H200" s="0" t="n">
        <v>963.1</v>
      </c>
      <c r="I200" s="0" t="n">
        <v>935.45</v>
      </c>
      <c r="J200" s="0" t="n">
        <v>663.407396544758</v>
      </c>
      <c r="K200" s="2" t="n">
        <v>815.611102806766</v>
      </c>
      <c r="L200" s="0" t="n">
        <v>810.942690832089</v>
      </c>
      <c r="M200" s="0" t="n">
        <v>813.276896819427</v>
      </c>
      <c r="N200" s="0" t="n">
        <v>28.9</v>
      </c>
      <c r="O200" s="0" t="n">
        <v>43.1</v>
      </c>
      <c r="P200" s="0" t="n">
        <v>64.1</v>
      </c>
      <c r="AB200" s="0" t="n">
        <v>1798.7</v>
      </c>
      <c r="AC200" s="0" t="n">
        <v>72478</v>
      </c>
      <c r="AD200" s="0" t="n">
        <v>9503</v>
      </c>
      <c r="AE200" s="0" t="n">
        <v>3510</v>
      </c>
      <c r="AF200" s="0" t="n">
        <v>591</v>
      </c>
      <c r="AG200" s="0" t="n">
        <v>147</v>
      </c>
      <c r="AH200" s="0" t="n">
        <v>231</v>
      </c>
      <c r="AI200" s="0" t="n">
        <v>1536636.04240283</v>
      </c>
      <c r="AJ200" s="0" t="n">
        <v>201477.03180212</v>
      </c>
      <c r="AK200" s="0" t="n">
        <v>74416.961130742</v>
      </c>
      <c r="AL200" s="0" t="n">
        <v>12530.035335689</v>
      </c>
      <c r="AM200" s="0" t="n">
        <v>3116.60777385159</v>
      </c>
      <c r="AN200" s="0" t="n">
        <v>4897.52650176678</v>
      </c>
      <c r="AO200" s="0" t="n">
        <v>3.182</v>
      </c>
      <c r="AQ200" s="0" t="n">
        <v>125.5171051</v>
      </c>
      <c r="AR200" s="0" t="n">
        <v>0.262</v>
      </c>
      <c r="AT200" s="0" t="n">
        <v>6.526059628</v>
      </c>
      <c r="AU200" s="0" t="n">
        <v>0.343</v>
      </c>
      <c r="AV200" s="0" t="n">
        <v>0</v>
      </c>
    </row>
    <row r="201" customFormat="false" ht="12.75" hidden="false" customHeight="false" outlineLevel="0" collapsed="false">
      <c r="A201" s="1" t="n">
        <v>38577</v>
      </c>
      <c r="B201" s="76" t="n">
        <v>225</v>
      </c>
      <c r="C201" s="77" t="n">
        <v>0.750462949</v>
      </c>
      <c r="D201" s="78" t="n">
        <v>0.750462949</v>
      </c>
      <c r="E201" s="0" t="n">
        <v>0</v>
      </c>
      <c r="H201" s="0" t="n">
        <v>965.1</v>
      </c>
      <c r="I201" s="0" t="n">
        <v>937.45</v>
      </c>
      <c r="J201" s="0" t="n">
        <v>645.672430388703</v>
      </c>
      <c r="K201" s="2" t="n">
        <v>797.876136650711</v>
      </c>
      <c r="L201" s="0" t="n">
        <v>793.207724676033</v>
      </c>
      <c r="M201" s="0" t="n">
        <v>795.541930663372</v>
      </c>
      <c r="N201" s="0" t="n">
        <v>29.5</v>
      </c>
      <c r="O201" s="0" t="n">
        <v>39.4</v>
      </c>
      <c r="P201" s="0" t="n">
        <v>64.2</v>
      </c>
      <c r="R201" s="0" t="n">
        <v>0.0002117</v>
      </c>
      <c r="S201" s="0" t="n">
        <v>0.0001538</v>
      </c>
      <c r="T201" s="80" t="n">
        <v>9.524E-005</v>
      </c>
      <c r="U201" s="80" t="n">
        <v>1.929E-005</v>
      </c>
      <c r="V201" s="80" t="n">
        <v>1.726E-005</v>
      </c>
      <c r="W201" s="80" t="n">
        <v>1.263E-005</v>
      </c>
      <c r="X201" s="0" t="n">
        <v>903.5</v>
      </c>
      <c r="Y201" s="0" t="n">
        <v>318.6</v>
      </c>
      <c r="Z201" s="0" t="n">
        <v>315.2</v>
      </c>
      <c r="AA201" s="0" t="n">
        <v>19.8</v>
      </c>
      <c r="AB201" s="0" t="n">
        <v>1828.8</v>
      </c>
      <c r="AC201" s="0" t="n">
        <v>72398</v>
      </c>
      <c r="AD201" s="0" t="n">
        <v>9641</v>
      </c>
      <c r="AE201" s="0" t="n">
        <v>3464</v>
      </c>
      <c r="AF201" s="0" t="n">
        <v>593</v>
      </c>
      <c r="AG201" s="0" t="n">
        <v>171</v>
      </c>
      <c r="AH201" s="0" t="n">
        <v>220</v>
      </c>
      <c r="AI201" s="0" t="n">
        <v>1534939.92932862</v>
      </c>
      <c r="AJ201" s="0" t="n">
        <v>204402.826855124</v>
      </c>
      <c r="AK201" s="0" t="n">
        <v>73441.6961130742</v>
      </c>
      <c r="AL201" s="0" t="n">
        <v>12572.4381625442</v>
      </c>
      <c r="AM201" s="0" t="n">
        <v>3625.44169611307</v>
      </c>
      <c r="AN201" s="0" t="n">
        <v>4664.3109540636</v>
      </c>
      <c r="AO201" s="0" t="n">
        <v>3.212</v>
      </c>
      <c r="AQ201" s="0" t="n">
        <v>125.9101562</v>
      </c>
      <c r="AR201" s="0" t="n">
        <v>0.291</v>
      </c>
      <c r="AT201" s="0" t="n">
        <v>6.632166386</v>
      </c>
      <c r="AU201" s="0" t="n">
        <v>0.23</v>
      </c>
      <c r="AV201" s="0" t="n">
        <v>0</v>
      </c>
    </row>
    <row r="202" customFormat="false" ht="12.75" hidden="false" customHeight="false" outlineLevel="0" collapsed="false">
      <c r="A202" s="1" t="n">
        <v>38577</v>
      </c>
      <c r="B202" s="76" t="n">
        <v>225</v>
      </c>
      <c r="C202" s="77" t="n">
        <v>0.750578701</v>
      </c>
      <c r="D202" s="78" t="n">
        <v>0.750578701</v>
      </c>
      <c r="E202" s="0" t="n">
        <v>0</v>
      </c>
      <c r="H202" s="0" t="n">
        <v>965.6</v>
      </c>
      <c r="I202" s="0" t="n">
        <v>937.95</v>
      </c>
      <c r="J202" s="0" t="n">
        <v>641.244600822344</v>
      </c>
      <c r="K202" s="2" t="n">
        <v>793.448307084352</v>
      </c>
      <c r="L202" s="0" t="n">
        <v>788.779895109674</v>
      </c>
      <c r="M202" s="0" t="n">
        <v>791.114101097013</v>
      </c>
      <c r="N202" s="0" t="n">
        <v>29.3</v>
      </c>
      <c r="O202" s="0" t="n">
        <v>41.9</v>
      </c>
      <c r="P202" s="0" t="n">
        <v>64.1</v>
      </c>
      <c r="AB202" s="0" t="n">
        <v>1945</v>
      </c>
      <c r="AC202" s="0" t="n">
        <v>71810</v>
      </c>
      <c r="AD202" s="0" t="n">
        <v>9522</v>
      </c>
      <c r="AE202" s="0" t="n">
        <v>3533</v>
      </c>
      <c r="AF202" s="0" t="n">
        <v>589</v>
      </c>
      <c r="AG202" s="0" t="n">
        <v>169</v>
      </c>
      <c r="AH202" s="0" t="n">
        <v>219</v>
      </c>
      <c r="AI202" s="0" t="n">
        <v>1522473.49823322</v>
      </c>
      <c r="AJ202" s="0" t="n">
        <v>201879.858657244</v>
      </c>
      <c r="AK202" s="0" t="n">
        <v>74904.593639576</v>
      </c>
      <c r="AL202" s="0" t="n">
        <v>12487.6325088339</v>
      </c>
      <c r="AM202" s="0" t="n">
        <v>3583.03886925795</v>
      </c>
      <c r="AN202" s="0" t="n">
        <v>4643.10954063604</v>
      </c>
      <c r="AO202" s="0" t="n">
        <v>2.971</v>
      </c>
      <c r="AQ202" s="0" t="n">
        <v>126.9938126</v>
      </c>
      <c r="AR202" s="0" t="n">
        <v>0.292</v>
      </c>
      <c r="AT202" s="0" t="n">
        <v>6.74553442</v>
      </c>
      <c r="AU202" s="0" t="n">
        <v>0.221</v>
      </c>
      <c r="AV202" s="0" t="n">
        <v>0</v>
      </c>
    </row>
    <row r="203" customFormat="false" ht="12.75" hidden="false" customHeight="false" outlineLevel="0" collapsed="false">
      <c r="A203" s="1" t="n">
        <v>38577</v>
      </c>
      <c r="B203" s="76" t="n">
        <v>225</v>
      </c>
      <c r="C203" s="77" t="n">
        <v>0.750694454</v>
      </c>
      <c r="D203" s="78" t="n">
        <v>0.750694454</v>
      </c>
      <c r="E203" s="0" t="n">
        <v>0</v>
      </c>
      <c r="H203" s="0" t="n">
        <v>965.7</v>
      </c>
      <c r="I203" s="0" t="n">
        <v>938.05</v>
      </c>
      <c r="J203" s="0" t="n">
        <v>640.359318159246</v>
      </c>
      <c r="K203" s="2" t="n">
        <v>792.563024421253</v>
      </c>
      <c r="L203" s="0" t="n">
        <v>787.894612446576</v>
      </c>
      <c r="M203" s="0" t="n">
        <v>790.228818433915</v>
      </c>
      <c r="N203" s="0" t="n">
        <v>29.3</v>
      </c>
      <c r="O203" s="0" t="n">
        <v>43.5</v>
      </c>
      <c r="P203" s="0" t="n">
        <v>65.6</v>
      </c>
      <c r="Q203" s="0" t="n">
        <v>13.849</v>
      </c>
      <c r="AB203" s="0" t="n">
        <v>2052.5</v>
      </c>
      <c r="AC203" s="0" t="n">
        <v>72400</v>
      </c>
      <c r="AD203" s="0" t="n">
        <v>9641</v>
      </c>
      <c r="AE203" s="0" t="n">
        <v>3562</v>
      </c>
      <c r="AF203" s="0" t="n">
        <v>638</v>
      </c>
      <c r="AG203" s="0" t="n">
        <v>152</v>
      </c>
      <c r="AH203" s="0" t="n">
        <v>237</v>
      </c>
      <c r="AI203" s="0" t="n">
        <v>1534982.33215548</v>
      </c>
      <c r="AJ203" s="0" t="n">
        <v>204402.826855124</v>
      </c>
      <c r="AK203" s="0" t="n">
        <v>75519.4346289753</v>
      </c>
      <c r="AL203" s="0" t="n">
        <v>13526.5017667845</v>
      </c>
      <c r="AM203" s="0" t="n">
        <v>3222.6148409894</v>
      </c>
      <c r="AN203" s="0" t="n">
        <v>5024.73498233216</v>
      </c>
      <c r="AO203" s="0" t="n">
        <v>3.1</v>
      </c>
      <c r="AQ203" s="0" t="n">
        <v>131.3976135</v>
      </c>
      <c r="AR203" s="0" t="n">
        <v>0.331</v>
      </c>
      <c r="AT203" s="0" t="n">
        <v>7.090742588</v>
      </c>
      <c r="AU203" s="0" t="n">
        <v>0.191</v>
      </c>
      <c r="AV203" s="0" t="n">
        <v>0</v>
      </c>
    </row>
    <row r="204" customFormat="false" ht="12.75" hidden="false" customHeight="false" outlineLevel="0" collapsed="false">
      <c r="A204" s="1" t="n">
        <v>38577</v>
      </c>
      <c r="B204" s="76" t="n">
        <v>225</v>
      </c>
      <c r="C204" s="77" t="n">
        <v>0.750810206</v>
      </c>
      <c r="D204" s="78" t="n">
        <v>0.750810206</v>
      </c>
      <c r="E204" s="0" t="n">
        <v>0</v>
      </c>
      <c r="H204" s="0" t="n">
        <v>962.3</v>
      </c>
      <c r="I204" s="0" t="n">
        <v>934.65</v>
      </c>
      <c r="J204" s="0" t="n">
        <v>670.512002183851</v>
      </c>
      <c r="K204" s="2" t="n">
        <v>822.715708445859</v>
      </c>
      <c r="L204" s="0" t="n">
        <v>818.047296471181</v>
      </c>
      <c r="M204" s="0" t="n">
        <v>820.38150245852</v>
      </c>
      <c r="N204" s="0" t="n">
        <v>29</v>
      </c>
      <c r="O204" s="0" t="n">
        <v>44.7</v>
      </c>
      <c r="P204" s="0" t="n">
        <v>67.25</v>
      </c>
      <c r="AB204" s="0" t="n">
        <v>2052.6</v>
      </c>
      <c r="AC204" s="0" t="n">
        <v>72052</v>
      </c>
      <c r="AD204" s="0" t="n">
        <v>9700</v>
      </c>
      <c r="AE204" s="0" t="n">
        <v>3677</v>
      </c>
      <c r="AF204" s="0" t="n">
        <v>647</v>
      </c>
      <c r="AG204" s="0" t="n">
        <v>166</v>
      </c>
      <c r="AH204" s="0" t="n">
        <v>250</v>
      </c>
      <c r="AI204" s="0" t="n">
        <v>1527604.24028269</v>
      </c>
      <c r="AJ204" s="0" t="n">
        <v>205653.71024735</v>
      </c>
      <c r="AK204" s="0" t="n">
        <v>77957.5971731449</v>
      </c>
      <c r="AL204" s="0" t="n">
        <v>13717.3144876325</v>
      </c>
      <c r="AM204" s="0" t="n">
        <v>3519.43462897527</v>
      </c>
      <c r="AN204" s="0" t="n">
        <v>5300.35335689046</v>
      </c>
      <c r="AO204" s="0" t="n">
        <v>3.244</v>
      </c>
      <c r="AQ204" s="0" t="n">
        <v>136.2129974</v>
      </c>
      <c r="AR204" s="0" t="n">
        <v>0.302</v>
      </c>
      <c r="AT204" s="0" t="n">
        <v>7.256700993</v>
      </c>
      <c r="AU204" s="0" t="n">
        <v>0.651</v>
      </c>
      <c r="AV204" s="0" t="n">
        <v>0</v>
      </c>
    </row>
    <row r="205" customFormat="false" ht="12.75" hidden="false" customHeight="false" outlineLevel="0" collapsed="false">
      <c r="A205" s="1" t="n">
        <v>38577</v>
      </c>
      <c r="B205" s="76" t="n">
        <v>225</v>
      </c>
      <c r="C205" s="77" t="n">
        <v>0.750925899</v>
      </c>
      <c r="D205" s="78" t="n">
        <v>0.750925899</v>
      </c>
      <c r="E205" s="0" t="n">
        <v>0</v>
      </c>
      <c r="H205" s="0" t="n">
        <v>960.2</v>
      </c>
      <c r="I205" s="0" t="n">
        <v>932.55</v>
      </c>
      <c r="J205" s="0" t="n">
        <v>689.190563916695</v>
      </c>
      <c r="K205" s="2" t="n">
        <v>841.394270178703</v>
      </c>
      <c r="L205" s="0" t="n">
        <v>836.725858204025</v>
      </c>
      <c r="M205" s="0" t="n">
        <v>839.060064191364</v>
      </c>
      <c r="N205" s="0" t="n">
        <v>28.9</v>
      </c>
      <c r="O205" s="0" t="n">
        <v>43.5</v>
      </c>
      <c r="P205" s="0" t="n">
        <v>66.75</v>
      </c>
      <c r="R205" s="0" t="n">
        <v>0.0002146</v>
      </c>
      <c r="S205" s="0" t="n">
        <v>0.000154</v>
      </c>
      <c r="T205" s="0" t="n">
        <v>0.0001002</v>
      </c>
      <c r="U205" s="80" t="n">
        <v>1.978E-005</v>
      </c>
      <c r="V205" s="80" t="n">
        <v>1.719E-005</v>
      </c>
      <c r="W205" s="80" t="n">
        <v>1.618E-005</v>
      </c>
      <c r="X205" s="0" t="n">
        <v>904.2</v>
      </c>
      <c r="Y205" s="0" t="n">
        <v>318.7</v>
      </c>
      <c r="Z205" s="0" t="n">
        <v>315.2</v>
      </c>
      <c r="AA205" s="0" t="n">
        <v>19.4</v>
      </c>
      <c r="AB205" s="0" t="n">
        <v>2036.8</v>
      </c>
      <c r="AC205" s="0" t="n">
        <v>72648</v>
      </c>
      <c r="AD205" s="0" t="n">
        <v>9819</v>
      </c>
      <c r="AE205" s="0" t="n">
        <v>3657</v>
      </c>
      <c r="AF205" s="0" t="n">
        <v>657</v>
      </c>
      <c r="AG205" s="0" t="n">
        <v>157</v>
      </c>
      <c r="AH205" s="0" t="n">
        <v>233</v>
      </c>
      <c r="AI205" s="0" t="n">
        <v>1540240.28268551</v>
      </c>
      <c r="AJ205" s="0" t="n">
        <v>208176.67844523</v>
      </c>
      <c r="AK205" s="0" t="n">
        <v>77533.5689045936</v>
      </c>
      <c r="AL205" s="0" t="n">
        <v>13929.3286219081</v>
      </c>
      <c r="AM205" s="0" t="n">
        <v>3328.62190812721</v>
      </c>
      <c r="AN205" s="0" t="n">
        <v>4939.92932862191</v>
      </c>
      <c r="AO205" s="0" t="n">
        <v>3.191</v>
      </c>
      <c r="AQ205" s="0" t="n">
        <v>125.5182724</v>
      </c>
      <c r="AR205" s="0" t="n">
        <v>0.321</v>
      </c>
      <c r="AT205" s="0" t="n">
        <v>7.606388092</v>
      </c>
      <c r="AU205" s="0" t="n">
        <v>0.159</v>
      </c>
      <c r="AV205" s="0" t="n">
        <v>0</v>
      </c>
    </row>
    <row r="206" customFormat="false" ht="12.75" hidden="false" customHeight="false" outlineLevel="0" collapsed="false">
      <c r="A206" s="1" t="n">
        <v>38577</v>
      </c>
      <c r="B206" s="76" t="n">
        <v>225</v>
      </c>
      <c r="C206" s="77" t="n">
        <v>0.751041651</v>
      </c>
      <c r="D206" s="78" t="n">
        <v>0.751041651</v>
      </c>
      <c r="E206" s="0" t="n">
        <v>0</v>
      </c>
      <c r="H206" s="0" t="n">
        <v>962.9</v>
      </c>
      <c r="I206" s="0" t="n">
        <v>935.25</v>
      </c>
      <c r="J206" s="0" t="n">
        <v>665.182978178082</v>
      </c>
      <c r="K206" s="2" t="n">
        <v>817.386684440089</v>
      </c>
      <c r="L206" s="0" t="n">
        <v>812.718272465412</v>
      </c>
      <c r="M206" s="0" t="n">
        <v>815.052478452751</v>
      </c>
      <c r="N206" s="0" t="n">
        <v>29.1</v>
      </c>
      <c r="O206" s="0" t="n">
        <v>44.5</v>
      </c>
      <c r="P206" s="0" t="n">
        <v>67.6</v>
      </c>
      <c r="AB206" s="0" t="n">
        <v>2005.1</v>
      </c>
      <c r="AC206" s="0" t="n">
        <v>72565</v>
      </c>
      <c r="AD206" s="0" t="n">
        <v>9898</v>
      </c>
      <c r="AE206" s="0" t="n">
        <v>3581</v>
      </c>
      <c r="AF206" s="0" t="n">
        <v>626</v>
      </c>
      <c r="AG206" s="0" t="n">
        <v>162</v>
      </c>
      <c r="AH206" s="0" t="n">
        <v>230</v>
      </c>
      <c r="AI206" s="0" t="n">
        <v>1538480.56537102</v>
      </c>
      <c r="AJ206" s="0" t="n">
        <v>209851.590106007</v>
      </c>
      <c r="AK206" s="0" t="n">
        <v>75922.2614840989</v>
      </c>
      <c r="AL206" s="0" t="n">
        <v>13272.0848056537</v>
      </c>
      <c r="AM206" s="0" t="n">
        <v>3434.62897526502</v>
      </c>
      <c r="AN206" s="0" t="n">
        <v>4876.32508833922</v>
      </c>
      <c r="AO206" s="0" t="n">
        <v>3.16</v>
      </c>
      <c r="AQ206" s="0" t="n">
        <v>142.2450714</v>
      </c>
      <c r="AR206" s="0" t="n">
        <v>0.321</v>
      </c>
      <c r="AT206" s="0" t="n">
        <v>7.773042202</v>
      </c>
      <c r="AU206" s="0" t="n">
        <v>0.25</v>
      </c>
      <c r="AV206" s="0" t="n">
        <v>0</v>
      </c>
    </row>
    <row r="207" customFormat="false" ht="12.75" hidden="false" customHeight="false" outlineLevel="0" collapsed="false">
      <c r="A207" s="1" t="n">
        <v>38577</v>
      </c>
      <c r="B207" s="76" t="n">
        <v>225</v>
      </c>
      <c r="C207" s="77" t="n">
        <v>0.751157403</v>
      </c>
      <c r="D207" s="78" t="n">
        <v>0.751157403</v>
      </c>
      <c r="E207" s="0" t="n">
        <v>0</v>
      </c>
      <c r="H207" s="0" t="n">
        <v>960.2</v>
      </c>
      <c r="I207" s="0" t="n">
        <v>932.55</v>
      </c>
      <c r="J207" s="0" t="n">
        <v>689.190563916695</v>
      </c>
      <c r="K207" s="2" t="n">
        <v>841.394270178703</v>
      </c>
      <c r="L207" s="0" t="n">
        <v>836.725858204025</v>
      </c>
      <c r="M207" s="0" t="n">
        <v>839.060064191364</v>
      </c>
      <c r="N207" s="0" t="n">
        <v>29.2</v>
      </c>
      <c r="O207" s="0" t="n">
        <v>43.8</v>
      </c>
      <c r="P207" s="0" t="n">
        <v>69.1</v>
      </c>
      <c r="AB207" s="0" t="n">
        <v>1963.7</v>
      </c>
      <c r="AC207" s="0" t="n">
        <v>72037</v>
      </c>
      <c r="AD207" s="0" t="n">
        <v>9575</v>
      </c>
      <c r="AE207" s="0" t="n">
        <v>3636</v>
      </c>
      <c r="AF207" s="0" t="n">
        <v>669</v>
      </c>
      <c r="AG207" s="0" t="n">
        <v>175</v>
      </c>
      <c r="AH207" s="0" t="n">
        <v>227</v>
      </c>
      <c r="AI207" s="0" t="n">
        <v>1527286.21908127</v>
      </c>
      <c r="AJ207" s="0" t="n">
        <v>203003.533568905</v>
      </c>
      <c r="AK207" s="0" t="n">
        <v>77088.3392226148</v>
      </c>
      <c r="AL207" s="0" t="n">
        <v>14183.7455830389</v>
      </c>
      <c r="AM207" s="0" t="n">
        <v>3710.24734982332</v>
      </c>
      <c r="AN207" s="0" t="n">
        <v>4812.72084805654</v>
      </c>
      <c r="AO207" s="0" t="n">
        <v>3.211</v>
      </c>
      <c r="AQ207" s="0" t="n">
        <v>140.5089417</v>
      </c>
      <c r="AR207" s="0" t="n">
        <v>0.341</v>
      </c>
      <c r="AT207" s="0" t="n">
        <v>8.403196335</v>
      </c>
      <c r="AU207" s="0" t="n">
        <v>0.07</v>
      </c>
      <c r="AV207" s="0" t="n">
        <v>0</v>
      </c>
    </row>
    <row r="208" customFormat="false" ht="12.75" hidden="false" customHeight="false" outlineLevel="0" collapsed="false">
      <c r="A208" s="1" t="n">
        <v>38577</v>
      </c>
      <c r="B208" s="76" t="n">
        <v>225</v>
      </c>
      <c r="C208" s="77" t="n">
        <v>0.751273155</v>
      </c>
      <c r="D208" s="78" t="n">
        <v>0.751273155</v>
      </c>
      <c r="E208" s="0" t="n">
        <v>0</v>
      </c>
      <c r="H208" s="0" t="n">
        <v>958.8</v>
      </c>
      <c r="I208" s="0" t="n">
        <v>931.15</v>
      </c>
      <c r="J208" s="0" t="n">
        <v>701.666320859909</v>
      </c>
      <c r="K208" s="2" t="n">
        <v>853.870027121917</v>
      </c>
      <c r="L208" s="0" t="n">
        <v>849.20161514724</v>
      </c>
      <c r="M208" s="0" t="n">
        <v>851.535821134579</v>
      </c>
      <c r="N208" s="0" t="n">
        <v>28.6</v>
      </c>
      <c r="O208" s="0" t="n">
        <v>44.3</v>
      </c>
      <c r="P208" s="0" t="n">
        <v>68.85</v>
      </c>
      <c r="R208" s="0" t="n">
        <v>0.0002151</v>
      </c>
      <c r="S208" s="0" t="n">
        <v>0.0001599</v>
      </c>
      <c r="T208" s="80" t="n">
        <v>9.969E-005</v>
      </c>
      <c r="U208" s="80" t="n">
        <v>2.002E-005</v>
      </c>
      <c r="V208" s="80" t="n">
        <v>1.726E-005</v>
      </c>
      <c r="W208" s="80" t="n">
        <v>1.562E-005</v>
      </c>
      <c r="X208" s="0" t="n">
        <v>901.2</v>
      </c>
      <c r="Y208" s="0" t="n">
        <v>318.7</v>
      </c>
      <c r="Z208" s="0" t="n">
        <v>315.3</v>
      </c>
      <c r="AA208" s="0" t="n">
        <v>19.2</v>
      </c>
      <c r="AB208" s="0" t="n">
        <v>1910.3</v>
      </c>
      <c r="AC208" s="0" t="n">
        <v>72285</v>
      </c>
      <c r="AD208" s="0" t="n">
        <v>9748</v>
      </c>
      <c r="AE208" s="0" t="n">
        <v>3687</v>
      </c>
      <c r="AF208" s="0" t="n">
        <v>646</v>
      </c>
      <c r="AG208" s="0" t="n">
        <v>169</v>
      </c>
      <c r="AH208" s="0" t="n">
        <v>254</v>
      </c>
      <c r="AI208" s="0" t="n">
        <v>1532544.16961131</v>
      </c>
      <c r="AJ208" s="0" t="n">
        <v>206671.378091873</v>
      </c>
      <c r="AK208" s="0" t="n">
        <v>78169.6113074205</v>
      </c>
      <c r="AL208" s="0" t="n">
        <v>13696.1130742049</v>
      </c>
      <c r="AM208" s="0" t="n">
        <v>3583.03886925795</v>
      </c>
      <c r="AN208" s="0" t="n">
        <v>5385.15901060071</v>
      </c>
      <c r="AO208" s="0" t="n">
        <v>3.051</v>
      </c>
      <c r="AQ208" s="0" t="n">
        <v>166.4227753</v>
      </c>
      <c r="AR208" s="0" t="n">
        <v>0.391</v>
      </c>
      <c r="AT208" s="0" t="n">
        <v>9.073019981</v>
      </c>
      <c r="AU208" s="0" t="n">
        <v>0.119</v>
      </c>
      <c r="AV208" s="0" t="n">
        <v>0</v>
      </c>
    </row>
    <row r="209" customFormat="false" ht="12.75" hidden="false" customHeight="false" outlineLevel="0" collapsed="false">
      <c r="A209" s="1" t="n">
        <v>38577</v>
      </c>
      <c r="B209" s="76" t="n">
        <v>225</v>
      </c>
      <c r="C209" s="77" t="n">
        <v>0.751388907</v>
      </c>
      <c r="D209" s="78" t="n">
        <v>0.751388907</v>
      </c>
      <c r="E209" s="0" t="n">
        <v>0</v>
      </c>
      <c r="H209" s="0" t="n">
        <v>962.3</v>
      </c>
      <c r="I209" s="0" t="n">
        <v>934.65</v>
      </c>
      <c r="J209" s="0" t="n">
        <v>670.512002183851</v>
      </c>
      <c r="K209" s="2" t="n">
        <v>822.715708445859</v>
      </c>
      <c r="L209" s="0" t="n">
        <v>818.047296471181</v>
      </c>
      <c r="M209" s="0" t="n">
        <v>820.38150245852</v>
      </c>
      <c r="N209" s="0" t="n">
        <v>29</v>
      </c>
      <c r="O209" s="0" t="n">
        <v>44.3</v>
      </c>
      <c r="P209" s="0" t="n">
        <v>68.8</v>
      </c>
      <c r="Q209" s="0" t="n">
        <v>13.654</v>
      </c>
      <c r="AB209" s="0" t="n">
        <v>2094.7</v>
      </c>
      <c r="AC209" s="0" t="n">
        <v>72840</v>
      </c>
      <c r="AD209" s="0" t="n">
        <v>9841</v>
      </c>
      <c r="AE209" s="0" t="n">
        <v>3692</v>
      </c>
      <c r="AF209" s="0" t="n">
        <v>619</v>
      </c>
      <c r="AG209" s="0" t="n">
        <v>127</v>
      </c>
      <c r="AH209" s="0" t="n">
        <v>221</v>
      </c>
      <c r="AI209" s="0" t="n">
        <v>1544310.9540636</v>
      </c>
      <c r="AJ209" s="0" t="n">
        <v>208643.109540636</v>
      </c>
      <c r="AK209" s="0" t="n">
        <v>78275.6183745583</v>
      </c>
      <c r="AL209" s="0" t="n">
        <v>13123.6749116608</v>
      </c>
      <c r="AM209" s="0" t="n">
        <v>2692.57950530035</v>
      </c>
      <c r="AN209" s="0" t="n">
        <v>4685.51236749117</v>
      </c>
      <c r="AO209" s="0" t="n">
        <v>3.23</v>
      </c>
      <c r="AQ209" s="0" t="n">
        <v>157.0586395</v>
      </c>
      <c r="AR209" s="0" t="n">
        <v>0.431</v>
      </c>
      <c r="AT209" s="0" t="n">
        <v>9.561898232</v>
      </c>
      <c r="AU209" s="0" t="n">
        <v>0.071</v>
      </c>
      <c r="AV209" s="0" t="n">
        <v>0</v>
      </c>
    </row>
    <row r="210" customFormat="false" ht="12.75" hidden="false" customHeight="false" outlineLevel="0" collapsed="false">
      <c r="A210" s="1" t="n">
        <v>38577</v>
      </c>
      <c r="B210" s="76" t="n">
        <v>225</v>
      </c>
      <c r="C210" s="77" t="n">
        <v>0.7515046</v>
      </c>
      <c r="D210" s="78" t="n">
        <v>0.7515046</v>
      </c>
      <c r="E210" s="0" t="n">
        <v>0</v>
      </c>
      <c r="H210" s="0" t="n">
        <v>962.9</v>
      </c>
      <c r="I210" s="0" t="n">
        <v>935.25</v>
      </c>
      <c r="J210" s="0" t="n">
        <v>665.182978178082</v>
      </c>
      <c r="K210" s="2" t="n">
        <v>817.386684440089</v>
      </c>
      <c r="L210" s="0" t="n">
        <v>812.718272465412</v>
      </c>
      <c r="M210" s="0" t="n">
        <v>815.052478452751</v>
      </c>
      <c r="N210" s="0" t="n">
        <v>29.2</v>
      </c>
      <c r="O210" s="0" t="n">
        <v>43.7</v>
      </c>
      <c r="P210" s="0" t="n">
        <v>69.05</v>
      </c>
      <c r="AB210" s="0" t="n">
        <v>2368.1</v>
      </c>
      <c r="AC210" s="0" t="n">
        <v>72845</v>
      </c>
      <c r="AD210" s="0" t="n">
        <v>9945</v>
      </c>
      <c r="AE210" s="0" t="n">
        <v>3791</v>
      </c>
      <c r="AF210" s="0" t="n">
        <v>644</v>
      </c>
      <c r="AG210" s="0" t="n">
        <v>163</v>
      </c>
      <c r="AH210" s="0" t="n">
        <v>240</v>
      </c>
      <c r="AI210" s="0" t="n">
        <v>1544416.96113074</v>
      </c>
      <c r="AJ210" s="0" t="n">
        <v>210848.056537102</v>
      </c>
      <c r="AK210" s="0" t="n">
        <v>80374.5583038869</v>
      </c>
      <c r="AL210" s="0" t="n">
        <v>13653.7102473498</v>
      </c>
      <c r="AM210" s="0" t="n">
        <v>3455.83038869258</v>
      </c>
      <c r="AN210" s="0" t="n">
        <v>5088.33922261484</v>
      </c>
      <c r="AO210" s="0" t="n">
        <v>3.161</v>
      </c>
      <c r="AQ210" s="0" t="n">
        <v>160.5815125</v>
      </c>
      <c r="AR210" s="0" t="n">
        <v>0.442</v>
      </c>
      <c r="AT210" s="0" t="n">
        <v>10.31801796</v>
      </c>
      <c r="AU210" s="0" t="n">
        <v>0.068</v>
      </c>
      <c r="AV210" s="0" t="n">
        <v>0</v>
      </c>
    </row>
    <row r="211" customFormat="false" ht="12.75" hidden="false" customHeight="false" outlineLevel="0" collapsed="false">
      <c r="A211" s="1" t="n">
        <v>38577</v>
      </c>
      <c r="B211" s="76" t="n">
        <v>225</v>
      </c>
      <c r="C211" s="77" t="n">
        <v>0.751620352</v>
      </c>
      <c r="D211" s="78" t="n">
        <v>0.751620352</v>
      </c>
      <c r="E211" s="0" t="n">
        <v>0</v>
      </c>
      <c r="H211" s="0" t="n">
        <v>963.2</v>
      </c>
      <c r="I211" s="0" t="n">
        <v>935.55</v>
      </c>
      <c r="J211" s="0" t="n">
        <v>662.519748080845</v>
      </c>
      <c r="K211" s="2" t="n">
        <v>814.723454342852</v>
      </c>
      <c r="L211" s="0" t="n">
        <v>810.055042368175</v>
      </c>
      <c r="M211" s="0" t="n">
        <v>812.389248355514</v>
      </c>
      <c r="N211" s="0" t="n">
        <v>29.4</v>
      </c>
      <c r="O211" s="0" t="n">
        <v>40</v>
      </c>
      <c r="P211" s="0" t="n">
        <v>69.3</v>
      </c>
      <c r="R211" s="0" t="n">
        <v>0.0002236</v>
      </c>
      <c r="S211" s="0" t="n">
        <v>0.0001608</v>
      </c>
      <c r="T211" s="0" t="n">
        <v>0.0001006</v>
      </c>
      <c r="U211" s="80" t="n">
        <v>2.07E-005</v>
      </c>
      <c r="V211" s="80" t="n">
        <v>1.794E-005</v>
      </c>
      <c r="W211" s="80" t="n">
        <v>1.506E-005</v>
      </c>
      <c r="X211" s="0" t="n">
        <v>902.3</v>
      </c>
      <c r="Y211" s="0" t="n">
        <v>318.7</v>
      </c>
      <c r="Z211" s="0" t="n">
        <v>315.3</v>
      </c>
      <c r="AA211" s="0" t="n">
        <v>19.6</v>
      </c>
      <c r="AB211" s="0" t="n">
        <v>2749.9</v>
      </c>
      <c r="AC211" s="0" t="n">
        <v>73384</v>
      </c>
      <c r="AD211" s="0" t="n">
        <v>10053</v>
      </c>
      <c r="AE211" s="0" t="n">
        <v>3856</v>
      </c>
      <c r="AF211" s="0" t="n">
        <v>665</v>
      </c>
      <c r="AG211" s="0" t="n">
        <v>160</v>
      </c>
      <c r="AH211" s="0" t="n">
        <v>268</v>
      </c>
      <c r="AI211" s="0" t="n">
        <v>1555844.5229682</v>
      </c>
      <c r="AJ211" s="0" t="n">
        <v>213137.809187279</v>
      </c>
      <c r="AK211" s="0" t="n">
        <v>81752.6501766785</v>
      </c>
      <c r="AL211" s="0" t="n">
        <v>14098.9399293286</v>
      </c>
      <c r="AM211" s="0" t="n">
        <v>3392.22614840989</v>
      </c>
      <c r="AN211" s="0" t="n">
        <v>5681.97879858657</v>
      </c>
      <c r="AO211" s="0" t="n">
        <v>3.593</v>
      </c>
      <c r="AQ211" s="0" t="n">
        <v>166.5624695</v>
      </c>
      <c r="AR211" s="0" t="n">
        <v>0.472</v>
      </c>
      <c r="AT211" s="0" t="n">
        <v>10.56331635</v>
      </c>
      <c r="AU211" s="0" t="n">
        <v>0.994</v>
      </c>
      <c r="AV211" s="0" t="n">
        <v>0</v>
      </c>
    </row>
    <row r="212" customFormat="false" ht="12.75" hidden="false" customHeight="false" outlineLevel="0" collapsed="false">
      <c r="A212" s="1" t="n">
        <v>38577</v>
      </c>
      <c r="B212" s="76" t="n">
        <v>225</v>
      </c>
      <c r="C212" s="77" t="n">
        <v>0.751736104</v>
      </c>
      <c r="D212" s="78" t="n">
        <v>0.751736104</v>
      </c>
      <c r="E212" s="0" t="n">
        <v>0</v>
      </c>
      <c r="H212" s="0" t="n">
        <v>963.9</v>
      </c>
      <c r="I212" s="0" t="n">
        <v>936.25</v>
      </c>
      <c r="J212" s="0" t="n">
        <v>656.308864192204</v>
      </c>
      <c r="K212" s="2" t="n">
        <v>808.512570454211</v>
      </c>
      <c r="L212" s="0" t="n">
        <v>803.844158479534</v>
      </c>
      <c r="M212" s="0" t="n">
        <v>806.178364466873</v>
      </c>
      <c r="N212" s="0" t="n">
        <v>29.3</v>
      </c>
      <c r="O212" s="0" t="n">
        <v>43.2</v>
      </c>
      <c r="P212" s="0" t="n">
        <v>70.05</v>
      </c>
      <c r="AB212" s="0" t="n">
        <v>2973.7</v>
      </c>
      <c r="AC212" s="0" t="n">
        <v>73196</v>
      </c>
      <c r="AD212" s="0" t="n">
        <v>10056</v>
      </c>
      <c r="AE212" s="0" t="n">
        <v>3826</v>
      </c>
      <c r="AF212" s="0" t="n">
        <v>680</v>
      </c>
      <c r="AG212" s="0" t="n">
        <v>176</v>
      </c>
      <c r="AH212" s="0" t="n">
        <v>271</v>
      </c>
      <c r="AI212" s="0" t="n">
        <v>1551858.65724382</v>
      </c>
      <c r="AJ212" s="0" t="n">
        <v>213201.413427562</v>
      </c>
      <c r="AK212" s="0" t="n">
        <v>81116.6077738516</v>
      </c>
      <c r="AL212" s="0" t="n">
        <v>14416.9611307421</v>
      </c>
      <c r="AM212" s="0" t="n">
        <v>3731.44876325088</v>
      </c>
      <c r="AN212" s="0" t="n">
        <v>5745.58303886926</v>
      </c>
      <c r="AO212" s="0" t="n">
        <v>3.051</v>
      </c>
      <c r="AQ212" s="0" t="n">
        <v>162.1655121</v>
      </c>
      <c r="AR212" s="0" t="n">
        <v>0.461</v>
      </c>
      <c r="AT212" s="0" t="n">
        <v>10.7571125</v>
      </c>
      <c r="AU212" s="0" t="n">
        <v>0.233</v>
      </c>
      <c r="AV212" s="0" t="n">
        <v>0</v>
      </c>
    </row>
    <row r="213" customFormat="false" ht="12.75" hidden="false" customHeight="false" outlineLevel="0" collapsed="false">
      <c r="A213" s="1" t="n">
        <v>38577</v>
      </c>
      <c r="B213" s="76" t="n">
        <v>225</v>
      </c>
      <c r="C213" s="77" t="n">
        <v>0.751851857</v>
      </c>
      <c r="D213" s="78" t="n">
        <v>0.751851857</v>
      </c>
      <c r="E213" s="0" t="n">
        <v>0</v>
      </c>
      <c r="H213" s="0" t="n">
        <v>964</v>
      </c>
      <c r="I213" s="0" t="n">
        <v>936.35</v>
      </c>
      <c r="J213" s="0" t="n">
        <v>655.421974159105</v>
      </c>
      <c r="K213" s="2" t="n">
        <v>807.625680421113</v>
      </c>
      <c r="L213" s="0" t="n">
        <v>802.957268446436</v>
      </c>
      <c r="M213" s="0" t="n">
        <v>805.291474433774</v>
      </c>
      <c r="N213" s="0" t="n">
        <v>29.3</v>
      </c>
      <c r="O213" s="0" t="n">
        <v>44.3</v>
      </c>
      <c r="P213" s="0" t="n">
        <v>70.6</v>
      </c>
      <c r="AB213" s="0" t="n">
        <v>3182.2</v>
      </c>
      <c r="AC213" s="0" t="n">
        <v>72957</v>
      </c>
      <c r="AD213" s="0" t="n">
        <v>10402</v>
      </c>
      <c r="AE213" s="0" t="n">
        <v>4000</v>
      </c>
      <c r="AF213" s="0" t="n">
        <v>717</v>
      </c>
      <c r="AG213" s="0" t="n">
        <v>177</v>
      </c>
      <c r="AH213" s="0" t="n">
        <v>244</v>
      </c>
      <c r="AI213" s="0" t="n">
        <v>1546791.51943463</v>
      </c>
      <c r="AJ213" s="0" t="n">
        <v>220537.102473498</v>
      </c>
      <c r="AK213" s="0" t="n">
        <v>84805.6537102474</v>
      </c>
      <c r="AL213" s="0" t="n">
        <v>15201.4134275618</v>
      </c>
      <c r="AM213" s="0" t="n">
        <v>3752.65017667845</v>
      </c>
      <c r="AN213" s="0" t="n">
        <v>5173.14487632509</v>
      </c>
      <c r="AO213" s="0" t="n">
        <v>3.124</v>
      </c>
      <c r="AQ213" s="0" t="n">
        <v>157.2998047</v>
      </c>
      <c r="AR213" s="0" t="n">
        <v>0.441</v>
      </c>
      <c r="AT213" s="0" t="n">
        <v>10.89801693</v>
      </c>
      <c r="AU213" s="0" t="n">
        <v>0.056</v>
      </c>
      <c r="AV213" s="0" t="n">
        <v>0</v>
      </c>
    </row>
    <row r="214" customFormat="false" ht="12.75" hidden="false" customHeight="false" outlineLevel="0" collapsed="false">
      <c r="A214" s="1" t="n">
        <v>38577</v>
      </c>
      <c r="B214" s="76" t="n">
        <v>225</v>
      </c>
      <c r="C214" s="77" t="n">
        <v>0.751967609</v>
      </c>
      <c r="D214" s="78" t="n">
        <v>0.751967609</v>
      </c>
      <c r="E214" s="0" t="n">
        <v>0</v>
      </c>
      <c r="H214" s="0" t="n">
        <v>962.5</v>
      </c>
      <c r="I214" s="0" t="n">
        <v>934.85</v>
      </c>
      <c r="J214" s="0" t="n">
        <v>668.735280835109</v>
      </c>
      <c r="K214" s="2" t="n">
        <v>820.938987097116</v>
      </c>
      <c r="L214" s="0" t="n">
        <v>816.270575122439</v>
      </c>
      <c r="M214" s="0" t="n">
        <v>818.604781109778</v>
      </c>
      <c r="N214" s="0" t="n">
        <v>29.2</v>
      </c>
      <c r="O214" s="0" t="n">
        <v>42.6</v>
      </c>
      <c r="P214" s="0" t="n">
        <v>70.6</v>
      </c>
      <c r="R214" s="0" t="n">
        <v>0.0002201</v>
      </c>
      <c r="S214" s="0" t="n">
        <v>0.0001629</v>
      </c>
      <c r="T214" s="0" t="n">
        <v>0.0001036</v>
      </c>
      <c r="U214" s="80" t="n">
        <v>2.027E-005</v>
      </c>
      <c r="V214" s="80" t="n">
        <v>1.839E-005</v>
      </c>
      <c r="W214" s="80" t="n">
        <v>1.469E-005</v>
      </c>
      <c r="X214" s="0" t="n">
        <v>903.6</v>
      </c>
      <c r="Y214" s="0" t="n">
        <v>318.7</v>
      </c>
      <c r="Z214" s="0" t="n">
        <v>315.3</v>
      </c>
      <c r="AA214" s="0" t="n">
        <v>19.4</v>
      </c>
      <c r="AB214" s="0" t="n">
        <v>2928.1</v>
      </c>
      <c r="AC214" s="0" t="n">
        <v>73325</v>
      </c>
      <c r="AD214" s="0" t="n">
        <v>10430</v>
      </c>
      <c r="AE214" s="0" t="n">
        <v>3985</v>
      </c>
      <c r="AF214" s="0" t="n">
        <v>732</v>
      </c>
      <c r="AG214" s="0" t="n">
        <v>162</v>
      </c>
      <c r="AH214" s="0" t="n">
        <v>220</v>
      </c>
      <c r="AI214" s="0" t="n">
        <v>1554593.63957597</v>
      </c>
      <c r="AJ214" s="0" t="n">
        <v>221130.74204947</v>
      </c>
      <c r="AK214" s="0" t="n">
        <v>84487.6325088339</v>
      </c>
      <c r="AL214" s="0" t="n">
        <v>15519.4346289753</v>
      </c>
      <c r="AM214" s="0" t="n">
        <v>3434.62897526502</v>
      </c>
      <c r="AN214" s="0" t="n">
        <v>4664.3109540636</v>
      </c>
      <c r="AO214" s="0" t="n">
        <v>3.122</v>
      </c>
      <c r="AQ214" s="0" t="n">
        <v>127.7367706</v>
      </c>
      <c r="AR214" s="0" t="n">
        <v>0.482</v>
      </c>
      <c r="AT214" s="0" t="n">
        <v>10.95819187</v>
      </c>
      <c r="AU214" s="0" t="n">
        <v>0.129</v>
      </c>
      <c r="AV214" s="0" t="n">
        <v>0</v>
      </c>
    </row>
    <row r="215" customFormat="false" ht="12.75" hidden="false" customHeight="false" outlineLevel="0" collapsed="false">
      <c r="A215" s="1" t="n">
        <v>38577</v>
      </c>
      <c r="B215" s="76" t="n">
        <v>225</v>
      </c>
      <c r="C215" s="77" t="n">
        <v>0.752083361</v>
      </c>
      <c r="D215" s="78" t="n">
        <v>0.752083361</v>
      </c>
      <c r="E215" s="0" t="n">
        <v>0</v>
      </c>
      <c r="H215" s="0" t="n">
        <v>960.5</v>
      </c>
      <c r="I215" s="0" t="n">
        <v>932.85</v>
      </c>
      <c r="J215" s="0" t="n">
        <v>686.51962424362</v>
      </c>
      <c r="K215" s="2" t="n">
        <v>838.723330505628</v>
      </c>
      <c r="L215" s="0" t="n">
        <v>834.054918530951</v>
      </c>
      <c r="M215" s="0" t="n">
        <v>836.38912451829</v>
      </c>
      <c r="N215" s="0" t="n">
        <v>28.9</v>
      </c>
      <c r="O215" s="0" t="n">
        <v>44.5</v>
      </c>
      <c r="P215" s="0" t="n">
        <v>71.6</v>
      </c>
      <c r="Q215" s="0" t="n">
        <v>13.282</v>
      </c>
      <c r="AB215" s="0" t="n">
        <v>2832</v>
      </c>
      <c r="AC215" s="0" t="n">
        <v>73739</v>
      </c>
      <c r="AD215" s="0" t="n">
        <v>10394</v>
      </c>
      <c r="AE215" s="0" t="n">
        <v>3921</v>
      </c>
      <c r="AF215" s="0" t="n">
        <v>705</v>
      </c>
      <c r="AG215" s="0" t="n">
        <v>170</v>
      </c>
      <c r="AH215" s="0" t="n">
        <v>254</v>
      </c>
      <c r="AI215" s="0" t="n">
        <v>1563371.02473498</v>
      </c>
      <c r="AJ215" s="0" t="n">
        <v>220367.491166078</v>
      </c>
      <c r="AK215" s="0" t="n">
        <v>83130.74204947</v>
      </c>
      <c r="AL215" s="0" t="n">
        <v>14946.9964664311</v>
      </c>
      <c r="AM215" s="0" t="n">
        <v>3604.24028268551</v>
      </c>
      <c r="AN215" s="0" t="n">
        <v>5385.15901060071</v>
      </c>
      <c r="AO215" s="0" t="n">
        <v>3.28</v>
      </c>
      <c r="AQ215" s="0" t="n">
        <v>128.1294403</v>
      </c>
      <c r="AR215" s="0" t="n">
        <v>0.472</v>
      </c>
      <c r="AT215" s="0" t="n">
        <v>10.91606331</v>
      </c>
      <c r="AU215" s="0" t="n">
        <v>0.159</v>
      </c>
      <c r="AV215" s="0" t="n">
        <v>0</v>
      </c>
    </row>
    <row r="216" customFormat="false" ht="12.75" hidden="false" customHeight="false" outlineLevel="0" collapsed="false">
      <c r="A216" s="1" t="n">
        <v>38577</v>
      </c>
      <c r="B216" s="76" t="n">
        <v>225</v>
      </c>
      <c r="C216" s="77" t="n">
        <v>0.752199054</v>
      </c>
      <c r="D216" s="78" t="n">
        <v>0.752199054</v>
      </c>
      <c r="E216" s="0" t="n">
        <v>0</v>
      </c>
      <c r="H216" s="0" t="n">
        <v>960</v>
      </c>
      <c r="I216" s="0" t="n">
        <v>932.35</v>
      </c>
      <c r="J216" s="0" t="n">
        <v>690.971667762228</v>
      </c>
      <c r="K216" s="2" t="n">
        <v>843.175374024236</v>
      </c>
      <c r="L216" s="0" t="n">
        <v>838.506962049559</v>
      </c>
      <c r="M216" s="0" t="n">
        <v>840.841168036897</v>
      </c>
      <c r="N216" s="0" t="n">
        <v>28.8</v>
      </c>
      <c r="O216" s="0" t="n">
        <v>45.5</v>
      </c>
      <c r="P216" s="0" t="n">
        <v>72.1</v>
      </c>
      <c r="AB216" s="0" t="n">
        <v>2736.7</v>
      </c>
      <c r="AC216" s="0" t="n">
        <v>73737</v>
      </c>
      <c r="AD216" s="0" t="n">
        <v>10576</v>
      </c>
      <c r="AE216" s="0" t="n">
        <v>4030</v>
      </c>
      <c r="AF216" s="0" t="n">
        <v>728</v>
      </c>
      <c r="AG216" s="0" t="n">
        <v>201</v>
      </c>
      <c r="AH216" s="0" t="n">
        <v>261</v>
      </c>
      <c r="AI216" s="0" t="n">
        <v>1563328.62190813</v>
      </c>
      <c r="AJ216" s="0" t="n">
        <v>224226.148409894</v>
      </c>
      <c r="AK216" s="0" t="n">
        <v>85441.6961130742</v>
      </c>
      <c r="AL216" s="0" t="n">
        <v>15434.628975265</v>
      </c>
      <c r="AM216" s="0" t="n">
        <v>4261.48409893993</v>
      </c>
      <c r="AN216" s="0" t="n">
        <v>5533.56890459364</v>
      </c>
      <c r="AO216" s="0" t="n">
        <v>3.161</v>
      </c>
      <c r="AQ216" s="0" t="n">
        <v>125.2784271</v>
      </c>
      <c r="AR216" s="0" t="n">
        <v>0.471</v>
      </c>
      <c r="AT216" s="0" t="n">
        <v>10.44731903</v>
      </c>
      <c r="AU216" s="0" t="n">
        <v>0.087</v>
      </c>
      <c r="AV216" s="0" t="n">
        <v>0</v>
      </c>
    </row>
    <row r="217" customFormat="false" ht="12.75" hidden="false" customHeight="false" outlineLevel="0" collapsed="false">
      <c r="A217" s="1" t="n">
        <v>38577</v>
      </c>
      <c r="B217" s="76" t="n">
        <v>225</v>
      </c>
      <c r="C217" s="77" t="n">
        <v>0.752314806</v>
      </c>
      <c r="D217" s="78" t="n">
        <v>0.752314806</v>
      </c>
      <c r="E217" s="0" t="n">
        <v>0</v>
      </c>
      <c r="H217" s="0" t="n">
        <v>958.9</v>
      </c>
      <c r="I217" s="0" t="n">
        <v>931.25</v>
      </c>
      <c r="J217" s="0" t="n">
        <v>700.774573503811</v>
      </c>
      <c r="K217" s="2" t="n">
        <v>852.978279765819</v>
      </c>
      <c r="L217" s="0" t="n">
        <v>848.309867791142</v>
      </c>
      <c r="M217" s="0" t="n">
        <v>850.644073778481</v>
      </c>
      <c r="N217" s="0" t="n">
        <v>28.8</v>
      </c>
      <c r="O217" s="0" t="n">
        <v>45.3</v>
      </c>
      <c r="P217" s="0" t="n">
        <v>71.15</v>
      </c>
      <c r="R217" s="0" t="n">
        <v>0.0002208</v>
      </c>
      <c r="S217" s="0" t="n">
        <v>0.0001618</v>
      </c>
      <c r="T217" s="0" t="n">
        <v>0.0001044</v>
      </c>
      <c r="U217" s="80" t="n">
        <v>1.997E-005</v>
      </c>
      <c r="V217" s="80" t="n">
        <v>1.812E-005</v>
      </c>
      <c r="W217" s="80" t="n">
        <v>1.564E-005</v>
      </c>
      <c r="X217" s="0" t="n">
        <v>900</v>
      </c>
      <c r="Y217" s="0" t="n">
        <v>318.8</v>
      </c>
      <c r="Z217" s="0" t="n">
        <v>315.3</v>
      </c>
      <c r="AA217" s="0" t="n">
        <v>19.6</v>
      </c>
      <c r="AB217" s="0" t="n">
        <v>2571.9</v>
      </c>
      <c r="AC217" s="0" t="n">
        <v>74068</v>
      </c>
      <c r="AD217" s="0" t="n">
        <v>10480</v>
      </c>
      <c r="AE217" s="0" t="n">
        <v>4027</v>
      </c>
      <c r="AF217" s="0" t="n">
        <v>757</v>
      </c>
      <c r="AG217" s="0" t="n">
        <v>202</v>
      </c>
      <c r="AH217" s="0" t="n">
        <v>234</v>
      </c>
      <c r="AI217" s="0" t="n">
        <v>1570346.28975265</v>
      </c>
      <c r="AJ217" s="0" t="n">
        <v>222190.812720848</v>
      </c>
      <c r="AK217" s="0" t="n">
        <v>85378.0918727915</v>
      </c>
      <c r="AL217" s="0" t="n">
        <v>16049.4699646643</v>
      </c>
      <c r="AM217" s="0" t="n">
        <v>4282.68551236749</v>
      </c>
      <c r="AN217" s="0" t="n">
        <v>4961.13074204947</v>
      </c>
      <c r="AO217" s="0" t="n">
        <v>3.061</v>
      </c>
      <c r="AQ217" s="0" t="n">
        <v>130.4233856</v>
      </c>
      <c r="AR217" s="0" t="n">
        <v>0.452</v>
      </c>
      <c r="AT217" s="0" t="n">
        <v>10.31332493</v>
      </c>
      <c r="AU217" s="0" t="n">
        <v>0.254</v>
      </c>
      <c r="AV217" s="0" t="n">
        <v>0</v>
      </c>
    </row>
    <row r="218" customFormat="false" ht="12.75" hidden="false" customHeight="false" outlineLevel="0" collapsed="false">
      <c r="A218" s="1" t="n">
        <v>38577</v>
      </c>
      <c r="B218" s="76" t="n">
        <v>225</v>
      </c>
      <c r="C218" s="77" t="n">
        <v>0.752430558</v>
      </c>
      <c r="D218" s="78" t="n">
        <v>0.752430558</v>
      </c>
      <c r="E218" s="0" t="n">
        <v>0</v>
      </c>
      <c r="H218" s="0" t="n">
        <v>957.9</v>
      </c>
      <c r="I218" s="0" t="n">
        <v>930.25</v>
      </c>
      <c r="J218" s="0" t="n">
        <v>709.696359344047</v>
      </c>
      <c r="K218" s="2" t="n">
        <v>861.900065606054</v>
      </c>
      <c r="L218" s="0" t="n">
        <v>857.231653631377</v>
      </c>
      <c r="M218" s="0" t="n">
        <v>859.565859618716</v>
      </c>
      <c r="N218" s="0" t="n">
        <v>28.7</v>
      </c>
      <c r="O218" s="0" t="n">
        <v>46.1</v>
      </c>
      <c r="P218" s="0" t="n">
        <v>71.15</v>
      </c>
      <c r="AB218" s="0" t="n">
        <v>2651.2</v>
      </c>
      <c r="AC218" s="0" t="n">
        <v>74528</v>
      </c>
      <c r="AD218" s="0" t="n">
        <v>10749</v>
      </c>
      <c r="AE218" s="0" t="n">
        <v>4010</v>
      </c>
      <c r="AF218" s="0" t="n">
        <v>683</v>
      </c>
      <c r="AG218" s="0" t="n">
        <v>178</v>
      </c>
      <c r="AH218" s="0" t="n">
        <v>268</v>
      </c>
      <c r="AI218" s="0" t="n">
        <v>1580098.93992933</v>
      </c>
      <c r="AJ218" s="0" t="n">
        <v>227893.992932862</v>
      </c>
      <c r="AK218" s="0" t="n">
        <v>85017.667844523</v>
      </c>
      <c r="AL218" s="0" t="n">
        <v>14480.5653710247</v>
      </c>
      <c r="AM218" s="0" t="n">
        <v>3773.85159010601</v>
      </c>
      <c r="AN218" s="0" t="n">
        <v>5681.97879858657</v>
      </c>
      <c r="AO218" s="0" t="n">
        <v>3.041</v>
      </c>
      <c r="AQ218" s="0" t="n">
        <v>122.1235123</v>
      </c>
      <c r="AR218" s="0" t="n">
        <v>0.391</v>
      </c>
      <c r="AT218" s="0" t="n">
        <v>9.942011833</v>
      </c>
      <c r="AU218" s="0" t="n">
        <v>0.114</v>
      </c>
      <c r="AV218" s="0" t="n">
        <v>0</v>
      </c>
    </row>
    <row r="219" customFormat="false" ht="12.75" hidden="false" customHeight="false" outlineLevel="0" collapsed="false">
      <c r="A219" s="1" t="n">
        <v>38577</v>
      </c>
      <c r="B219" s="76" t="n">
        <v>225</v>
      </c>
      <c r="C219" s="77" t="n">
        <v>0.75254631</v>
      </c>
      <c r="D219" s="78" t="n">
        <v>0.75254631</v>
      </c>
      <c r="E219" s="0" t="n">
        <v>0</v>
      </c>
      <c r="H219" s="0" t="n">
        <v>958</v>
      </c>
      <c r="I219" s="0" t="n">
        <v>930.35</v>
      </c>
      <c r="J219" s="0" t="n">
        <v>708.803749284927</v>
      </c>
      <c r="K219" s="2" t="n">
        <v>861.007455546934</v>
      </c>
      <c r="L219" s="0" t="n">
        <v>856.339043572257</v>
      </c>
      <c r="M219" s="0" t="n">
        <v>858.673249559596</v>
      </c>
      <c r="N219" s="0" t="n">
        <v>28.3</v>
      </c>
      <c r="O219" s="0" t="n">
        <v>48</v>
      </c>
      <c r="P219" s="0" t="n">
        <v>71.1</v>
      </c>
      <c r="AB219" s="0" t="n">
        <v>2531.8</v>
      </c>
      <c r="AC219" s="0" t="n">
        <v>74526</v>
      </c>
      <c r="AD219" s="0" t="n">
        <v>10676</v>
      </c>
      <c r="AE219" s="0" t="n">
        <v>4123</v>
      </c>
      <c r="AF219" s="0" t="n">
        <v>740</v>
      </c>
      <c r="AG219" s="0" t="n">
        <v>202</v>
      </c>
      <c r="AH219" s="0" t="n">
        <v>241</v>
      </c>
      <c r="AI219" s="0" t="n">
        <v>1580056.53710247</v>
      </c>
      <c r="AJ219" s="0" t="n">
        <v>226346.28975265</v>
      </c>
      <c r="AK219" s="0" t="n">
        <v>87413.4275618375</v>
      </c>
      <c r="AL219" s="0" t="n">
        <v>15689.0459363958</v>
      </c>
      <c r="AM219" s="0" t="n">
        <v>4282.68551236749</v>
      </c>
      <c r="AN219" s="0" t="n">
        <v>5109.5406360424</v>
      </c>
      <c r="AO219" s="0" t="n">
        <v>3.221</v>
      </c>
      <c r="AQ219" s="0" t="n">
        <v>121.0970001</v>
      </c>
      <c r="AR219" s="0" t="n">
        <v>0.401</v>
      </c>
      <c r="AT219" s="0" t="n">
        <v>9.461437225</v>
      </c>
      <c r="AU219" s="0" t="n">
        <v>0.287</v>
      </c>
      <c r="AV219" s="0" t="n">
        <v>0</v>
      </c>
    </row>
    <row r="220" customFormat="false" ht="12.75" hidden="false" customHeight="false" outlineLevel="0" collapsed="false">
      <c r="A220" s="1" t="n">
        <v>38577</v>
      </c>
      <c r="B220" s="76" t="n">
        <v>225</v>
      </c>
      <c r="C220" s="77" t="n">
        <v>0.752662063</v>
      </c>
      <c r="D220" s="78" t="n">
        <v>0.752662063</v>
      </c>
      <c r="E220" s="0" t="n">
        <v>0</v>
      </c>
      <c r="H220" s="0" t="n">
        <v>957.5</v>
      </c>
      <c r="I220" s="0" t="n">
        <v>929.85</v>
      </c>
      <c r="J220" s="0" t="n">
        <v>713.267759376303</v>
      </c>
      <c r="K220" s="2" t="n">
        <v>865.471465638311</v>
      </c>
      <c r="L220" s="0" t="n">
        <v>860.803053663634</v>
      </c>
      <c r="M220" s="0" t="n">
        <v>863.137259650972</v>
      </c>
      <c r="N220" s="0" t="n">
        <v>28.2</v>
      </c>
      <c r="O220" s="0" t="n">
        <v>50.1</v>
      </c>
      <c r="P220" s="0" t="n">
        <v>70.6</v>
      </c>
      <c r="R220" s="0" t="n">
        <v>0.0002194</v>
      </c>
      <c r="S220" s="0" t="n">
        <v>0.0001598</v>
      </c>
      <c r="T220" s="0" t="n">
        <v>0.0001023</v>
      </c>
      <c r="U220" s="80" t="n">
        <v>2.163E-005</v>
      </c>
      <c r="V220" s="80" t="n">
        <v>1.801E-005</v>
      </c>
      <c r="W220" s="80" t="n">
        <v>1.539E-005</v>
      </c>
      <c r="X220" s="0" t="n">
        <v>898</v>
      </c>
      <c r="Y220" s="0" t="n">
        <v>318.8</v>
      </c>
      <c r="Z220" s="0" t="n">
        <v>315.3</v>
      </c>
      <c r="AA220" s="0" t="n">
        <v>19.6</v>
      </c>
      <c r="AB220" s="0" t="n">
        <v>2204.6</v>
      </c>
      <c r="AC220" s="0" t="n">
        <v>74401</v>
      </c>
      <c r="AD220" s="0" t="n">
        <v>10980</v>
      </c>
      <c r="AE220" s="0" t="n">
        <v>4240</v>
      </c>
      <c r="AF220" s="0" t="n">
        <v>772</v>
      </c>
      <c r="AG220" s="0" t="n">
        <v>188</v>
      </c>
      <c r="AH220" s="0" t="n">
        <v>234</v>
      </c>
      <c r="AI220" s="0" t="n">
        <v>1577406.36042403</v>
      </c>
      <c r="AJ220" s="0" t="n">
        <v>232791.519434629</v>
      </c>
      <c r="AK220" s="0" t="n">
        <v>89893.9929328622</v>
      </c>
      <c r="AL220" s="0" t="n">
        <v>16367.4911660777</v>
      </c>
      <c r="AM220" s="0" t="n">
        <v>3985.86572438163</v>
      </c>
      <c r="AN220" s="0" t="n">
        <v>4961.13074204947</v>
      </c>
      <c r="AO220" s="0" t="n">
        <v>3.213</v>
      </c>
      <c r="AQ220" s="0" t="n">
        <v>142.6264343</v>
      </c>
      <c r="AR220" s="0" t="n">
        <v>0.402</v>
      </c>
      <c r="AT220" s="0" t="n">
        <v>9.166679382</v>
      </c>
      <c r="AU220" s="0" t="n">
        <v>0.238</v>
      </c>
      <c r="AV220" s="0" t="n">
        <v>0</v>
      </c>
    </row>
    <row r="221" customFormat="false" ht="12.75" hidden="false" customHeight="false" outlineLevel="0" collapsed="false">
      <c r="A221" s="1" t="n">
        <v>38577</v>
      </c>
      <c r="B221" s="76" t="n">
        <v>225</v>
      </c>
      <c r="C221" s="77" t="n">
        <v>0.752777755</v>
      </c>
      <c r="D221" s="78" t="n">
        <v>0.752777755</v>
      </c>
      <c r="E221" s="0" t="n">
        <v>0</v>
      </c>
      <c r="H221" s="0" t="n">
        <v>957.5</v>
      </c>
      <c r="I221" s="0" t="n">
        <v>929.85</v>
      </c>
      <c r="J221" s="0" t="n">
        <v>713.267759376303</v>
      </c>
      <c r="K221" s="2" t="n">
        <v>865.471465638311</v>
      </c>
      <c r="L221" s="0" t="n">
        <v>860.803053663634</v>
      </c>
      <c r="M221" s="0" t="n">
        <v>863.137259650972</v>
      </c>
      <c r="N221" s="0" t="n">
        <v>28.2</v>
      </c>
      <c r="O221" s="0" t="n">
        <v>49.2</v>
      </c>
      <c r="P221" s="0" t="n">
        <v>70.5</v>
      </c>
      <c r="Q221" s="0" t="n">
        <v>14.059</v>
      </c>
      <c r="AB221" s="0" t="n">
        <v>1895.3</v>
      </c>
      <c r="AC221" s="0" t="n">
        <v>74675</v>
      </c>
      <c r="AD221" s="0" t="n">
        <v>10870</v>
      </c>
      <c r="AE221" s="0" t="n">
        <v>4065</v>
      </c>
      <c r="AF221" s="0" t="n">
        <v>701</v>
      </c>
      <c r="AG221" s="0" t="n">
        <v>190</v>
      </c>
      <c r="AH221" s="0" t="n">
        <v>256</v>
      </c>
      <c r="AI221" s="0" t="n">
        <v>1583215.54770318</v>
      </c>
      <c r="AJ221" s="0" t="n">
        <v>230459.363957597</v>
      </c>
      <c r="AK221" s="0" t="n">
        <v>86183.7455830389</v>
      </c>
      <c r="AL221" s="0" t="n">
        <v>14862.1908127208</v>
      </c>
      <c r="AM221" s="0" t="n">
        <v>4028.26855123675</v>
      </c>
      <c r="AN221" s="0" t="n">
        <v>5427.56183745583</v>
      </c>
      <c r="AO221" s="0" t="n">
        <v>3.155</v>
      </c>
      <c r="AQ221" s="0" t="n">
        <v>151.756546</v>
      </c>
      <c r="AR221" s="0" t="n">
        <v>0.372</v>
      </c>
      <c r="AT221" s="0" t="n">
        <v>8.921634674</v>
      </c>
      <c r="AU221" s="0" t="n">
        <v>0.829</v>
      </c>
      <c r="AV221" s="0" t="n">
        <v>0</v>
      </c>
    </row>
    <row r="222" customFormat="false" ht="12.75" hidden="false" customHeight="false" outlineLevel="0" collapsed="false">
      <c r="A222" s="1" t="n">
        <v>38577</v>
      </c>
      <c r="B222" s="76" t="n">
        <v>225</v>
      </c>
      <c r="C222" s="77" t="n">
        <v>0.752893507</v>
      </c>
      <c r="D222" s="78" t="n">
        <v>0.752893507</v>
      </c>
      <c r="E222" s="0" t="n">
        <v>0</v>
      </c>
      <c r="H222" s="0" t="n">
        <v>958.7</v>
      </c>
      <c r="I222" s="0" t="n">
        <v>931.05</v>
      </c>
      <c r="J222" s="0" t="n">
        <v>702.558163989539</v>
      </c>
      <c r="K222" s="2" t="n">
        <v>854.761870251547</v>
      </c>
      <c r="L222" s="0" t="n">
        <v>850.09345827687</v>
      </c>
      <c r="M222" s="0" t="n">
        <v>852.427664264208</v>
      </c>
      <c r="N222" s="0" t="n">
        <v>28.4</v>
      </c>
      <c r="O222" s="0" t="n">
        <v>47.2</v>
      </c>
      <c r="P222" s="0" t="n">
        <v>71.65</v>
      </c>
      <c r="AB222" s="0" t="n">
        <v>1662.9</v>
      </c>
      <c r="AC222" s="0" t="n">
        <v>74851</v>
      </c>
      <c r="AD222" s="0" t="n">
        <v>10849</v>
      </c>
      <c r="AE222" s="0" t="n">
        <v>4268</v>
      </c>
      <c r="AF222" s="0" t="n">
        <v>744</v>
      </c>
      <c r="AG222" s="0" t="n">
        <v>186</v>
      </c>
      <c r="AH222" s="0" t="n">
        <v>238</v>
      </c>
      <c r="AI222" s="0" t="n">
        <v>1586946.99646643</v>
      </c>
      <c r="AJ222" s="0" t="n">
        <v>230014.134275618</v>
      </c>
      <c r="AK222" s="0" t="n">
        <v>90487.6325088339</v>
      </c>
      <c r="AL222" s="0" t="n">
        <v>15773.851590106</v>
      </c>
      <c r="AM222" s="0" t="n">
        <v>3943.4628975265</v>
      </c>
      <c r="AN222" s="0" t="n">
        <v>5045.93639575972</v>
      </c>
      <c r="AO222" s="0" t="n">
        <v>3.253</v>
      </c>
      <c r="AQ222" s="0" t="n">
        <v>167.6915283</v>
      </c>
      <c r="AR222" s="0" t="n">
        <v>0.361</v>
      </c>
      <c r="AT222" s="0" t="n">
        <v>8.536100388</v>
      </c>
      <c r="AU222" s="0" t="n">
        <v>0.829</v>
      </c>
      <c r="AV222" s="0" t="n">
        <v>0</v>
      </c>
    </row>
    <row r="223" customFormat="false" ht="12.75" hidden="false" customHeight="false" outlineLevel="0" collapsed="false">
      <c r="A223" s="1" t="n">
        <v>38577</v>
      </c>
      <c r="B223" s="76" t="n">
        <v>225</v>
      </c>
      <c r="C223" s="77" t="n">
        <v>0.75300926</v>
      </c>
      <c r="D223" s="78" t="n">
        <v>0.75300926</v>
      </c>
      <c r="E223" s="0" t="n">
        <v>0</v>
      </c>
      <c r="H223" s="0" t="n">
        <v>959.4</v>
      </c>
      <c r="I223" s="0" t="n">
        <v>931.75</v>
      </c>
      <c r="J223" s="0" t="n">
        <v>696.317272606669</v>
      </c>
      <c r="K223" s="2" t="n">
        <v>848.520978868677</v>
      </c>
      <c r="L223" s="0" t="n">
        <v>843.852566893999</v>
      </c>
      <c r="M223" s="0" t="n">
        <v>846.186772881338</v>
      </c>
      <c r="N223" s="0" t="n">
        <v>28.4</v>
      </c>
      <c r="O223" s="0" t="n">
        <v>48.4</v>
      </c>
      <c r="P223" s="0" t="n">
        <v>73</v>
      </c>
      <c r="AB223" s="0" t="n">
        <v>1618.5</v>
      </c>
      <c r="AC223" s="0" t="n">
        <v>75403</v>
      </c>
      <c r="AD223" s="0" t="n">
        <v>10670</v>
      </c>
      <c r="AE223" s="0" t="n">
        <v>4167</v>
      </c>
      <c r="AF223" s="0" t="n">
        <v>742</v>
      </c>
      <c r="AG223" s="0" t="n">
        <v>154</v>
      </c>
      <c r="AH223" s="0" t="n">
        <v>235</v>
      </c>
      <c r="AI223" s="0" t="n">
        <v>1598650.17667845</v>
      </c>
      <c r="AJ223" s="0" t="n">
        <v>226219.081272085</v>
      </c>
      <c r="AK223" s="0" t="n">
        <v>88346.2897526502</v>
      </c>
      <c r="AL223" s="0" t="n">
        <v>15731.4487632509</v>
      </c>
      <c r="AM223" s="0" t="n">
        <v>3265.01766784452</v>
      </c>
      <c r="AN223" s="0" t="n">
        <v>4982.33215547703</v>
      </c>
      <c r="AO223" s="0" t="n">
        <v>3.371</v>
      </c>
      <c r="AQ223" s="0" t="n">
        <v>151.6051483</v>
      </c>
      <c r="AR223" s="0" t="n">
        <v>0.361</v>
      </c>
      <c r="AT223" s="0" t="n">
        <v>8.317825317</v>
      </c>
      <c r="AU223" s="0" t="n">
        <v>0.21</v>
      </c>
      <c r="AV223" s="0" t="n">
        <v>0</v>
      </c>
    </row>
    <row r="224" customFormat="false" ht="12.75" hidden="false" customHeight="false" outlineLevel="0" collapsed="false">
      <c r="A224" s="1" t="n">
        <v>38577</v>
      </c>
      <c r="B224" s="76" t="n">
        <v>225</v>
      </c>
      <c r="C224" s="77" t="n">
        <v>0.753125012</v>
      </c>
      <c r="D224" s="78" t="n">
        <v>0.753125012</v>
      </c>
      <c r="E224" s="0" t="n">
        <v>0</v>
      </c>
      <c r="H224" s="0" t="n">
        <v>957</v>
      </c>
      <c r="I224" s="0" t="n">
        <v>929.35</v>
      </c>
      <c r="J224" s="0" t="n">
        <v>717.734170505926</v>
      </c>
      <c r="K224" s="2" t="n">
        <v>869.937876767934</v>
      </c>
      <c r="L224" s="0" t="n">
        <v>865.269464793256</v>
      </c>
      <c r="M224" s="0" t="n">
        <v>867.603670780595</v>
      </c>
      <c r="N224" s="0" t="n">
        <v>28.1</v>
      </c>
      <c r="O224" s="0" t="n">
        <v>47.9</v>
      </c>
      <c r="P224" s="0" t="n">
        <v>72.1</v>
      </c>
      <c r="R224" s="0" t="n">
        <v>0.0002185</v>
      </c>
      <c r="S224" s="0" t="n">
        <v>0.0001619</v>
      </c>
      <c r="T224" s="0" t="n">
        <v>0.0001021</v>
      </c>
      <c r="U224" s="80" t="n">
        <v>2.069E-005</v>
      </c>
      <c r="V224" s="80" t="n">
        <v>1.841E-005</v>
      </c>
      <c r="W224" s="80" t="n">
        <v>1.681E-005</v>
      </c>
      <c r="X224" s="0" t="n">
        <v>898.7</v>
      </c>
      <c r="Y224" s="0" t="n">
        <v>318.8</v>
      </c>
      <c r="Z224" s="0" t="n">
        <v>315.3</v>
      </c>
      <c r="AA224" s="0" t="n">
        <v>20</v>
      </c>
      <c r="AB224" s="0" t="n">
        <v>1645.3</v>
      </c>
      <c r="AC224" s="0" t="n">
        <v>75712</v>
      </c>
      <c r="AD224" s="0" t="n">
        <v>11001</v>
      </c>
      <c r="AE224" s="0" t="n">
        <v>4186</v>
      </c>
      <c r="AF224" s="0" t="n">
        <v>751</v>
      </c>
      <c r="AG224" s="0" t="n">
        <v>192</v>
      </c>
      <c r="AH224" s="0" t="n">
        <v>284</v>
      </c>
      <c r="AI224" s="0" t="n">
        <v>1605201.41342756</v>
      </c>
      <c r="AJ224" s="0" t="n">
        <v>233236.749116608</v>
      </c>
      <c r="AK224" s="0" t="n">
        <v>88749.1166077739</v>
      </c>
      <c r="AL224" s="0" t="n">
        <v>15922.2614840989</v>
      </c>
      <c r="AM224" s="0" t="n">
        <v>4070.67137809187</v>
      </c>
      <c r="AN224" s="0" t="n">
        <v>6021.20141342756</v>
      </c>
      <c r="AO224" s="0" t="n">
        <v>3.241</v>
      </c>
      <c r="AQ224" s="0" t="n">
        <v>155.6032867</v>
      </c>
      <c r="AR224" s="0" t="n">
        <v>0.331</v>
      </c>
      <c r="AT224" s="0" t="n">
        <v>8.195731163</v>
      </c>
      <c r="AU224" s="0" t="n">
        <v>0.248</v>
      </c>
      <c r="AV224" s="0" t="n">
        <v>0</v>
      </c>
    </row>
    <row r="225" customFormat="false" ht="12.75" hidden="false" customHeight="false" outlineLevel="0" collapsed="false">
      <c r="A225" s="1" t="n">
        <v>38577</v>
      </c>
      <c r="B225" s="76" t="n">
        <v>225</v>
      </c>
      <c r="C225" s="77" t="n">
        <v>0.753240764</v>
      </c>
      <c r="D225" s="78" t="n">
        <v>0.753240764</v>
      </c>
      <c r="E225" s="0" t="n">
        <v>0</v>
      </c>
      <c r="H225" s="0" t="n">
        <v>958.5</v>
      </c>
      <c r="I225" s="0" t="n">
        <v>930.85</v>
      </c>
      <c r="J225" s="0" t="n">
        <v>704.342137651699</v>
      </c>
      <c r="K225" s="2" t="n">
        <v>856.545843913707</v>
      </c>
      <c r="L225" s="0" t="n">
        <v>851.877431939029</v>
      </c>
      <c r="M225" s="0" t="n">
        <v>854.211637926368</v>
      </c>
      <c r="N225" s="0" t="n">
        <v>28.1</v>
      </c>
      <c r="O225" s="0" t="n">
        <v>49</v>
      </c>
      <c r="P225" s="0" t="n">
        <v>71.65</v>
      </c>
      <c r="AB225" s="0" t="n">
        <v>1621.1</v>
      </c>
      <c r="AC225" s="0" t="n">
        <v>76160</v>
      </c>
      <c r="AD225" s="0" t="n">
        <v>11141</v>
      </c>
      <c r="AE225" s="0" t="n">
        <v>4303</v>
      </c>
      <c r="AF225" s="0" t="n">
        <v>787</v>
      </c>
      <c r="AG225" s="0" t="n">
        <v>202</v>
      </c>
      <c r="AH225" s="0" t="n">
        <v>281</v>
      </c>
      <c r="AI225" s="0" t="n">
        <v>1614699.64664311</v>
      </c>
      <c r="AJ225" s="0" t="n">
        <v>236204.946996466</v>
      </c>
      <c r="AK225" s="0" t="n">
        <v>91229.6819787986</v>
      </c>
      <c r="AL225" s="0" t="n">
        <v>16685.5123674912</v>
      </c>
      <c r="AM225" s="0" t="n">
        <v>4282.68551236749</v>
      </c>
      <c r="AN225" s="0" t="n">
        <v>5957.59717314488</v>
      </c>
      <c r="AO225" s="0" t="n">
        <v>3.101</v>
      </c>
      <c r="AQ225" s="0" t="n">
        <v>160.2772675</v>
      </c>
      <c r="AR225" s="0" t="n">
        <v>0.352</v>
      </c>
      <c r="AT225" s="0" t="n">
        <v>8.112494469</v>
      </c>
      <c r="AU225" s="0" t="n">
        <v>0.252</v>
      </c>
      <c r="AV225" s="0" t="n">
        <v>0</v>
      </c>
    </row>
    <row r="226" customFormat="false" ht="12.75" hidden="false" customHeight="false" outlineLevel="0" collapsed="false">
      <c r="A226" s="1" t="n">
        <v>38577</v>
      </c>
      <c r="B226" s="76" t="n">
        <v>225</v>
      </c>
      <c r="C226" s="77" t="n">
        <v>0.753356457</v>
      </c>
      <c r="D226" s="78" t="n">
        <v>0.753356457</v>
      </c>
      <c r="E226" s="0" t="n">
        <v>0</v>
      </c>
      <c r="H226" s="0" t="n">
        <v>960</v>
      </c>
      <c r="I226" s="0" t="n">
        <v>932.35</v>
      </c>
      <c r="J226" s="0" t="n">
        <v>690.971667762228</v>
      </c>
      <c r="K226" s="2" t="n">
        <v>843.175374024236</v>
      </c>
      <c r="L226" s="0" t="n">
        <v>838.506962049559</v>
      </c>
      <c r="M226" s="0" t="n">
        <v>840.841168036897</v>
      </c>
      <c r="N226" s="0" t="n">
        <v>29</v>
      </c>
      <c r="O226" s="0" t="n">
        <v>40.9</v>
      </c>
      <c r="P226" s="0" t="n">
        <v>72.75</v>
      </c>
      <c r="AB226" s="0" t="n">
        <v>1452.4</v>
      </c>
      <c r="AC226" s="0" t="n">
        <v>76414</v>
      </c>
      <c r="AD226" s="0" t="n">
        <v>11404</v>
      </c>
      <c r="AE226" s="0" t="n">
        <v>4300</v>
      </c>
      <c r="AF226" s="0" t="n">
        <v>774</v>
      </c>
      <c r="AG226" s="0" t="n">
        <v>183</v>
      </c>
      <c r="AH226" s="0" t="n">
        <v>268</v>
      </c>
      <c r="AI226" s="0" t="n">
        <v>1620084.80565371</v>
      </c>
      <c r="AJ226" s="0" t="n">
        <v>241780.918727915</v>
      </c>
      <c r="AK226" s="0" t="n">
        <v>91166.0777385159</v>
      </c>
      <c r="AL226" s="0" t="n">
        <v>16409.8939929329</v>
      </c>
      <c r="AM226" s="0" t="n">
        <v>3879.85865724382</v>
      </c>
      <c r="AN226" s="0" t="n">
        <v>5681.97879858657</v>
      </c>
      <c r="AO226" s="0" t="n">
        <v>3.151</v>
      </c>
      <c r="AQ226" s="0" t="n">
        <v>139.1052551</v>
      </c>
      <c r="AR226" s="0" t="n">
        <v>0.361</v>
      </c>
      <c r="AT226" s="0" t="n">
        <v>8.007078171</v>
      </c>
      <c r="AU226" s="0" t="n">
        <v>0.464</v>
      </c>
      <c r="AV226" s="0" t="n">
        <v>0</v>
      </c>
    </row>
    <row r="227" customFormat="false" ht="12.75" hidden="false" customHeight="false" outlineLevel="0" collapsed="false">
      <c r="A227" s="1" t="n">
        <v>38577</v>
      </c>
      <c r="B227" s="76" t="n">
        <v>225</v>
      </c>
      <c r="C227" s="77" t="n">
        <v>0.753472209</v>
      </c>
      <c r="D227" s="78" t="n">
        <v>0.753472209</v>
      </c>
      <c r="E227" s="0" t="n">
        <v>0</v>
      </c>
      <c r="H227" s="0" t="n">
        <v>961.3</v>
      </c>
      <c r="I227" s="0" t="n">
        <v>933.65</v>
      </c>
      <c r="J227" s="0" t="n">
        <v>679.401315639929</v>
      </c>
      <c r="K227" s="2" t="n">
        <v>831.605021901936</v>
      </c>
      <c r="L227" s="0" t="n">
        <v>826.936609927259</v>
      </c>
      <c r="M227" s="0" t="n">
        <v>829.270815914598</v>
      </c>
      <c r="N227" s="0" t="n">
        <v>28.4</v>
      </c>
      <c r="O227" s="0" t="n">
        <v>47.7</v>
      </c>
      <c r="P227" s="0" t="n">
        <v>73.45</v>
      </c>
      <c r="Q227" s="0" t="n">
        <v>12.745</v>
      </c>
      <c r="R227" s="0" t="n">
        <v>0.0002254</v>
      </c>
      <c r="S227" s="0" t="n">
        <v>0.0001623</v>
      </c>
      <c r="T227" s="0" t="n">
        <v>0.0001019</v>
      </c>
      <c r="U227" s="80" t="n">
        <v>2.084E-005</v>
      </c>
      <c r="V227" s="80" t="n">
        <v>1.822E-005</v>
      </c>
      <c r="W227" s="80" t="n">
        <v>1.429E-005</v>
      </c>
      <c r="X227" s="0" t="n">
        <v>899</v>
      </c>
      <c r="Y227" s="0" t="n">
        <v>318.8</v>
      </c>
      <c r="Z227" s="0" t="n">
        <v>315.3</v>
      </c>
      <c r="AA227" s="0" t="n">
        <v>20.3</v>
      </c>
      <c r="AB227" s="0" t="n">
        <v>1326.9</v>
      </c>
      <c r="AC227" s="0" t="n">
        <v>76138</v>
      </c>
      <c r="AD227" s="0" t="n">
        <v>11129</v>
      </c>
      <c r="AE227" s="0" t="n">
        <v>4207</v>
      </c>
      <c r="AF227" s="0" t="n">
        <v>773</v>
      </c>
      <c r="AG227" s="0" t="n">
        <v>187</v>
      </c>
      <c r="AH227" s="0" t="n">
        <v>270</v>
      </c>
      <c r="AI227" s="0" t="n">
        <v>1614233.2155477</v>
      </c>
      <c r="AJ227" s="0" t="n">
        <v>235950.530035336</v>
      </c>
      <c r="AK227" s="0" t="n">
        <v>89194.3462897527</v>
      </c>
      <c r="AL227" s="0" t="n">
        <v>16388.6925795053</v>
      </c>
      <c r="AM227" s="0" t="n">
        <v>3964.66431095406</v>
      </c>
      <c r="AN227" s="0" t="n">
        <v>5724.3816254417</v>
      </c>
      <c r="AO227" s="0" t="n">
        <v>3.279</v>
      </c>
      <c r="AQ227" s="0" t="n">
        <v>138.091629</v>
      </c>
      <c r="AR227" s="0" t="n">
        <v>0.321</v>
      </c>
      <c r="AT227" s="0" t="n">
        <v>8.176516533</v>
      </c>
      <c r="AU227" s="0" t="n">
        <v>0.232</v>
      </c>
      <c r="AV227" s="0" t="n">
        <v>0</v>
      </c>
    </row>
    <row r="228" customFormat="false" ht="12.75" hidden="false" customHeight="false" outlineLevel="0" collapsed="false">
      <c r="A228" s="1" t="n">
        <v>38577</v>
      </c>
      <c r="B228" s="76" t="n">
        <v>225</v>
      </c>
      <c r="C228" s="77" t="n">
        <v>0.753587961</v>
      </c>
      <c r="D228" s="78" t="n">
        <v>0.753587961</v>
      </c>
      <c r="E228" s="0" t="n">
        <v>0</v>
      </c>
      <c r="H228" s="0" t="n">
        <v>961.4</v>
      </c>
      <c r="I228" s="0" t="n">
        <v>933.75</v>
      </c>
      <c r="J228" s="0" t="n">
        <v>678.511955954811</v>
      </c>
      <c r="K228" s="2" t="n">
        <v>830.715662216819</v>
      </c>
      <c r="L228" s="0" t="n">
        <v>826.047250242141</v>
      </c>
      <c r="M228" s="0" t="n">
        <v>828.38145622948</v>
      </c>
      <c r="N228" s="0" t="n">
        <v>28.7</v>
      </c>
      <c r="O228" s="0" t="n">
        <v>47.4</v>
      </c>
      <c r="P228" s="0" t="n">
        <v>73.1</v>
      </c>
      <c r="AB228" s="0" t="n">
        <v>1270.6</v>
      </c>
      <c r="AC228" s="0" t="n">
        <v>76749</v>
      </c>
      <c r="AD228" s="0" t="n">
        <v>11144</v>
      </c>
      <c r="AE228" s="0" t="n">
        <v>4354</v>
      </c>
      <c r="AF228" s="0" t="n">
        <v>809</v>
      </c>
      <c r="AG228" s="0" t="n">
        <v>197</v>
      </c>
      <c r="AH228" s="0" t="n">
        <v>257</v>
      </c>
      <c r="AI228" s="0" t="n">
        <v>1627187.27915194</v>
      </c>
      <c r="AJ228" s="0" t="n">
        <v>236268.551236749</v>
      </c>
      <c r="AK228" s="0" t="n">
        <v>92310.9540636042</v>
      </c>
      <c r="AL228" s="0" t="n">
        <v>17151.9434628975</v>
      </c>
      <c r="AM228" s="0" t="n">
        <v>4176.67844522968</v>
      </c>
      <c r="AN228" s="0" t="n">
        <v>5448.76325088339</v>
      </c>
      <c r="AO228" s="0" t="n">
        <v>3.161</v>
      </c>
      <c r="AQ228" s="0" t="n">
        <v>140.8923187</v>
      </c>
      <c r="AR228" s="0" t="n">
        <v>0.352</v>
      </c>
      <c r="AT228" s="0" t="n">
        <v>8.080799103</v>
      </c>
      <c r="AU228" s="0" t="n">
        <v>0.214</v>
      </c>
      <c r="AV228" s="0" t="n">
        <v>0</v>
      </c>
    </row>
    <row r="229" customFormat="false" ht="12.75" hidden="false" customHeight="false" outlineLevel="0" collapsed="false">
      <c r="A229" s="1" t="n">
        <v>38577</v>
      </c>
      <c r="B229" s="76" t="n">
        <v>225</v>
      </c>
      <c r="C229" s="77" t="n">
        <v>0.753703713</v>
      </c>
      <c r="D229" s="78" t="n">
        <v>0.753703713</v>
      </c>
      <c r="E229" s="0" t="n">
        <v>0</v>
      </c>
      <c r="H229" s="0" t="n">
        <v>961.4</v>
      </c>
      <c r="I229" s="0" t="n">
        <v>933.75</v>
      </c>
      <c r="J229" s="0" t="n">
        <v>678.511955954811</v>
      </c>
      <c r="K229" s="2" t="n">
        <v>830.715662216819</v>
      </c>
      <c r="L229" s="0" t="n">
        <v>826.047250242141</v>
      </c>
      <c r="M229" s="0" t="n">
        <v>828.38145622948</v>
      </c>
      <c r="N229" s="0" t="n">
        <v>29.1</v>
      </c>
      <c r="O229" s="0" t="n">
        <v>41.2</v>
      </c>
      <c r="P229" s="0" t="n">
        <v>72.85</v>
      </c>
      <c r="AB229" s="0" t="n">
        <v>1218.9</v>
      </c>
      <c r="AC229" s="0" t="n">
        <v>76120</v>
      </c>
      <c r="AD229" s="0" t="n">
        <v>11032</v>
      </c>
      <c r="AE229" s="0" t="n">
        <v>4336</v>
      </c>
      <c r="AF229" s="0" t="n">
        <v>798</v>
      </c>
      <c r="AG229" s="0" t="n">
        <v>199</v>
      </c>
      <c r="AH229" s="0" t="n">
        <v>269</v>
      </c>
      <c r="AI229" s="0" t="n">
        <v>1613851.59010601</v>
      </c>
      <c r="AJ229" s="0" t="n">
        <v>233893.992932862</v>
      </c>
      <c r="AK229" s="0" t="n">
        <v>91929.3286219081</v>
      </c>
      <c r="AL229" s="0" t="n">
        <v>16918.7279151943</v>
      </c>
      <c r="AM229" s="0" t="n">
        <v>4219.08127208481</v>
      </c>
      <c r="AN229" s="0" t="n">
        <v>5703.18021201413</v>
      </c>
      <c r="AO229" s="0" t="n">
        <v>3.211</v>
      </c>
      <c r="AQ229" s="0" t="n">
        <v>152.2589874</v>
      </c>
      <c r="AR229" s="0" t="n">
        <v>0.341</v>
      </c>
      <c r="AT229" s="0" t="n">
        <v>7.98299408</v>
      </c>
      <c r="AU229" s="0" t="n">
        <v>0.236</v>
      </c>
      <c r="AV229" s="0" t="n">
        <v>0</v>
      </c>
    </row>
    <row r="230" customFormat="false" ht="12.75" hidden="false" customHeight="false" outlineLevel="0" collapsed="false">
      <c r="A230" s="1" t="n">
        <v>38577</v>
      </c>
      <c r="B230" s="76" t="n">
        <v>225</v>
      </c>
      <c r="C230" s="77" t="n">
        <v>0.753819466</v>
      </c>
      <c r="D230" s="78" t="n">
        <v>0.753819466</v>
      </c>
      <c r="E230" s="0" t="n">
        <v>0</v>
      </c>
      <c r="H230" s="0" t="n">
        <v>960</v>
      </c>
      <c r="I230" s="0" t="n">
        <v>932.35</v>
      </c>
      <c r="J230" s="0" t="n">
        <v>690.971667762228</v>
      </c>
      <c r="K230" s="2" t="n">
        <v>843.175374024236</v>
      </c>
      <c r="L230" s="0" t="n">
        <v>838.506962049559</v>
      </c>
      <c r="M230" s="0" t="n">
        <v>840.841168036897</v>
      </c>
      <c r="N230" s="0" t="n">
        <v>28.5</v>
      </c>
      <c r="O230" s="0" t="n">
        <v>46.2</v>
      </c>
      <c r="P230" s="0" t="n">
        <v>72.6</v>
      </c>
      <c r="R230" s="0" t="n">
        <v>0.0002223</v>
      </c>
      <c r="S230" s="0" t="n">
        <v>0.0001624</v>
      </c>
      <c r="T230" s="0" t="n">
        <v>0.0001029</v>
      </c>
      <c r="U230" s="80" t="n">
        <v>1.998E-005</v>
      </c>
      <c r="V230" s="80" t="n">
        <v>1.798E-005</v>
      </c>
      <c r="W230" s="80" t="n">
        <v>1.545E-005</v>
      </c>
      <c r="X230" s="0" t="n">
        <v>901.2</v>
      </c>
      <c r="Y230" s="0" t="n">
        <v>318.9</v>
      </c>
      <c r="Z230" s="0" t="n">
        <v>315.3</v>
      </c>
      <c r="AA230" s="0" t="n">
        <v>20.1</v>
      </c>
      <c r="AB230" s="0" t="n">
        <v>1192.1</v>
      </c>
      <c r="AC230" s="0" t="n">
        <v>76130</v>
      </c>
      <c r="AD230" s="0" t="n">
        <v>11101</v>
      </c>
      <c r="AE230" s="0" t="n">
        <v>4345</v>
      </c>
      <c r="AF230" s="0" t="n">
        <v>737</v>
      </c>
      <c r="AG230" s="0" t="n">
        <v>162</v>
      </c>
      <c r="AH230" s="0" t="n">
        <v>258</v>
      </c>
      <c r="AI230" s="0" t="n">
        <v>1614063.60424028</v>
      </c>
      <c r="AJ230" s="0" t="n">
        <v>235356.890459364</v>
      </c>
      <c r="AK230" s="0" t="n">
        <v>92120.1413427562</v>
      </c>
      <c r="AL230" s="0" t="n">
        <v>15625.4416961131</v>
      </c>
      <c r="AM230" s="0" t="n">
        <v>3434.62897526502</v>
      </c>
      <c r="AN230" s="0" t="n">
        <v>5469.96466431095</v>
      </c>
      <c r="AO230" s="0" t="n">
        <v>3.154</v>
      </c>
      <c r="AQ230" s="0" t="n">
        <v>148.3939667</v>
      </c>
      <c r="AR230" s="0" t="n">
        <v>0.394</v>
      </c>
      <c r="AT230" s="0" t="n">
        <v>7.935994148</v>
      </c>
      <c r="AU230" s="0" t="n">
        <v>0.346</v>
      </c>
      <c r="AV230" s="0" t="n">
        <v>0</v>
      </c>
    </row>
    <row r="231" customFormat="false" ht="12.75" hidden="false" customHeight="false" outlineLevel="0" collapsed="false">
      <c r="A231" s="1" t="n">
        <v>38577</v>
      </c>
      <c r="B231" s="76" t="n">
        <v>225</v>
      </c>
      <c r="C231" s="77" t="n">
        <v>0.753935158</v>
      </c>
      <c r="D231" s="78" t="n">
        <v>0.753935158</v>
      </c>
      <c r="E231" s="0" t="n">
        <v>0</v>
      </c>
      <c r="H231" s="0" t="n">
        <v>960.3</v>
      </c>
      <c r="I231" s="0" t="n">
        <v>932.65</v>
      </c>
      <c r="J231" s="0" t="n">
        <v>688.30015523345</v>
      </c>
      <c r="K231" s="2" t="n">
        <v>840.503861495458</v>
      </c>
      <c r="L231" s="0" t="n">
        <v>835.835449520781</v>
      </c>
      <c r="M231" s="0" t="n">
        <v>838.169655508119</v>
      </c>
      <c r="N231" s="0" t="n">
        <v>28.4</v>
      </c>
      <c r="O231" s="0" t="n">
        <v>45.3</v>
      </c>
      <c r="P231" s="0" t="n">
        <v>72.85</v>
      </c>
      <c r="AB231" s="0" t="n">
        <v>1158.4</v>
      </c>
      <c r="AC231" s="0" t="n">
        <v>75661</v>
      </c>
      <c r="AD231" s="0" t="n">
        <v>11057</v>
      </c>
      <c r="AE231" s="0" t="n">
        <v>4275</v>
      </c>
      <c r="AF231" s="0" t="n">
        <v>789</v>
      </c>
      <c r="AG231" s="0" t="n">
        <v>198</v>
      </c>
      <c r="AH231" s="0" t="n">
        <v>269</v>
      </c>
      <c r="AI231" s="0" t="n">
        <v>1604120.14134276</v>
      </c>
      <c r="AJ231" s="0" t="n">
        <v>234424.028268551</v>
      </c>
      <c r="AK231" s="0" t="n">
        <v>90636.0424028269</v>
      </c>
      <c r="AL231" s="0" t="n">
        <v>16727.9151943463</v>
      </c>
      <c r="AM231" s="0" t="n">
        <v>4197.87985865724</v>
      </c>
      <c r="AN231" s="0" t="n">
        <v>5703.18021201413</v>
      </c>
      <c r="AO231" s="0" t="n">
        <v>3.293</v>
      </c>
      <c r="AQ231" s="0" t="n">
        <v>144.8586884</v>
      </c>
      <c r="AR231" s="0" t="n">
        <v>0.303</v>
      </c>
      <c r="AT231" s="0" t="n">
        <v>7.877161503</v>
      </c>
      <c r="AU231" s="0" t="n">
        <v>0.276</v>
      </c>
      <c r="AV231" s="0" t="n">
        <v>0</v>
      </c>
    </row>
    <row r="232" customFormat="false" ht="12.75" hidden="false" customHeight="false" outlineLevel="0" collapsed="false">
      <c r="A232" s="1" t="n">
        <v>38577</v>
      </c>
      <c r="B232" s="76" t="n">
        <v>225</v>
      </c>
      <c r="C232" s="77" t="n">
        <v>0.75405091</v>
      </c>
      <c r="D232" s="78" t="n">
        <v>0.75405091</v>
      </c>
      <c r="E232" s="0" t="n">
        <v>0</v>
      </c>
      <c r="H232" s="0" t="n">
        <v>962.9</v>
      </c>
      <c r="I232" s="0" t="n">
        <v>935.25</v>
      </c>
      <c r="J232" s="0" t="n">
        <v>665.182978178082</v>
      </c>
      <c r="K232" s="2" t="n">
        <v>817.386684440089</v>
      </c>
      <c r="L232" s="0" t="n">
        <v>812.718272465412</v>
      </c>
      <c r="M232" s="0" t="n">
        <v>815.052478452751</v>
      </c>
      <c r="N232" s="0" t="n">
        <v>28.9</v>
      </c>
      <c r="O232" s="0" t="n">
        <v>43.2</v>
      </c>
      <c r="P232" s="0" t="n">
        <v>73.3</v>
      </c>
      <c r="AB232" s="0" t="n">
        <v>1116.9</v>
      </c>
      <c r="AC232" s="0" t="n">
        <v>76059</v>
      </c>
      <c r="AD232" s="0" t="n">
        <v>11037</v>
      </c>
      <c r="AE232" s="0" t="n">
        <v>4233</v>
      </c>
      <c r="AF232" s="0" t="n">
        <v>748</v>
      </c>
      <c r="AG232" s="0" t="n">
        <v>170</v>
      </c>
      <c r="AH232" s="0" t="n">
        <v>268</v>
      </c>
      <c r="AI232" s="0" t="n">
        <v>1612558.30388693</v>
      </c>
      <c r="AJ232" s="0" t="n">
        <v>234000</v>
      </c>
      <c r="AK232" s="0" t="n">
        <v>89745.5830388693</v>
      </c>
      <c r="AL232" s="0" t="n">
        <v>15858.6572438163</v>
      </c>
      <c r="AM232" s="0" t="n">
        <v>3604.24028268551</v>
      </c>
      <c r="AN232" s="0" t="n">
        <v>5681.97879858657</v>
      </c>
      <c r="AO232" s="0" t="n">
        <v>3.241</v>
      </c>
      <c r="AQ232" s="0" t="n">
        <v>152.4746552</v>
      </c>
      <c r="AR232" s="0" t="n">
        <v>0.311</v>
      </c>
      <c r="AT232" s="0" t="n">
        <v>7.771003723</v>
      </c>
      <c r="AU232" s="0" t="n">
        <v>0.146</v>
      </c>
      <c r="AV232" s="0" t="n">
        <v>0</v>
      </c>
    </row>
    <row r="233" customFormat="false" ht="12.75" hidden="false" customHeight="false" outlineLevel="0" collapsed="false">
      <c r="A233" s="1" t="n">
        <v>38577</v>
      </c>
      <c r="B233" s="76" t="n">
        <v>225</v>
      </c>
      <c r="C233" s="77" t="n">
        <v>0.754166663</v>
      </c>
      <c r="D233" s="78" t="n">
        <v>0.754166663</v>
      </c>
      <c r="E233" s="0" t="n">
        <v>0</v>
      </c>
      <c r="H233" s="0" t="n">
        <v>963</v>
      </c>
      <c r="I233" s="0" t="n">
        <v>935.35</v>
      </c>
      <c r="J233" s="0" t="n">
        <v>664.29513990374</v>
      </c>
      <c r="K233" s="2" t="n">
        <v>816.498846165747</v>
      </c>
      <c r="L233" s="0" t="n">
        <v>811.83043419107</v>
      </c>
      <c r="M233" s="0" t="n">
        <v>814.164640178409</v>
      </c>
      <c r="N233" s="0" t="n">
        <v>29.1</v>
      </c>
      <c r="O233" s="0" t="n">
        <v>41.1</v>
      </c>
      <c r="P233" s="0" t="n">
        <v>73.15</v>
      </c>
      <c r="Q233" s="0" t="n">
        <v>12.61</v>
      </c>
      <c r="R233" s="0" t="n">
        <v>0.0002184</v>
      </c>
      <c r="S233" s="0" t="n">
        <v>0.000165</v>
      </c>
      <c r="T233" s="0" t="n">
        <v>0.0001003</v>
      </c>
      <c r="U233" s="80" t="n">
        <v>2.112E-005</v>
      </c>
      <c r="V233" s="80" t="n">
        <v>1.821E-005</v>
      </c>
      <c r="W233" s="80" t="n">
        <v>1.461E-005</v>
      </c>
      <c r="X233" s="0" t="n">
        <v>901.8</v>
      </c>
      <c r="Y233" s="0" t="n">
        <v>318.9</v>
      </c>
      <c r="Z233" s="0" t="n">
        <v>315.3</v>
      </c>
      <c r="AA233" s="0" t="n">
        <v>19.6</v>
      </c>
      <c r="AB233" s="0" t="n">
        <v>1071</v>
      </c>
      <c r="AC233" s="0" t="n">
        <v>75902</v>
      </c>
      <c r="AD233" s="0" t="n">
        <v>10974</v>
      </c>
      <c r="AE233" s="0" t="n">
        <v>4291</v>
      </c>
      <c r="AF233" s="0" t="n">
        <v>734</v>
      </c>
      <c r="AG233" s="0" t="n">
        <v>213</v>
      </c>
      <c r="AH233" s="0" t="n">
        <v>251</v>
      </c>
      <c r="AI233" s="0" t="n">
        <v>1609229.6819788</v>
      </c>
      <c r="AJ233" s="0" t="n">
        <v>232664.310954064</v>
      </c>
      <c r="AK233" s="0" t="n">
        <v>90975.2650176678</v>
      </c>
      <c r="AL233" s="0" t="n">
        <v>15561.8374558304</v>
      </c>
      <c r="AM233" s="0" t="n">
        <v>4515.90106007067</v>
      </c>
      <c r="AN233" s="0" t="n">
        <v>5321.55477031802</v>
      </c>
      <c r="AO233" s="0" t="n">
        <v>3.294</v>
      </c>
      <c r="AQ233" s="0" t="n">
        <v>159.2415009</v>
      </c>
      <c r="AR233" s="0" t="n">
        <v>0.352</v>
      </c>
      <c r="AT233" s="0" t="n">
        <v>7.439359188</v>
      </c>
      <c r="AU233" s="0" t="n">
        <v>0.374</v>
      </c>
      <c r="AV233" s="0" t="n">
        <v>0</v>
      </c>
    </row>
    <row r="234" customFormat="false" ht="12.75" hidden="false" customHeight="false" outlineLevel="0" collapsed="false">
      <c r="A234" s="1" t="n">
        <v>38577</v>
      </c>
      <c r="B234" s="76" t="n">
        <v>225</v>
      </c>
      <c r="C234" s="77" t="n">
        <v>0.754282415</v>
      </c>
      <c r="D234" s="78" t="n">
        <v>0.754282415</v>
      </c>
      <c r="E234" s="0" t="n">
        <v>0</v>
      </c>
      <c r="H234" s="0" t="n">
        <v>962.3</v>
      </c>
      <c r="I234" s="0" t="n">
        <v>934.65</v>
      </c>
      <c r="J234" s="0" t="n">
        <v>670.512002183851</v>
      </c>
      <c r="K234" s="2" t="n">
        <v>822.715708445859</v>
      </c>
      <c r="L234" s="0" t="n">
        <v>818.047296471181</v>
      </c>
      <c r="M234" s="0" t="n">
        <v>820.38150245852</v>
      </c>
      <c r="N234" s="0" t="n">
        <v>28.9</v>
      </c>
      <c r="O234" s="0" t="n">
        <v>42.4</v>
      </c>
      <c r="P234" s="0" t="n">
        <v>73</v>
      </c>
      <c r="AB234" s="0" t="n">
        <v>1088</v>
      </c>
      <c r="AC234" s="0" t="n">
        <v>75990</v>
      </c>
      <c r="AD234" s="0" t="n">
        <v>11045</v>
      </c>
      <c r="AE234" s="0" t="n">
        <v>4210</v>
      </c>
      <c r="AF234" s="0" t="n">
        <v>765</v>
      </c>
      <c r="AG234" s="0" t="n">
        <v>210</v>
      </c>
      <c r="AH234" s="0" t="n">
        <v>301</v>
      </c>
      <c r="AI234" s="0" t="n">
        <v>1611095.40636042</v>
      </c>
      <c r="AJ234" s="0" t="n">
        <v>234169.61130742</v>
      </c>
      <c r="AK234" s="0" t="n">
        <v>89257.9505300353</v>
      </c>
      <c r="AL234" s="0" t="n">
        <v>16219.0812720848</v>
      </c>
      <c r="AM234" s="0" t="n">
        <v>4452.29681978799</v>
      </c>
      <c r="AN234" s="0" t="n">
        <v>6381.62544169611</v>
      </c>
      <c r="AO234" s="0" t="n">
        <v>3.082</v>
      </c>
      <c r="AQ234" s="0" t="n">
        <v>145.2644501</v>
      </c>
      <c r="AR234" s="0" t="n">
        <v>0.311</v>
      </c>
      <c r="AT234" s="0" t="n">
        <v>7.57748127</v>
      </c>
      <c r="AU234" s="0" t="n">
        <v>0.446</v>
      </c>
      <c r="AV234" s="0" t="n">
        <v>0</v>
      </c>
    </row>
    <row r="235" customFormat="false" ht="12.75" hidden="false" customHeight="false" outlineLevel="0" collapsed="false">
      <c r="A235" s="1" t="n">
        <v>38577</v>
      </c>
      <c r="B235" s="76" t="n">
        <v>225</v>
      </c>
      <c r="C235" s="77" t="n">
        <v>0.754398167</v>
      </c>
      <c r="D235" s="78" t="n">
        <v>0.754398167</v>
      </c>
      <c r="E235" s="0" t="n">
        <v>0</v>
      </c>
      <c r="H235" s="0" t="n">
        <v>963</v>
      </c>
      <c r="I235" s="0" t="n">
        <v>935.35</v>
      </c>
      <c r="J235" s="0" t="n">
        <v>664.29513990374</v>
      </c>
      <c r="K235" s="2" t="n">
        <v>816.498846165747</v>
      </c>
      <c r="L235" s="0" t="n">
        <v>811.83043419107</v>
      </c>
      <c r="M235" s="0" t="n">
        <v>814.164640178409</v>
      </c>
      <c r="N235" s="0" t="n">
        <v>28.3</v>
      </c>
      <c r="O235" s="0" t="n">
        <v>48.7</v>
      </c>
      <c r="P235" s="0" t="n">
        <v>72.9</v>
      </c>
      <c r="AB235" s="0" t="n">
        <v>1122.4</v>
      </c>
      <c r="AC235" s="0" t="n">
        <v>75197</v>
      </c>
      <c r="AD235" s="0" t="n">
        <v>10991</v>
      </c>
      <c r="AE235" s="0" t="n">
        <v>4108</v>
      </c>
      <c r="AF235" s="0" t="n">
        <v>784</v>
      </c>
      <c r="AG235" s="0" t="n">
        <v>196</v>
      </c>
      <c r="AH235" s="0" t="n">
        <v>247</v>
      </c>
      <c r="AI235" s="0" t="n">
        <v>1594282.68551237</v>
      </c>
      <c r="AJ235" s="0" t="n">
        <v>233024.734982332</v>
      </c>
      <c r="AK235" s="0" t="n">
        <v>87095.406360424</v>
      </c>
      <c r="AL235" s="0" t="n">
        <v>16621.9081272085</v>
      </c>
      <c r="AM235" s="0" t="n">
        <v>4155.47703180212</v>
      </c>
      <c r="AN235" s="0" t="n">
        <v>5236.74911660777</v>
      </c>
      <c r="AO235" s="0" t="n">
        <v>3.289</v>
      </c>
      <c r="AQ235" s="0" t="n">
        <v>144.2761993</v>
      </c>
      <c r="AR235" s="0" t="n">
        <v>0.321</v>
      </c>
      <c r="AT235" s="0" t="n">
        <v>7.553446293</v>
      </c>
      <c r="AU235" s="0" t="n">
        <v>0.325</v>
      </c>
      <c r="AV235" s="0" t="n">
        <v>0</v>
      </c>
    </row>
    <row r="236" customFormat="false" ht="12.75" hidden="false" customHeight="false" outlineLevel="0" collapsed="false">
      <c r="A236" s="1" t="n">
        <v>38577</v>
      </c>
      <c r="B236" s="76" t="n">
        <v>225</v>
      </c>
      <c r="C236" s="77" t="n">
        <v>0.75451386</v>
      </c>
      <c r="D236" s="78" t="n">
        <v>0.75451386</v>
      </c>
      <c r="E236" s="0" t="n">
        <v>0</v>
      </c>
      <c r="H236" s="0" t="n">
        <v>963.3</v>
      </c>
      <c r="I236" s="0" t="n">
        <v>935.65</v>
      </c>
      <c r="J236" s="0" t="n">
        <v>661.632194491715</v>
      </c>
      <c r="K236" s="2" t="n">
        <v>813.835900753723</v>
      </c>
      <c r="L236" s="0" t="n">
        <v>809.167488779045</v>
      </c>
      <c r="M236" s="0" t="n">
        <v>811.501694766384</v>
      </c>
      <c r="N236" s="0" t="n">
        <v>29.1</v>
      </c>
      <c r="O236" s="0" t="n">
        <v>42</v>
      </c>
      <c r="P236" s="0" t="n">
        <v>73.1</v>
      </c>
      <c r="R236" s="0" t="n">
        <v>0.0002197</v>
      </c>
      <c r="S236" s="0" t="n">
        <v>0.0001611</v>
      </c>
      <c r="T236" s="0" t="n">
        <v>0.0001011</v>
      </c>
      <c r="U236" s="80" t="n">
        <v>2.094E-005</v>
      </c>
      <c r="V236" s="80" t="n">
        <v>1.858E-005</v>
      </c>
      <c r="W236" s="80" t="n">
        <v>1.578E-005</v>
      </c>
      <c r="X236" s="0" t="n">
        <v>902.8</v>
      </c>
      <c r="Y236" s="0" t="n">
        <v>318.9</v>
      </c>
      <c r="Z236" s="0" t="n">
        <v>315.4</v>
      </c>
      <c r="AA236" s="0" t="n">
        <v>19.2</v>
      </c>
      <c r="AB236" s="0" t="n">
        <v>1181.2</v>
      </c>
      <c r="AC236" s="0" t="n">
        <v>75468</v>
      </c>
      <c r="AD236" s="0" t="n">
        <v>10885</v>
      </c>
      <c r="AE236" s="0" t="n">
        <v>4177</v>
      </c>
      <c r="AF236" s="0" t="n">
        <v>770</v>
      </c>
      <c r="AG236" s="0" t="n">
        <v>180</v>
      </c>
      <c r="AH236" s="0" t="n">
        <v>240</v>
      </c>
      <c r="AI236" s="0" t="n">
        <v>1600028.26855124</v>
      </c>
      <c r="AJ236" s="0" t="n">
        <v>230777.385159011</v>
      </c>
      <c r="AK236" s="0" t="n">
        <v>88558.3038869258</v>
      </c>
      <c r="AL236" s="0" t="n">
        <v>16325.0883392226</v>
      </c>
      <c r="AM236" s="0" t="n">
        <v>3816.25441696113</v>
      </c>
      <c r="AN236" s="0" t="n">
        <v>5088.33922261484</v>
      </c>
      <c r="AO236" s="0" t="n">
        <v>3.141</v>
      </c>
      <c r="AQ236" s="0" t="n">
        <v>141.9448547</v>
      </c>
      <c r="AR236" s="0" t="n">
        <v>0.331</v>
      </c>
      <c r="AT236" s="0" t="n">
        <v>7.624755859</v>
      </c>
      <c r="AU236" s="0" t="n">
        <v>0.256</v>
      </c>
      <c r="AV236" s="0" t="n">
        <v>0</v>
      </c>
    </row>
    <row r="237" customFormat="false" ht="12.75" hidden="false" customHeight="false" outlineLevel="0" collapsed="false">
      <c r="A237" s="1" t="n">
        <v>38577</v>
      </c>
      <c r="B237" s="76" t="n">
        <v>225</v>
      </c>
      <c r="C237" s="77" t="n">
        <v>0.754629612</v>
      </c>
      <c r="D237" s="78" t="n">
        <v>0.754629612</v>
      </c>
      <c r="E237" s="0" t="n">
        <v>0</v>
      </c>
      <c r="H237" s="0" t="n">
        <v>962.3</v>
      </c>
      <c r="I237" s="0" t="n">
        <v>934.65</v>
      </c>
      <c r="J237" s="0" t="n">
        <v>670.512002183851</v>
      </c>
      <c r="K237" s="2" t="n">
        <v>822.715708445859</v>
      </c>
      <c r="L237" s="0" t="n">
        <v>818.047296471181</v>
      </c>
      <c r="M237" s="0" t="n">
        <v>820.38150245852</v>
      </c>
      <c r="N237" s="0" t="n">
        <v>28.2</v>
      </c>
      <c r="O237" s="0" t="n">
        <v>50.6</v>
      </c>
      <c r="P237" s="0" t="n">
        <v>73.8</v>
      </c>
      <c r="AB237" s="0" t="n">
        <v>1137.1</v>
      </c>
      <c r="AC237" s="0" t="n">
        <v>75483</v>
      </c>
      <c r="AD237" s="0" t="n">
        <v>10956</v>
      </c>
      <c r="AE237" s="0" t="n">
        <v>4374</v>
      </c>
      <c r="AF237" s="0" t="n">
        <v>729</v>
      </c>
      <c r="AG237" s="0" t="n">
        <v>198</v>
      </c>
      <c r="AH237" s="0" t="n">
        <v>248</v>
      </c>
      <c r="AI237" s="0" t="n">
        <v>1600346.28975265</v>
      </c>
      <c r="AJ237" s="0" t="n">
        <v>232282.685512368</v>
      </c>
      <c r="AK237" s="0" t="n">
        <v>92734.9823321555</v>
      </c>
      <c r="AL237" s="0" t="n">
        <v>15455.8303886926</v>
      </c>
      <c r="AM237" s="0" t="n">
        <v>4197.87985865724</v>
      </c>
      <c r="AN237" s="0" t="n">
        <v>5257.95053003534</v>
      </c>
      <c r="AO237" s="0" t="n">
        <v>3.18</v>
      </c>
      <c r="AQ237" s="0" t="n">
        <v>144.3146057</v>
      </c>
      <c r="AR237" s="0" t="n">
        <v>0.302</v>
      </c>
      <c r="AT237" s="0" t="n">
        <v>7.582626343</v>
      </c>
      <c r="AU237" s="0" t="n">
        <v>0.19</v>
      </c>
      <c r="AV237" s="0" t="n">
        <v>0</v>
      </c>
    </row>
    <row r="238" customFormat="false" ht="12.75" hidden="false" customHeight="false" outlineLevel="0" collapsed="false">
      <c r="A238" s="1" t="n">
        <v>38577</v>
      </c>
      <c r="B238" s="76" t="n">
        <v>225</v>
      </c>
      <c r="C238" s="77" t="n">
        <v>0.754745364</v>
      </c>
      <c r="D238" s="78" t="n">
        <v>0.754745364</v>
      </c>
      <c r="E238" s="0" t="n">
        <v>0</v>
      </c>
      <c r="H238" s="0" t="n">
        <v>963.2</v>
      </c>
      <c r="I238" s="0" t="n">
        <v>935.55</v>
      </c>
      <c r="J238" s="0" t="n">
        <v>662.519748080845</v>
      </c>
      <c r="K238" s="2" t="n">
        <v>814.723454342852</v>
      </c>
      <c r="L238" s="0" t="n">
        <v>810.055042368175</v>
      </c>
      <c r="M238" s="0" t="n">
        <v>812.389248355514</v>
      </c>
      <c r="N238" s="0" t="n">
        <v>28.6</v>
      </c>
      <c r="O238" s="0" t="n">
        <v>47.3</v>
      </c>
      <c r="P238" s="0" t="n">
        <v>73.8</v>
      </c>
      <c r="AB238" s="0" t="n">
        <v>1077.6</v>
      </c>
      <c r="AC238" s="0" t="n">
        <v>75878</v>
      </c>
      <c r="AD238" s="0" t="n">
        <v>10898</v>
      </c>
      <c r="AE238" s="0" t="n">
        <v>4203</v>
      </c>
      <c r="AF238" s="0" t="n">
        <v>791</v>
      </c>
      <c r="AG238" s="0" t="n">
        <v>184</v>
      </c>
      <c r="AH238" s="0" t="n">
        <v>269</v>
      </c>
      <c r="AI238" s="0" t="n">
        <v>1608720.84805654</v>
      </c>
      <c r="AJ238" s="0" t="n">
        <v>231053.003533569</v>
      </c>
      <c r="AK238" s="0" t="n">
        <v>89109.5406360424</v>
      </c>
      <c r="AL238" s="0" t="n">
        <v>16770.3180212014</v>
      </c>
      <c r="AM238" s="0" t="n">
        <v>3901.06007067138</v>
      </c>
      <c r="AN238" s="0" t="n">
        <v>5703.18021201413</v>
      </c>
      <c r="AO238" s="0" t="n">
        <v>3.231</v>
      </c>
      <c r="AQ238" s="0" t="n">
        <v>123.2413559</v>
      </c>
      <c r="AR238" s="0" t="n">
        <v>0.341</v>
      </c>
      <c r="AT238" s="0" t="n">
        <v>7.779207706</v>
      </c>
      <c r="AU238" s="0" t="n">
        <v>0.154</v>
      </c>
      <c r="AV238" s="0" t="n">
        <v>0</v>
      </c>
    </row>
    <row r="239" customFormat="false" ht="12.75" hidden="false" customHeight="false" outlineLevel="0" collapsed="false">
      <c r="A239" s="1" t="n">
        <v>38577</v>
      </c>
      <c r="B239" s="76" t="n">
        <v>225</v>
      </c>
      <c r="C239" s="77" t="n">
        <v>0.754861116</v>
      </c>
      <c r="D239" s="78" t="n">
        <v>0.754861116</v>
      </c>
      <c r="E239" s="0" t="n">
        <v>0</v>
      </c>
      <c r="H239" s="0" t="n">
        <v>963.3</v>
      </c>
      <c r="I239" s="0" t="n">
        <v>935.65</v>
      </c>
      <c r="J239" s="0" t="n">
        <v>661.632194491715</v>
      </c>
      <c r="K239" s="2" t="n">
        <v>813.835900753723</v>
      </c>
      <c r="L239" s="0" t="n">
        <v>809.167488779045</v>
      </c>
      <c r="M239" s="0" t="n">
        <v>811.501694766384</v>
      </c>
      <c r="N239" s="0" t="n">
        <v>28.7</v>
      </c>
      <c r="O239" s="0" t="n">
        <v>45.8</v>
      </c>
      <c r="P239" s="0" t="n">
        <v>73.35</v>
      </c>
      <c r="Q239" s="0" t="n">
        <v>14.085</v>
      </c>
      <c r="R239" s="0" t="n">
        <v>0.000219</v>
      </c>
      <c r="S239" s="0" t="n">
        <v>0.0001586</v>
      </c>
      <c r="T239" s="0" t="n">
        <v>0.000102</v>
      </c>
      <c r="U239" s="80" t="n">
        <v>1.969E-005</v>
      </c>
      <c r="V239" s="80" t="n">
        <v>1.837E-005</v>
      </c>
      <c r="W239" s="80" t="n">
        <v>1.506E-005</v>
      </c>
      <c r="X239" s="0" t="n">
        <v>903</v>
      </c>
      <c r="Y239" s="0" t="n">
        <v>318.9</v>
      </c>
      <c r="Z239" s="0" t="n">
        <v>315.4</v>
      </c>
      <c r="AA239" s="0" t="n">
        <v>19.4</v>
      </c>
      <c r="AB239" s="0" t="n">
        <v>1084.1</v>
      </c>
      <c r="AC239" s="0" t="n">
        <v>75869</v>
      </c>
      <c r="AD239" s="0" t="n">
        <v>11193</v>
      </c>
      <c r="AE239" s="0" t="n">
        <v>4095</v>
      </c>
      <c r="AF239" s="0" t="n">
        <v>715</v>
      </c>
      <c r="AG239" s="0" t="n">
        <v>165</v>
      </c>
      <c r="AH239" s="0" t="n">
        <v>242</v>
      </c>
      <c r="AI239" s="0" t="n">
        <v>1608530.03533569</v>
      </c>
      <c r="AJ239" s="0" t="n">
        <v>237307.4204947</v>
      </c>
      <c r="AK239" s="0" t="n">
        <v>86819.7879858657</v>
      </c>
      <c r="AL239" s="0" t="n">
        <v>15159.0106007067</v>
      </c>
      <c r="AM239" s="0" t="n">
        <v>3498.2332155477</v>
      </c>
      <c r="AN239" s="0" t="n">
        <v>5130.74204946996</v>
      </c>
      <c r="AO239" s="0" t="n">
        <v>3.212</v>
      </c>
      <c r="AQ239" s="0" t="n">
        <v>151.6135254</v>
      </c>
      <c r="AR239" s="0" t="n">
        <v>0.331</v>
      </c>
      <c r="AT239" s="0" t="n">
        <v>7.803888798</v>
      </c>
      <c r="AU239" s="0" t="n">
        <v>0.264</v>
      </c>
      <c r="AV239" s="0" t="n">
        <v>0</v>
      </c>
    </row>
    <row r="240" customFormat="false" ht="12.75" hidden="false" customHeight="false" outlineLevel="0" collapsed="false">
      <c r="A240" s="1" t="n">
        <v>38577</v>
      </c>
      <c r="B240" s="76" t="n">
        <v>225</v>
      </c>
      <c r="C240" s="77" t="n">
        <v>0.754976869</v>
      </c>
      <c r="D240" s="78" t="n">
        <v>0.754976869</v>
      </c>
      <c r="E240" s="0" t="n">
        <v>0</v>
      </c>
      <c r="H240" s="0" t="n">
        <v>963.9</v>
      </c>
      <c r="I240" s="0" t="n">
        <v>936.25</v>
      </c>
      <c r="J240" s="0" t="n">
        <v>656.308864192204</v>
      </c>
      <c r="K240" s="2" t="n">
        <v>808.512570454211</v>
      </c>
      <c r="L240" s="0" t="n">
        <v>803.844158479534</v>
      </c>
      <c r="M240" s="0" t="n">
        <v>806.178364466873</v>
      </c>
      <c r="N240" s="0" t="n">
        <v>28.2</v>
      </c>
      <c r="O240" s="0" t="n">
        <v>53.2</v>
      </c>
      <c r="P240" s="0" t="n">
        <v>74.15</v>
      </c>
      <c r="AB240" s="0" t="n">
        <v>1219.9</v>
      </c>
      <c r="AC240" s="0" t="n">
        <v>75973</v>
      </c>
      <c r="AD240" s="0" t="n">
        <v>11269</v>
      </c>
      <c r="AE240" s="0" t="n">
        <v>4225</v>
      </c>
      <c r="AF240" s="0" t="n">
        <v>784</v>
      </c>
      <c r="AG240" s="0" t="n">
        <v>204</v>
      </c>
      <c r="AH240" s="0" t="n">
        <v>213</v>
      </c>
      <c r="AI240" s="0" t="n">
        <v>1610734.98233216</v>
      </c>
      <c r="AJ240" s="0" t="n">
        <v>238918.727915194</v>
      </c>
      <c r="AK240" s="0" t="n">
        <v>89575.9717314488</v>
      </c>
      <c r="AL240" s="0" t="n">
        <v>16621.9081272085</v>
      </c>
      <c r="AM240" s="0" t="n">
        <v>4325.08833922262</v>
      </c>
      <c r="AN240" s="0" t="n">
        <v>4515.90106007067</v>
      </c>
      <c r="AO240" s="0" t="n">
        <v>3.057</v>
      </c>
      <c r="AQ240" s="0" t="n">
        <v>150.5493317</v>
      </c>
      <c r="AR240" s="0" t="n">
        <v>0.361</v>
      </c>
      <c r="AT240" s="0" t="n">
        <v>7.805603027</v>
      </c>
      <c r="AU240" s="0" t="n">
        <v>0.787</v>
      </c>
      <c r="AV240" s="0" t="n">
        <v>0</v>
      </c>
    </row>
    <row r="241" customFormat="false" ht="12.75" hidden="false" customHeight="false" outlineLevel="0" collapsed="false">
      <c r="A241" s="1" t="n">
        <v>38577</v>
      </c>
      <c r="B241" s="76" t="n">
        <v>225</v>
      </c>
      <c r="C241" s="77" t="n">
        <v>0.755092621</v>
      </c>
      <c r="D241" s="78" t="n">
        <v>0.755092621</v>
      </c>
      <c r="E241" s="0" t="n">
        <v>0</v>
      </c>
      <c r="H241" s="0" t="n">
        <v>965.1</v>
      </c>
      <c r="I241" s="0" t="n">
        <v>937.45</v>
      </c>
      <c r="J241" s="0" t="n">
        <v>645.672430388703</v>
      </c>
      <c r="K241" s="2" t="n">
        <v>797.876136650711</v>
      </c>
      <c r="L241" s="0" t="n">
        <v>793.207724676033</v>
      </c>
      <c r="M241" s="0" t="n">
        <v>795.541930663372</v>
      </c>
      <c r="N241" s="0" t="n">
        <v>28.4</v>
      </c>
      <c r="O241" s="0" t="n">
        <v>53</v>
      </c>
      <c r="P241" s="0" t="n">
        <v>73.9</v>
      </c>
      <c r="AB241" s="0" t="n">
        <v>1283.2</v>
      </c>
      <c r="AC241" s="0" t="n">
        <v>76018</v>
      </c>
      <c r="AD241" s="0" t="n">
        <v>11004</v>
      </c>
      <c r="AE241" s="0" t="n">
        <v>4372</v>
      </c>
      <c r="AF241" s="0" t="n">
        <v>745</v>
      </c>
      <c r="AG241" s="0" t="n">
        <v>175</v>
      </c>
      <c r="AH241" s="0" t="n">
        <v>242</v>
      </c>
      <c r="AI241" s="0" t="n">
        <v>1611689.0459364</v>
      </c>
      <c r="AJ241" s="0" t="n">
        <v>233300.35335689</v>
      </c>
      <c r="AK241" s="0" t="n">
        <v>92692.5795053004</v>
      </c>
      <c r="AL241" s="0" t="n">
        <v>15795.0530035336</v>
      </c>
      <c r="AM241" s="0" t="n">
        <v>3710.24734982332</v>
      </c>
      <c r="AN241" s="0" t="n">
        <v>5130.74204946996</v>
      </c>
      <c r="AO241" s="0" t="n">
        <v>3.841</v>
      </c>
      <c r="AQ241" s="0" t="n">
        <v>154.0468445</v>
      </c>
      <c r="AR241" s="0" t="n">
        <v>0.352</v>
      </c>
      <c r="AT241" s="0" t="n">
        <v>7.930501461</v>
      </c>
      <c r="AU241" s="0" t="n">
        <v>0.154</v>
      </c>
      <c r="AV241" s="0" t="n">
        <v>0</v>
      </c>
    </row>
    <row r="242" customFormat="false" ht="12.75" hidden="false" customHeight="false" outlineLevel="0" collapsed="false">
      <c r="A242" s="1" t="n">
        <v>38577</v>
      </c>
      <c r="B242" s="76" t="n">
        <v>225</v>
      </c>
      <c r="C242" s="77" t="n">
        <v>0.755208313</v>
      </c>
      <c r="D242" s="78" t="n">
        <v>0.755208313</v>
      </c>
      <c r="E242" s="0" t="n">
        <v>0</v>
      </c>
      <c r="H242" s="0" t="n">
        <v>964.6</v>
      </c>
      <c r="I242" s="0" t="n">
        <v>936.95</v>
      </c>
      <c r="J242" s="0" t="n">
        <v>650.102622220202</v>
      </c>
      <c r="K242" s="2" t="n">
        <v>802.30632848221</v>
      </c>
      <c r="L242" s="0" t="n">
        <v>797.637916507532</v>
      </c>
      <c r="M242" s="0" t="n">
        <v>799.972122494871</v>
      </c>
      <c r="N242" s="0" t="n">
        <v>28.5</v>
      </c>
      <c r="O242" s="0" t="n">
        <v>50.5</v>
      </c>
      <c r="P242" s="0" t="n">
        <v>72.6</v>
      </c>
      <c r="AB242" s="0" t="n">
        <v>1350.2</v>
      </c>
      <c r="AC242" s="0" t="n">
        <v>76315</v>
      </c>
      <c r="AD242" s="0" t="n">
        <v>11236</v>
      </c>
      <c r="AE242" s="0" t="n">
        <v>4322</v>
      </c>
      <c r="AF242" s="0" t="n">
        <v>800</v>
      </c>
      <c r="AG242" s="0" t="n">
        <v>215</v>
      </c>
      <c r="AH242" s="0" t="n">
        <v>268</v>
      </c>
      <c r="AI242" s="0" t="n">
        <v>1617985.86572438</v>
      </c>
      <c r="AJ242" s="0" t="n">
        <v>238219.081272085</v>
      </c>
      <c r="AK242" s="0" t="n">
        <v>91632.5088339223</v>
      </c>
      <c r="AL242" s="0" t="n">
        <v>16961.1307420495</v>
      </c>
      <c r="AM242" s="0" t="n">
        <v>4558.3038869258</v>
      </c>
      <c r="AN242" s="0" t="n">
        <v>5681.97879858657</v>
      </c>
      <c r="AO242" s="0" t="n">
        <v>2.943</v>
      </c>
      <c r="AQ242" s="0" t="n">
        <v>154.528244</v>
      </c>
      <c r="AR242" s="0" t="n">
        <v>0.321</v>
      </c>
      <c r="AT242" s="0" t="n">
        <v>7.834784031</v>
      </c>
      <c r="AU242" s="0" t="n">
        <v>0.214</v>
      </c>
      <c r="AV242" s="0" t="n">
        <v>0</v>
      </c>
    </row>
    <row r="243" customFormat="false" ht="12.75" hidden="false" customHeight="false" outlineLevel="0" collapsed="false">
      <c r="A243" s="1" t="n">
        <v>38577</v>
      </c>
      <c r="B243" s="76" t="n">
        <v>225</v>
      </c>
      <c r="C243" s="77" t="n">
        <v>0.755324066</v>
      </c>
      <c r="D243" s="78" t="n">
        <v>0.755324066</v>
      </c>
      <c r="E243" s="0" t="n">
        <v>0</v>
      </c>
      <c r="H243" s="0" t="n">
        <v>964.7</v>
      </c>
      <c r="I243" s="0" t="n">
        <v>937.05</v>
      </c>
      <c r="J243" s="0" t="n">
        <v>649.216394751696</v>
      </c>
      <c r="K243" s="2" t="n">
        <v>801.420101013704</v>
      </c>
      <c r="L243" s="0" t="n">
        <v>796.751689039027</v>
      </c>
      <c r="M243" s="0" t="n">
        <v>799.085895026366</v>
      </c>
      <c r="N243" s="0" t="n">
        <v>28.4</v>
      </c>
      <c r="O243" s="0" t="n">
        <v>51.4</v>
      </c>
      <c r="P243" s="0" t="n">
        <v>72.6</v>
      </c>
      <c r="R243" s="0" t="n">
        <v>0.0002168</v>
      </c>
      <c r="S243" s="0" t="n">
        <v>0.0001585</v>
      </c>
      <c r="T243" s="0" t="n">
        <v>0.0001004</v>
      </c>
      <c r="U243" s="80" t="n">
        <v>2.038E-005</v>
      </c>
      <c r="V243" s="80" t="n">
        <v>1.781E-005</v>
      </c>
      <c r="W243" s="80" t="n">
        <v>1.406E-005</v>
      </c>
      <c r="X243" s="0" t="n">
        <v>904.5</v>
      </c>
      <c r="Y243" s="0" t="n">
        <v>318.9</v>
      </c>
      <c r="Z243" s="0" t="n">
        <v>315.4</v>
      </c>
      <c r="AA243" s="0" t="n">
        <v>20.1</v>
      </c>
      <c r="AB243" s="0" t="n">
        <v>1326.7</v>
      </c>
      <c r="AC243" s="0" t="n">
        <v>75490</v>
      </c>
      <c r="AD243" s="0" t="n">
        <v>11297</v>
      </c>
      <c r="AE243" s="0" t="n">
        <v>4236</v>
      </c>
      <c r="AF243" s="0" t="n">
        <v>794</v>
      </c>
      <c r="AG243" s="0" t="n">
        <v>173</v>
      </c>
      <c r="AH243" s="0" t="n">
        <v>249</v>
      </c>
      <c r="AI243" s="0" t="n">
        <v>1600494.69964664</v>
      </c>
      <c r="AJ243" s="0" t="n">
        <v>239512.367491166</v>
      </c>
      <c r="AK243" s="0" t="n">
        <v>89809.1872791519</v>
      </c>
      <c r="AL243" s="0" t="n">
        <v>16833.9222614841</v>
      </c>
      <c r="AM243" s="0" t="n">
        <v>3667.8445229682</v>
      </c>
      <c r="AN243" s="0" t="n">
        <v>5279.1519434629</v>
      </c>
      <c r="AO243" s="0" t="n">
        <v>3.132</v>
      </c>
      <c r="AQ243" s="0" t="n">
        <v>149.8271332</v>
      </c>
      <c r="AR243" s="0" t="n">
        <v>0.331</v>
      </c>
      <c r="AT243" s="0" t="n">
        <v>7.984736919</v>
      </c>
      <c r="AU243" s="0" t="n">
        <v>0.349</v>
      </c>
      <c r="AV243" s="0" t="n">
        <v>0</v>
      </c>
    </row>
    <row r="244" customFormat="false" ht="12.75" hidden="false" customHeight="false" outlineLevel="0" collapsed="false">
      <c r="A244" s="1" t="n">
        <v>38577</v>
      </c>
      <c r="B244" s="76" t="n">
        <v>225</v>
      </c>
      <c r="C244" s="77" t="n">
        <v>0.755439818</v>
      </c>
      <c r="D244" s="78" t="n">
        <v>0.755439818</v>
      </c>
      <c r="E244" s="0" t="n">
        <v>0</v>
      </c>
      <c r="H244" s="0" t="n">
        <v>966.4</v>
      </c>
      <c r="I244" s="0" t="n">
        <v>938.75</v>
      </c>
      <c r="J244" s="0" t="n">
        <v>634.164980744562</v>
      </c>
      <c r="K244" s="2" t="n">
        <v>786.36868700657</v>
      </c>
      <c r="L244" s="0" t="n">
        <v>781.700275031892</v>
      </c>
      <c r="M244" s="0" t="n">
        <v>784.034481019231</v>
      </c>
      <c r="N244" s="0" t="n">
        <v>28.5</v>
      </c>
      <c r="O244" s="0" t="n">
        <v>52.4</v>
      </c>
      <c r="P244" s="0" t="n">
        <v>72.2</v>
      </c>
      <c r="AB244" s="0" t="n">
        <v>1364.4</v>
      </c>
      <c r="AC244" s="0" t="n">
        <v>75908</v>
      </c>
      <c r="AD244" s="0" t="n">
        <v>11022</v>
      </c>
      <c r="AE244" s="0" t="n">
        <v>4186</v>
      </c>
      <c r="AF244" s="0" t="n">
        <v>758</v>
      </c>
      <c r="AG244" s="0" t="n">
        <v>200</v>
      </c>
      <c r="AH244" s="0" t="n">
        <v>252</v>
      </c>
      <c r="AI244" s="0" t="n">
        <v>1609356.89045936</v>
      </c>
      <c r="AJ244" s="0" t="n">
        <v>233681.978798587</v>
      </c>
      <c r="AK244" s="0" t="n">
        <v>88749.1166077739</v>
      </c>
      <c r="AL244" s="0" t="n">
        <v>16070.6713780919</v>
      </c>
      <c r="AM244" s="0" t="n">
        <v>4240.28268551237</v>
      </c>
      <c r="AN244" s="0" t="n">
        <v>5342.75618374558</v>
      </c>
      <c r="AO244" s="0" t="n">
        <v>3.223</v>
      </c>
      <c r="AQ244" s="0" t="n">
        <v>169.227829</v>
      </c>
      <c r="AR244" s="0" t="n">
        <v>0.311</v>
      </c>
      <c r="AT244" s="0" t="n">
        <v>8.056046486</v>
      </c>
      <c r="AU244" s="0" t="n">
        <v>0.468</v>
      </c>
      <c r="AV244" s="0" t="n">
        <v>0</v>
      </c>
    </row>
    <row r="245" customFormat="false" ht="12.75" hidden="false" customHeight="false" outlineLevel="0" collapsed="false">
      <c r="A245" s="1" t="n">
        <v>38577</v>
      </c>
      <c r="B245" s="76" t="n">
        <v>225</v>
      </c>
      <c r="C245" s="77" t="n">
        <v>0.75555557</v>
      </c>
      <c r="D245" s="78" t="n">
        <v>0.75555557</v>
      </c>
      <c r="E245" s="0" t="n">
        <v>0</v>
      </c>
      <c r="H245" s="0" t="n">
        <v>966.1</v>
      </c>
      <c r="I245" s="0" t="n">
        <v>938.45</v>
      </c>
      <c r="J245" s="0" t="n">
        <v>636.819131003253</v>
      </c>
      <c r="K245" s="2" t="n">
        <v>789.022837265261</v>
      </c>
      <c r="L245" s="0" t="n">
        <v>784.354425290584</v>
      </c>
      <c r="M245" s="0" t="n">
        <v>786.688631277922</v>
      </c>
      <c r="N245" s="0" t="n">
        <v>28.8</v>
      </c>
      <c r="O245" s="0" t="n">
        <v>47.6</v>
      </c>
      <c r="P245" s="0" t="n">
        <v>71.95</v>
      </c>
      <c r="Q245" s="0" t="n">
        <v>14.09</v>
      </c>
      <c r="AB245" s="0" t="n">
        <v>1311.2</v>
      </c>
      <c r="AC245" s="0" t="n">
        <v>75815</v>
      </c>
      <c r="AD245" s="0" t="n">
        <v>10928</v>
      </c>
      <c r="AE245" s="0" t="n">
        <v>4120</v>
      </c>
      <c r="AF245" s="0" t="n">
        <v>766</v>
      </c>
      <c r="AG245" s="0" t="n">
        <v>185</v>
      </c>
      <c r="AH245" s="0" t="n">
        <v>256</v>
      </c>
      <c r="AI245" s="0" t="n">
        <v>1607385.1590106</v>
      </c>
      <c r="AJ245" s="0" t="n">
        <v>231689.045936396</v>
      </c>
      <c r="AK245" s="0" t="n">
        <v>87349.8233215548</v>
      </c>
      <c r="AL245" s="0" t="n">
        <v>16240.2826855124</v>
      </c>
      <c r="AM245" s="0" t="n">
        <v>3922.26148409894</v>
      </c>
      <c r="AN245" s="0" t="n">
        <v>5427.56183745583</v>
      </c>
      <c r="AO245" s="0" t="n">
        <v>3.171</v>
      </c>
      <c r="AQ245" s="0" t="n">
        <v>147.9013977</v>
      </c>
      <c r="AR245" s="0" t="n">
        <v>0.351</v>
      </c>
      <c r="AT245" s="0" t="n">
        <v>8.132227898</v>
      </c>
      <c r="AU245" s="0" t="n">
        <v>0.182</v>
      </c>
      <c r="AV245" s="0" t="n">
        <v>0</v>
      </c>
    </row>
    <row r="246" customFormat="false" ht="12.75" hidden="false" customHeight="false" outlineLevel="0" collapsed="false">
      <c r="A246" s="1" t="n">
        <v>38577</v>
      </c>
      <c r="B246" s="76" t="n">
        <v>225</v>
      </c>
      <c r="C246" s="77" t="n">
        <v>0.755671322</v>
      </c>
      <c r="D246" s="78" t="n">
        <v>0.755671322</v>
      </c>
      <c r="E246" s="0" t="n">
        <v>0</v>
      </c>
      <c r="H246" s="0" t="n">
        <v>965.9</v>
      </c>
      <c r="I246" s="0" t="n">
        <v>938.25</v>
      </c>
      <c r="J246" s="0" t="n">
        <v>638.589035922194</v>
      </c>
      <c r="K246" s="2" t="n">
        <v>790.792742184202</v>
      </c>
      <c r="L246" s="0" t="n">
        <v>786.124330209524</v>
      </c>
      <c r="M246" s="0" t="n">
        <v>788.458536196863</v>
      </c>
      <c r="N246" s="0" t="n">
        <v>28.6</v>
      </c>
      <c r="O246" s="0" t="n">
        <v>51.4</v>
      </c>
      <c r="P246" s="0" t="n">
        <v>71.6</v>
      </c>
      <c r="R246" s="0" t="n">
        <v>0.0002185</v>
      </c>
      <c r="S246" s="0" t="n">
        <v>0.0001577</v>
      </c>
      <c r="T246" s="0" t="n">
        <v>0.000101</v>
      </c>
      <c r="U246" s="80" t="n">
        <v>2.074E-005</v>
      </c>
      <c r="V246" s="80" t="n">
        <v>1.791E-005</v>
      </c>
      <c r="W246" s="80" t="n">
        <v>1.756E-005</v>
      </c>
      <c r="X246" s="0" t="n">
        <v>905.8</v>
      </c>
      <c r="Y246" s="0" t="n">
        <v>318.9</v>
      </c>
      <c r="Z246" s="0" t="n">
        <v>315.4</v>
      </c>
      <c r="AA246" s="0" t="n">
        <v>20.7</v>
      </c>
      <c r="AB246" s="0" t="n">
        <v>1276.1</v>
      </c>
      <c r="AC246" s="0" t="n">
        <v>75638</v>
      </c>
      <c r="AD246" s="0" t="n">
        <v>10959</v>
      </c>
      <c r="AE246" s="0" t="n">
        <v>4346</v>
      </c>
      <c r="AF246" s="0" t="n">
        <v>819</v>
      </c>
      <c r="AG246" s="0" t="n">
        <v>199</v>
      </c>
      <c r="AH246" s="0" t="n">
        <v>244</v>
      </c>
      <c r="AI246" s="0" t="n">
        <v>1603632.50883392</v>
      </c>
      <c r="AJ246" s="0" t="n">
        <v>232346.28975265</v>
      </c>
      <c r="AK246" s="0" t="n">
        <v>92141.3427561838</v>
      </c>
      <c r="AL246" s="0" t="n">
        <v>17363.9575971731</v>
      </c>
      <c r="AM246" s="0" t="n">
        <v>4219.08127208481</v>
      </c>
      <c r="AN246" s="0" t="n">
        <v>5173.14487632509</v>
      </c>
      <c r="AO246" s="0" t="n">
        <v>3.241</v>
      </c>
      <c r="AQ246" s="0" t="n">
        <v>157.9626465</v>
      </c>
      <c r="AR246" s="0" t="n">
        <v>0.362</v>
      </c>
      <c r="AT246" s="0" t="n">
        <v>8.231376648</v>
      </c>
      <c r="AU246" s="0" t="n">
        <v>0.047</v>
      </c>
      <c r="AV246" s="0" t="n">
        <v>0</v>
      </c>
    </row>
    <row r="247" customFormat="false" ht="12.75" hidden="false" customHeight="false" outlineLevel="0" collapsed="false">
      <c r="A247" s="1" t="n">
        <v>38577</v>
      </c>
      <c r="B247" s="76" t="n">
        <v>225</v>
      </c>
      <c r="C247" s="77" t="n">
        <v>0.755787015</v>
      </c>
      <c r="D247" s="78" t="n">
        <v>0.755787015</v>
      </c>
      <c r="E247" s="0" t="n">
        <v>0</v>
      </c>
      <c r="H247" s="0" t="n">
        <v>964.1</v>
      </c>
      <c r="I247" s="0" t="n">
        <v>936.45</v>
      </c>
      <c r="J247" s="0" t="n">
        <v>654.53517883874</v>
      </c>
      <c r="K247" s="2" t="n">
        <v>806.738885100748</v>
      </c>
      <c r="L247" s="0" t="n">
        <v>802.07047312607</v>
      </c>
      <c r="M247" s="0" t="n">
        <v>804.404679113409</v>
      </c>
      <c r="N247" s="0" t="n">
        <v>28.4</v>
      </c>
      <c r="O247" s="0" t="n">
        <v>51</v>
      </c>
      <c r="P247" s="0" t="n">
        <v>70.9</v>
      </c>
      <c r="AB247" s="0" t="n">
        <v>1249.1</v>
      </c>
      <c r="AC247" s="0" t="n">
        <v>74798</v>
      </c>
      <c r="AD247" s="0" t="n">
        <v>11078</v>
      </c>
      <c r="AE247" s="0" t="n">
        <v>4320</v>
      </c>
      <c r="AF247" s="0" t="n">
        <v>725</v>
      </c>
      <c r="AG247" s="0" t="n">
        <v>195</v>
      </c>
      <c r="AH247" s="0" t="n">
        <v>239</v>
      </c>
      <c r="AI247" s="0" t="n">
        <v>1585823.32155477</v>
      </c>
      <c r="AJ247" s="0" t="n">
        <v>234869.25795053</v>
      </c>
      <c r="AK247" s="0" t="n">
        <v>91590.1060070671</v>
      </c>
      <c r="AL247" s="0" t="n">
        <v>15371.0247349823</v>
      </c>
      <c r="AM247" s="0" t="n">
        <v>4134.27561837456</v>
      </c>
      <c r="AN247" s="0" t="n">
        <v>5067.13780918728</v>
      </c>
      <c r="AO247" s="0" t="n">
        <v>3.371</v>
      </c>
      <c r="AQ247" s="0" t="n">
        <v>158.6850891</v>
      </c>
      <c r="AR247" s="0" t="n">
        <v>0.381</v>
      </c>
      <c r="AT247" s="0" t="n">
        <v>8.447443962</v>
      </c>
      <c r="AU247" s="0" t="n">
        <v>0.279</v>
      </c>
      <c r="AV247" s="0" t="n">
        <v>0</v>
      </c>
    </row>
    <row r="248" customFormat="false" ht="12.75" hidden="false" customHeight="false" outlineLevel="0" collapsed="false">
      <c r="A248" s="1" t="n">
        <v>38577</v>
      </c>
      <c r="B248" s="76" t="n">
        <v>225</v>
      </c>
      <c r="C248" s="77" t="n">
        <v>0.755902767</v>
      </c>
      <c r="D248" s="78" t="n">
        <v>0.755902767</v>
      </c>
      <c r="E248" s="0" t="n">
        <v>0</v>
      </c>
      <c r="H248" s="0" t="n">
        <v>966.7</v>
      </c>
      <c r="I248" s="0" t="n">
        <v>939.05</v>
      </c>
      <c r="J248" s="0" t="n">
        <v>631.511678547528</v>
      </c>
      <c r="K248" s="2" t="n">
        <v>783.715384809536</v>
      </c>
      <c r="L248" s="0" t="n">
        <v>779.046972834858</v>
      </c>
      <c r="M248" s="0" t="n">
        <v>781.381178822197</v>
      </c>
      <c r="N248" s="0" t="n">
        <v>28.8</v>
      </c>
      <c r="O248" s="0" t="n">
        <v>50.3</v>
      </c>
      <c r="P248" s="0" t="n">
        <v>70.65</v>
      </c>
      <c r="AB248" s="0" t="n">
        <v>1240</v>
      </c>
      <c r="AC248" s="0" t="n">
        <v>75415</v>
      </c>
      <c r="AD248" s="0" t="n">
        <v>10773</v>
      </c>
      <c r="AE248" s="0" t="n">
        <v>4179</v>
      </c>
      <c r="AF248" s="0" t="n">
        <v>746</v>
      </c>
      <c r="AG248" s="0" t="n">
        <v>184</v>
      </c>
      <c r="AH248" s="0" t="n">
        <v>248</v>
      </c>
      <c r="AI248" s="0" t="n">
        <v>1598904.59363958</v>
      </c>
      <c r="AJ248" s="0" t="n">
        <v>228402.826855124</v>
      </c>
      <c r="AK248" s="0" t="n">
        <v>88600.7067137809</v>
      </c>
      <c r="AL248" s="0" t="n">
        <v>15816.2544169611</v>
      </c>
      <c r="AM248" s="0" t="n">
        <v>3901.06007067138</v>
      </c>
      <c r="AN248" s="0" t="n">
        <v>5257.95053003534</v>
      </c>
      <c r="AO248" s="0" t="n">
        <v>3.251</v>
      </c>
      <c r="AQ248" s="0" t="n">
        <v>160.7401581</v>
      </c>
      <c r="AR248" s="0" t="n">
        <v>0.351</v>
      </c>
      <c r="AT248" s="0" t="n">
        <v>8.647227287</v>
      </c>
      <c r="AU248" s="0" t="n">
        <v>0.159</v>
      </c>
      <c r="AV248" s="0" t="n">
        <v>0</v>
      </c>
    </row>
    <row r="249" customFormat="false" ht="12.75" hidden="false" customHeight="false" outlineLevel="0" collapsed="false">
      <c r="A249" s="1" t="n">
        <v>38577</v>
      </c>
      <c r="B249" s="76" t="n">
        <v>225</v>
      </c>
      <c r="C249" s="77" t="n">
        <v>0.756018519</v>
      </c>
      <c r="D249" s="78" t="n">
        <v>0.756018519</v>
      </c>
      <c r="E249" s="0" t="n">
        <v>0</v>
      </c>
      <c r="H249" s="0" t="n">
        <v>965.4</v>
      </c>
      <c r="I249" s="0" t="n">
        <v>937.75</v>
      </c>
      <c r="J249" s="0" t="n">
        <v>643.015449338306</v>
      </c>
      <c r="K249" s="2" t="n">
        <v>795.219155600314</v>
      </c>
      <c r="L249" s="0" t="n">
        <v>790.550743625636</v>
      </c>
      <c r="M249" s="0" t="n">
        <v>792.884949612975</v>
      </c>
      <c r="N249" s="0" t="n">
        <v>28.7</v>
      </c>
      <c r="O249" s="0" t="n">
        <v>52.1</v>
      </c>
      <c r="P249" s="0" t="n">
        <v>70.85</v>
      </c>
      <c r="R249" s="0" t="n">
        <v>0.0002193</v>
      </c>
      <c r="S249" s="0" t="n">
        <v>0.0001604</v>
      </c>
      <c r="T249" s="0" t="n">
        <v>0.0001005</v>
      </c>
      <c r="U249" s="80" t="n">
        <v>2.008E-005</v>
      </c>
      <c r="V249" s="80" t="n">
        <v>1.835E-005</v>
      </c>
      <c r="W249" s="80" t="n">
        <v>1.319E-005</v>
      </c>
      <c r="X249" s="0" t="n">
        <v>905.4</v>
      </c>
      <c r="Y249" s="0" t="n">
        <v>319</v>
      </c>
      <c r="Z249" s="0" t="n">
        <v>315.4</v>
      </c>
      <c r="AA249" s="0" t="n">
        <v>20.9</v>
      </c>
      <c r="AB249" s="0" t="n">
        <v>1221.5</v>
      </c>
      <c r="AC249" s="0" t="n">
        <v>74943</v>
      </c>
      <c r="AD249" s="0" t="n">
        <v>11102</v>
      </c>
      <c r="AE249" s="0" t="n">
        <v>4108</v>
      </c>
      <c r="AF249" s="0" t="n">
        <v>769</v>
      </c>
      <c r="AG249" s="0" t="n">
        <v>196</v>
      </c>
      <c r="AH249" s="0" t="n">
        <v>252</v>
      </c>
      <c r="AI249" s="0" t="n">
        <v>1588897.52650177</v>
      </c>
      <c r="AJ249" s="0" t="n">
        <v>235378.091872792</v>
      </c>
      <c r="AK249" s="0" t="n">
        <v>87095.406360424</v>
      </c>
      <c r="AL249" s="0" t="n">
        <v>16303.8869257951</v>
      </c>
      <c r="AM249" s="0" t="n">
        <v>4155.47703180212</v>
      </c>
      <c r="AN249" s="0" t="n">
        <v>5342.75618374558</v>
      </c>
      <c r="AO249" s="0" t="n">
        <v>3.241</v>
      </c>
      <c r="AQ249" s="0" t="n">
        <v>166.9474792</v>
      </c>
      <c r="AR249" s="0" t="n">
        <v>0.361</v>
      </c>
      <c r="AT249" s="0" t="n">
        <v>8.977011681</v>
      </c>
      <c r="AU249" s="0" t="n">
        <v>0.214</v>
      </c>
      <c r="AV249" s="0" t="n">
        <v>0</v>
      </c>
    </row>
    <row r="250" customFormat="false" ht="12.75" hidden="false" customHeight="false" outlineLevel="0" collapsed="false">
      <c r="A250" s="1" t="n">
        <v>38577</v>
      </c>
      <c r="B250" s="76" t="n">
        <v>225</v>
      </c>
      <c r="C250" s="77" t="n">
        <v>0.756134272</v>
      </c>
      <c r="D250" s="78" t="n">
        <v>0.756134272</v>
      </c>
      <c r="E250" s="0" t="n">
        <v>0</v>
      </c>
      <c r="H250" s="0" t="n">
        <v>964.4</v>
      </c>
      <c r="I250" s="0" t="n">
        <v>936.75</v>
      </c>
      <c r="J250" s="0" t="n">
        <v>651.875360951811</v>
      </c>
      <c r="K250" s="2" t="n">
        <v>804.079067213819</v>
      </c>
      <c r="L250" s="0" t="n">
        <v>799.410655239142</v>
      </c>
      <c r="M250" s="0" t="n">
        <v>801.74486122648</v>
      </c>
      <c r="N250" s="0" t="n">
        <v>28.3</v>
      </c>
      <c r="O250" s="0" t="n">
        <v>54.5</v>
      </c>
      <c r="P250" s="0" t="n">
        <v>71.7</v>
      </c>
      <c r="AB250" s="0" t="n">
        <v>1227.8</v>
      </c>
      <c r="AC250" s="0" t="n">
        <v>74943</v>
      </c>
      <c r="AD250" s="0" t="n">
        <v>10907</v>
      </c>
      <c r="AE250" s="0" t="n">
        <v>4086</v>
      </c>
      <c r="AF250" s="0" t="n">
        <v>770</v>
      </c>
      <c r="AG250" s="0" t="n">
        <v>193</v>
      </c>
      <c r="AH250" s="0" t="n">
        <v>254</v>
      </c>
      <c r="AI250" s="0" t="n">
        <v>1588897.52650177</v>
      </c>
      <c r="AJ250" s="0" t="n">
        <v>231243.816254417</v>
      </c>
      <c r="AK250" s="0" t="n">
        <v>86628.9752650177</v>
      </c>
      <c r="AL250" s="0" t="n">
        <v>16325.0883392226</v>
      </c>
      <c r="AM250" s="0" t="n">
        <v>4091.87279151943</v>
      </c>
      <c r="AN250" s="0" t="n">
        <v>5385.15901060071</v>
      </c>
      <c r="AO250" s="0" t="n">
        <v>3.281</v>
      </c>
      <c r="AQ250" s="0" t="n">
        <v>151.7185211</v>
      </c>
      <c r="AR250" s="0" t="n">
        <v>0.403</v>
      </c>
      <c r="AT250" s="0" t="n">
        <v>8.936551094</v>
      </c>
      <c r="AU250" s="0" t="n">
        <v>0.271</v>
      </c>
      <c r="AV250" s="0" t="n">
        <v>0</v>
      </c>
    </row>
    <row r="251" customFormat="false" ht="12.75" hidden="false" customHeight="false" outlineLevel="0" collapsed="false">
      <c r="A251" s="1" t="n">
        <v>38577</v>
      </c>
      <c r="B251" s="76" t="n">
        <v>225</v>
      </c>
      <c r="C251" s="77" t="n">
        <v>0.756250024</v>
      </c>
      <c r="D251" s="78" t="n">
        <v>0.756250024</v>
      </c>
      <c r="E251" s="0" t="n">
        <v>0</v>
      </c>
      <c r="H251" s="0" t="n">
        <v>966.8</v>
      </c>
      <c r="I251" s="0" t="n">
        <v>939.15</v>
      </c>
      <c r="J251" s="0" t="n">
        <v>630.627432846342</v>
      </c>
      <c r="K251" s="2" t="n">
        <v>782.83113910835</v>
      </c>
      <c r="L251" s="0" t="n">
        <v>778.162727133673</v>
      </c>
      <c r="M251" s="0" t="n">
        <v>780.496933121011</v>
      </c>
      <c r="N251" s="0" t="n">
        <v>28.5</v>
      </c>
      <c r="O251" s="0" t="n">
        <v>53.9</v>
      </c>
      <c r="P251" s="0" t="n">
        <v>71.7</v>
      </c>
      <c r="Q251" s="0" t="n">
        <v>14.792</v>
      </c>
      <c r="AB251" s="0" t="n">
        <v>1252.4</v>
      </c>
      <c r="AC251" s="0" t="n">
        <v>75159</v>
      </c>
      <c r="AD251" s="0" t="n">
        <v>11072</v>
      </c>
      <c r="AE251" s="0" t="n">
        <v>4313</v>
      </c>
      <c r="AF251" s="0" t="n">
        <v>733</v>
      </c>
      <c r="AG251" s="0" t="n">
        <v>176</v>
      </c>
      <c r="AH251" s="0" t="n">
        <v>250</v>
      </c>
      <c r="AI251" s="0" t="n">
        <v>1593477.03180212</v>
      </c>
      <c r="AJ251" s="0" t="n">
        <v>234742.049469965</v>
      </c>
      <c r="AK251" s="0" t="n">
        <v>91441.6961130742</v>
      </c>
      <c r="AL251" s="0" t="n">
        <v>15540.6360424028</v>
      </c>
      <c r="AM251" s="0" t="n">
        <v>3731.44876325088</v>
      </c>
      <c r="AN251" s="0" t="n">
        <v>5300.35335689046</v>
      </c>
      <c r="AO251" s="0" t="n">
        <v>3.231</v>
      </c>
      <c r="AQ251" s="0" t="n">
        <v>157.6596985</v>
      </c>
      <c r="AR251" s="0" t="n">
        <v>0.412</v>
      </c>
      <c r="AT251" s="0" t="n">
        <v>8.871872902</v>
      </c>
      <c r="AU251" s="0" t="n">
        <v>0.184</v>
      </c>
      <c r="AV251" s="0" t="n">
        <v>0</v>
      </c>
    </row>
    <row r="252" customFormat="false" ht="12.75" hidden="false" customHeight="false" outlineLevel="0" collapsed="false">
      <c r="A252" s="1" t="n">
        <v>38577</v>
      </c>
      <c r="B252" s="76" t="n">
        <v>225</v>
      </c>
      <c r="C252" s="77" t="n">
        <v>0.756365716</v>
      </c>
      <c r="D252" s="78" t="n">
        <v>0.756365716</v>
      </c>
      <c r="E252" s="0" t="n">
        <v>0</v>
      </c>
      <c r="H252" s="0" t="n">
        <v>966.8</v>
      </c>
      <c r="I252" s="0" t="n">
        <v>939.15</v>
      </c>
      <c r="J252" s="0" t="n">
        <v>630.627432846342</v>
      </c>
      <c r="K252" s="2" t="n">
        <v>782.83113910835</v>
      </c>
      <c r="L252" s="0" t="n">
        <v>778.162727133673</v>
      </c>
      <c r="M252" s="0" t="n">
        <v>780.496933121011</v>
      </c>
      <c r="N252" s="0" t="n">
        <v>28.8</v>
      </c>
      <c r="O252" s="0" t="n">
        <v>50.7</v>
      </c>
      <c r="P252" s="0" t="n">
        <v>70.65</v>
      </c>
      <c r="R252" s="0" t="n">
        <v>0.0002202</v>
      </c>
      <c r="S252" s="0" t="n">
        <v>0.0001608</v>
      </c>
      <c r="T252" s="80" t="n">
        <v>9.986E-005</v>
      </c>
      <c r="U252" s="80" t="n">
        <v>2.165E-005</v>
      </c>
      <c r="V252" s="80" t="n">
        <v>1.773E-005</v>
      </c>
      <c r="W252" s="80" t="n">
        <v>1.529E-005</v>
      </c>
      <c r="X252" s="0" t="n">
        <v>905.9</v>
      </c>
      <c r="Y252" s="0" t="n">
        <v>319</v>
      </c>
      <c r="Z252" s="0" t="n">
        <v>315.4</v>
      </c>
      <c r="AA252" s="0" t="n">
        <v>21.2</v>
      </c>
      <c r="AB252" s="0" t="n">
        <v>1224.3</v>
      </c>
      <c r="AC252" s="0" t="n">
        <v>75004</v>
      </c>
      <c r="AD252" s="0" t="n">
        <v>10875</v>
      </c>
      <c r="AE252" s="0" t="n">
        <v>4082</v>
      </c>
      <c r="AF252" s="0" t="n">
        <v>749</v>
      </c>
      <c r="AG252" s="0" t="n">
        <v>220</v>
      </c>
      <c r="AH252" s="0" t="n">
        <v>222</v>
      </c>
      <c r="AI252" s="0" t="n">
        <v>1590190.81272085</v>
      </c>
      <c r="AJ252" s="0" t="n">
        <v>230565.371024735</v>
      </c>
      <c r="AK252" s="0" t="n">
        <v>86544.1696113074</v>
      </c>
      <c r="AL252" s="0" t="n">
        <v>15879.8586572438</v>
      </c>
      <c r="AM252" s="0" t="n">
        <v>4664.3109540636</v>
      </c>
      <c r="AN252" s="0" t="n">
        <v>4706.71378091873</v>
      </c>
      <c r="AO252" s="0" t="n">
        <v>3.161</v>
      </c>
      <c r="AQ252" s="0" t="n">
        <v>157.8035431</v>
      </c>
      <c r="AR252" s="0" t="n">
        <v>0.381</v>
      </c>
      <c r="AT252" s="0" t="n">
        <v>8.978861809</v>
      </c>
      <c r="AU252" s="0" t="n">
        <v>0.091</v>
      </c>
      <c r="AV252" s="0" t="n">
        <v>0</v>
      </c>
    </row>
    <row r="253" customFormat="false" ht="12.75" hidden="false" customHeight="false" outlineLevel="0" collapsed="false">
      <c r="A253" s="1" t="n">
        <v>38577</v>
      </c>
      <c r="B253" s="76" t="n">
        <v>225</v>
      </c>
      <c r="C253" s="77" t="n">
        <v>0.756481469</v>
      </c>
      <c r="D253" s="78" t="n">
        <v>0.756481469</v>
      </c>
      <c r="E253" s="0" t="n">
        <v>0</v>
      </c>
      <c r="H253" s="0" t="n">
        <v>963.9</v>
      </c>
      <c r="I253" s="0" t="n">
        <v>936.25</v>
      </c>
      <c r="J253" s="0" t="n">
        <v>656.308864192204</v>
      </c>
      <c r="K253" s="2" t="n">
        <v>808.512570454211</v>
      </c>
      <c r="L253" s="0" t="n">
        <v>803.844158479534</v>
      </c>
      <c r="M253" s="0" t="n">
        <v>806.178364466873</v>
      </c>
      <c r="N253" s="0" t="n">
        <v>28.1</v>
      </c>
      <c r="O253" s="0" t="n">
        <v>53.9</v>
      </c>
      <c r="P253" s="0" t="n">
        <v>70.4</v>
      </c>
      <c r="AB253" s="0" t="n">
        <v>1221.1</v>
      </c>
      <c r="AC253" s="0" t="n">
        <v>75634</v>
      </c>
      <c r="AD253" s="0" t="n">
        <v>10688</v>
      </c>
      <c r="AE253" s="0" t="n">
        <v>4222</v>
      </c>
      <c r="AF253" s="0" t="n">
        <v>701</v>
      </c>
      <c r="AG253" s="0" t="n">
        <v>177</v>
      </c>
      <c r="AH253" s="0" t="n">
        <v>243</v>
      </c>
      <c r="AI253" s="0" t="n">
        <v>1603547.70318021</v>
      </c>
      <c r="AJ253" s="0" t="n">
        <v>226600.706713781</v>
      </c>
      <c r="AK253" s="0" t="n">
        <v>89512.3674911661</v>
      </c>
      <c r="AL253" s="0" t="n">
        <v>14862.1908127208</v>
      </c>
      <c r="AM253" s="0" t="n">
        <v>3752.65017667845</v>
      </c>
      <c r="AN253" s="0" t="n">
        <v>5151.94346289753</v>
      </c>
      <c r="AO253" s="0" t="n">
        <v>3.289</v>
      </c>
      <c r="AQ253" s="0" t="n">
        <v>151.5778503</v>
      </c>
      <c r="AR253" s="0" t="n">
        <v>0.371</v>
      </c>
      <c r="AT253" s="0" t="n">
        <v>8.681827545</v>
      </c>
      <c r="AU253" s="0" t="n">
        <v>0.242</v>
      </c>
      <c r="AV253" s="0" t="n">
        <v>0</v>
      </c>
    </row>
    <row r="254" customFormat="false" ht="12.75" hidden="false" customHeight="false" outlineLevel="0" collapsed="false">
      <c r="A254" s="1" t="n">
        <v>38577</v>
      </c>
      <c r="B254" s="76" t="n">
        <v>225</v>
      </c>
      <c r="C254" s="77" t="n">
        <v>0.756597221</v>
      </c>
      <c r="D254" s="78" t="n">
        <v>0.756597221</v>
      </c>
      <c r="E254" s="0" t="n">
        <v>0</v>
      </c>
      <c r="H254" s="0" t="n">
        <v>965.4</v>
      </c>
      <c r="I254" s="0" t="n">
        <v>937.75</v>
      </c>
      <c r="J254" s="0" t="n">
        <v>643.015449338306</v>
      </c>
      <c r="K254" s="2" t="n">
        <v>795.219155600314</v>
      </c>
      <c r="L254" s="0" t="n">
        <v>790.550743625636</v>
      </c>
      <c r="M254" s="0" t="n">
        <v>792.884949612975</v>
      </c>
      <c r="N254" s="0" t="n">
        <v>28.5</v>
      </c>
      <c r="O254" s="0" t="n">
        <v>53</v>
      </c>
      <c r="P254" s="0" t="n">
        <v>70.1</v>
      </c>
      <c r="AB254" s="0" t="n">
        <v>1223.4</v>
      </c>
      <c r="AC254" s="0" t="n">
        <v>74751</v>
      </c>
      <c r="AD254" s="0" t="n">
        <v>10826</v>
      </c>
      <c r="AE254" s="0" t="n">
        <v>4175</v>
      </c>
      <c r="AF254" s="0" t="n">
        <v>741</v>
      </c>
      <c r="AG254" s="0" t="n">
        <v>196</v>
      </c>
      <c r="AH254" s="0" t="n">
        <v>267</v>
      </c>
      <c r="AI254" s="0" t="n">
        <v>1584826.85512368</v>
      </c>
      <c r="AJ254" s="0" t="n">
        <v>229526.501766784</v>
      </c>
      <c r="AK254" s="0" t="n">
        <v>88515.9010600707</v>
      </c>
      <c r="AL254" s="0" t="n">
        <v>15710.2473498233</v>
      </c>
      <c r="AM254" s="0" t="n">
        <v>4155.47703180212</v>
      </c>
      <c r="AN254" s="0" t="n">
        <v>5660.77738515901</v>
      </c>
      <c r="AO254" s="0" t="n">
        <v>3.34</v>
      </c>
      <c r="AQ254" s="0" t="n">
        <v>155.54422</v>
      </c>
      <c r="AR254" s="0" t="n">
        <v>0.361</v>
      </c>
      <c r="AT254" s="0" t="n">
        <v>8.421169281</v>
      </c>
      <c r="AU254" s="0" t="n">
        <v>0.204</v>
      </c>
      <c r="AV254" s="0" t="n">
        <v>0</v>
      </c>
    </row>
    <row r="255" customFormat="false" ht="12.75" hidden="false" customHeight="false" outlineLevel="0" collapsed="false">
      <c r="A255" s="1" t="n">
        <v>38577</v>
      </c>
      <c r="B255" s="76" t="n">
        <v>225</v>
      </c>
      <c r="C255" s="77" t="n">
        <v>0.756712973</v>
      </c>
      <c r="D255" s="78" t="n">
        <v>0.756712973</v>
      </c>
      <c r="E255" s="0" t="n">
        <v>0</v>
      </c>
      <c r="H255" s="0" t="n">
        <v>965.2</v>
      </c>
      <c r="I255" s="0" t="n">
        <v>937.55</v>
      </c>
      <c r="J255" s="0" t="n">
        <v>644.78667557485</v>
      </c>
      <c r="K255" s="2" t="n">
        <v>796.990381836858</v>
      </c>
      <c r="L255" s="0" t="n">
        <v>792.32196986218</v>
      </c>
      <c r="M255" s="0" t="n">
        <v>794.656175849519</v>
      </c>
      <c r="N255" s="0" t="n">
        <v>28.5</v>
      </c>
      <c r="O255" s="0" t="n">
        <v>50.2</v>
      </c>
      <c r="P255" s="0" t="n">
        <v>69.45</v>
      </c>
      <c r="R255" s="0" t="n">
        <v>0.0002173</v>
      </c>
      <c r="S255" s="0" t="n">
        <v>0.0001589</v>
      </c>
      <c r="T255" s="0" t="n">
        <v>0.000101</v>
      </c>
      <c r="U255" s="80" t="n">
        <v>2.056E-005</v>
      </c>
      <c r="V255" s="80" t="n">
        <v>1.868E-005</v>
      </c>
      <c r="W255" s="80" t="n">
        <v>1.494E-005</v>
      </c>
      <c r="X255" s="0" t="n">
        <v>904.9</v>
      </c>
      <c r="Y255" s="0" t="n">
        <v>319</v>
      </c>
      <c r="Z255" s="0" t="n">
        <v>315.4</v>
      </c>
      <c r="AA255" s="0" t="n">
        <v>21.6</v>
      </c>
      <c r="AB255" s="0" t="n">
        <v>1202.1</v>
      </c>
      <c r="AC255" s="0" t="n">
        <v>74657</v>
      </c>
      <c r="AD255" s="0" t="n">
        <v>10922</v>
      </c>
      <c r="AE255" s="0" t="n">
        <v>4134</v>
      </c>
      <c r="AF255" s="0" t="n">
        <v>752</v>
      </c>
      <c r="AG255" s="0" t="n">
        <v>197</v>
      </c>
      <c r="AH255" s="0" t="n">
        <v>247</v>
      </c>
      <c r="AI255" s="0" t="n">
        <v>1582833.92226148</v>
      </c>
      <c r="AJ255" s="0" t="n">
        <v>231561.83745583</v>
      </c>
      <c r="AK255" s="0" t="n">
        <v>87646.6431095406</v>
      </c>
      <c r="AL255" s="0" t="n">
        <v>15943.4628975265</v>
      </c>
      <c r="AM255" s="0" t="n">
        <v>4176.67844522968</v>
      </c>
      <c r="AN255" s="0" t="n">
        <v>5236.74911660777</v>
      </c>
      <c r="AO255" s="0" t="n">
        <v>3.203</v>
      </c>
      <c r="AQ255" s="0" t="n">
        <v>164.4907227</v>
      </c>
      <c r="AR255" s="0" t="n">
        <v>0.321</v>
      </c>
      <c r="AT255" s="0" t="n">
        <v>8.106226921</v>
      </c>
      <c r="AU255" s="0" t="n">
        <v>0.404</v>
      </c>
      <c r="AV255" s="0" t="n">
        <v>0</v>
      </c>
    </row>
    <row r="256" customFormat="false" ht="12.75" hidden="false" customHeight="false" outlineLevel="0" collapsed="false">
      <c r="A256" s="1" t="n">
        <v>38577</v>
      </c>
      <c r="B256" s="76" t="n">
        <v>225</v>
      </c>
      <c r="C256" s="77" t="n">
        <v>0.756828725</v>
      </c>
      <c r="D256" s="78" t="n">
        <v>0.756828725</v>
      </c>
      <c r="E256" s="0" t="n">
        <v>0</v>
      </c>
      <c r="H256" s="0" t="n">
        <v>966.5</v>
      </c>
      <c r="I256" s="0" t="n">
        <v>938.85</v>
      </c>
      <c r="J256" s="0" t="n">
        <v>633.280452476576</v>
      </c>
      <c r="K256" s="2" t="n">
        <v>785.484158738584</v>
      </c>
      <c r="L256" s="0" t="n">
        <v>780.815746763907</v>
      </c>
      <c r="M256" s="0" t="n">
        <v>783.149952751245</v>
      </c>
      <c r="N256" s="0" t="n">
        <v>28.5</v>
      </c>
      <c r="O256" s="0" t="n">
        <v>51.9</v>
      </c>
      <c r="P256" s="0" t="n">
        <v>69.25</v>
      </c>
      <c r="AB256" s="0" t="n">
        <v>1218.4</v>
      </c>
      <c r="AC256" s="0" t="n">
        <v>74897</v>
      </c>
      <c r="AD256" s="0" t="n">
        <v>10937</v>
      </c>
      <c r="AE256" s="0" t="n">
        <v>4129</v>
      </c>
      <c r="AF256" s="0" t="n">
        <v>733</v>
      </c>
      <c r="AG256" s="0" t="n">
        <v>192</v>
      </c>
      <c r="AH256" s="0" t="n">
        <v>228</v>
      </c>
      <c r="AI256" s="0" t="n">
        <v>1587922.2614841</v>
      </c>
      <c r="AJ256" s="0" t="n">
        <v>231879.858657244</v>
      </c>
      <c r="AK256" s="0" t="n">
        <v>87540.6360424028</v>
      </c>
      <c r="AL256" s="0" t="n">
        <v>15540.6360424028</v>
      </c>
      <c r="AM256" s="0" t="n">
        <v>4070.67137809187</v>
      </c>
      <c r="AN256" s="0" t="n">
        <v>4833.9222614841</v>
      </c>
      <c r="AO256" s="0" t="n">
        <v>3.299</v>
      </c>
      <c r="AQ256" s="0" t="n">
        <v>173.0696259</v>
      </c>
      <c r="AR256" s="0" t="n">
        <v>0.321</v>
      </c>
      <c r="AT256" s="0" t="n">
        <v>7.810075283</v>
      </c>
      <c r="AU256" s="0" t="n">
        <v>0.193</v>
      </c>
      <c r="AV256" s="0" t="n">
        <v>0</v>
      </c>
    </row>
    <row r="257" customFormat="false" ht="12.75" hidden="false" customHeight="false" outlineLevel="0" collapsed="false">
      <c r="A257" s="1" t="n">
        <v>38577</v>
      </c>
      <c r="B257" s="76" t="n">
        <v>225</v>
      </c>
      <c r="C257" s="77" t="n">
        <v>0.756944418</v>
      </c>
      <c r="D257" s="78" t="n">
        <v>0.756944418</v>
      </c>
      <c r="E257" s="0" t="n">
        <v>0</v>
      </c>
      <c r="H257" s="0" t="n">
        <v>967.3</v>
      </c>
      <c r="I257" s="0" t="n">
        <v>939.65</v>
      </c>
      <c r="J257" s="0" t="n">
        <v>626.207616171848</v>
      </c>
      <c r="K257" s="2" t="n">
        <v>778.411322433856</v>
      </c>
      <c r="L257" s="0" t="n">
        <v>773.742910459179</v>
      </c>
      <c r="M257" s="0" t="n">
        <v>776.077116446517</v>
      </c>
      <c r="N257" s="0" t="n">
        <v>28.6</v>
      </c>
      <c r="O257" s="0" t="n">
        <v>51.1</v>
      </c>
      <c r="P257" s="0" t="n">
        <v>69.4</v>
      </c>
      <c r="Q257" s="0" t="n">
        <v>15.554</v>
      </c>
      <c r="AB257" s="0" t="n">
        <v>1181.2</v>
      </c>
      <c r="AC257" s="0" t="n">
        <v>74785</v>
      </c>
      <c r="AD257" s="0" t="n">
        <v>10903</v>
      </c>
      <c r="AE257" s="0" t="n">
        <v>4248</v>
      </c>
      <c r="AF257" s="0" t="n">
        <v>749</v>
      </c>
      <c r="AG257" s="0" t="n">
        <v>187</v>
      </c>
      <c r="AH257" s="0" t="n">
        <v>253</v>
      </c>
      <c r="AI257" s="0" t="n">
        <v>1585547.70318021</v>
      </c>
      <c r="AJ257" s="0" t="n">
        <v>231159.010600707</v>
      </c>
      <c r="AK257" s="0" t="n">
        <v>90063.6042402827</v>
      </c>
      <c r="AL257" s="0" t="n">
        <v>15879.8586572438</v>
      </c>
      <c r="AM257" s="0" t="n">
        <v>3964.66431095406</v>
      </c>
      <c r="AN257" s="0" t="n">
        <v>5363.95759717315</v>
      </c>
      <c r="AO257" s="0" t="n">
        <v>3.261</v>
      </c>
      <c r="AQ257" s="0" t="n">
        <v>162.1084442</v>
      </c>
      <c r="AR257" s="0" t="n">
        <v>0.342</v>
      </c>
      <c r="AT257" s="0" t="n">
        <v>7.61692524</v>
      </c>
      <c r="AU257" s="0" t="n">
        <v>0.17</v>
      </c>
      <c r="AV257" s="0" t="n">
        <v>0</v>
      </c>
    </row>
    <row r="258" customFormat="false" ht="12.75" hidden="false" customHeight="false" outlineLevel="0" collapsed="false">
      <c r="A258" s="1" t="n">
        <v>38577</v>
      </c>
      <c r="B258" s="76" t="n">
        <v>225</v>
      </c>
      <c r="C258" s="77" t="n">
        <v>0.75706017</v>
      </c>
      <c r="D258" s="78" t="n">
        <v>0.75706017</v>
      </c>
      <c r="E258" s="0" t="n">
        <v>0</v>
      </c>
      <c r="H258" s="0" t="n">
        <v>965.3</v>
      </c>
      <c r="I258" s="0" t="n">
        <v>937.65</v>
      </c>
      <c r="J258" s="0" t="n">
        <v>643.901015231434</v>
      </c>
      <c r="K258" s="2" t="n">
        <v>796.104721493441</v>
      </c>
      <c r="L258" s="0" t="n">
        <v>791.436309518764</v>
      </c>
      <c r="M258" s="0" t="n">
        <v>793.770515506103</v>
      </c>
      <c r="N258" s="0" t="n">
        <v>28.4</v>
      </c>
      <c r="O258" s="0" t="n">
        <v>51.7</v>
      </c>
      <c r="P258" s="0" t="n">
        <v>69.65</v>
      </c>
      <c r="AB258" s="0" t="n">
        <v>1178.5</v>
      </c>
      <c r="AC258" s="0" t="n">
        <v>74453</v>
      </c>
      <c r="AD258" s="0" t="n">
        <v>11011</v>
      </c>
      <c r="AE258" s="0" t="n">
        <v>4166</v>
      </c>
      <c r="AF258" s="0" t="n">
        <v>782</v>
      </c>
      <c r="AG258" s="0" t="n">
        <v>194</v>
      </c>
      <c r="AH258" s="0" t="n">
        <v>230</v>
      </c>
      <c r="AI258" s="0" t="n">
        <v>1578508.83392226</v>
      </c>
      <c r="AJ258" s="0" t="n">
        <v>233448.763250883</v>
      </c>
      <c r="AK258" s="0" t="n">
        <v>88325.0883392226</v>
      </c>
      <c r="AL258" s="0" t="n">
        <v>16579.5053003534</v>
      </c>
      <c r="AM258" s="0" t="n">
        <v>4113.074204947</v>
      </c>
      <c r="AN258" s="0" t="n">
        <v>4876.32508833922</v>
      </c>
      <c r="AO258" s="0" t="n">
        <v>3.38</v>
      </c>
      <c r="AQ258" s="0" t="n">
        <v>154.8983612</v>
      </c>
      <c r="AR258" s="0" t="n">
        <v>0.321</v>
      </c>
      <c r="AT258" s="0" t="n">
        <v>7.488497734</v>
      </c>
      <c r="AU258" s="0" t="n">
        <v>0.333</v>
      </c>
      <c r="AV258" s="0" t="n">
        <v>0</v>
      </c>
    </row>
    <row r="259" customFormat="false" ht="12.75" hidden="false" customHeight="false" outlineLevel="0" collapsed="false">
      <c r="A259" s="1" t="n">
        <v>38577</v>
      </c>
      <c r="B259" s="76" t="n">
        <v>225</v>
      </c>
      <c r="C259" s="77" t="n">
        <v>0.757175922</v>
      </c>
      <c r="D259" s="78" t="n">
        <v>0.757175922</v>
      </c>
      <c r="E259" s="0" t="n">
        <v>0</v>
      </c>
      <c r="H259" s="0" t="n">
        <v>963</v>
      </c>
      <c r="I259" s="0" t="n">
        <v>935.35</v>
      </c>
      <c r="J259" s="0" t="n">
        <v>664.29513990374</v>
      </c>
      <c r="K259" s="2" t="n">
        <v>816.498846165747</v>
      </c>
      <c r="L259" s="0" t="n">
        <v>811.83043419107</v>
      </c>
      <c r="M259" s="0" t="n">
        <v>814.164640178409</v>
      </c>
      <c r="N259" s="0" t="n">
        <v>27.9</v>
      </c>
      <c r="O259" s="0" t="n">
        <v>53.9</v>
      </c>
      <c r="P259" s="0" t="n">
        <v>69.25</v>
      </c>
      <c r="AB259" s="0" t="n">
        <v>1148.8</v>
      </c>
      <c r="AC259" s="0" t="n">
        <v>74731</v>
      </c>
      <c r="AD259" s="0" t="n">
        <v>10641</v>
      </c>
      <c r="AE259" s="0" t="n">
        <v>4174</v>
      </c>
      <c r="AF259" s="0" t="n">
        <v>720</v>
      </c>
      <c r="AG259" s="0" t="n">
        <v>183</v>
      </c>
      <c r="AH259" s="0" t="n">
        <v>251</v>
      </c>
      <c r="AI259" s="0" t="n">
        <v>1584402.82685512</v>
      </c>
      <c r="AJ259" s="0" t="n">
        <v>225604.240282686</v>
      </c>
      <c r="AK259" s="0" t="n">
        <v>88494.6996466431</v>
      </c>
      <c r="AL259" s="0" t="n">
        <v>15265.0176678445</v>
      </c>
      <c r="AM259" s="0" t="n">
        <v>3879.85865724382</v>
      </c>
      <c r="AN259" s="0" t="n">
        <v>5321.55477031802</v>
      </c>
      <c r="AO259" s="0" t="n">
        <v>3.222</v>
      </c>
      <c r="AQ259" s="0" t="n">
        <v>151.8700714</v>
      </c>
      <c r="AR259" s="0" t="n">
        <v>0.321</v>
      </c>
      <c r="AT259" s="0" t="n">
        <v>7.420617104</v>
      </c>
      <c r="AU259" s="0" t="n">
        <v>0.321</v>
      </c>
      <c r="AV259" s="0" t="n">
        <v>0</v>
      </c>
    </row>
    <row r="260" customFormat="false" ht="12.75" hidden="false" customHeight="false" outlineLevel="0" collapsed="false">
      <c r="A260" s="1" t="n">
        <v>38577</v>
      </c>
      <c r="B260" s="76" t="n">
        <v>225</v>
      </c>
      <c r="C260" s="77" t="n">
        <v>0.757291675</v>
      </c>
      <c r="D260" s="78" t="n">
        <v>0.757291675</v>
      </c>
      <c r="E260" s="0" t="n">
        <v>0</v>
      </c>
      <c r="H260" s="0" t="n">
        <v>963</v>
      </c>
      <c r="I260" s="0" t="n">
        <v>935.35</v>
      </c>
      <c r="J260" s="0" t="n">
        <v>664.29513990374</v>
      </c>
      <c r="K260" s="2" t="n">
        <v>816.498846165747</v>
      </c>
      <c r="L260" s="0" t="n">
        <v>811.83043419107</v>
      </c>
      <c r="M260" s="0" t="n">
        <v>814.164640178409</v>
      </c>
      <c r="N260" s="0" t="n">
        <v>28.2</v>
      </c>
      <c r="O260" s="0" t="n">
        <v>54.7</v>
      </c>
      <c r="P260" s="0" t="n">
        <v>68</v>
      </c>
      <c r="AB260" s="0" t="n">
        <v>1152.5</v>
      </c>
      <c r="AC260" s="0" t="n">
        <v>74661</v>
      </c>
      <c r="AD260" s="0" t="n">
        <v>10852</v>
      </c>
      <c r="AE260" s="0" t="n">
        <v>4150</v>
      </c>
      <c r="AF260" s="0" t="n">
        <v>716</v>
      </c>
      <c r="AG260" s="0" t="n">
        <v>160</v>
      </c>
      <c r="AH260" s="0" t="n">
        <v>235</v>
      </c>
      <c r="AI260" s="0" t="n">
        <v>1582918.72791519</v>
      </c>
      <c r="AJ260" s="0" t="n">
        <v>230077.738515901</v>
      </c>
      <c r="AK260" s="0" t="n">
        <v>87985.8657243816</v>
      </c>
      <c r="AL260" s="0" t="n">
        <v>15180.2120141343</v>
      </c>
      <c r="AM260" s="0" t="n">
        <v>3392.22614840989</v>
      </c>
      <c r="AN260" s="0" t="n">
        <v>4982.33215547703</v>
      </c>
      <c r="AO260" s="0" t="n">
        <v>3.101</v>
      </c>
      <c r="AQ260" s="0" t="n">
        <v>146.4340363</v>
      </c>
      <c r="AR260" s="0" t="n">
        <v>0.312</v>
      </c>
      <c r="AT260" s="0" t="n">
        <v>7.28105402</v>
      </c>
      <c r="AU260" s="0" t="n">
        <v>0.321</v>
      </c>
      <c r="AV260" s="0" t="n">
        <v>0</v>
      </c>
    </row>
    <row r="261" customFormat="false" ht="12.75" hidden="false" customHeight="false" outlineLevel="0" collapsed="false">
      <c r="A261" s="1" t="n">
        <v>38577</v>
      </c>
      <c r="B261" s="76" t="n">
        <v>225</v>
      </c>
      <c r="C261" s="77" t="n">
        <v>0.757407427</v>
      </c>
      <c r="D261" s="78" t="n">
        <v>0.757407427</v>
      </c>
      <c r="E261" s="0" t="n">
        <v>0</v>
      </c>
      <c r="H261" s="0" t="n">
        <v>958.5</v>
      </c>
      <c r="I261" s="0" t="n">
        <v>930.85</v>
      </c>
      <c r="J261" s="0" t="n">
        <v>704.342137651699</v>
      </c>
      <c r="K261" s="2" t="n">
        <v>856.545843913707</v>
      </c>
      <c r="L261" s="0" t="n">
        <v>851.877431939029</v>
      </c>
      <c r="M261" s="0" t="n">
        <v>854.211637926368</v>
      </c>
      <c r="N261" s="0" t="n">
        <v>27.5</v>
      </c>
      <c r="O261" s="0" t="n">
        <v>55.4</v>
      </c>
      <c r="P261" s="0" t="n">
        <v>66.95</v>
      </c>
      <c r="AB261" s="0" t="n">
        <v>1169.4</v>
      </c>
      <c r="AC261" s="0" t="n">
        <v>74496</v>
      </c>
      <c r="AD261" s="0" t="n">
        <v>11026</v>
      </c>
      <c r="AE261" s="0" t="n">
        <v>4086</v>
      </c>
      <c r="AF261" s="0" t="n">
        <v>708</v>
      </c>
      <c r="AG261" s="0" t="n">
        <v>165</v>
      </c>
      <c r="AH261" s="0" t="n">
        <v>249</v>
      </c>
      <c r="AI261" s="0" t="n">
        <v>1579420.49469965</v>
      </c>
      <c r="AJ261" s="0" t="n">
        <v>233766.784452297</v>
      </c>
      <c r="AK261" s="0" t="n">
        <v>86628.9752650177</v>
      </c>
      <c r="AL261" s="0" t="n">
        <v>15010.6007067138</v>
      </c>
      <c r="AM261" s="0" t="n">
        <v>3498.2332155477</v>
      </c>
      <c r="AN261" s="0" t="n">
        <v>5279.1519434629</v>
      </c>
      <c r="AO261" s="0" t="n">
        <v>3.339</v>
      </c>
      <c r="AQ261" s="0" t="n">
        <v>130.2394257</v>
      </c>
      <c r="AR261" s="0" t="n">
        <v>0.301</v>
      </c>
      <c r="AT261" s="0" t="n">
        <v>7.092774868</v>
      </c>
      <c r="AU261" s="0" t="n">
        <v>0.356</v>
      </c>
      <c r="AV261" s="0" t="n">
        <v>0</v>
      </c>
    </row>
    <row r="262" customFormat="false" ht="12.75" hidden="false" customHeight="false" outlineLevel="0" collapsed="false">
      <c r="A262" s="1" t="n">
        <v>38577</v>
      </c>
      <c r="B262" s="76" t="n">
        <v>225</v>
      </c>
      <c r="C262" s="77" t="n">
        <v>0.757523119</v>
      </c>
      <c r="D262" s="78" t="n">
        <v>0.757523119</v>
      </c>
      <c r="E262" s="0" t="n">
        <v>0</v>
      </c>
      <c r="H262" s="0" t="n">
        <v>955.1</v>
      </c>
      <c r="I262" s="0" t="n">
        <v>927.45</v>
      </c>
      <c r="J262" s="0" t="n">
        <v>734.728475884574</v>
      </c>
      <c r="K262" s="2" t="n">
        <v>886.932182146582</v>
      </c>
      <c r="L262" s="0" t="n">
        <v>882.263770171904</v>
      </c>
      <c r="M262" s="0" t="n">
        <v>884.597976159243</v>
      </c>
      <c r="N262" s="0" t="n">
        <v>27.2</v>
      </c>
      <c r="O262" s="0" t="n">
        <v>55.4</v>
      </c>
      <c r="P262" s="0" t="n">
        <v>67.5</v>
      </c>
      <c r="R262" s="0" t="n">
        <v>0.000213</v>
      </c>
      <c r="S262" s="0" t="n">
        <v>0.0001575</v>
      </c>
      <c r="T262" s="80" t="n">
        <v>9.943E-005</v>
      </c>
      <c r="U262" s="80" t="n">
        <v>2.009E-005</v>
      </c>
      <c r="V262" s="80" t="n">
        <v>1.805E-005</v>
      </c>
      <c r="W262" s="80" t="n">
        <v>1.353E-005</v>
      </c>
      <c r="X262" s="0" t="n">
        <v>900.6</v>
      </c>
      <c r="Y262" s="0" t="n">
        <v>319</v>
      </c>
      <c r="Z262" s="0" t="n">
        <v>315.5</v>
      </c>
      <c r="AA262" s="0" t="n">
        <v>21.6</v>
      </c>
      <c r="AB262" s="0" t="n">
        <v>1120.2</v>
      </c>
      <c r="AC262" s="0" t="n">
        <v>74740</v>
      </c>
      <c r="AD262" s="0" t="n">
        <v>10956</v>
      </c>
      <c r="AE262" s="0" t="n">
        <v>4198</v>
      </c>
      <c r="AF262" s="0" t="n">
        <v>759</v>
      </c>
      <c r="AG262" s="0" t="n">
        <v>190</v>
      </c>
      <c r="AH262" s="0" t="n">
        <v>260</v>
      </c>
      <c r="AI262" s="0" t="n">
        <v>1584593.63957597</v>
      </c>
      <c r="AJ262" s="0" t="n">
        <v>232282.685512368</v>
      </c>
      <c r="AK262" s="0" t="n">
        <v>89003.5335689046</v>
      </c>
      <c r="AL262" s="0" t="n">
        <v>16091.8727915194</v>
      </c>
      <c r="AM262" s="0" t="n">
        <v>4028.26855123675</v>
      </c>
      <c r="AN262" s="0" t="n">
        <v>5512.36749116608</v>
      </c>
      <c r="AO262" s="0" t="n">
        <v>3.163</v>
      </c>
      <c r="AQ262" s="0" t="n">
        <v>138.6662598</v>
      </c>
      <c r="AR262" s="0" t="n">
        <v>0.301</v>
      </c>
      <c r="AT262" s="0" t="n">
        <v>6.768089294</v>
      </c>
      <c r="AU262" s="0" t="n">
        <v>0.338</v>
      </c>
      <c r="AV262" s="0" t="n">
        <v>0</v>
      </c>
    </row>
    <row r="263" customFormat="false" ht="12.75" hidden="false" customHeight="false" outlineLevel="0" collapsed="false">
      <c r="A263" s="1" t="n">
        <v>38577</v>
      </c>
      <c r="B263" s="76" t="n">
        <v>225</v>
      </c>
      <c r="C263" s="77" t="n">
        <v>0.757638872</v>
      </c>
      <c r="D263" s="78" t="n">
        <v>0.757638872</v>
      </c>
      <c r="E263" s="0" t="n">
        <v>0</v>
      </c>
      <c r="H263" s="0" t="n">
        <v>954</v>
      </c>
      <c r="I263" s="0" t="n">
        <v>926.35</v>
      </c>
      <c r="J263" s="0" t="n">
        <v>744.583204098246</v>
      </c>
      <c r="K263" s="2" t="n">
        <v>896.786910360254</v>
      </c>
      <c r="L263" s="0" t="n">
        <v>892.118498385576</v>
      </c>
      <c r="M263" s="0" t="n">
        <v>894.452704372915</v>
      </c>
      <c r="N263" s="0" t="n">
        <v>27.4</v>
      </c>
      <c r="O263" s="0" t="n">
        <v>51.4</v>
      </c>
      <c r="P263" s="0" t="n">
        <v>68.3</v>
      </c>
      <c r="Q263" s="0" t="n">
        <v>14.557</v>
      </c>
      <c r="AB263" s="0" t="n">
        <v>1104.7</v>
      </c>
      <c r="AC263" s="0" t="n">
        <v>74596</v>
      </c>
      <c r="AD263" s="0" t="n">
        <v>10854</v>
      </c>
      <c r="AE263" s="0" t="n">
        <v>4160</v>
      </c>
      <c r="AF263" s="0" t="n">
        <v>728</v>
      </c>
      <c r="AG263" s="0" t="n">
        <v>206</v>
      </c>
      <c r="AH263" s="0" t="n">
        <v>237</v>
      </c>
      <c r="AI263" s="0" t="n">
        <v>1581540.6360424</v>
      </c>
      <c r="AJ263" s="0" t="n">
        <v>230120.141342756</v>
      </c>
      <c r="AK263" s="0" t="n">
        <v>88197.8798586572</v>
      </c>
      <c r="AL263" s="0" t="n">
        <v>15434.628975265</v>
      </c>
      <c r="AM263" s="0" t="n">
        <v>4367.49116607774</v>
      </c>
      <c r="AN263" s="0" t="n">
        <v>5024.73498233216</v>
      </c>
      <c r="AO263" s="0" t="n">
        <v>3.203</v>
      </c>
      <c r="AQ263" s="0" t="n">
        <v>134.3074036</v>
      </c>
      <c r="AR263" s="0" t="n">
        <v>0.282</v>
      </c>
      <c r="AT263" s="0" t="n">
        <v>6.700209141</v>
      </c>
      <c r="AU263" s="0" t="n">
        <v>0.339</v>
      </c>
      <c r="AV263" s="0" t="n">
        <v>0</v>
      </c>
    </row>
    <row r="264" customFormat="false" ht="12.75" hidden="false" customHeight="false" outlineLevel="0" collapsed="false">
      <c r="A264" s="1" t="n">
        <v>38577</v>
      </c>
      <c r="B264" s="76" t="n">
        <v>225</v>
      </c>
      <c r="C264" s="77" t="n">
        <v>0.757754624</v>
      </c>
      <c r="D264" s="78" t="n">
        <v>0.757754624</v>
      </c>
      <c r="E264" s="0" t="n">
        <v>0</v>
      </c>
      <c r="H264" s="0" t="n">
        <v>950</v>
      </c>
      <c r="I264" s="0" t="n">
        <v>922.35</v>
      </c>
      <c r="J264" s="0" t="n">
        <v>780.517490160515</v>
      </c>
      <c r="K264" s="2" t="n">
        <v>932.721196422522</v>
      </c>
      <c r="L264" s="0" t="n">
        <v>928.052784447845</v>
      </c>
      <c r="M264" s="0" t="n">
        <v>930.386990435184</v>
      </c>
      <c r="N264" s="0" t="n">
        <v>27.1</v>
      </c>
      <c r="O264" s="0" t="n">
        <v>49.9</v>
      </c>
      <c r="P264" s="0" t="n">
        <v>67.45</v>
      </c>
      <c r="AB264" s="0" t="n">
        <v>1098.7</v>
      </c>
      <c r="AC264" s="0" t="n">
        <v>75251</v>
      </c>
      <c r="AD264" s="0" t="n">
        <v>10826</v>
      </c>
      <c r="AE264" s="0" t="n">
        <v>4140</v>
      </c>
      <c r="AF264" s="0" t="n">
        <v>727</v>
      </c>
      <c r="AG264" s="0" t="n">
        <v>182</v>
      </c>
      <c r="AH264" s="0" t="n">
        <v>243</v>
      </c>
      <c r="AI264" s="0" t="n">
        <v>1595427.56183746</v>
      </c>
      <c r="AJ264" s="0" t="n">
        <v>229526.501766784</v>
      </c>
      <c r="AK264" s="0" t="n">
        <v>87773.851590106</v>
      </c>
      <c r="AL264" s="0" t="n">
        <v>15413.4275618375</v>
      </c>
      <c r="AM264" s="0" t="n">
        <v>3858.65724381625</v>
      </c>
      <c r="AN264" s="0" t="n">
        <v>5151.94346289753</v>
      </c>
      <c r="AO264" s="0" t="n">
        <v>3.261</v>
      </c>
      <c r="AQ264" s="0" t="n">
        <v>133.2810974</v>
      </c>
      <c r="AR264" s="0" t="n">
        <v>0.251</v>
      </c>
      <c r="AT264" s="0" t="n">
        <v>6.513319969</v>
      </c>
      <c r="AU264" s="0" t="n">
        <v>0.249</v>
      </c>
      <c r="AV264" s="0" t="n">
        <v>0</v>
      </c>
    </row>
    <row r="265" customFormat="false" ht="12.75" hidden="false" customHeight="false" outlineLevel="0" collapsed="false">
      <c r="A265" s="1" t="n">
        <v>38577</v>
      </c>
      <c r="B265" s="76" t="n">
        <v>225</v>
      </c>
      <c r="C265" s="77" t="n">
        <v>0.757870376</v>
      </c>
      <c r="D265" s="78" t="n">
        <v>0.757870376</v>
      </c>
      <c r="E265" s="0" t="n">
        <v>0</v>
      </c>
      <c r="H265" s="0" t="n">
        <v>947.9</v>
      </c>
      <c r="I265" s="0" t="n">
        <v>920.25</v>
      </c>
      <c r="J265" s="0" t="n">
        <v>799.44542398383</v>
      </c>
      <c r="K265" s="2" t="n">
        <v>951.649130245838</v>
      </c>
      <c r="L265" s="0" t="n">
        <v>946.98071827116</v>
      </c>
      <c r="M265" s="0" t="n">
        <v>949.314924258499</v>
      </c>
      <c r="N265" s="0" t="n">
        <v>26.9</v>
      </c>
      <c r="O265" s="0" t="n">
        <v>52.1</v>
      </c>
      <c r="P265" s="0" t="n">
        <v>67.1</v>
      </c>
      <c r="R265" s="0" t="n">
        <v>0.0002069</v>
      </c>
      <c r="S265" s="0" t="n">
        <v>0.0001555</v>
      </c>
      <c r="T265" s="80" t="n">
        <v>9.667E-005</v>
      </c>
      <c r="U265" s="80" t="n">
        <v>2.033E-005</v>
      </c>
      <c r="V265" s="80" t="n">
        <v>1.814E-005</v>
      </c>
      <c r="W265" s="80" t="n">
        <v>1.303E-005</v>
      </c>
      <c r="X265" s="0" t="n">
        <v>891.9</v>
      </c>
      <c r="Y265" s="0" t="n">
        <v>319</v>
      </c>
      <c r="Z265" s="0" t="n">
        <v>315.4</v>
      </c>
      <c r="AA265" s="0" t="n">
        <v>21.6</v>
      </c>
      <c r="AB265" s="0" t="n">
        <v>1066</v>
      </c>
      <c r="AC265" s="0" t="n">
        <v>75479</v>
      </c>
      <c r="AD265" s="0" t="n">
        <v>10530</v>
      </c>
      <c r="AE265" s="0" t="n">
        <v>4069</v>
      </c>
      <c r="AF265" s="0" t="n">
        <v>692</v>
      </c>
      <c r="AG265" s="0" t="n">
        <v>168</v>
      </c>
      <c r="AH265" s="0" t="n">
        <v>245</v>
      </c>
      <c r="AI265" s="0" t="n">
        <v>1600261.48409894</v>
      </c>
      <c r="AJ265" s="0" t="n">
        <v>223250.883392226</v>
      </c>
      <c r="AK265" s="0" t="n">
        <v>86268.5512367491</v>
      </c>
      <c r="AL265" s="0" t="n">
        <v>14671.3780918728</v>
      </c>
      <c r="AM265" s="0" t="n">
        <v>3561.83745583039</v>
      </c>
      <c r="AN265" s="0" t="n">
        <v>5194.34628975265</v>
      </c>
      <c r="AO265" s="0" t="n">
        <v>3.291</v>
      </c>
      <c r="AQ265" s="0" t="n">
        <v>145.8260193</v>
      </c>
      <c r="AR265" s="0" t="n">
        <v>0.262</v>
      </c>
      <c r="AT265" s="0" t="n">
        <v>6.568624973</v>
      </c>
      <c r="AU265" s="0" t="n">
        <v>0.223</v>
      </c>
      <c r="AV265" s="0" t="n">
        <v>0</v>
      </c>
    </row>
    <row r="266" customFormat="false" ht="12.75" hidden="false" customHeight="false" outlineLevel="0" collapsed="false">
      <c r="A266" s="1" t="n">
        <v>38577</v>
      </c>
      <c r="B266" s="76" t="n">
        <v>225</v>
      </c>
      <c r="C266" s="77" t="n">
        <v>0.757986128</v>
      </c>
      <c r="D266" s="78" t="n">
        <v>0.757986128</v>
      </c>
      <c r="E266" s="0" t="n">
        <v>0</v>
      </c>
      <c r="H266" s="0" t="n">
        <v>944</v>
      </c>
      <c r="I266" s="0" t="n">
        <v>916.35</v>
      </c>
      <c r="J266" s="0" t="n">
        <v>834.71217670998</v>
      </c>
      <c r="K266" s="2" t="n">
        <v>986.915882971988</v>
      </c>
      <c r="L266" s="0" t="n">
        <v>982.247470997311</v>
      </c>
      <c r="M266" s="0" t="n">
        <v>984.581676984649</v>
      </c>
      <c r="N266" s="0" t="n">
        <v>26.4</v>
      </c>
      <c r="O266" s="0" t="n">
        <v>53.9</v>
      </c>
      <c r="P266" s="0" t="n">
        <v>67.1</v>
      </c>
      <c r="AB266" s="0" t="n">
        <v>1064.2</v>
      </c>
      <c r="AC266" s="0" t="n">
        <v>74879</v>
      </c>
      <c r="AD266" s="0" t="n">
        <v>10703</v>
      </c>
      <c r="AE266" s="0" t="n">
        <v>4091</v>
      </c>
      <c r="AF266" s="0" t="n">
        <v>757</v>
      </c>
      <c r="AG266" s="0" t="n">
        <v>180</v>
      </c>
      <c r="AH266" s="0" t="n">
        <v>241</v>
      </c>
      <c r="AI266" s="0" t="n">
        <v>1587540.6360424</v>
      </c>
      <c r="AJ266" s="0" t="n">
        <v>226918.727915194</v>
      </c>
      <c r="AK266" s="0" t="n">
        <v>86734.9823321555</v>
      </c>
      <c r="AL266" s="0" t="n">
        <v>16049.4699646643</v>
      </c>
      <c r="AM266" s="0" t="n">
        <v>3816.25441696113</v>
      </c>
      <c r="AN266" s="0" t="n">
        <v>5109.5406360424</v>
      </c>
      <c r="AO266" s="0" t="n">
        <v>3.161</v>
      </c>
      <c r="AQ266" s="0" t="n">
        <v>145.3065948</v>
      </c>
      <c r="AR266" s="0" t="n">
        <v>0.301</v>
      </c>
      <c r="AT266" s="0" t="n">
        <v>6.705354214</v>
      </c>
      <c r="AU266" s="0" t="n">
        <v>0.204</v>
      </c>
      <c r="AV266" s="0" t="n">
        <v>0</v>
      </c>
    </row>
    <row r="267" customFormat="false" ht="12.75" hidden="false" customHeight="false" outlineLevel="0" collapsed="false">
      <c r="A267" s="1" t="n">
        <v>38577</v>
      </c>
      <c r="B267" s="76" t="n">
        <v>225</v>
      </c>
      <c r="C267" s="77" t="n">
        <v>0.758101881</v>
      </c>
      <c r="D267" s="78" t="n">
        <v>0.758101881</v>
      </c>
      <c r="E267" s="0" t="n">
        <v>0</v>
      </c>
      <c r="H267" s="0" t="n">
        <v>941.1</v>
      </c>
      <c r="I267" s="0" t="n">
        <v>913.45</v>
      </c>
      <c r="J267" s="0" t="n">
        <v>861.033609808248</v>
      </c>
      <c r="K267" s="2" t="n">
        <v>1013.23731607026</v>
      </c>
      <c r="L267" s="0" t="n">
        <v>1008.56890409558</v>
      </c>
      <c r="M267" s="0" t="n">
        <v>1010.90311008292</v>
      </c>
      <c r="N267" s="0" t="n">
        <v>25.9</v>
      </c>
      <c r="O267" s="0" t="n">
        <v>57</v>
      </c>
      <c r="P267" s="0" t="n">
        <v>66.35</v>
      </c>
      <c r="AB267" s="0" t="n">
        <v>1065.2</v>
      </c>
      <c r="AC267" s="0" t="n">
        <v>75015</v>
      </c>
      <c r="AD267" s="0" t="n">
        <v>10723</v>
      </c>
      <c r="AE267" s="0" t="n">
        <v>4077</v>
      </c>
      <c r="AF267" s="0" t="n">
        <v>711</v>
      </c>
      <c r="AG267" s="0" t="n">
        <v>158</v>
      </c>
      <c r="AH267" s="0" t="n">
        <v>228</v>
      </c>
      <c r="AI267" s="0" t="n">
        <v>1590424.02826855</v>
      </c>
      <c r="AJ267" s="0" t="n">
        <v>227342.756183746</v>
      </c>
      <c r="AK267" s="0" t="n">
        <v>86438.1625441696</v>
      </c>
      <c r="AL267" s="0" t="n">
        <v>15074.2049469965</v>
      </c>
      <c r="AM267" s="0" t="n">
        <v>3349.82332155477</v>
      </c>
      <c r="AN267" s="0" t="n">
        <v>4833.9222614841</v>
      </c>
      <c r="AO267" s="0" t="n">
        <v>3.31</v>
      </c>
      <c r="AQ267" s="0" t="n">
        <v>142.91185</v>
      </c>
      <c r="AR267" s="0" t="n">
        <v>0.312</v>
      </c>
      <c r="AT267" s="0" t="n">
        <v>6.773184299</v>
      </c>
      <c r="AU267" s="0" t="n">
        <v>0.214</v>
      </c>
      <c r="AV267" s="0" t="n">
        <v>0</v>
      </c>
    </row>
    <row r="268" customFormat="false" ht="12.75" hidden="false" customHeight="false" outlineLevel="0" collapsed="false">
      <c r="A268" s="1" t="n">
        <v>38577</v>
      </c>
      <c r="B268" s="76" t="n">
        <v>225</v>
      </c>
      <c r="C268" s="77" t="n">
        <v>0.758217573</v>
      </c>
      <c r="D268" s="78" t="n">
        <v>0.758217573</v>
      </c>
      <c r="E268" s="0" t="n">
        <v>0</v>
      </c>
      <c r="H268" s="0" t="n">
        <v>939</v>
      </c>
      <c r="I268" s="0" t="n">
        <v>911.35</v>
      </c>
      <c r="J268" s="0" t="n">
        <v>880.146176203947</v>
      </c>
      <c r="K268" s="2" t="n">
        <v>1032.34988246596</v>
      </c>
      <c r="L268" s="0" t="n">
        <v>1027.68147049128</v>
      </c>
      <c r="M268" s="0" t="n">
        <v>1030.01567647862</v>
      </c>
      <c r="N268" s="0" t="n">
        <v>26.1</v>
      </c>
      <c r="O268" s="0" t="n">
        <v>51.4</v>
      </c>
      <c r="P268" s="0" t="n">
        <v>66.35</v>
      </c>
      <c r="R268" s="0" t="n">
        <v>0.0002144</v>
      </c>
      <c r="S268" s="0" t="n">
        <v>0.0001558</v>
      </c>
      <c r="T268" s="80" t="n">
        <v>9.696E-005</v>
      </c>
      <c r="U268" s="80" t="n">
        <v>2.009E-005</v>
      </c>
      <c r="V268" s="80" t="n">
        <v>1.756E-005</v>
      </c>
      <c r="W268" s="80" t="n">
        <v>1.571E-005</v>
      </c>
      <c r="X268" s="0" t="n">
        <v>883.1</v>
      </c>
      <c r="Y268" s="0" t="n">
        <v>319</v>
      </c>
      <c r="Z268" s="0" t="n">
        <v>315.4</v>
      </c>
      <c r="AA268" s="0" t="n">
        <v>21.2</v>
      </c>
      <c r="AB268" s="0" t="n">
        <v>1078.2</v>
      </c>
      <c r="AC268" s="0" t="n">
        <v>74393</v>
      </c>
      <c r="AD268" s="0" t="n">
        <v>10763</v>
      </c>
      <c r="AE268" s="0" t="n">
        <v>4175</v>
      </c>
      <c r="AF268" s="0" t="n">
        <v>719</v>
      </c>
      <c r="AG268" s="0" t="n">
        <v>178</v>
      </c>
      <c r="AH268" s="0" t="n">
        <v>252</v>
      </c>
      <c r="AI268" s="0" t="n">
        <v>1577236.74911661</v>
      </c>
      <c r="AJ268" s="0" t="n">
        <v>228190.812720848</v>
      </c>
      <c r="AK268" s="0" t="n">
        <v>88515.9010600707</v>
      </c>
      <c r="AL268" s="0" t="n">
        <v>15243.816254417</v>
      </c>
      <c r="AM268" s="0" t="n">
        <v>3773.85159010601</v>
      </c>
      <c r="AN268" s="0" t="n">
        <v>5342.75618374558</v>
      </c>
      <c r="AO268" s="0" t="n">
        <v>3.181</v>
      </c>
      <c r="AQ268" s="0" t="n">
        <v>136.1832581</v>
      </c>
      <c r="AR268" s="0" t="n">
        <v>0.311</v>
      </c>
      <c r="AT268" s="0" t="n">
        <v>7.099907875</v>
      </c>
      <c r="AU268" s="0" t="n">
        <v>0.231</v>
      </c>
      <c r="AV268" s="0" t="n">
        <v>0</v>
      </c>
    </row>
    <row r="269" customFormat="false" ht="12.75" hidden="false" customHeight="false" outlineLevel="0" collapsed="false">
      <c r="A269" s="1" t="n">
        <v>38577</v>
      </c>
      <c r="B269" s="76" t="n">
        <v>225</v>
      </c>
      <c r="C269" s="77" t="n">
        <v>0.758333325</v>
      </c>
      <c r="D269" s="78" t="n">
        <v>0.758333325</v>
      </c>
      <c r="E269" s="0" t="n">
        <v>0</v>
      </c>
      <c r="H269" s="0" t="n">
        <v>935.3</v>
      </c>
      <c r="I269" s="0" t="n">
        <v>907.65</v>
      </c>
      <c r="J269" s="0" t="n">
        <v>913.928103032845</v>
      </c>
      <c r="K269" s="2" t="n">
        <v>1066.13180929485</v>
      </c>
      <c r="L269" s="0" t="n">
        <v>1061.46339732018</v>
      </c>
      <c r="M269" s="0" t="n">
        <v>1063.79760330751</v>
      </c>
      <c r="N269" s="0" t="n">
        <v>25.4</v>
      </c>
      <c r="O269" s="0" t="n">
        <v>58.2</v>
      </c>
      <c r="P269" s="0" t="n">
        <v>66.35</v>
      </c>
      <c r="Q269" s="0" t="n">
        <v>13.231</v>
      </c>
      <c r="AB269" s="0" t="n">
        <v>1073.2</v>
      </c>
      <c r="AC269" s="0" t="n">
        <v>74192</v>
      </c>
      <c r="AD269" s="0" t="n">
        <v>10793</v>
      </c>
      <c r="AE269" s="0" t="n">
        <v>4013</v>
      </c>
      <c r="AF269" s="0" t="n">
        <v>740</v>
      </c>
      <c r="AG269" s="0" t="n">
        <v>194</v>
      </c>
      <c r="AH269" s="0" t="n">
        <v>247</v>
      </c>
      <c r="AI269" s="0" t="n">
        <v>1572975.26501767</v>
      </c>
      <c r="AJ269" s="0" t="n">
        <v>228826.855123675</v>
      </c>
      <c r="AK269" s="0" t="n">
        <v>85081.2720848057</v>
      </c>
      <c r="AL269" s="0" t="n">
        <v>15689.0459363958</v>
      </c>
      <c r="AM269" s="0" t="n">
        <v>4113.074204947</v>
      </c>
      <c r="AN269" s="0" t="n">
        <v>5236.74911660777</v>
      </c>
      <c r="AO269" s="0" t="n">
        <v>3.309</v>
      </c>
      <c r="AQ269" s="0" t="n">
        <v>152.5423584</v>
      </c>
      <c r="AR269" s="0" t="n">
        <v>0.291</v>
      </c>
      <c r="AT269" s="0" t="n">
        <v>7.101624489</v>
      </c>
      <c r="AU269" s="0" t="n">
        <v>0.253</v>
      </c>
      <c r="AV269" s="0" t="n">
        <v>0</v>
      </c>
    </row>
    <row r="270" customFormat="false" ht="12.75" hidden="false" customHeight="false" outlineLevel="0" collapsed="false">
      <c r="A270" s="1" t="n">
        <v>38577</v>
      </c>
      <c r="B270" s="76" t="n">
        <v>225</v>
      </c>
      <c r="C270" s="77" t="n">
        <v>0.758449078</v>
      </c>
      <c r="D270" s="78" t="n">
        <v>0.758449078</v>
      </c>
      <c r="E270" s="0" t="n">
        <v>0</v>
      </c>
      <c r="H270" s="0" t="n">
        <v>932.4</v>
      </c>
      <c r="I270" s="0" t="n">
        <v>904.75</v>
      </c>
      <c r="J270" s="0" t="n">
        <v>940.502236260179</v>
      </c>
      <c r="K270" s="2" t="n">
        <v>1092.70594252219</v>
      </c>
      <c r="L270" s="0" t="n">
        <v>1088.03753054751</v>
      </c>
      <c r="M270" s="0" t="n">
        <v>1090.37173653485</v>
      </c>
      <c r="N270" s="0" t="n">
        <v>24.9</v>
      </c>
      <c r="O270" s="0" t="n">
        <v>61.6</v>
      </c>
      <c r="P270" s="0" t="n">
        <v>66.95</v>
      </c>
      <c r="AB270" s="0" t="n">
        <v>1081.9</v>
      </c>
      <c r="AC270" s="0" t="n">
        <v>74007</v>
      </c>
      <c r="AD270" s="0" t="n">
        <v>10896</v>
      </c>
      <c r="AE270" s="0" t="n">
        <v>4066</v>
      </c>
      <c r="AF270" s="0" t="n">
        <v>757</v>
      </c>
      <c r="AG270" s="0" t="n">
        <v>193</v>
      </c>
      <c r="AH270" s="0" t="n">
        <v>263</v>
      </c>
      <c r="AI270" s="0" t="n">
        <v>1569053.00353357</v>
      </c>
      <c r="AJ270" s="0" t="n">
        <v>231010.600706714</v>
      </c>
      <c r="AK270" s="0" t="n">
        <v>86204.9469964664</v>
      </c>
      <c r="AL270" s="0" t="n">
        <v>16049.4699646643</v>
      </c>
      <c r="AM270" s="0" t="n">
        <v>4091.87279151943</v>
      </c>
      <c r="AN270" s="0" t="n">
        <v>5575.97173144876</v>
      </c>
      <c r="AO270" s="0" t="n">
        <v>3.173</v>
      </c>
      <c r="AQ270" s="0" t="n">
        <v>153.0874023</v>
      </c>
      <c r="AR270" s="0" t="n">
        <v>0.301</v>
      </c>
      <c r="AT270" s="0" t="n">
        <v>7.021912575</v>
      </c>
      <c r="AU270" s="0" t="n">
        <v>0.443</v>
      </c>
      <c r="AV270" s="0" t="n">
        <v>0</v>
      </c>
    </row>
    <row r="271" customFormat="false" ht="12.75" hidden="false" customHeight="false" outlineLevel="0" collapsed="false">
      <c r="A271" s="1" t="n">
        <v>38577</v>
      </c>
      <c r="B271" s="76" t="n">
        <v>225</v>
      </c>
      <c r="C271" s="77" t="n">
        <v>0.75856483</v>
      </c>
      <c r="D271" s="78" t="n">
        <v>0.75856483</v>
      </c>
      <c r="E271" s="0" t="n">
        <v>0</v>
      </c>
      <c r="H271" s="0" t="n">
        <v>930</v>
      </c>
      <c r="I271" s="0" t="n">
        <v>902.35</v>
      </c>
      <c r="J271" s="0" t="n">
        <v>962.559117462389</v>
      </c>
      <c r="K271" s="2" t="n">
        <v>1114.7628237244</v>
      </c>
      <c r="L271" s="0" t="n">
        <v>1110.09441174972</v>
      </c>
      <c r="M271" s="0" t="n">
        <v>1112.42861773706</v>
      </c>
      <c r="N271" s="0" t="n">
        <v>25.5</v>
      </c>
      <c r="O271" s="0" t="n">
        <v>50.1</v>
      </c>
      <c r="P271" s="0" t="n">
        <v>67.8</v>
      </c>
      <c r="R271" s="0" t="n">
        <v>0.0002139</v>
      </c>
      <c r="S271" s="0" t="n">
        <v>0.0001543</v>
      </c>
      <c r="T271" s="80" t="n">
        <v>9.822E-005</v>
      </c>
      <c r="U271" s="80" t="n">
        <v>2.053E-005</v>
      </c>
      <c r="V271" s="80" t="n">
        <v>1.877E-005</v>
      </c>
      <c r="W271" s="80" t="n">
        <v>1.455E-005</v>
      </c>
      <c r="X271" s="0" t="n">
        <v>873.7</v>
      </c>
      <c r="Y271" s="0" t="n">
        <v>319.1</v>
      </c>
      <c r="Z271" s="0" t="n">
        <v>315.4</v>
      </c>
      <c r="AA271" s="0" t="n">
        <v>20.9</v>
      </c>
      <c r="AB271" s="0" t="n">
        <v>1057.3</v>
      </c>
      <c r="AC271" s="0" t="n">
        <v>73925</v>
      </c>
      <c r="AD271" s="0" t="n">
        <v>10724</v>
      </c>
      <c r="AE271" s="0" t="n">
        <v>4132</v>
      </c>
      <c r="AF271" s="0" t="n">
        <v>796</v>
      </c>
      <c r="AG271" s="0" t="n">
        <v>186</v>
      </c>
      <c r="AH271" s="0" t="n">
        <v>242</v>
      </c>
      <c r="AI271" s="0" t="n">
        <v>1567314.48763251</v>
      </c>
      <c r="AJ271" s="0" t="n">
        <v>227363.957597173</v>
      </c>
      <c r="AK271" s="0" t="n">
        <v>87604.2402826855</v>
      </c>
      <c r="AL271" s="0" t="n">
        <v>16876.3250883392</v>
      </c>
      <c r="AM271" s="0" t="n">
        <v>3943.4628975265</v>
      </c>
      <c r="AN271" s="0" t="n">
        <v>5130.74204946996</v>
      </c>
      <c r="AO271" s="0" t="n">
        <v>3.351</v>
      </c>
      <c r="AQ271" s="0" t="n">
        <v>154.7476654</v>
      </c>
      <c r="AR271" s="0" t="n">
        <v>0.301</v>
      </c>
      <c r="AT271" s="0" t="n">
        <v>6.95055294</v>
      </c>
      <c r="AU271" s="0" t="n">
        <v>0.549</v>
      </c>
      <c r="AV271" s="0" t="n">
        <v>0</v>
      </c>
    </row>
    <row r="272" customFormat="false" ht="12.75" hidden="false" customHeight="false" outlineLevel="0" collapsed="false">
      <c r="A272" s="1" t="n">
        <v>38577</v>
      </c>
      <c r="B272" s="76" t="n">
        <v>225</v>
      </c>
      <c r="C272" s="77" t="n">
        <v>0.758680582</v>
      </c>
      <c r="D272" s="78" t="n">
        <v>0.758680582</v>
      </c>
      <c r="E272" s="0" t="n">
        <v>0</v>
      </c>
      <c r="H272" s="0" t="n">
        <v>925.6</v>
      </c>
      <c r="I272" s="0" t="n">
        <v>897.95</v>
      </c>
      <c r="J272" s="0" t="n">
        <v>1003.14952882367</v>
      </c>
      <c r="K272" s="2" t="n">
        <v>1155.35323508568</v>
      </c>
      <c r="L272" s="0" t="n">
        <v>1150.684823111</v>
      </c>
      <c r="M272" s="0" t="n">
        <v>1153.01902909834</v>
      </c>
      <c r="N272" s="0" t="n">
        <v>25</v>
      </c>
      <c r="O272" s="0" t="n">
        <v>53</v>
      </c>
      <c r="P272" s="0" t="n">
        <v>68.5</v>
      </c>
      <c r="AB272" s="0" t="n">
        <v>1061.3</v>
      </c>
      <c r="AC272" s="0" t="n">
        <v>74651</v>
      </c>
      <c r="AD272" s="0" t="n">
        <v>10754</v>
      </c>
      <c r="AE272" s="0" t="n">
        <v>4009</v>
      </c>
      <c r="AF272" s="0" t="n">
        <v>703</v>
      </c>
      <c r="AG272" s="0" t="n">
        <v>173</v>
      </c>
      <c r="AH272" s="0" t="n">
        <v>229</v>
      </c>
      <c r="AI272" s="0" t="n">
        <v>1582706.71378092</v>
      </c>
      <c r="AJ272" s="0" t="n">
        <v>228000</v>
      </c>
      <c r="AK272" s="0" t="n">
        <v>84996.4664310954</v>
      </c>
      <c r="AL272" s="0" t="n">
        <v>14904.593639576</v>
      </c>
      <c r="AM272" s="0" t="n">
        <v>3667.8445229682</v>
      </c>
      <c r="AN272" s="0" t="n">
        <v>4855.12367491166</v>
      </c>
      <c r="AO272" s="0" t="n">
        <v>3.31</v>
      </c>
      <c r="AQ272" s="0" t="n">
        <v>159.0435333</v>
      </c>
      <c r="AR272" s="0" t="n">
        <v>0.291</v>
      </c>
      <c r="AT272" s="0" t="n">
        <v>6.911901951</v>
      </c>
      <c r="AU272" s="0" t="n">
        <v>0.32</v>
      </c>
      <c r="AV272" s="0" t="n">
        <v>0</v>
      </c>
    </row>
    <row r="273" customFormat="false" ht="12.75" hidden="false" customHeight="false" outlineLevel="0" collapsed="false">
      <c r="A273" s="1" t="n">
        <v>38577</v>
      </c>
      <c r="B273" s="76" t="n">
        <v>225</v>
      </c>
      <c r="C273" s="77" t="n">
        <v>0.758796275</v>
      </c>
      <c r="D273" s="78" t="n">
        <v>0.758796275</v>
      </c>
      <c r="E273" s="0" t="n">
        <v>0</v>
      </c>
      <c r="H273" s="0" t="n">
        <v>923.6</v>
      </c>
      <c r="I273" s="0" t="n">
        <v>895.95</v>
      </c>
      <c r="J273" s="0" t="n">
        <v>1021.66551034449</v>
      </c>
      <c r="K273" s="2" t="n">
        <v>1173.8692166065</v>
      </c>
      <c r="L273" s="0" t="n">
        <v>1169.20080463182</v>
      </c>
      <c r="M273" s="0" t="n">
        <v>1171.53501061916</v>
      </c>
      <c r="N273" s="0" t="n">
        <v>24.8</v>
      </c>
      <c r="O273" s="0" t="n">
        <v>52.1</v>
      </c>
      <c r="P273" s="0" t="n">
        <v>69.85</v>
      </c>
      <c r="AB273" s="0" t="n">
        <v>1069.5</v>
      </c>
      <c r="AC273" s="0" t="n">
        <v>73935</v>
      </c>
      <c r="AD273" s="0" t="n">
        <v>10680</v>
      </c>
      <c r="AE273" s="0" t="n">
        <v>4102</v>
      </c>
      <c r="AF273" s="0" t="n">
        <v>707</v>
      </c>
      <c r="AG273" s="0" t="n">
        <v>166</v>
      </c>
      <c r="AH273" s="0" t="n">
        <v>244</v>
      </c>
      <c r="AI273" s="0" t="n">
        <v>1567526.50176678</v>
      </c>
      <c r="AJ273" s="0" t="n">
        <v>226431.09540636</v>
      </c>
      <c r="AK273" s="0" t="n">
        <v>86968.1978798587</v>
      </c>
      <c r="AL273" s="0" t="n">
        <v>14989.3992932862</v>
      </c>
      <c r="AM273" s="0" t="n">
        <v>3519.43462897527</v>
      </c>
      <c r="AN273" s="0" t="n">
        <v>5173.14487632509</v>
      </c>
      <c r="AO273" s="0" t="n">
        <v>3.236</v>
      </c>
      <c r="AQ273" s="0" t="n">
        <v>169.4596252</v>
      </c>
      <c r="AR273" s="0" t="n">
        <v>0.292</v>
      </c>
      <c r="AT273" s="0" t="n">
        <v>6.816184044</v>
      </c>
      <c r="AU273" s="0" t="n">
        <v>0.782</v>
      </c>
      <c r="AV273" s="0" t="n">
        <v>0</v>
      </c>
    </row>
    <row r="274" customFormat="false" ht="12.75" hidden="false" customHeight="false" outlineLevel="0" collapsed="false">
      <c r="A274" s="1" t="n">
        <v>38577</v>
      </c>
      <c r="B274" s="76" t="n">
        <v>225</v>
      </c>
      <c r="C274" s="77" t="n">
        <v>0.758912027</v>
      </c>
      <c r="D274" s="78" t="n">
        <v>0.758912027</v>
      </c>
      <c r="E274" s="0" t="n">
        <v>0</v>
      </c>
      <c r="H274" s="0" t="n">
        <v>923.1</v>
      </c>
      <c r="I274" s="0" t="n">
        <v>895.45</v>
      </c>
      <c r="J274" s="0" t="n">
        <v>1026.30096394928</v>
      </c>
      <c r="K274" s="2" t="n">
        <v>1178.50467021129</v>
      </c>
      <c r="L274" s="0" t="n">
        <v>1173.83625823661</v>
      </c>
      <c r="M274" s="0" t="n">
        <v>1176.17046422395</v>
      </c>
      <c r="N274" s="0" t="n">
        <v>24.8</v>
      </c>
      <c r="O274" s="0" t="n">
        <v>53</v>
      </c>
      <c r="P274" s="0" t="n">
        <v>70.8</v>
      </c>
      <c r="R274" s="0" t="n">
        <v>0.0002106</v>
      </c>
      <c r="S274" s="0" t="n">
        <v>0.0001529</v>
      </c>
      <c r="T274" s="0" t="n">
        <v>0.000101</v>
      </c>
      <c r="U274" s="80" t="n">
        <v>2.028E-005</v>
      </c>
      <c r="V274" s="80" t="n">
        <v>1.786E-005</v>
      </c>
      <c r="W274" s="80" t="n">
        <v>1.74E-005</v>
      </c>
      <c r="X274" s="0" t="n">
        <v>865.2</v>
      </c>
      <c r="Y274" s="0" t="n">
        <v>319.1</v>
      </c>
      <c r="Z274" s="0" t="n">
        <v>315.3</v>
      </c>
      <c r="AA274" s="0" t="n">
        <v>20.3</v>
      </c>
      <c r="AB274" s="0" t="n">
        <v>1104.4</v>
      </c>
      <c r="AC274" s="0" t="n">
        <v>73830</v>
      </c>
      <c r="AD274" s="0" t="n">
        <v>10663</v>
      </c>
      <c r="AE274" s="0" t="n">
        <v>4070</v>
      </c>
      <c r="AF274" s="0" t="n">
        <v>749</v>
      </c>
      <c r="AG274" s="0" t="n">
        <v>148</v>
      </c>
      <c r="AH274" s="0" t="n">
        <v>252</v>
      </c>
      <c r="AI274" s="0" t="n">
        <v>1565300.35335689</v>
      </c>
      <c r="AJ274" s="0" t="n">
        <v>226070.671378092</v>
      </c>
      <c r="AK274" s="0" t="n">
        <v>86289.7526501767</v>
      </c>
      <c r="AL274" s="0" t="n">
        <v>15879.8586572438</v>
      </c>
      <c r="AM274" s="0" t="n">
        <v>3137.80918727915</v>
      </c>
      <c r="AN274" s="0" t="n">
        <v>5342.75618374558</v>
      </c>
      <c r="AO274" s="0" t="n">
        <v>3.344</v>
      </c>
      <c r="AQ274" s="0" t="n">
        <v>174.1736298</v>
      </c>
      <c r="AR274" s="0" t="n">
        <v>0.291</v>
      </c>
      <c r="AT274" s="0" t="n">
        <v>6.81998682</v>
      </c>
      <c r="AU274" s="0" t="n">
        <v>1.172</v>
      </c>
      <c r="AV274" s="0" t="n">
        <v>0</v>
      </c>
    </row>
    <row r="275" customFormat="false" ht="12.75" hidden="false" customHeight="false" outlineLevel="0" collapsed="false">
      <c r="A275" s="1" t="n">
        <v>38577</v>
      </c>
      <c r="B275" s="76" t="n">
        <v>225</v>
      </c>
      <c r="C275" s="77" t="n">
        <v>0.759027779</v>
      </c>
      <c r="D275" s="78" t="n">
        <v>0.759027779</v>
      </c>
      <c r="E275" s="0" t="n">
        <v>0</v>
      </c>
      <c r="H275" s="0" t="n">
        <v>919.1</v>
      </c>
      <c r="I275" s="0" t="n">
        <v>891.45</v>
      </c>
      <c r="J275" s="0" t="n">
        <v>1063.47804265431</v>
      </c>
      <c r="K275" s="2" t="n">
        <v>1215.68174891632</v>
      </c>
      <c r="L275" s="0" t="n">
        <v>1211.01333694164</v>
      </c>
      <c r="M275" s="0" t="n">
        <v>1213.34754292898</v>
      </c>
      <c r="N275" s="0" t="n">
        <v>24.7</v>
      </c>
      <c r="O275" s="0" t="n">
        <v>50.5</v>
      </c>
      <c r="P275" s="0" t="n">
        <v>71.35</v>
      </c>
      <c r="Q275" s="0" t="n">
        <v>13.021</v>
      </c>
      <c r="AB275" s="0" t="n">
        <v>1081.4</v>
      </c>
      <c r="AC275" s="0" t="n">
        <v>73783</v>
      </c>
      <c r="AD275" s="0" t="n">
        <v>10606</v>
      </c>
      <c r="AE275" s="0" t="n">
        <v>4117</v>
      </c>
      <c r="AF275" s="0" t="n">
        <v>726</v>
      </c>
      <c r="AG275" s="0" t="n">
        <v>187</v>
      </c>
      <c r="AH275" s="0" t="n">
        <v>232</v>
      </c>
      <c r="AI275" s="0" t="n">
        <v>1564303.8869258</v>
      </c>
      <c r="AJ275" s="0" t="n">
        <v>224862.190812721</v>
      </c>
      <c r="AK275" s="0" t="n">
        <v>87286.2190812721</v>
      </c>
      <c r="AL275" s="0" t="n">
        <v>15392.2261484099</v>
      </c>
      <c r="AM275" s="0" t="n">
        <v>3964.66431095406</v>
      </c>
      <c r="AN275" s="0" t="n">
        <v>4918.72791519435</v>
      </c>
      <c r="AO275" s="0" t="n">
        <v>3.296</v>
      </c>
      <c r="AQ275" s="0" t="n">
        <v>171.5718384</v>
      </c>
      <c r="AR275" s="0" t="n">
        <v>0.281</v>
      </c>
      <c r="AT275" s="0" t="n">
        <v>6.781407833</v>
      </c>
      <c r="AU275" s="0" t="n">
        <v>1.32</v>
      </c>
      <c r="AV275" s="0" t="n">
        <v>0</v>
      </c>
    </row>
    <row r="276" customFormat="false" ht="12.75" hidden="false" customHeight="false" outlineLevel="0" collapsed="false">
      <c r="A276" s="1" t="n">
        <v>38577</v>
      </c>
      <c r="B276" s="76" t="n">
        <v>225</v>
      </c>
      <c r="C276" s="77" t="n">
        <v>0.759143531</v>
      </c>
      <c r="D276" s="78" t="n">
        <v>0.759143531</v>
      </c>
      <c r="E276" s="0" t="n">
        <v>0</v>
      </c>
      <c r="H276" s="0" t="n">
        <v>915.9</v>
      </c>
      <c r="I276" s="0" t="n">
        <v>888.25</v>
      </c>
      <c r="J276" s="0" t="n">
        <v>1093.34001155576</v>
      </c>
      <c r="K276" s="2" t="n">
        <v>1245.54371781776</v>
      </c>
      <c r="L276" s="0" t="n">
        <v>1240.87530584309</v>
      </c>
      <c r="M276" s="0" t="n">
        <v>1243.20951183043</v>
      </c>
      <c r="N276" s="0" t="n">
        <v>24</v>
      </c>
      <c r="O276" s="0" t="n">
        <v>53.8</v>
      </c>
      <c r="P276" s="0" t="n">
        <v>71.95</v>
      </c>
      <c r="AB276" s="0" t="n">
        <v>1096.7</v>
      </c>
      <c r="AC276" s="0" t="n">
        <v>73732</v>
      </c>
      <c r="AD276" s="0" t="n">
        <v>10812</v>
      </c>
      <c r="AE276" s="0" t="n">
        <v>4079</v>
      </c>
      <c r="AF276" s="0" t="n">
        <v>749</v>
      </c>
      <c r="AG276" s="0" t="n">
        <v>204</v>
      </c>
      <c r="AH276" s="0" t="n">
        <v>241</v>
      </c>
      <c r="AI276" s="0" t="n">
        <v>1563222.61484099</v>
      </c>
      <c r="AJ276" s="0" t="n">
        <v>229229.681978799</v>
      </c>
      <c r="AK276" s="0" t="n">
        <v>86480.5653710247</v>
      </c>
      <c r="AL276" s="0" t="n">
        <v>15879.8586572438</v>
      </c>
      <c r="AM276" s="0" t="n">
        <v>4325.08833922262</v>
      </c>
      <c r="AN276" s="0" t="n">
        <v>5109.5406360424</v>
      </c>
      <c r="AO276" s="0" t="n">
        <v>3.356</v>
      </c>
      <c r="AQ276" s="0" t="n">
        <v>177.2912598</v>
      </c>
      <c r="AR276" s="0" t="n">
        <v>0.292</v>
      </c>
      <c r="AT276" s="0" t="n">
        <v>7.01619482</v>
      </c>
      <c r="AU276" s="0" t="n">
        <v>1.316</v>
      </c>
      <c r="AV276" s="0" t="n">
        <v>0</v>
      </c>
    </row>
    <row r="277" customFormat="false" ht="12.75" hidden="false" customHeight="false" outlineLevel="0" collapsed="false">
      <c r="A277" s="1" t="n">
        <v>38577</v>
      </c>
      <c r="B277" s="76" t="n">
        <v>225</v>
      </c>
      <c r="C277" s="77" t="n">
        <v>0.759259284</v>
      </c>
      <c r="D277" s="78" t="n">
        <v>0.759259284</v>
      </c>
      <c r="E277" s="0" t="n">
        <v>0</v>
      </c>
      <c r="H277" s="0" t="n">
        <v>914.8</v>
      </c>
      <c r="I277" s="0" t="n">
        <v>887.15</v>
      </c>
      <c r="J277" s="0" t="n">
        <v>1103.62991543998</v>
      </c>
      <c r="K277" s="2" t="n">
        <v>1255.83362170199</v>
      </c>
      <c r="L277" s="0" t="n">
        <v>1251.16520972731</v>
      </c>
      <c r="M277" s="0" t="n">
        <v>1253.49941571465</v>
      </c>
      <c r="N277" s="0" t="n">
        <v>23.9</v>
      </c>
      <c r="O277" s="0" t="n">
        <v>56.4</v>
      </c>
      <c r="P277" s="0" t="n">
        <v>72.35</v>
      </c>
      <c r="R277" s="0" t="n">
        <v>0.0002143</v>
      </c>
      <c r="S277" s="0" t="n">
        <v>0.0001589</v>
      </c>
      <c r="T277" s="80" t="n">
        <v>9.938E-005</v>
      </c>
      <c r="U277" s="80" t="n">
        <v>2.018E-005</v>
      </c>
      <c r="V277" s="80" t="n">
        <v>1.793E-005</v>
      </c>
      <c r="W277" s="80" t="n">
        <v>1.494E-005</v>
      </c>
      <c r="X277" s="0" t="n">
        <v>857.5</v>
      </c>
      <c r="Y277" s="0" t="n">
        <v>319.1</v>
      </c>
      <c r="Z277" s="0" t="n">
        <v>315.2</v>
      </c>
      <c r="AA277" s="0" t="n">
        <v>19.4</v>
      </c>
      <c r="AB277" s="0" t="n">
        <v>1070.2</v>
      </c>
      <c r="AC277" s="0" t="n">
        <v>73293</v>
      </c>
      <c r="AD277" s="0" t="n">
        <v>10753</v>
      </c>
      <c r="AE277" s="0" t="n">
        <v>4025</v>
      </c>
      <c r="AF277" s="0" t="n">
        <v>751</v>
      </c>
      <c r="AG277" s="0" t="n">
        <v>160</v>
      </c>
      <c r="AH277" s="0" t="n">
        <v>246</v>
      </c>
      <c r="AI277" s="0" t="n">
        <v>1553915.19434629</v>
      </c>
      <c r="AJ277" s="0" t="n">
        <v>227978.798586572</v>
      </c>
      <c r="AK277" s="0" t="n">
        <v>85335.6890459364</v>
      </c>
      <c r="AL277" s="0" t="n">
        <v>15922.2614840989</v>
      </c>
      <c r="AM277" s="0" t="n">
        <v>3392.22614840989</v>
      </c>
      <c r="AN277" s="0" t="n">
        <v>5215.54770318021</v>
      </c>
      <c r="AO277" s="0" t="n">
        <v>3.341</v>
      </c>
      <c r="AQ277" s="0" t="n">
        <v>170.6811981</v>
      </c>
      <c r="AR277" s="0" t="n">
        <v>0.291</v>
      </c>
      <c r="AT277" s="0" t="n">
        <v>7.034193516</v>
      </c>
      <c r="AU277" s="0" t="n">
        <v>0.663</v>
      </c>
      <c r="AV277" s="0" t="n">
        <v>0</v>
      </c>
    </row>
    <row r="278" customFormat="false" ht="12.75" hidden="false" customHeight="false" outlineLevel="0" collapsed="false">
      <c r="A278" s="1" t="n">
        <v>38577</v>
      </c>
      <c r="B278" s="76" t="n">
        <v>225</v>
      </c>
      <c r="C278" s="77" t="n">
        <v>0.759374976</v>
      </c>
      <c r="D278" s="78" t="n">
        <v>0.759374976</v>
      </c>
      <c r="E278" s="0" t="n">
        <v>0</v>
      </c>
      <c r="H278" s="0" t="n">
        <v>911.7</v>
      </c>
      <c r="I278" s="0" t="n">
        <v>884.05</v>
      </c>
      <c r="J278" s="0" t="n">
        <v>1132.69752557839</v>
      </c>
      <c r="K278" s="2" t="n">
        <v>1284.9012318404</v>
      </c>
      <c r="L278" s="0" t="n">
        <v>1280.23281986572</v>
      </c>
      <c r="M278" s="0" t="n">
        <v>1282.56702585306</v>
      </c>
      <c r="N278" s="0" t="n">
        <v>23.8</v>
      </c>
      <c r="O278" s="0" t="n">
        <v>57.7</v>
      </c>
      <c r="P278" s="0" t="n">
        <v>72.25</v>
      </c>
      <c r="AB278" s="0" t="n">
        <v>1100.2</v>
      </c>
      <c r="AC278" s="0" t="n">
        <v>73563</v>
      </c>
      <c r="AD278" s="0" t="n">
        <v>10640</v>
      </c>
      <c r="AE278" s="0" t="n">
        <v>4211</v>
      </c>
      <c r="AF278" s="0" t="n">
        <v>697</v>
      </c>
      <c r="AG278" s="0" t="n">
        <v>175</v>
      </c>
      <c r="AH278" s="0" t="n">
        <v>230</v>
      </c>
      <c r="AI278" s="0" t="n">
        <v>1559639.57597173</v>
      </c>
      <c r="AJ278" s="0" t="n">
        <v>225583.038869258</v>
      </c>
      <c r="AK278" s="0" t="n">
        <v>89279.1519434629</v>
      </c>
      <c r="AL278" s="0" t="n">
        <v>14777.3851590106</v>
      </c>
      <c r="AM278" s="0" t="n">
        <v>3710.24734982332</v>
      </c>
      <c r="AN278" s="0" t="n">
        <v>4876.32508833922</v>
      </c>
      <c r="AO278" s="0" t="n">
        <v>3.305</v>
      </c>
      <c r="AQ278" s="0" t="n">
        <v>180.3077393</v>
      </c>
      <c r="AR278" s="0" t="n">
        <v>0.341</v>
      </c>
      <c r="AT278" s="0" t="n">
        <v>6.865122318</v>
      </c>
      <c r="AU278" s="0" t="n">
        <v>1.171</v>
      </c>
      <c r="AV278" s="0" t="n">
        <v>0</v>
      </c>
    </row>
    <row r="279" customFormat="false" ht="12.75" hidden="false" customHeight="false" outlineLevel="0" collapsed="false">
      <c r="A279" s="1" t="n">
        <v>38577</v>
      </c>
      <c r="B279" s="76" t="n">
        <v>225</v>
      </c>
      <c r="C279" s="77" t="n">
        <v>0.759490728</v>
      </c>
      <c r="D279" s="78" t="n">
        <v>0.759490728</v>
      </c>
      <c r="E279" s="0" t="n">
        <v>0</v>
      </c>
      <c r="H279" s="0" t="n">
        <v>906.7</v>
      </c>
      <c r="I279" s="0" t="n">
        <v>879.05</v>
      </c>
      <c r="J279" s="0" t="n">
        <v>1179.79623599393</v>
      </c>
      <c r="K279" s="2" t="n">
        <v>1331.99994225594</v>
      </c>
      <c r="L279" s="0" t="n">
        <v>1327.33153028126</v>
      </c>
      <c r="M279" s="0" t="n">
        <v>1329.6657362686</v>
      </c>
      <c r="N279" s="0" t="n">
        <v>23</v>
      </c>
      <c r="O279" s="0" t="n">
        <v>66.1</v>
      </c>
      <c r="P279" s="0" t="n">
        <v>72.2</v>
      </c>
      <c r="AB279" s="0" t="n">
        <v>1084.2</v>
      </c>
      <c r="AC279" s="0" t="n">
        <v>73211</v>
      </c>
      <c r="AD279" s="0" t="n">
        <v>10674</v>
      </c>
      <c r="AE279" s="0" t="n">
        <v>4014</v>
      </c>
      <c r="AF279" s="0" t="n">
        <v>693</v>
      </c>
      <c r="AG279" s="0" t="n">
        <v>164</v>
      </c>
      <c r="AH279" s="0" t="n">
        <v>236</v>
      </c>
      <c r="AI279" s="0" t="n">
        <v>1552176.67844523</v>
      </c>
      <c r="AJ279" s="0" t="n">
        <v>226303.886925795</v>
      </c>
      <c r="AK279" s="0" t="n">
        <v>85102.4734982332</v>
      </c>
      <c r="AL279" s="0" t="n">
        <v>14692.5795053004</v>
      </c>
      <c r="AM279" s="0" t="n">
        <v>3477.03180212014</v>
      </c>
      <c r="AN279" s="0" t="n">
        <v>5003.53356890459</v>
      </c>
      <c r="AO279" s="0" t="n">
        <v>3.32</v>
      </c>
      <c r="AQ279" s="0" t="n">
        <v>183.1232147</v>
      </c>
      <c r="AR279" s="0" t="n">
        <v>0.291</v>
      </c>
      <c r="AT279" s="0" t="n">
        <v>6.914115429</v>
      </c>
      <c r="AU279" s="0" t="n">
        <v>0.504</v>
      </c>
      <c r="AV279" s="0" t="n">
        <v>0</v>
      </c>
    </row>
    <row r="280" customFormat="false" ht="12.75" hidden="false" customHeight="false" outlineLevel="0" collapsed="false">
      <c r="A280" s="1" t="n">
        <v>38577</v>
      </c>
      <c r="B280" s="76" t="n">
        <v>225</v>
      </c>
      <c r="C280" s="77" t="n">
        <v>0.759606481</v>
      </c>
      <c r="D280" s="78" t="n">
        <v>0.759606481</v>
      </c>
      <c r="E280" s="0" t="n">
        <v>0</v>
      </c>
      <c r="H280" s="0" t="n">
        <v>904.1</v>
      </c>
      <c r="I280" s="0" t="n">
        <v>876.45</v>
      </c>
      <c r="J280" s="0" t="n">
        <v>1204.39354656479</v>
      </c>
      <c r="K280" s="2" t="n">
        <v>1356.5972528268</v>
      </c>
      <c r="L280" s="0" t="n">
        <v>1351.92884085212</v>
      </c>
      <c r="M280" s="0" t="n">
        <v>1354.26304683946</v>
      </c>
      <c r="N280" s="0" t="n">
        <v>22.8</v>
      </c>
      <c r="O280" s="0" t="n">
        <v>63.3</v>
      </c>
      <c r="P280" s="0" t="n">
        <v>71.35</v>
      </c>
      <c r="R280" s="0" t="n">
        <v>0.0002144</v>
      </c>
      <c r="S280" s="0" t="n">
        <v>0.0001573</v>
      </c>
      <c r="T280" s="0" t="n">
        <v>0.0001014</v>
      </c>
      <c r="U280" s="80" t="n">
        <v>2.05E-005</v>
      </c>
      <c r="V280" s="80" t="n">
        <v>1.807E-005</v>
      </c>
      <c r="W280" s="80" t="n">
        <v>1.5E-005</v>
      </c>
      <c r="X280" s="0" t="n">
        <v>848.7</v>
      </c>
      <c r="Y280" s="0" t="n">
        <v>319.1</v>
      </c>
      <c r="Z280" s="0" t="n">
        <v>315.2</v>
      </c>
      <c r="AA280" s="0" t="n">
        <v>19.1</v>
      </c>
      <c r="AB280" s="0" t="n">
        <v>1064.9</v>
      </c>
      <c r="AC280" s="0" t="n">
        <v>73515</v>
      </c>
      <c r="AD280" s="0" t="n">
        <v>10671</v>
      </c>
      <c r="AE280" s="0" t="n">
        <v>4105</v>
      </c>
      <c r="AF280" s="0" t="n">
        <v>718</v>
      </c>
      <c r="AG280" s="0" t="n">
        <v>167</v>
      </c>
      <c r="AH280" s="0" t="n">
        <v>227</v>
      </c>
      <c r="AI280" s="0" t="n">
        <v>1558621.90812721</v>
      </c>
      <c r="AJ280" s="0" t="n">
        <v>226240.282685512</v>
      </c>
      <c r="AK280" s="0" t="n">
        <v>87031.8021201413</v>
      </c>
      <c r="AL280" s="0" t="n">
        <v>15222.6148409894</v>
      </c>
      <c r="AM280" s="0" t="n">
        <v>3540.63604240283</v>
      </c>
      <c r="AN280" s="0" t="n">
        <v>4812.72084805654</v>
      </c>
      <c r="AO280" s="0" t="n">
        <v>3.273</v>
      </c>
      <c r="AQ280" s="0" t="n">
        <v>181.7909393</v>
      </c>
      <c r="AR280" s="0" t="n">
        <v>0.303</v>
      </c>
      <c r="AT280" s="0" t="n">
        <v>6.69177866</v>
      </c>
      <c r="AU280" s="0" t="n">
        <v>0.51</v>
      </c>
      <c r="AV280" s="0" t="n">
        <v>0</v>
      </c>
    </row>
    <row r="281" customFormat="false" ht="12.75" hidden="false" customHeight="false" outlineLevel="0" collapsed="false">
      <c r="A281" s="1" t="n">
        <v>38577</v>
      </c>
      <c r="B281" s="76" t="n">
        <v>225</v>
      </c>
      <c r="C281" s="77" t="n">
        <v>0.759722233</v>
      </c>
      <c r="D281" s="78" t="n">
        <v>0.759722233</v>
      </c>
      <c r="E281" s="0" t="n">
        <v>0</v>
      </c>
      <c r="H281" s="0" t="n">
        <v>901.9</v>
      </c>
      <c r="I281" s="0" t="n">
        <v>874.25</v>
      </c>
      <c r="J281" s="0" t="n">
        <v>1225.26371579392</v>
      </c>
      <c r="K281" s="2" t="n">
        <v>1377.46742205592</v>
      </c>
      <c r="L281" s="0" t="n">
        <v>1372.79901008125</v>
      </c>
      <c r="M281" s="0" t="n">
        <v>1375.13321606858</v>
      </c>
      <c r="N281" s="0" t="n">
        <v>22.8</v>
      </c>
      <c r="O281" s="0" t="n">
        <v>59.8</v>
      </c>
      <c r="P281" s="0" t="n">
        <v>70.6</v>
      </c>
      <c r="Q281" s="0" t="n">
        <v>11.757</v>
      </c>
      <c r="AB281" s="0" t="n">
        <v>1066.7</v>
      </c>
      <c r="AC281" s="0" t="n">
        <v>73767</v>
      </c>
      <c r="AD281" s="0" t="n">
        <v>10534</v>
      </c>
      <c r="AE281" s="0" t="n">
        <v>4147</v>
      </c>
      <c r="AF281" s="0" t="n">
        <v>752</v>
      </c>
      <c r="AG281" s="0" t="n">
        <v>178</v>
      </c>
      <c r="AH281" s="0" t="n">
        <v>260</v>
      </c>
      <c r="AI281" s="0" t="n">
        <v>1563964.66431095</v>
      </c>
      <c r="AJ281" s="0" t="n">
        <v>223335.689045936</v>
      </c>
      <c r="AK281" s="0" t="n">
        <v>87922.2614840989</v>
      </c>
      <c r="AL281" s="0" t="n">
        <v>15943.4628975265</v>
      </c>
      <c r="AM281" s="0" t="n">
        <v>3773.85159010601</v>
      </c>
      <c r="AN281" s="0" t="n">
        <v>5512.36749116608</v>
      </c>
      <c r="AO281" s="0" t="n">
        <v>3.471</v>
      </c>
      <c r="AQ281" s="0" t="n">
        <v>178.4457092</v>
      </c>
      <c r="AR281" s="0" t="n">
        <v>0.251</v>
      </c>
      <c r="AT281" s="0" t="n">
        <v>6.313503265</v>
      </c>
      <c r="AU281" s="0" t="n">
        <v>2.176</v>
      </c>
      <c r="AV281" s="0" t="n">
        <v>0</v>
      </c>
    </row>
    <row r="282" customFormat="false" ht="12.75" hidden="false" customHeight="false" outlineLevel="0" collapsed="false">
      <c r="A282" s="1" t="n">
        <v>38577</v>
      </c>
      <c r="B282" s="76" t="n">
        <v>225</v>
      </c>
      <c r="C282" s="77" t="n">
        <v>0.759837985</v>
      </c>
      <c r="D282" s="78" t="n">
        <v>0.759837985</v>
      </c>
      <c r="E282" s="0" t="n">
        <v>0</v>
      </c>
      <c r="H282" s="0" t="n">
        <v>899.5</v>
      </c>
      <c r="I282" s="0" t="n">
        <v>871.85</v>
      </c>
      <c r="J282" s="0" t="n">
        <v>1248.09115505084</v>
      </c>
      <c r="K282" s="2" t="n">
        <v>1400.29486131285</v>
      </c>
      <c r="L282" s="0" t="n">
        <v>1395.62644933817</v>
      </c>
      <c r="M282" s="0" t="n">
        <v>1397.96065532551</v>
      </c>
      <c r="N282" s="0" t="n">
        <v>22.5</v>
      </c>
      <c r="O282" s="0" t="n">
        <v>60</v>
      </c>
      <c r="P282" s="0" t="n">
        <v>70.85</v>
      </c>
      <c r="AB282" s="0" t="n">
        <v>1036.7</v>
      </c>
      <c r="AC282" s="0" t="n">
        <v>73935</v>
      </c>
      <c r="AD282" s="0" t="n">
        <v>10663</v>
      </c>
      <c r="AE282" s="0" t="n">
        <v>4021</v>
      </c>
      <c r="AF282" s="0" t="n">
        <v>701</v>
      </c>
      <c r="AG282" s="0" t="n">
        <v>181</v>
      </c>
      <c r="AH282" s="0" t="n">
        <v>198</v>
      </c>
      <c r="AI282" s="0" t="n">
        <v>1567526.50176678</v>
      </c>
      <c r="AJ282" s="0" t="n">
        <v>226070.671378092</v>
      </c>
      <c r="AK282" s="0" t="n">
        <v>85250.8833922261</v>
      </c>
      <c r="AL282" s="0" t="n">
        <v>14862.1908127208</v>
      </c>
      <c r="AM282" s="0" t="n">
        <v>3837.45583038869</v>
      </c>
      <c r="AN282" s="0" t="n">
        <v>4197.87985865724</v>
      </c>
      <c r="AO282" s="0" t="n">
        <v>3.346</v>
      </c>
      <c r="AQ282" s="0" t="n">
        <v>182.8304138</v>
      </c>
      <c r="AR282" s="0" t="n">
        <v>0.242</v>
      </c>
      <c r="AT282" s="0" t="n">
        <v>5.862848759</v>
      </c>
      <c r="AU282" s="0" t="n">
        <v>1.115</v>
      </c>
      <c r="AV282" s="0" t="n">
        <v>0</v>
      </c>
    </row>
    <row r="283" customFormat="false" ht="12.75" hidden="false" customHeight="false" outlineLevel="0" collapsed="false">
      <c r="A283" s="1" t="n">
        <v>38577</v>
      </c>
      <c r="B283" s="76" t="n">
        <v>225</v>
      </c>
      <c r="C283" s="77" t="n">
        <v>0.759953678</v>
      </c>
      <c r="D283" s="78" t="n">
        <v>0.759953678</v>
      </c>
      <c r="E283" s="0" t="n">
        <v>0</v>
      </c>
      <c r="H283" s="0" t="n">
        <v>897.2</v>
      </c>
      <c r="I283" s="0" t="n">
        <v>869.55</v>
      </c>
      <c r="J283" s="0" t="n">
        <v>1270.02649358468</v>
      </c>
      <c r="K283" s="2" t="n">
        <v>1422.23019984669</v>
      </c>
      <c r="L283" s="0" t="n">
        <v>1417.56178787201</v>
      </c>
      <c r="M283" s="0" t="n">
        <v>1419.89599385935</v>
      </c>
      <c r="N283" s="0" t="n">
        <v>22.5</v>
      </c>
      <c r="O283" s="0" t="n">
        <v>57.6</v>
      </c>
      <c r="P283" s="0" t="n">
        <v>71.8</v>
      </c>
      <c r="R283" s="0" t="n">
        <v>0.0002075</v>
      </c>
      <c r="S283" s="0" t="n">
        <v>0.0001538</v>
      </c>
      <c r="T283" s="80" t="n">
        <v>9.678E-005</v>
      </c>
      <c r="U283" s="80" t="n">
        <v>1.995E-005</v>
      </c>
      <c r="V283" s="80" t="n">
        <v>1.782E-005</v>
      </c>
      <c r="W283" s="80" t="n">
        <v>1.466E-005</v>
      </c>
      <c r="X283" s="0" t="n">
        <v>840.2</v>
      </c>
      <c r="Y283" s="0" t="n">
        <v>319.1</v>
      </c>
      <c r="Z283" s="0" t="n">
        <v>315.2</v>
      </c>
      <c r="AA283" s="0" t="n">
        <v>18.9</v>
      </c>
      <c r="AB283" s="0" t="n">
        <v>1060.6</v>
      </c>
      <c r="AC283" s="0" t="n">
        <v>74291</v>
      </c>
      <c r="AD283" s="0" t="n">
        <v>10878</v>
      </c>
      <c r="AE283" s="0" t="n">
        <v>4194</v>
      </c>
      <c r="AF283" s="0" t="n">
        <v>761</v>
      </c>
      <c r="AG283" s="0" t="n">
        <v>208</v>
      </c>
      <c r="AH283" s="0" t="n">
        <v>266</v>
      </c>
      <c r="AI283" s="0" t="n">
        <v>1575074.204947</v>
      </c>
      <c r="AJ283" s="0" t="n">
        <v>230628.975265018</v>
      </c>
      <c r="AK283" s="0" t="n">
        <v>88918.7279151944</v>
      </c>
      <c r="AL283" s="0" t="n">
        <v>16134.2756183746</v>
      </c>
      <c r="AM283" s="0" t="n">
        <v>4409.89399293286</v>
      </c>
      <c r="AN283" s="0" t="n">
        <v>5639.57597173145</v>
      </c>
      <c r="AO283" s="0" t="n">
        <v>3.286</v>
      </c>
      <c r="AQ283" s="0" t="n">
        <v>191.3966522</v>
      </c>
      <c r="AR283" s="0" t="n">
        <v>0.231</v>
      </c>
      <c r="AT283" s="0" t="n">
        <v>5.420545578</v>
      </c>
      <c r="AU283" s="0" t="n">
        <v>1.219</v>
      </c>
      <c r="AV283" s="0" t="n">
        <v>0</v>
      </c>
    </row>
    <row r="284" customFormat="false" ht="12.75" hidden="false" customHeight="false" outlineLevel="0" collapsed="false">
      <c r="A284" s="1" t="n">
        <v>38577</v>
      </c>
      <c r="B284" s="76" t="n">
        <v>225</v>
      </c>
      <c r="C284" s="77" t="n">
        <v>0.76006943</v>
      </c>
      <c r="D284" s="78" t="n">
        <v>0.76006943</v>
      </c>
      <c r="E284" s="0" t="n">
        <v>0</v>
      </c>
      <c r="H284" s="0" t="n">
        <v>894.8</v>
      </c>
      <c r="I284" s="0" t="n">
        <v>867.15</v>
      </c>
      <c r="J284" s="0" t="n">
        <v>1292.97748797575</v>
      </c>
      <c r="K284" s="2" t="n">
        <v>1445.18119423776</v>
      </c>
      <c r="L284" s="0" t="n">
        <v>1440.51278226308</v>
      </c>
      <c r="M284" s="0" t="n">
        <v>1442.84698825042</v>
      </c>
      <c r="N284" s="0" t="n">
        <v>22.4</v>
      </c>
      <c r="O284" s="0" t="n">
        <v>57.2</v>
      </c>
      <c r="P284" s="0" t="n">
        <v>72.8</v>
      </c>
      <c r="AB284" s="0" t="n">
        <v>998.6</v>
      </c>
      <c r="AC284" s="0" t="n">
        <v>74163</v>
      </c>
      <c r="AD284" s="0" t="n">
        <v>10737</v>
      </c>
      <c r="AE284" s="0" t="n">
        <v>4108</v>
      </c>
      <c r="AF284" s="0" t="n">
        <v>720</v>
      </c>
      <c r="AG284" s="0" t="n">
        <v>186</v>
      </c>
      <c r="AH284" s="0" t="n">
        <v>251</v>
      </c>
      <c r="AI284" s="0" t="n">
        <v>1572360.42402827</v>
      </c>
      <c r="AJ284" s="0" t="n">
        <v>227639.575971731</v>
      </c>
      <c r="AK284" s="0" t="n">
        <v>87095.406360424</v>
      </c>
      <c r="AL284" s="0" t="n">
        <v>15265.0176678445</v>
      </c>
      <c r="AM284" s="0" t="n">
        <v>3943.4628975265</v>
      </c>
      <c r="AN284" s="0" t="n">
        <v>5321.55477031802</v>
      </c>
      <c r="AO284" s="0" t="n">
        <v>3.355</v>
      </c>
      <c r="AQ284" s="0" t="n">
        <v>180.7015839</v>
      </c>
      <c r="AR284" s="0" t="n">
        <v>0.231</v>
      </c>
      <c r="AT284" s="0" t="n">
        <v>5.183549881</v>
      </c>
      <c r="AU284" s="0" t="n">
        <v>1.526</v>
      </c>
      <c r="AV284" s="0" t="n">
        <v>0</v>
      </c>
    </row>
    <row r="285" customFormat="false" ht="12.75" hidden="false" customHeight="false" outlineLevel="0" collapsed="false">
      <c r="A285" s="1" t="n">
        <v>38577</v>
      </c>
      <c r="B285" s="76" t="n">
        <v>225</v>
      </c>
      <c r="C285" s="77" t="n">
        <v>0.760185182</v>
      </c>
      <c r="D285" s="78" t="n">
        <v>0.760185182</v>
      </c>
      <c r="E285" s="0" t="n">
        <v>0</v>
      </c>
      <c r="H285" s="0" t="n">
        <v>889.3</v>
      </c>
      <c r="I285" s="0" t="n">
        <v>861.65</v>
      </c>
      <c r="J285" s="0" t="n">
        <v>1345.81400652336</v>
      </c>
      <c r="K285" s="2" t="n">
        <v>1498.01771278537</v>
      </c>
      <c r="L285" s="0" t="n">
        <v>1493.34930081069</v>
      </c>
      <c r="M285" s="0" t="n">
        <v>1495.68350679803</v>
      </c>
      <c r="N285" s="0" t="n">
        <v>21.8</v>
      </c>
      <c r="O285" s="0" t="n">
        <v>57.3</v>
      </c>
      <c r="P285" s="0" t="n">
        <v>72.95</v>
      </c>
      <c r="AB285" s="0" t="n">
        <v>1055.9</v>
      </c>
      <c r="AC285" s="0" t="n">
        <v>74526</v>
      </c>
      <c r="AD285" s="0" t="n">
        <v>10838</v>
      </c>
      <c r="AE285" s="0" t="n">
        <v>4167</v>
      </c>
      <c r="AF285" s="0" t="n">
        <v>717</v>
      </c>
      <c r="AG285" s="0" t="n">
        <v>192</v>
      </c>
      <c r="AH285" s="0" t="n">
        <v>258</v>
      </c>
      <c r="AI285" s="0" t="n">
        <v>1580056.53710247</v>
      </c>
      <c r="AJ285" s="0" t="n">
        <v>229780.918727915</v>
      </c>
      <c r="AK285" s="0" t="n">
        <v>88346.2897526502</v>
      </c>
      <c r="AL285" s="0" t="n">
        <v>15201.4134275618</v>
      </c>
      <c r="AM285" s="0" t="n">
        <v>4070.67137809187</v>
      </c>
      <c r="AN285" s="0" t="n">
        <v>5469.96466431095</v>
      </c>
      <c r="AO285" s="0" t="n">
        <v>3.382</v>
      </c>
      <c r="AQ285" s="0" t="n">
        <v>183.2487488</v>
      </c>
      <c r="AR285" s="0" t="n">
        <v>0.211</v>
      </c>
      <c r="AT285" s="0" t="n">
        <v>5.140723705</v>
      </c>
      <c r="AU285" s="0" t="n">
        <v>2.619</v>
      </c>
      <c r="AV285" s="0" t="n">
        <v>0</v>
      </c>
    </row>
    <row r="286" customFormat="false" ht="12.75" hidden="false" customHeight="false" outlineLevel="0" collapsed="false">
      <c r="A286" s="1" t="n">
        <v>38577</v>
      </c>
      <c r="B286" s="76" t="n">
        <v>225</v>
      </c>
      <c r="C286" s="77" t="n">
        <v>0.760300934</v>
      </c>
      <c r="D286" s="78" t="n">
        <v>0.760300934</v>
      </c>
      <c r="E286" s="0" t="n">
        <v>0</v>
      </c>
      <c r="H286" s="0" t="n">
        <v>888.5</v>
      </c>
      <c r="I286" s="0" t="n">
        <v>860.85</v>
      </c>
      <c r="J286" s="0" t="n">
        <v>1353.52740167605</v>
      </c>
      <c r="K286" s="2" t="n">
        <v>1505.73110793806</v>
      </c>
      <c r="L286" s="0" t="n">
        <v>1501.06269596338</v>
      </c>
      <c r="M286" s="0" t="n">
        <v>1503.39690195072</v>
      </c>
      <c r="N286" s="0" t="n">
        <v>21.6</v>
      </c>
      <c r="O286" s="0" t="n">
        <v>58.2</v>
      </c>
      <c r="P286" s="0" t="n">
        <v>72.7</v>
      </c>
      <c r="AB286" s="0" t="n">
        <v>1061.5</v>
      </c>
      <c r="AC286" s="0" t="n">
        <v>73853</v>
      </c>
      <c r="AD286" s="0" t="n">
        <v>10541</v>
      </c>
      <c r="AE286" s="0" t="n">
        <v>4011</v>
      </c>
      <c r="AF286" s="0" t="n">
        <v>731</v>
      </c>
      <c r="AG286" s="0" t="n">
        <v>185</v>
      </c>
      <c r="AH286" s="0" t="n">
        <v>275</v>
      </c>
      <c r="AI286" s="0" t="n">
        <v>1565787.98586572</v>
      </c>
      <c r="AJ286" s="0" t="n">
        <v>223484.098939929</v>
      </c>
      <c r="AK286" s="0" t="n">
        <v>85038.8692579505</v>
      </c>
      <c r="AL286" s="0" t="n">
        <v>15498.2332155477</v>
      </c>
      <c r="AM286" s="0" t="n">
        <v>3922.26148409894</v>
      </c>
      <c r="AN286" s="0" t="n">
        <v>5830.38869257951</v>
      </c>
      <c r="AO286" s="0" t="n">
        <v>3.356</v>
      </c>
      <c r="AQ286" s="0" t="n">
        <v>180.2838135</v>
      </c>
      <c r="AR286" s="0" t="n">
        <v>0.202</v>
      </c>
      <c r="AT286" s="0" t="n">
        <v>4.964969635</v>
      </c>
      <c r="AU286" s="0" t="n">
        <v>1.411</v>
      </c>
      <c r="AV286" s="0" t="n">
        <v>0</v>
      </c>
    </row>
    <row r="287" customFormat="false" ht="12.75" hidden="false" customHeight="false" outlineLevel="0" collapsed="false">
      <c r="A287" s="1" t="n">
        <v>38577</v>
      </c>
      <c r="B287" s="76" t="n">
        <v>225</v>
      </c>
      <c r="C287" s="77" t="n">
        <v>0.760416687</v>
      </c>
      <c r="D287" s="78" t="n">
        <v>0.760416687</v>
      </c>
      <c r="E287" s="0" t="n">
        <v>0</v>
      </c>
      <c r="H287" s="0" t="n">
        <v>885.1</v>
      </c>
      <c r="I287" s="0" t="n">
        <v>857.45</v>
      </c>
      <c r="J287" s="0" t="n">
        <v>1386.38949969374</v>
      </c>
      <c r="K287" s="2" t="n">
        <v>1538.59320595575</v>
      </c>
      <c r="L287" s="0" t="n">
        <v>1533.92479398107</v>
      </c>
      <c r="M287" s="0" t="n">
        <v>1536.25899996841</v>
      </c>
      <c r="N287" s="0" t="n">
        <v>21.3</v>
      </c>
      <c r="O287" s="0" t="n">
        <v>58.9</v>
      </c>
      <c r="P287" s="0" t="n">
        <v>71.3</v>
      </c>
      <c r="Q287" s="0" t="n">
        <v>10.694</v>
      </c>
      <c r="R287" s="0" t="n">
        <v>0.0002015</v>
      </c>
      <c r="S287" s="0" t="n">
        <v>0.0001506</v>
      </c>
      <c r="T287" s="80" t="n">
        <v>9.392E-005</v>
      </c>
      <c r="U287" s="80" t="n">
        <v>1.868E-005</v>
      </c>
      <c r="V287" s="80" t="n">
        <v>1.714E-005</v>
      </c>
      <c r="W287" s="80" t="n">
        <v>1.477E-005</v>
      </c>
      <c r="X287" s="0" t="n">
        <v>831.4</v>
      </c>
      <c r="Y287" s="0" t="n">
        <v>319.1</v>
      </c>
      <c r="Z287" s="0" t="n">
        <v>315.1</v>
      </c>
      <c r="AA287" s="0" t="n">
        <v>18.9</v>
      </c>
      <c r="AB287" s="0" t="n">
        <v>1062.9</v>
      </c>
      <c r="AC287" s="0" t="n">
        <v>74289</v>
      </c>
      <c r="AD287" s="0" t="n">
        <v>10674</v>
      </c>
      <c r="AE287" s="0" t="n">
        <v>4153</v>
      </c>
      <c r="AF287" s="0" t="n">
        <v>718</v>
      </c>
      <c r="AG287" s="0" t="n">
        <v>186</v>
      </c>
      <c r="AH287" s="0" t="n">
        <v>264</v>
      </c>
      <c r="AI287" s="0" t="n">
        <v>1575031.80212014</v>
      </c>
      <c r="AJ287" s="0" t="n">
        <v>226303.886925795</v>
      </c>
      <c r="AK287" s="0" t="n">
        <v>88049.4699646643</v>
      </c>
      <c r="AL287" s="0" t="n">
        <v>15222.6148409894</v>
      </c>
      <c r="AM287" s="0" t="n">
        <v>3943.4628975265</v>
      </c>
      <c r="AN287" s="0" t="n">
        <v>5597.17314487633</v>
      </c>
      <c r="AO287" s="0" t="n">
        <v>3.42</v>
      </c>
      <c r="AQ287" s="0" t="n">
        <v>184.3642883</v>
      </c>
      <c r="AR287" s="0" t="n">
        <v>0.222</v>
      </c>
      <c r="AT287" s="0" t="n">
        <v>4.803831577</v>
      </c>
      <c r="AU287" s="0" t="n">
        <v>2.206</v>
      </c>
      <c r="AV287" s="0" t="n">
        <v>0</v>
      </c>
    </row>
    <row r="288" customFormat="false" ht="12.75" hidden="false" customHeight="false" outlineLevel="0" collapsed="false">
      <c r="A288" s="1" t="n">
        <v>38577</v>
      </c>
      <c r="B288" s="76" t="n">
        <v>225</v>
      </c>
      <c r="C288" s="77" t="n">
        <v>0.760532379</v>
      </c>
      <c r="D288" s="78" t="n">
        <v>0.760532379</v>
      </c>
      <c r="E288" s="0" t="n">
        <v>0</v>
      </c>
      <c r="H288" s="0" t="n">
        <v>882.6</v>
      </c>
      <c r="I288" s="0" t="n">
        <v>854.95</v>
      </c>
      <c r="J288" s="0" t="n">
        <v>1410.63604627092</v>
      </c>
      <c r="K288" s="2" t="n">
        <v>1562.83975253293</v>
      </c>
      <c r="L288" s="0" t="n">
        <v>1558.17134055825</v>
      </c>
      <c r="M288" s="0" t="n">
        <v>1560.50554654559</v>
      </c>
      <c r="N288" s="0" t="n">
        <v>21.1</v>
      </c>
      <c r="O288" s="0" t="n">
        <v>59.7</v>
      </c>
      <c r="P288" s="0" t="n">
        <v>70.4</v>
      </c>
      <c r="AB288" s="0" t="n">
        <v>1017.7</v>
      </c>
      <c r="AC288" s="0" t="n">
        <v>74735</v>
      </c>
      <c r="AD288" s="0" t="n">
        <v>10767</v>
      </c>
      <c r="AE288" s="0" t="n">
        <v>4032</v>
      </c>
      <c r="AF288" s="0" t="n">
        <v>776</v>
      </c>
      <c r="AG288" s="0" t="n">
        <v>172</v>
      </c>
      <c r="AH288" s="0" t="n">
        <v>261</v>
      </c>
      <c r="AI288" s="0" t="n">
        <v>1584487.63250883</v>
      </c>
      <c r="AJ288" s="0" t="n">
        <v>228275.618374558</v>
      </c>
      <c r="AK288" s="0" t="n">
        <v>85484.0989399293</v>
      </c>
      <c r="AL288" s="0" t="n">
        <v>16452.296819788</v>
      </c>
      <c r="AM288" s="0" t="n">
        <v>3646.64310954064</v>
      </c>
      <c r="AN288" s="0" t="n">
        <v>5533.56890459364</v>
      </c>
      <c r="AO288" s="0" t="n">
        <v>3.318</v>
      </c>
      <c r="AQ288" s="0" t="n">
        <v>173.6691589</v>
      </c>
      <c r="AR288" s="0" t="n">
        <v>0.212</v>
      </c>
      <c r="AT288" s="0" t="n">
        <v>4.70811367</v>
      </c>
      <c r="AU288" s="0" t="n">
        <v>1.816</v>
      </c>
      <c r="AV288" s="0" t="n">
        <v>0</v>
      </c>
    </row>
    <row r="289" customFormat="false" ht="12.75" hidden="false" customHeight="false" outlineLevel="0" collapsed="false">
      <c r="A289" s="1" t="n">
        <v>38577</v>
      </c>
      <c r="B289" s="76" t="n">
        <v>225</v>
      </c>
      <c r="C289" s="77" t="n">
        <v>0.760648131</v>
      </c>
      <c r="D289" s="78" t="n">
        <v>0.760648131</v>
      </c>
      <c r="E289" s="0" t="n">
        <v>0</v>
      </c>
      <c r="H289" s="0" t="n">
        <v>880.8</v>
      </c>
      <c r="I289" s="0" t="n">
        <v>853.15</v>
      </c>
      <c r="J289" s="0" t="n">
        <v>1428.13750169218</v>
      </c>
      <c r="K289" s="2" t="n">
        <v>1580.34120795418</v>
      </c>
      <c r="L289" s="0" t="n">
        <v>1575.67279597951</v>
      </c>
      <c r="M289" s="0" t="n">
        <v>1578.00700196684</v>
      </c>
      <c r="N289" s="0" t="n">
        <v>21</v>
      </c>
      <c r="O289" s="0" t="n">
        <v>60.2</v>
      </c>
      <c r="P289" s="0" t="n">
        <v>71.3</v>
      </c>
      <c r="AB289" s="0" t="n">
        <v>995.5</v>
      </c>
      <c r="AC289" s="0" t="n">
        <v>75046</v>
      </c>
      <c r="AD289" s="0" t="n">
        <v>10844</v>
      </c>
      <c r="AE289" s="0" t="n">
        <v>4106</v>
      </c>
      <c r="AF289" s="0" t="n">
        <v>719</v>
      </c>
      <c r="AG289" s="0" t="n">
        <v>197</v>
      </c>
      <c r="AH289" s="0" t="n">
        <v>269</v>
      </c>
      <c r="AI289" s="0" t="n">
        <v>1591081.27208481</v>
      </c>
      <c r="AJ289" s="0" t="n">
        <v>229908.127208481</v>
      </c>
      <c r="AK289" s="0" t="n">
        <v>87053.0035335689</v>
      </c>
      <c r="AL289" s="0" t="n">
        <v>15243.816254417</v>
      </c>
      <c r="AM289" s="0" t="n">
        <v>4176.67844522968</v>
      </c>
      <c r="AN289" s="0" t="n">
        <v>5703.18021201413</v>
      </c>
      <c r="AO289" s="0" t="n">
        <v>3.307</v>
      </c>
      <c r="AQ289" s="0" t="n">
        <v>176.647171</v>
      </c>
      <c r="AR289" s="0" t="n">
        <v>0.191</v>
      </c>
      <c r="AT289" s="0" t="n">
        <v>4.656935692</v>
      </c>
      <c r="AU289" s="0" t="n">
        <v>1.502</v>
      </c>
      <c r="AV289" s="0" t="n">
        <v>0</v>
      </c>
    </row>
    <row r="290" customFormat="false" ht="12.75" hidden="false" customHeight="false" outlineLevel="0" collapsed="false">
      <c r="A290" s="1" t="n">
        <v>38577</v>
      </c>
      <c r="B290" s="76" t="n">
        <v>225</v>
      </c>
      <c r="C290" s="77" t="n">
        <v>0.760763884</v>
      </c>
      <c r="D290" s="78" t="n">
        <v>0.760763884</v>
      </c>
      <c r="E290" s="0" t="n">
        <v>0</v>
      </c>
      <c r="H290" s="0" t="n">
        <v>877.9</v>
      </c>
      <c r="I290" s="0" t="n">
        <v>850.25</v>
      </c>
      <c r="J290" s="0" t="n">
        <v>1456.41210806176</v>
      </c>
      <c r="K290" s="2" t="n">
        <v>1608.61581432377</v>
      </c>
      <c r="L290" s="0" t="n">
        <v>1603.94740234909</v>
      </c>
      <c r="M290" s="0" t="n">
        <v>1606.28160833643</v>
      </c>
      <c r="N290" s="0" t="n">
        <v>20.8</v>
      </c>
      <c r="O290" s="0" t="n">
        <v>60.6</v>
      </c>
      <c r="P290" s="0" t="n">
        <v>71.15</v>
      </c>
      <c r="R290" s="0" t="n">
        <v>0.0002021</v>
      </c>
      <c r="S290" s="0" t="n">
        <v>0.0001482</v>
      </c>
      <c r="T290" s="80" t="n">
        <v>9.146E-005</v>
      </c>
      <c r="U290" s="80" t="n">
        <v>1.931E-005</v>
      </c>
      <c r="V290" s="80" t="n">
        <v>1.661E-005</v>
      </c>
      <c r="W290" s="80" t="n">
        <v>1.255E-005</v>
      </c>
      <c r="X290" s="0" t="n">
        <v>823.3</v>
      </c>
      <c r="Y290" s="0" t="n">
        <v>319.1</v>
      </c>
      <c r="Z290" s="0" t="n">
        <v>315.1</v>
      </c>
      <c r="AA290" s="0" t="n">
        <v>17.8</v>
      </c>
      <c r="AB290" s="0" t="n">
        <v>1007.7</v>
      </c>
      <c r="AC290" s="0" t="n">
        <v>74891</v>
      </c>
      <c r="AD290" s="0" t="n">
        <v>11087</v>
      </c>
      <c r="AE290" s="0" t="n">
        <v>4188</v>
      </c>
      <c r="AF290" s="0" t="n">
        <v>734</v>
      </c>
      <c r="AG290" s="0" t="n">
        <v>178</v>
      </c>
      <c r="AH290" s="0" t="n">
        <v>253</v>
      </c>
      <c r="AI290" s="0" t="n">
        <v>1587795.05300353</v>
      </c>
      <c r="AJ290" s="0" t="n">
        <v>235060.070671378</v>
      </c>
      <c r="AK290" s="0" t="n">
        <v>88791.519434629</v>
      </c>
      <c r="AL290" s="0" t="n">
        <v>15561.8374558304</v>
      </c>
      <c r="AM290" s="0" t="n">
        <v>3773.85159010601</v>
      </c>
      <c r="AN290" s="0" t="n">
        <v>5363.95759717315</v>
      </c>
      <c r="AO290" s="0" t="n">
        <v>3.267</v>
      </c>
      <c r="AQ290" s="0" t="n">
        <v>178.0539703</v>
      </c>
      <c r="AR290" s="0" t="n">
        <v>0.191</v>
      </c>
      <c r="AT290" s="0" t="n">
        <v>4.554256916</v>
      </c>
      <c r="AU290" s="0" t="n">
        <v>1.38</v>
      </c>
      <c r="AV290" s="0" t="n">
        <v>0</v>
      </c>
    </row>
    <row r="291" customFormat="false" ht="12.75" hidden="false" customHeight="false" outlineLevel="0" collapsed="false">
      <c r="A291" s="1" t="n">
        <v>38577</v>
      </c>
      <c r="B291" s="76" t="n">
        <v>225</v>
      </c>
      <c r="C291" s="77" t="n">
        <v>0.760879636</v>
      </c>
      <c r="D291" s="78" t="n">
        <v>0.760879636</v>
      </c>
      <c r="E291" s="0" t="n">
        <v>0</v>
      </c>
      <c r="H291" s="0" t="n">
        <v>873.8</v>
      </c>
      <c r="I291" s="0" t="n">
        <v>846.15</v>
      </c>
      <c r="J291" s="0" t="n">
        <v>1496.55154088073</v>
      </c>
      <c r="K291" s="2" t="n">
        <v>1648.75524714273</v>
      </c>
      <c r="L291" s="0" t="n">
        <v>1644.08683516806</v>
      </c>
      <c r="M291" s="0" t="n">
        <v>1646.42104115539</v>
      </c>
      <c r="N291" s="0" t="n">
        <v>20.3</v>
      </c>
      <c r="O291" s="0" t="n">
        <v>61.6</v>
      </c>
      <c r="P291" s="0" t="n">
        <v>70.15</v>
      </c>
      <c r="AB291" s="0" t="n">
        <v>998.1</v>
      </c>
      <c r="AC291" s="0" t="n">
        <v>75839</v>
      </c>
      <c r="AD291" s="0" t="n">
        <v>11248</v>
      </c>
      <c r="AE291" s="0" t="n">
        <v>4156</v>
      </c>
      <c r="AF291" s="0" t="n">
        <v>793</v>
      </c>
      <c r="AG291" s="0" t="n">
        <v>186</v>
      </c>
      <c r="AH291" s="0" t="n">
        <v>251</v>
      </c>
      <c r="AI291" s="0" t="n">
        <v>1607893.99293286</v>
      </c>
      <c r="AJ291" s="0" t="n">
        <v>238473.498233216</v>
      </c>
      <c r="AK291" s="0" t="n">
        <v>88113.074204947</v>
      </c>
      <c r="AL291" s="0" t="n">
        <v>16812.7208480565</v>
      </c>
      <c r="AM291" s="0" t="n">
        <v>3943.4628975265</v>
      </c>
      <c r="AN291" s="0" t="n">
        <v>5321.55477031802</v>
      </c>
      <c r="AO291" s="0" t="n">
        <v>3.357</v>
      </c>
      <c r="AQ291" s="0" t="n">
        <v>173.4289093</v>
      </c>
      <c r="AR291" s="0" t="n">
        <v>0.211</v>
      </c>
      <c r="AT291" s="0" t="n">
        <v>4.362496376</v>
      </c>
      <c r="AU291" s="0" t="n">
        <v>1.689</v>
      </c>
      <c r="AV291" s="0" t="n">
        <v>0</v>
      </c>
    </row>
    <row r="292" customFormat="false" ht="12.75" hidden="false" customHeight="false" outlineLevel="0" collapsed="false">
      <c r="A292" s="1" t="n">
        <v>38577</v>
      </c>
      <c r="B292" s="76" t="n">
        <v>225</v>
      </c>
      <c r="C292" s="77" t="n">
        <v>0.760995388</v>
      </c>
      <c r="D292" s="78" t="n">
        <v>0.760995388</v>
      </c>
      <c r="E292" s="0" t="n">
        <v>0</v>
      </c>
      <c r="H292" s="0" t="n">
        <v>871.7</v>
      </c>
      <c r="I292" s="0" t="n">
        <v>844.05</v>
      </c>
      <c r="J292" s="0" t="n">
        <v>1517.18614844712</v>
      </c>
      <c r="K292" s="2" t="n">
        <v>1669.38985470913</v>
      </c>
      <c r="L292" s="0" t="n">
        <v>1664.72144273445</v>
      </c>
      <c r="M292" s="0" t="n">
        <v>1667.05564872179</v>
      </c>
      <c r="N292" s="0" t="n">
        <v>20.1</v>
      </c>
      <c r="O292" s="0" t="n">
        <v>62.5</v>
      </c>
      <c r="P292" s="0" t="n">
        <v>70.3</v>
      </c>
      <c r="AB292" s="0" t="n">
        <v>1008.9</v>
      </c>
      <c r="AC292" s="0" t="n">
        <v>75431</v>
      </c>
      <c r="AD292" s="0" t="n">
        <v>11345</v>
      </c>
      <c r="AE292" s="0" t="n">
        <v>4261</v>
      </c>
      <c r="AF292" s="0" t="n">
        <v>792</v>
      </c>
      <c r="AG292" s="0" t="n">
        <v>222</v>
      </c>
      <c r="AH292" s="0" t="n">
        <v>252</v>
      </c>
      <c r="AI292" s="0" t="n">
        <v>1599243.81625442</v>
      </c>
      <c r="AJ292" s="0" t="n">
        <v>240530.035335689</v>
      </c>
      <c r="AK292" s="0" t="n">
        <v>90339.222614841</v>
      </c>
      <c r="AL292" s="0" t="n">
        <v>16791.519434629</v>
      </c>
      <c r="AM292" s="0" t="n">
        <v>4706.71378091873</v>
      </c>
      <c r="AN292" s="0" t="n">
        <v>5342.75618374558</v>
      </c>
      <c r="AO292" s="0" t="n">
        <v>3.365</v>
      </c>
      <c r="AQ292" s="0" t="n">
        <v>174.8860321</v>
      </c>
      <c r="AR292" s="0" t="n">
        <v>0.181</v>
      </c>
      <c r="AT292" s="0" t="n">
        <v>4.364212036</v>
      </c>
      <c r="AU292" s="0" t="n">
        <v>1.336</v>
      </c>
      <c r="AV292" s="0" t="n">
        <v>0</v>
      </c>
    </row>
    <row r="293" customFormat="false" ht="12.75" hidden="false" customHeight="false" outlineLevel="0" collapsed="false">
      <c r="A293" s="1" t="n">
        <v>38577</v>
      </c>
      <c r="B293" s="76" t="n">
        <v>225</v>
      </c>
      <c r="C293" s="77" t="n">
        <v>0.76111114</v>
      </c>
      <c r="D293" s="78" t="n">
        <v>0.76111114</v>
      </c>
      <c r="E293" s="0" t="n">
        <v>0</v>
      </c>
      <c r="H293" s="0" t="n">
        <v>869.9</v>
      </c>
      <c r="I293" s="0" t="n">
        <v>842.25</v>
      </c>
      <c r="J293" s="0" t="n">
        <v>1534.91385780668</v>
      </c>
      <c r="K293" s="2" t="n">
        <v>1687.11756406868</v>
      </c>
      <c r="L293" s="0" t="n">
        <v>1682.44915209401</v>
      </c>
      <c r="M293" s="0" t="n">
        <v>1684.78335808135</v>
      </c>
      <c r="N293" s="0" t="n">
        <v>20.1</v>
      </c>
      <c r="O293" s="0" t="n">
        <v>62.4</v>
      </c>
      <c r="P293" s="0" t="n">
        <v>71</v>
      </c>
      <c r="Q293" s="0" t="n">
        <v>10.322</v>
      </c>
      <c r="R293" s="0" t="n">
        <v>0.0001945</v>
      </c>
      <c r="S293" s="0" t="n">
        <v>0.0001436</v>
      </c>
      <c r="T293" s="80" t="n">
        <v>9.193E-005</v>
      </c>
      <c r="U293" s="80" t="n">
        <v>1.825E-005</v>
      </c>
      <c r="V293" s="80" t="n">
        <v>1.688E-005</v>
      </c>
      <c r="W293" s="80" t="n">
        <v>1.4E-005</v>
      </c>
      <c r="X293" s="0" t="n">
        <v>814.4</v>
      </c>
      <c r="Y293" s="0" t="n">
        <v>319.1</v>
      </c>
      <c r="Z293" s="0" t="n">
        <v>315</v>
      </c>
      <c r="AA293" s="0" t="n">
        <v>17.2</v>
      </c>
      <c r="AB293" s="0" t="n">
        <v>972.1</v>
      </c>
      <c r="AC293" s="0" t="n">
        <v>76211</v>
      </c>
      <c r="AD293" s="0" t="n">
        <v>11275</v>
      </c>
      <c r="AE293" s="0" t="n">
        <v>4324</v>
      </c>
      <c r="AF293" s="0" t="n">
        <v>748</v>
      </c>
      <c r="AG293" s="0" t="n">
        <v>183</v>
      </c>
      <c r="AH293" s="0" t="n">
        <v>252</v>
      </c>
      <c r="AI293" s="0" t="n">
        <v>1615780.91872792</v>
      </c>
      <c r="AJ293" s="0" t="n">
        <v>239045.93639576</v>
      </c>
      <c r="AK293" s="0" t="n">
        <v>91674.9116607774</v>
      </c>
      <c r="AL293" s="0" t="n">
        <v>15858.6572438163</v>
      </c>
      <c r="AM293" s="0" t="n">
        <v>3879.85865724382</v>
      </c>
      <c r="AN293" s="0" t="n">
        <v>5342.75618374558</v>
      </c>
      <c r="AO293" s="0" t="n">
        <v>3.386</v>
      </c>
      <c r="AQ293" s="0" t="n">
        <v>172.5165253</v>
      </c>
      <c r="AR293" s="0" t="n">
        <v>0.172</v>
      </c>
      <c r="AT293" s="0" t="n">
        <v>4.246222496</v>
      </c>
      <c r="AU293" s="0" t="n">
        <v>1.317</v>
      </c>
      <c r="AV293" s="0" t="n">
        <v>0</v>
      </c>
    </row>
    <row r="294" customFormat="false" ht="12.75" hidden="false" customHeight="false" outlineLevel="0" collapsed="false">
      <c r="A294" s="1" t="n">
        <v>38577</v>
      </c>
      <c r="B294" s="76" t="n">
        <v>225</v>
      </c>
      <c r="C294" s="77" t="n">
        <v>0.761226833</v>
      </c>
      <c r="D294" s="78" t="n">
        <v>0.761226833</v>
      </c>
      <c r="E294" s="0" t="n">
        <v>0</v>
      </c>
      <c r="H294" s="0" t="n">
        <v>865.6</v>
      </c>
      <c r="I294" s="0" t="n">
        <v>837.95</v>
      </c>
      <c r="J294" s="0" t="n">
        <v>1577.41721318751</v>
      </c>
      <c r="K294" s="2" t="n">
        <v>1729.62091944952</v>
      </c>
      <c r="L294" s="0" t="n">
        <v>1724.95250747484</v>
      </c>
      <c r="M294" s="0" t="n">
        <v>1727.28671346218</v>
      </c>
      <c r="N294" s="0" t="n">
        <v>19.7</v>
      </c>
      <c r="O294" s="0" t="n">
        <v>63</v>
      </c>
      <c r="P294" s="0" t="n">
        <v>70.45</v>
      </c>
      <c r="AB294" s="0" t="n">
        <v>990.6</v>
      </c>
      <c r="AC294" s="0" t="n">
        <v>75753</v>
      </c>
      <c r="AD294" s="0" t="n">
        <v>11275</v>
      </c>
      <c r="AE294" s="0" t="n">
        <v>4283</v>
      </c>
      <c r="AF294" s="0" t="n">
        <v>787</v>
      </c>
      <c r="AG294" s="0" t="n">
        <v>179</v>
      </c>
      <c r="AH294" s="0" t="n">
        <v>263</v>
      </c>
      <c r="AI294" s="0" t="n">
        <v>1606070.67137809</v>
      </c>
      <c r="AJ294" s="0" t="n">
        <v>239045.93639576</v>
      </c>
      <c r="AK294" s="0" t="n">
        <v>90805.6537102474</v>
      </c>
      <c r="AL294" s="0" t="n">
        <v>16685.5123674912</v>
      </c>
      <c r="AM294" s="0" t="n">
        <v>3795.05300353357</v>
      </c>
      <c r="AN294" s="0" t="n">
        <v>5575.97173144876</v>
      </c>
      <c r="AO294" s="0" t="n">
        <v>3.329</v>
      </c>
      <c r="AQ294" s="0" t="n">
        <v>165.7500763</v>
      </c>
      <c r="AR294" s="0" t="n">
        <v>0.191</v>
      </c>
      <c r="AT294" s="0" t="n">
        <v>4.147023201</v>
      </c>
      <c r="AU294" s="0" t="n">
        <v>1.753</v>
      </c>
      <c r="AV294" s="0" t="n">
        <v>0</v>
      </c>
    </row>
    <row r="295" customFormat="false" ht="12.75" hidden="false" customHeight="false" outlineLevel="0" collapsed="false">
      <c r="A295" s="1" t="n">
        <v>38577</v>
      </c>
      <c r="B295" s="76" t="n">
        <v>225</v>
      </c>
      <c r="C295" s="77" t="n">
        <v>0.761342585</v>
      </c>
      <c r="D295" s="78" t="n">
        <v>0.761342585</v>
      </c>
      <c r="E295" s="0" t="n">
        <v>0</v>
      </c>
      <c r="H295" s="0" t="n">
        <v>863.4</v>
      </c>
      <c r="I295" s="0" t="n">
        <v>835.75</v>
      </c>
      <c r="J295" s="0" t="n">
        <v>1599.24753348372</v>
      </c>
      <c r="K295" s="2" t="n">
        <v>1751.45123974572</v>
      </c>
      <c r="L295" s="0" t="n">
        <v>1746.78282777105</v>
      </c>
      <c r="M295" s="0" t="n">
        <v>1749.11703375839</v>
      </c>
      <c r="N295" s="0" t="n">
        <v>19.4</v>
      </c>
      <c r="O295" s="0" t="n">
        <v>63.8</v>
      </c>
      <c r="P295" s="0" t="n">
        <v>70.2</v>
      </c>
      <c r="AB295" s="0" t="n">
        <v>964.5</v>
      </c>
      <c r="AC295" s="0" t="n">
        <v>75794</v>
      </c>
      <c r="AD295" s="0" t="n">
        <v>11186</v>
      </c>
      <c r="AE295" s="0" t="n">
        <v>4358</v>
      </c>
      <c r="AF295" s="0" t="n">
        <v>765</v>
      </c>
      <c r="AG295" s="0" t="n">
        <v>150</v>
      </c>
      <c r="AH295" s="0" t="n">
        <v>243</v>
      </c>
      <c r="AI295" s="0" t="n">
        <v>1606939.92932862</v>
      </c>
      <c r="AJ295" s="0" t="n">
        <v>237159.010600707</v>
      </c>
      <c r="AK295" s="0" t="n">
        <v>92395.7597173145</v>
      </c>
      <c r="AL295" s="0" t="n">
        <v>16219.0812720848</v>
      </c>
      <c r="AM295" s="0" t="n">
        <v>3180.21201413428</v>
      </c>
      <c r="AN295" s="0" t="n">
        <v>5151.94346289753</v>
      </c>
      <c r="AO295" s="0" t="n">
        <v>3.425</v>
      </c>
      <c r="AQ295" s="0" t="n">
        <v>158.4132385</v>
      </c>
      <c r="AR295" s="0" t="n">
        <v>0.183</v>
      </c>
      <c r="AT295" s="0" t="n">
        <v>3.994236469</v>
      </c>
      <c r="AU295" s="0" t="n">
        <v>1.662</v>
      </c>
      <c r="AV295" s="0" t="n">
        <v>0</v>
      </c>
    </row>
    <row r="296" customFormat="false" ht="12.75" hidden="false" customHeight="false" outlineLevel="0" collapsed="false">
      <c r="A296" s="1" t="n">
        <v>38577</v>
      </c>
      <c r="B296" s="76" t="n">
        <v>225</v>
      </c>
      <c r="C296" s="77" t="n">
        <v>0.761458337</v>
      </c>
      <c r="D296" s="78" t="n">
        <v>0.761458337</v>
      </c>
      <c r="E296" s="0" t="n">
        <v>0</v>
      </c>
      <c r="H296" s="0" t="n">
        <v>860.2</v>
      </c>
      <c r="I296" s="0" t="n">
        <v>832.55</v>
      </c>
      <c r="J296" s="0" t="n">
        <v>1631.10352698492</v>
      </c>
      <c r="K296" s="2" t="n">
        <v>1783.30723324693</v>
      </c>
      <c r="L296" s="0" t="n">
        <v>1778.63882127225</v>
      </c>
      <c r="M296" s="0" t="n">
        <v>1780.97302725959</v>
      </c>
      <c r="N296" s="0" t="n">
        <v>19.2</v>
      </c>
      <c r="O296" s="0" t="n">
        <v>64.2</v>
      </c>
      <c r="P296" s="0" t="n">
        <v>71.1</v>
      </c>
      <c r="R296" s="0" t="n">
        <v>0.000196</v>
      </c>
      <c r="S296" s="0" t="n">
        <v>0.0001441</v>
      </c>
      <c r="T296" s="80" t="n">
        <v>9.124E-005</v>
      </c>
      <c r="U296" s="80" t="n">
        <v>1.851E-005</v>
      </c>
      <c r="V296" s="80" t="n">
        <v>1.661E-005</v>
      </c>
      <c r="W296" s="80" t="n">
        <v>1.441E-005</v>
      </c>
      <c r="X296" s="0" t="n">
        <v>806</v>
      </c>
      <c r="Y296" s="0" t="n">
        <v>319.1</v>
      </c>
      <c r="Z296" s="0" t="n">
        <v>314.9</v>
      </c>
      <c r="AA296" s="0" t="n">
        <v>16.9</v>
      </c>
      <c r="AB296" s="0" t="n">
        <v>969.7</v>
      </c>
      <c r="AC296" s="0" t="n">
        <v>74900</v>
      </c>
      <c r="AD296" s="0" t="n">
        <v>10881</v>
      </c>
      <c r="AE296" s="0" t="n">
        <v>4265</v>
      </c>
      <c r="AF296" s="0" t="n">
        <v>779</v>
      </c>
      <c r="AG296" s="0" t="n">
        <v>186</v>
      </c>
      <c r="AH296" s="0" t="n">
        <v>253</v>
      </c>
      <c r="AI296" s="0" t="n">
        <v>1587985.86572438</v>
      </c>
      <c r="AJ296" s="0" t="n">
        <v>230692.5795053</v>
      </c>
      <c r="AK296" s="0" t="n">
        <v>90424.0282685512</v>
      </c>
      <c r="AL296" s="0" t="n">
        <v>16515.9010600707</v>
      </c>
      <c r="AM296" s="0" t="n">
        <v>3943.4628975265</v>
      </c>
      <c r="AN296" s="0" t="n">
        <v>5363.95759717315</v>
      </c>
      <c r="AO296" s="0" t="n">
        <v>3.227</v>
      </c>
      <c r="AQ296" s="0" t="n">
        <v>151.7097626</v>
      </c>
      <c r="AR296" s="0" t="n">
        <v>0.161</v>
      </c>
      <c r="AT296" s="0" t="n">
        <v>4.044669151</v>
      </c>
      <c r="AU296" s="0" t="n">
        <v>1.62</v>
      </c>
      <c r="AV296" s="0" t="n">
        <v>0</v>
      </c>
    </row>
    <row r="297" customFormat="false" ht="12.75" hidden="false" customHeight="false" outlineLevel="0" collapsed="false">
      <c r="A297" s="1" t="n">
        <v>38577</v>
      </c>
      <c r="B297" s="76" t="n">
        <v>225</v>
      </c>
      <c r="C297" s="77" t="n">
        <v>0.76157409</v>
      </c>
      <c r="D297" s="78" t="n">
        <v>0.76157409</v>
      </c>
      <c r="E297" s="0" t="n">
        <v>0</v>
      </c>
      <c r="H297" s="0" t="n">
        <v>857.5</v>
      </c>
      <c r="I297" s="0" t="n">
        <v>829.85</v>
      </c>
      <c r="J297" s="0" t="n">
        <v>1658.07740621837</v>
      </c>
      <c r="K297" s="2" t="n">
        <v>1810.28111248038</v>
      </c>
      <c r="L297" s="0" t="n">
        <v>1805.6127005057</v>
      </c>
      <c r="M297" s="0" t="n">
        <v>1807.94690649304</v>
      </c>
      <c r="N297" s="0" t="n">
        <v>18.9</v>
      </c>
      <c r="O297" s="0" t="n">
        <v>64.7</v>
      </c>
      <c r="P297" s="0" t="n">
        <v>70.6</v>
      </c>
      <c r="AB297" s="0" t="n">
        <v>950.6</v>
      </c>
      <c r="AC297" s="0" t="n">
        <v>74118</v>
      </c>
      <c r="AD297" s="0" t="n">
        <v>10869</v>
      </c>
      <c r="AE297" s="0" t="n">
        <v>4317</v>
      </c>
      <c r="AF297" s="0" t="n">
        <v>743</v>
      </c>
      <c r="AG297" s="0" t="n">
        <v>193</v>
      </c>
      <c r="AH297" s="0" t="n">
        <v>275</v>
      </c>
      <c r="AI297" s="0" t="n">
        <v>1571406.36042403</v>
      </c>
      <c r="AJ297" s="0" t="n">
        <v>230438.16254417</v>
      </c>
      <c r="AK297" s="0" t="n">
        <v>91526.5017667845</v>
      </c>
      <c r="AL297" s="0" t="n">
        <v>15752.6501766784</v>
      </c>
      <c r="AM297" s="0" t="n">
        <v>4091.87279151943</v>
      </c>
      <c r="AN297" s="0" t="n">
        <v>5830.38869257951</v>
      </c>
      <c r="AO297" s="0" t="n">
        <v>3.168</v>
      </c>
      <c r="AQ297" s="0" t="n">
        <v>161.6699066</v>
      </c>
      <c r="AR297" s="0" t="n">
        <v>0.162</v>
      </c>
      <c r="AT297" s="0" t="n">
        <v>3.943382263</v>
      </c>
      <c r="AU297" s="0" t="n">
        <v>1.354</v>
      </c>
      <c r="AV297" s="0" t="n">
        <v>0</v>
      </c>
    </row>
    <row r="298" customFormat="false" ht="12.75" hidden="false" customHeight="false" outlineLevel="0" collapsed="false">
      <c r="A298" s="1" t="n">
        <v>38577</v>
      </c>
      <c r="B298" s="76" t="n">
        <v>225</v>
      </c>
      <c r="C298" s="77" t="n">
        <v>0.761689842</v>
      </c>
      <c r="D298" s="78" t="n">
        <v>0.761689842</v>
      </c>
      <c r="E298" s="0" t="n">
        <v>0</v>
      </c>
      <c r="H298" s="0" t="n">
        <v>855.1</v>
      </c>
      <c r="I298" s="0" t="n">
        <v>827.45</v>
      </c>
      <c r="J298" s="0" t="n">
        <v>1682.12796703925</v>
      </c>
      <c r="K298" s="2" t="n">
        <v>1834.33167330126</v>
      </c>
      <c r="L298" s="0" t="n">
        <v>1829.66326132658</v>
      </c>
      <c r="M298" s="0" t="n">
        <v>1831.99746731392</v>
      </c>
      <c r="N298" s="0" t="n">
        <v>18.8</v>
      </c>
      <c r="O298" s="0" t="n">
        <v>64.3</v>
      </c>
      <c r="P298" s="0" t="n">
        <v>69.85</v>
      </c>
      <c r="AB298" s="0" t="n">
        <v>933.8</v>
      </c>
      <c r="AC298" s="0" t="n">
        <v>74295</v>
      </c>
      <c r="AD298" s="0" t="n">
        <v>10810</v>
      </c>
      <c r="AE298" s="0" t="n">
        <v>4212</v>
      </c>
      <c r="AF298" s="0" t="n">
        <v>754</v>
      </c>
      <c r="AG298" s="0" t="n">
        <v>193</v>
      </c>
      <c r="AH298" s="0" t="n">
        <v>240</v>
      </c>
      <c r="AI298" s="0" t="n">
        <v>1575159.01060071</v>
      </c>
      <c r="AJ298" s="0" t="n">
        <v>229187.279151943</v>
      </c>
      <c r="AK298" s="0" t="n">
        <v>89300.3533568905</v>
      </c>
      <c r="AL298" s="0" t="n">
        <v>15985.8657243816</v>
      </c>
      <c r="AM298" s="0" t="n">
        <v>4091.87279151943</v>
      </c>
      <c r="AN298" s="0" t="n">
        <v>5088.33922261484</v>
      </c>
      <c r="AO298" s="0" t="n">
        <v>3.316</v>
      </c>
      <c r="AQ298" s="0" t="n">
        <v>156.550766</v>
      </c>
      <c r="AR298" s="0" t="n">
        <v>0.182</v>
      </c>
      <c r="AT298" s="0" t="n">
        <v>3.805905581</v>
      </c>
      <c r="AU298" s="0" t="n">
        <v>1.168</v>
      </c>
      <c r="AV298" s="0" t="n">
        <v>0</v>
      </c>
    </row>
    <row r="299" customFormat="false" ht="12.75" hidden="false" customHeight="false" outlineLevel="0" collapsed="false">
      <c r="A299" s="1" t="n">
        <v>38577</v>
      </c>
      <c r="B299" s="76" t="n">
        <v>225</v>
      </c>
      <c r="C299" s="77" t="n">
        <v>0.761805534</v>
      </c>
      <c r="D299" s="78" t="n">
        <v>0.761805534</v>
      </c>
      <c r="E299" s="0" t="n">
        <v>0</v>
      </c>
      <c r="H299" s="0" t="n">
        <v>851.6</v>
      </c>
      <c r="I299" s="0" t="n">
        <v>823.95</v>
      </c>
      <c r="J299" s="0" t="n">
        <v>1717.32703851744</v>
      </c>
      <c r="K299" s="2" t="n">
        <v>1869.53074477944</v>
      </c>
      <c r="L299" s="0" t="n">
        <v>1864.86233280477</v>
      </c>
      <c r="M299" s="0" t="n">
        <v>1867.19653879211</v>
      </c>
      <c r="N299" s="0" t="n">
        <v>18.4</v>
      </c>
      <c r="O299" s="0" t="n">
        <v>65</v>
      </c>
      <c r="P299" s="0" t="n">
        <v>76.1</v>
      </c>
      <c r="Q299" s="0" t="n">
        <v>8.977</v>
      </c>
      <c r="R299" s="0" t="n">
        <v>0.0001947</v>
      </c>
      <c r="S299" s="0" t="n">
        <v>0.0001394</v>
      </c>
      <c r="T299" s="80" t="n">
        <v>8.733E-005</v>
      </c>
      <c r="U299" s="80" t="n">
        <v>1.849E-005</v>
      </c>
      <c r="V299" s="80" t="n">
        <v>1.631E-005</v>
      </c>
      <c r="W299" s="80" t="n">
        <v>1.432E-005</v>
      </c>
      <c r="X299" s="0" t="n">
        <v>797.2</v>
      </c>
      <c r="Y299" s="0" t="n">
        <v>319.1</v>
      </c>
      <c r="Z299" s="0" t="n">
        <v>314.9</v>
      </c>
      <c r="AA299" s="0" t="n">
        <v>16.7</v>
      </c>
      <c r="AB299" s="0" t="n">
        <v>955.2</v>
      </c>
      <c r="AC299" s="0" t="n">
        <v>74295</v>
      </c>
      <c r="AD299" s="0" t="n">
        <v>10645</v>
      </c>
      <c r="AE299" s="0" t="n">
        <v>4058</v>
      </c>
      <c r="AF299" s="0" t="n">
        <v>747</v>
      </c>
      <c r="AG299" s="0" t="n">
        <v>176</v>
      </c>
      <c r="AH299" s="0" t="n">
        <v>264</v>
      </c>
      <c r="AI299" s="0" t="n">
        <v>1575159.01060071</v>
      </c>
      <c r="AJ299" s="0" t="n">
        <v>225689.045936396</v>
      </c>
      <c r="AK299" s="0" t="n">
        <v>86035.3356890459</v>
      </c>
      <c r="AL299" s="0" t="n">
        <v>15837.4558303887</v>
      </c>
      <c r="AM299" s="0" t="n">
        <v>3731.44876325088</v>
      </c>
      <c r="AN299" s="0" t="n">
        <v>5597.17314487633</v>
      </c>
      <c r="AO299" s="0" t="n">
        <v>3.386</v>
      </c>
      <c r="AQ299" s="0" t="n">
        <v>152.5339661</v>
      </c>
      <c r="AR299" s="0" t="n">
        <v>0.151</v>
      </c>
      <c r="AT299" s="0" t="n">
        <v>3.747767925</v>
      </c>
      <c r="AU299" s="0" t="n">
        <v>1.402</v>
      </c>
      <c r="AV299" s="0" t="n">
        <v>0</v>
      </c>
    </row>
    <row r="300" customFormat="false" ht="12.75" hidden="false" customHeight="false" outlineLevel="0" collapsed="false">
      <c r="A300" s="1" t="n">
        <v>38577</v>
      </c>
      <c r="B300" s="76" t="n">
        <v>225</v>
      </c>
      <c r="C300" s="77" t="n">
        <v>0.761921287</v>
      </c>
      <c r="D300" s="78" t="n">
        <v>0.761921287</v>
      </c>
      <c r="E300" s="0" t="n">
        <v>0</v>
      </c>
      <c r="H300" s="0" t="n">
        <v>850</v>
      </c>
      <c r="I300" s="0" t="n">
        <v>822.35</v>
      </c>
      <c r="J300" s="0" t="n">
        <v>1733.46787114621</v>
      </c>
      <c r="K300" s="2" t="n">
        <v>1885.67157740822</v>
      </c>
      <c r="L300" s="0" t="n">
        <v>1881.00316543354</v>
      </c>
      <c r="M300" s="0" t="n">
        <v>1883.33737142088</v>
      </c>
      <c r="N300" s="0" t="n">
        <v>18.3</v>
      </c>
      <c r="O300" s="0" t="n">
        <v>65.5</v>
      </c>
      <c r="P300" s="0" t="n">
        <v>81.25</v>
      </c>
      <c r="AB300" s="0" t="n">
        <v>926.7</v>
      </c>
      <c r="AC300" s="0" t="n">
        <v>74628</v>
      </c>
      <c r="AD300" s="0" t="n">
        <v>10533</v>
      </c>
      <c r="AE300" s="0" t="n">
        <v>3929</v>
      </c>
      <c r="AF300" s="0" t="n">
        <v>703</v>
      </c>
      <c r="AG300" s="0" t="n">
        <v>171</v>
      </c>
      <c r="AH300" s="0" t="n">
        <v>254</v>
      </c>
      <c r="AI300" s="0" t="n">
        <v>1582219.08127208</v>
      </c>
      <c r="AJ300" s="0" t="n">
        <v>223314.487632509</v>
      </c>
      <c r="AK300" s="0" t="n">
        <v>83300.3533568905</v>
      </c>
      <c r="AL300" s="0" t="n">
        <v>14904.593639576</v>
      </c>
      <c r="AM300" s="0" t="n">
        <v>3625.44169611307</v>
      </c>
      <c r="AN300" s="0" t="n">
        <v>5385.15901060071</v>
      </c>
      <c r="AO300" s="0" t="n">
        <v>3.365</v>
      </c>
      <c r="AQ300" s="0" t="n">
        <v>174.2152405</v>
      </c>
      <c r="AR300" s="0" t="n">
        <v>0.171</v>
      </c>
      <c r="AT300" s="0" t="n">
        <v>3.793328524</v>
      </c>
      <c r="AU300" s="0" t="n">
        <v>1.078</v>
      </c>
      <c r="AV300" s="0" t="n">
        <v>0</v>
      </c>
    </row>
    <row r="301" customFormat="false" ht="12.75" hidden="false" customHeight="false" outlineLevel="0" collapsed="false">
      <c r="A301" s="1" t="n">
        <v>38577</v>
      </c>
      <c r="B301" s="76" t="n">
        <v>225</v>
      </c>
      <c r="C301" s="77" t="n">
        <v>0.762037039</v>
      </c>
      <c r="D301" s="78" t="n">
        <v>0.762037039</v>
      </c>
      <c r="E301" s="0" t="n">
        <v>0</v>
      </c>
      <c r="H301" s="0" t="n">
        <v>847.6</v>
      </c>
      <c r="I301" s="0" t="n">
        <v>819.95</v>
      </c>
      <c r="J301" s="0" t="n">
        <v>1757.7380988511</v>
      </c>
      <c r="K301" s="2" t="n">
        <v>1909.94180511311</v>
      </c>
      <c r="L301" s="0" t="n">
        <v>1905.27339313843</v>
      </c>
      <c r="M301" s="0" t="n">
        <v>1907.60759912577</v>
      </c>
      <c r="N301" s="0" t="n">
        <v>18.1</v>
      </c>
      <c r="O301" s="0" t="n">
        <v>65.8</v>
      </c>
      <c r="P301" s="0" t="n">
        <v>74.85</v>
      </c>
      <c r="AB301" s="0" t="n">
        <v>921.9</v>
      </c>
      <c r="AC301" s="0" t="n">
        <v>73873</v>
      </c>
      <c r="AD301" s="0" t="n">
        <v>10604</v>
      </c>
      <c r="AE301" s="0" t="n">
        <v>3943</v>
      </c>
      <c r="AF301" s="0" t="n">
        <v>731</v>
      </c>
      <c r="AG301" s="0" t="n">
        <v>156</v>
      </c>
      <c r="AH301" s="0" t="n">
        <v>249</v>
      </c>
      <c r="AI301" s="0" t="n">
        <v>1566212.01413428</v>
      </c>
      <c r="AJ301" s="0" t="n">
        <v>224819.787985866</v>
      </c>
      <c r="AK301" s="0" t="n">
        <v>83597.1731448763</v>
      </c>
      <c r="AL301" s="0" t="n">
        <v>15498.2332155477</v>
      </c>
      <c r="AM301" s="0" t="n">
        <v>3307.42049469965</v>
      </c>
      <c r="AN301" s="0" t="n">
        <v>5279.1519434629</v>
      </c>
      <c r="AO301" s="0" t="n">
        <v>3.256</v>
      </c>
      <c r="AQ301" s="0" t="n">
        <v>171.4148865</v>
      </c>
      <c r="AR301" s="0" t="n">
        <v>0.151</v>
      </c>
      <c r="AT301" s="0" t="n">
        <v>3.8040905</v>
      </c>
      <c r="AU301" s="0" t="n">
        <v>1.133</v>
      </c>
      <c r="AV301" s="0" t="n">
        <v>0</v>
      </c>
    </row>
    <row r="302" customFormat="false" ht="12.75" hidden="false" customHeight="false" outlineLevel="0" collapsed="false">
      <c r="A302" s="1" t="n">
        <v>38577</v>
      </c>
      <c r="B302" s="76" t="n">
        <v>225</v>
      </c>
      <c r="C302" s="77" t="n">
        <v>0.762152791</v>
      </c>
      <c r="D302" s="78" t="n">
        <v>0.762152791</v>
      </c>
      <c r="E302" s="0" t="n">
        <v>0</v>
      </c>
      <c r="H302" s="0" t="n">
        <v>844.7</v>
      </c>
      <c r="I302" s="0" t="n">
        <v>817.05</v>
      </c>
      <c r="J302" s="0" t="n">
        <v>1787.15958226064</v>
      </c>
      <c r="K302" s="2" t="n">
        <v>1939.36328852264</v>
      </c>
      <c r="L302" s="0" t="n">
        <v>1934.69487654797</v>
      </c>
      <c r="M302" s="0" t="n">
        <v>1937.02908253531</v>
      </c>
      <c r="N302" s="0" t="n">
        <v>17.9</v>
      </c>
      <c r="O302" s="0" t="n">
        <v>64.4</v>
      </c>
      <c r="P302" s="0" t="n">
        <v>69.25</v>
      </c>
      <c r="R302" s="0" t="n">
        <v>0.0001885</v>
      </c>
      <c r="S302" s="0" t="n">
        <v>0.0001369</v>
      </c>
      <c r="T302" s="80" t="n">
        <v>8.663E-005</v>
      </c>
      <c r="U302" s="80" t="n">
        <v>1.73E-005</v>
      </c>
      <c r="V302" s="80" t="n">
        <v>1.645E-005</v>
      </c>
      <c r="W302" s="80" t="n">
        <v>1.345E-005</v>
      </c>
      <c r="X302" s="0" t="n">
        <v>789.7</v>
      </c>
      <c r="Y302" s="0" t="n">
        <v>319.1</v>
      </c>
      <c r="Z302" s="0" t="n">
        <v>314.8</v>
      </c>
      <c r="AA302" s="0" t="n">
        <v>16.3</v>
      </c>
      <c r="AB302" s="0" t="n">
        <v>905.4</v>
      </c>
      <c r="AC302" s="0" t="n">
        <v>73603</v>
      </c>
      <c r="AD302" s="0" t="n">
        <v>10393</v>
      </c>
      <c r="AE302" s="0" t="n">
        <v>3952</v>
      </c>
      <c r="AF302" s="0" t="n">
        <v>707</v>
      </c>
      <c r="AG302" s="0" t="n">
        <v>166</v>
      </c>
      <c r="AH302" s="0" t="n">
        <v>214</v>
      </c>
      <c r="AI302" s="0" t="n">
        <v>1560487.63250883</v>
      </c>
      <c r="AJ302" s="0" t="n">
        <v>220346.28975265</v>
      </c>
      <c r="AK302" s="0" t="n">
        <v>83787.9858657244</v>
      </c>
      <c r="AL302" s="0" t="n">
        <v>14989.3992932862</v>
      </c>
      <c r="AM302" s="0" t="n">
        <v>3519.43462897527</v>
      </c>
      <c r="AN302" s="0" t="n">
        <v>4537.10247349823</v>
      </c>
      <c r="AO302" s="0" t="n">
        <v>3.418</v>
      </c>
      <c r="AQ302" s="0" t="n">
        <v>173.1636963</v>
      </c>
      <c r="AR302" s="0" t="n">
        <v>0.171</v>
      </c>
      <c r="AT302" s="0" t="n">
        <v>3.738251925</v>
      </c>
      <c r="AU302" s="0" t="n">
        <v>1.697</v>
      </c>
      <c r="AV302" s="0" t="n">
        <v>0</v>
      </c>
    </row>
    <row r="303" customFormat="false" ht="12.75" hidden="false" customHeight="false" outlineLevel="0" collapsed="false">
      <c r="A303" s="1" t="n">
        <v>38577</v>
      </c>
      <c r="B303" s="76" t="n">
        <v>225</v>
      </c>
      <c r="C303" s="77" t="n">
        <v>0.762268543</v>
      </c>
      <c r="D303" s="78" t="n">
        <v>0.762268543</v>
      </c>
      <c r="E303" s="0" t="n">
        <v>0</v>
      </c>
      <c r="H303" s="0" t="n">
        <v>843.1</v>
      </c>
      <c r="I303" s="0" t="n">
        <v>815.45</v>
      </c>
      <c r="J303" s="0" t="n">
        <v>1803.43685815576</v>
      </c>
      <c r="K303" s="2" t="n">
        <v>1955.64056441777</v>
      </c>
      <c r="L303" s="0" t="n">
        <v>1950.97215244309</v>
      </c>
      <c r="M303" s="0" t="n">
        <v>1953.30635843043</v>
      </c>
      <c r="N303" s="0" t="n">
        <v>17.9</v>
      </c>
      <c r="O303" s="0" t="n">
        <v>62.3</v>
      </c>
      <c r="P303" s="0" t="n">
        <v>69.5</v>
      </c>
      <c r="AB303" s="0" t="n">
        <v>923.5</v>
      </c>
      <c r="AC303" s="0" t="n">
        <v>73730</v>
      </c>
      <c r="AD303" s="0" t="n">
        <v>10287</v>
      </c>
      <c r="AE303" s="0" t="n">
        <v>3754</v>
      </c>
      <c r="AF303" s="0" t="n">
        <v>697</v>
      </c>
      <c r="AG303" s="0" t="n">
        <v>152</v>
      </c>
      <c r="AH303" s="0" t="n">
        <v>219</v>
      </c>
      <c r="AI303" s="0" t="n">
        <v>1563180.21201413</v>
      </c>
      <c r="AJ303" s="0" t="n">
        <v>218098.939929329</v>
      </c>
      <c r="AK303" s="0" t="n">
        <v>79590.1060070671</v>
      </c>
      <c r="AL303" s="0" t="n">
        <v>14777.3851590106</v>
      </c>
      <c r="AM303" s="0" t="n">
        <v>3222.6148409894</v>
      </c>
      <c r="AN303" s="0" t="n">
        <v>4643.10954063604</v>
      </c>
      <c r="AO303" s="0" t="n">
        <v>3.241</v>
      </c>
      <c r="AQ303" s="0" t="n">
        <v>167.3222656</v>
      </c>
      <c r="AR303" s="0" t="n">
        <v>0.162</v>
      </c>
      <c r="AT303" s="0" t="n">
        <v>3.603604078</v>
      </c>
      <c r="AU303" s="0" t="n">
        <v>1.834</v>
      </c>
      <c r="AV303" s="0" t="n">
        <v>0</v>
      </c>
    </row>
    <row r="304" customFormat="false" ht="12.75" hidden="false" customHeight="false" outlineLevel="0" collapsed="false">
      <c r="A304" s="1" t="n">
        <v>38577</v>
      </c>
      <c r="B304" s="76" t="n">
        <v>225</v>
      </c>
      <c r="C304" s="77" t="n">
        <v>0.762384236</v>
      </c>
      <c r="D304" s="78" t="n">
        <v>0.762384236</v>
      </c>
      <c r="E304" s="0" t="n">
        <v>0</v>
      </c>
      <c r="H304" s="0" t="n">
        <v>840.8</v>
      </c>
      <c r="I304" s="0" t="n">
        <v>813.15</v>
      </c>
      <c r="J304" s="0" t="n">
        <v>1826.89148280652</v>
      </c>
      <c r="K304" s="2" t="n">
        <v>1979.09518906853</v>
      </c>
      <c r="L304" s="0" t="n">
        <v>1974.42677709385</v>
      </c>
      <c r="M304" s="0" t="n">
        <v>1976.76098308119</v>
      </c>
      <c r="N304" s="0" t="n">
        <v>17.8</v>
      </c>
      <c r="O304" s="0" t="n">
        <v>61.8</v>
      </c>
      <c r="P304" s="0" t="n">
        <v>68.6</v>
      </c>
      <c r="AB304" s="0" t="n">
        <v>925.5</v>
      </c>
      <c r="AC304" s="0" t="n">
        <v>73547</v>
      </c>
      <c r="AD304" s="0" t="n">
        <v>10147</v>
      </c>
      <c r="AE304" s="0" t="n">
        <v>3772</v>
      </c>
      <c r="AF304" s="0" t="n">
        <v>670</v>
      </c>
      <c r="AG304" s="0" t="n">
        <v>139</v>
      </c>
      <c r="AH304" s="0" t="n">
        <v>235</v>
      </c>
      <c r="AI304" s="0" t="n">
        <v>1559300.35335689</v>
      </c>
      <c r="AJ304" s="0" t="n">
        <v>215130.74204947</v>
      </c>
      <c r="AK304" s="0" t="n">
        <v>79971.7314487633</v>
      </c>
      <c r="AL304" s="0" t="n">
        <v>14204.9469964664</v>
      </c>
      <c r="AM304" s="0" t="n">
        <v>2946.9964664311</v>
      </c>
      <c r="AN304" s="0" t="n">
        <v>4982.33215547703</v>
      </c>
      <c r="AO304" s="0" t="n">
        <v>3.419</v>
      </c>
      <c r="AQ304" s="0" t="n">
        <v>179.5910645</v>
      </c>
      <c r="AR304" s="0" t="n">
        <v>0.171</v>
      </c>
      <c r="AT304" s="0" t="n">
        <v>3.422675133</v>
      </c>
      <c r="AU304" s="0" t="n">
        <v>1.746</v>
      </c>
      <c r="AV304" s="0" t="n">
        <v>0</v>
      </c>
    </row>
    <row r="305" customFormat="false" ht="12.75" hidden="false" customHeight="false" outlineLevel="0" collapsed="false">
      <c r="A305" s="1" t="n">
        <v>38577</v>
      </c>
      <c r="B305" s="76" t="n">
        <v>225</v>
      </c>
      <c r="C305" s="77" t="n">
        <v>0.762499988</v>
      </c>
      <c r="D305" s="78" t="n">
        <v>0.762499988</v>
      </c>
      <c r="E305" s="0" t="n">
        <v>0</v>
      </c>
      <c r="H305" s="0" t="n">
        <v>837.1</v>
      </c>
      <c r="I305" s="0" t="n">
        <v>809.45</v>
      </c>
      <c r="J305" s="0" t="n">
        <v>1864.76239779453</v>
      </c>
      <c r="K305" s="2" t="n">
        <v>2016.96610405654</v>
      </c>
      <c r="L305" s="0" t="n">
        <v>2012.29769208186</v>
      </c>
      <c r="M305" s="0" t="n">
        <v>2014.6318980692</v>
      </c>
      <c r="N305" s="0" t="n">
        <v>17.4</v>
      </c>
      <c r="O305" s="0" t="n">
        <v>63.3</v>
      </c>
      <c r="P305" s="0" t="n">
        <v>66.7</v>
      </c>
      <c r="Q305" s="0" t="n">
        <v>7.814</v>
      </c>
      <c r="R305" s="0" t="n">
        <v>0.0001846</v>
      </c>
      <c r="S305" s="0" t="n">
        <v>0.0001319</v>
      </c>
      <c r="T305" s="80" t="n">
        <v>8.395E-005</v>
      </c>
      <c r="U305" s="80" t="n">
        <v>1.644E-005</v>
      </c>
      <c r="V305" s="80" t="n">
        <v>1.549E-005</v>
      </c>
      <c r="W305" s="80" t="n">
        <v>1.42E-005</v>
      </c>
      <c r="X305" s="0" t="n">
        <v>782.2</v>
      </c>
      <c r="Y305" s="0" t="n">
        <v>319.1</v>
      </c>
      <c r="Z305" s="0" t="n">
        <v>314.7</v>
      </c>
      <c r="AA305" s="0" t="n">
        <v>15.8</v>
      </c>
      <c r="AB305" s="0" t="n">
        <v>923.2</v>
      </c>
      <c r="AC305" s="0" t="n">
        <v>73460</v>
      </c>
      <c r="AD305" s="0" t="n">
        <v>10085</v>
      </c>
      <c r="AE305" s="0" t="n">
        <v>3874</v>
      </c>
      <c r="AF305" s="0" t="n">
        <v>666</v>
      </c>
      <c r="AG305" s="0" t="n">
        <v>158</v>
      </c>
      <c r="AH305" s="0" t="n">
        <v>214</v>
      </c>
      <c r="AI305" s="0" t="n">
        <v>1557455.83038869</v>
      </c>
      <c r="AJ305" s="0" t="n">
        <v>213816.254416961</v>
      </c>
      <c r="AK305" s="0" t="n">
        <v>82134.2756183746</v>
      </c>
      <c r="AL305" s="0" t="n">
        <v>14120.1413427562</v>
      </c>
      <c r="AM305" s="0" t="n">
        <v>3349.82332155477</v>
      </c>
      <c r="AN305" s="0" t="n">
        <v>4537.10247349823</v>
      </c>
      <c r="AO305" s="0" t="n">
        <v>3.346</v>
      </c>
      <c r="AQ305" s="0" t="n">
        <v>179.0696259</v>
      </c>
      <c r="AR305" s="0" t="n">
        <v>0.131</v>
      </c>
      <c r="AT305" s="0" t="n">
        <v>3.292460203</v>
      </c>
      <c r="AU305" s="0" t="n">
        <v>1.408</v>
      </c>
      <c r="AV305" s="0" t="n">
        <v>0</v>
      </c>
    </row>
    <row r="306" customFormat="false" ht="12.75" hidden="false" customHeight="false" outlineLevel="0" collapsed="false">
      <c r="A306" s="1" t="n">
        <v>38577</v>
      </c>
      <c r="B306" s="76" t="n">
        <v>225</v>
      </c>
      <c r="C306" s="77" t="n">
        <v>0.76261574</v>
      </c>
      <c r="D306" s="78" t="n">
        <v>0.76261574</v>
      </c>
      <c r="E306" s="0" t="n">
        <v>0</v>
      </c>
      <c r="H306" s="0" t="n">
        <v>835.2</v>
      </c>
      <c r="I306" s="0" t="n">
        <v>807.55</v>
      </c>
      <c r="J306" s="0" t="n">
        <v>1884.27694927003</v>
      </c>
      <c r="K306" s="2" t="n">
        <v>2036.48065553203</v>
      </c>
      <c r="L306" s="0" t="n">
        <v>2031.81224355736</v>
      </c>
      <c r="M306" s="0" t="n">
        <v>2034.14644954469</v>
      </c>
      <c r="N306" s="0" t="n">
        <v>17.2</v>
      </c>
      <c r="O306" s="0" t="n">
        <v>62.7</v>
      </c>
      <c r="P306" s="0" t="n">
        <v>67</v>
      </c>
      <c r="AB306" s="0" t="n">
        <v>891.9</v>
      </c>
      <c r="AC306" s="0" t="n">
        <v>73626</v>
      </c>
      <c r="AD306" s="0" t="n">
        <v>10082</v>
      </c>
      <c r="AE306" s="0" t="n">
        <v>3616</v>
      </c>
      <c r="AF306" s="0" t="n">
        <v>687</v>
      </c>
      <c r="AG306" s="0" t="n">
        <v>139</v>
      </c>
      <c r="AH306" s="0" t="n">
        <v>213</v>
      </c>
      <c r="AI306" s="0" t="n">
        <v>1560975.26501767</v>
      </c>
      <c r="AJ306" s="0" t="n">
        <v>213752.650176678</v>
      </c>
      <c r="AK306" s="0" t="n">
        <v>76664.3109540636</v>
      </c>
      <c r="AL306" s="0" t="n">
        <v>14565.371024735</v>
      </c>
      <c r="AM306" s="0" t="n">
        <v>2946.9964664311</v>
      </c>
      <c r="AN306" s="0" t="n">
        <v>4515.90106007067</v>
      </c>
      <c r="AO306" s="0" t="n">
        <v>3.319</v>
      </c>
      <c r="AQ306" s="0" t="n">
        <v>174.8839569</v>
      </c>
      <c r="AR306" s="0" t="n">
        <v>0.132</v>
      </c>
      <c r="AT306" s="0" t="n">
        <v>3.184864044</v>
      </c>
      <c r="AU306" s="0" t="n">
        <v>1.851</v>
      </c>
      <c r="AV306" s="0" t="n">
        <v>0</v>
      </c>
    </row>
    <row r="307" customFormat="false" ht="12.75" hidden="false" customHeight="false" outlineLevel="0" collapsed="false">
      <c r="A307" s="1" t="n">
        <v>38577</v>
      </c>
      <c r="B307" s="76" t="n">
        <v>225</v>
      </c>
      <c r="C307" s="77" t="n">
        <v>0.762731493</v>
      </c>
      <c r="D307" s="78" t="n">
        <v>0.762731493</v>
      </c>
      <c r="E307" s="0" t="n">
        <v>0</v>
      </c>
      <c r="H307" s="0" t="n">
        <v>833.2</v>
      </c>
      <c r="I307" s="0" t="n">
        <v>805.55</v>
      </c>
      <c r="J307" s="0" t="n">
        <v>1904.8682470867</v>
      </c>
      <c r="K307" s="2" t="n">
        <v>2057.0719533487</v>
      </c>
      <c r="L307" s="0" t="n">
        <v>2052.40354137403</v>
      </c>
      <c r="M307" s="0" t="n">
        <v>2054.73774736136</v>
      </c>
      <c r="N307" s="0" t="n">
        <v>17.4</v>
      </c>
      <c r="O307" s="0" t="n">
        <v>61</v>
      </c>
      <c r="P307" s="0" t="n">
        <v>67.65</v>
      </c>
      <c r="AB307" s="0" t="n">
        <v>922.3</v>
      </c>
      <c r="AC307" s="0" t="n">
        <v>73100</v>
      </c>
      <c r="AD307" s="0" t="n">
        <v>10024</v>
      </c>
      <c r="AE307" s="0" t="n">
        <v>3581</v>
      </c>
      <c r="AF307" s="0" t="n">
        <v>625</v>
      </c>
      <c r="AG307" s="0" t="n">
        <v>154</v>
      </c>
      <c r="AH307" s="0" t="n">
        <v>233</v>
      </c>
      <c r="AI307" s="0" t="n">
        <v>1549823.32155477</v>
      </c>
      <c r="AJ307" s="0" t="n">
        <v>212522.96819788</v>
      </c>
      <c r="AK307" s="0" t="n">
        <v>75922.2614840989</v>
      </c>
      <c r="AL307" s="0" t="n">
        <v>13250.8833922261</v>
      </c>
      <c r="AM307" s="0" t="n">
        <v>3265.01766784452</v>
      </c>
      <c r="AN307" s="0" t="n">
        <v>4939.92932862191</v>
      </c>
      <c r="AO307" s="0" t="n">
        <v>3.449</v>
      </c>
      <c r="AQ307" s="0" t="n">
        <v>176.3458252</v>
      </c>
      <c r="AR307" s="0" t="n">
        <v>0.131</v>
      </c>
      <c r="AT307" s="0" t="n">
        <v>2.743299961</v>
      </c>
      <c r="AU307" s="0" t="n">
        <v>1.787</v>
      </c>
      <c r="AV307" s="0" t="n">
        <v>0</v>
      </c>
    </row>
    <row r="308" customFormat="false" ht="12.75" hidden="false" customHeight="false" outlineLevel="0" collapsed="false">
      <c r="A308" s="1" t="n">
        <v>38577</v>
      </c>
      <c r="B308" s="76" t="n">
        <v>225</v>
      </c>
      <c r="C308" s="77" t="n">
        <v>0.762847245</v>
      </c>
      <c r="D308" s="78" t="n">
        <v>0.762847245</v>
      </c>
      <c r="E308" s="0" t="n">
        <v>0</v>
      </c>
      <c r="H308" s="0" t="n">
        <v>830.7</v>
      </c>
      <c r="I308" s="0" t="n">
        <v>803.05</v>
      </c>
      <c r="J308" s="0" t="n">
        <v>1930.67938117136</v>
      </c>
      <c r="K308" s="2" t="n">
        <v>2082.88308743337</v>
      </c>
      <c r="L308" s="0" t="n">
        <v>2078.21467545869</v>
      </c>
      <c r="M308" s="0" t="n">
        <v>2080.54888144603</v>
      </c>
      <c r="N308" s="0" t="n">
        <v>17.1</v>
      </c>
      <c r="O308" s="0" t="n">
        <v>60.2</v>
      </c>
      <c r="P308" s="0" t="n">
        <v>67</v>
      </c>
      <c r="AB308" s="0" t="n">
        <v>909.7</v>
      </c>
      <c r="AC308" s="0" t="n">
        <v>73460</v>
      </c>
      <c r="AD308" s="0" t="n">
        <v>10023</v>
      </c>
      <c r="AE308" s="0" t="n">
        <v>3667</v>
      </c>
      <c r="AF308" s="0" t="n">
        <v>619</v>
      </c>
      <c r="AG308" s="0" t="n">
        <v>175</v>
      </c>
      <c r="AH308" s="0" t="n">
        <v>208</v>
      </c>
      <c r="AI308" s="0" t="n">
        <v>1557455.83038869</v>
      </c>
      <c r="AJ308" s="0" t="n">
        <v>212501.766784452</v>
      </c>
      <c r="AK308" s="0" t="n">
        <v>77745.5830388693</v>
      </c>
      <c r="AL308" s="0" t="n">
        <v>13123.6749116608</v>
      </c>
      <c r="AM308" s="0" t="n">
        <v>3710.24734982332</v>
      </c>
      <c r="AN308" s="0" t="n">
        <v>4409.89399293286</v>
      </c>
      <c r="AO308" s="0" t="n">
        <v>3.361</v>
      </c>
      <c r="AQ308" s="0" t="n">
        <v>179.7419891</v>
      </c>
      <c r="AR308" s="0" t="n">
        <v>0.112</v>
      </c>
      <c r="AT308" s="0" t="n">
        <v>2.497254133</v>
      </c>
      <c r="AU308" s="0" t="n">
        <v>2.269</v>
      </c>
      <c r="AV308" s="0" t="n">
        <v>0</v>
      </c>
    </row>
    <row r="309" customFormat="false" ht="12.75" hidden="false" customHeight="false" outlineLevel="0" collapsed="false">
      <c r="A309" s="1" t="n">
        <v>38577</v>
      </c>
      <c r="B309" s="76" t="n">
        <v>225</v>
      </c>
      <c r="C309" s="77" t="n">
        <v>0.762962937</v>
      </c>
      <c r="D309" s="78" t="n">
        <v>0.762962937</v>
      </c>
      <c r="E309" s="0" t="n">
        <v>0</v>
      </c>
      <c r="H309" s="0" t="n">
        <v>830.1</v>
      </c>
      <c r="I309" s="0" t="n">
        <v>802.45</v>
      </c>
      <c r="J309" s="0" t="n">
        <v>1936.88600970472</v>
      </c>
      <c r="K309" s="2" t="n">
        <v>2089.08971596672</v>
      </c>
      <c r="L309" s="0" t="n">
        <v>2084.42130399205</v>
      </c>
      <c r="M309" s="0" t="n">
        <v>2086.75550997938</v>
      </c>
      <c r="N309" s="0" t="n">
        <v>17.2</v>
      </c>
      <c r="O309" s="0" t="n">
        <v>59.8</v>
      </c>
      <c r="P309" s="0" t="n">
        <v>66</v>
      </c>
      <c r="R309" s="0" t="n">
        <v>0.0001713</v>
      </c>
      <c r="S309" s="0" t="n">
        <v>0.0001232</v>
      </c>
      <c r="T309" s="80" t="n">
        <v>7.81E-005</v>
      </c>
      <c r="U309" s="80" t="n">
        <v>1.6E-005</v>
      </c>
      <c r="V309" s="80" t="n">
        <v>1.467E-005</v>
      </c>
      <c r="W309" s="80" t="n">
        <v>1.298E-005</v>
      </c>
      <c r="X309" s="0" t="n">
        <v>774.9</v>
      </c>
      <c r="Y309" s="0" t="n">
        <v>319</v>
      </c>
      <c r="Z309" s="0" t="n">
        <v>314.6</v>
      </c>
      <c r="AA309" s="0" t="n">
        <v>15.1</v>
      </c>
      <c r="AB309" s="0" t="n">
        <v>924.6</v>
      </c>
      <c r="AC309" s="0" t="n">
        <v>72892</v>
      </c>
      <c r="AD309" s="0" t="n">
        <v>10170</v>
      </c>
      <c r="AE309" s="0" t="n">
        <v>3595</v>
      </c>
      <c r="AF309" s="0" t="n">
        <v>633</v>
      </c>
      <c r="AG309" s="0" t="n">
        <v>154</v>
      </c>
      <c r="AH309" s="0" t="n">
        <v>196</v>
      </c>
      <c r="AI309" s="0" t="n">
        <v>1545413.42756184</v>
      </c>
      <c r="AJ309" s="0" t="n">
        <v>215618.374558304</v>
      </c>
      <c r="AK309" s="0" t="n">
        <v>76219.0812720848</v>
      </c>
      <c r="AL309" s="0" t="n">
        <v>13420.4946996466</v>
      </c>
      <c r="AM309" s="0" t="n">
        <v>3265.01766784452</v>
      </c>
      <c r="AN309" s="0" t="n">
        <v>4155.47703180212</v>
      </c>
      <c r="AO309" s="0" t="n">
        <v>3.329</v>
      </c>
      <c r="AQ309" s="0" t="n">
        <v>184.8236237</v>
      </c>
      <c r="AR309" s="0" t="n">
        <v>0.102</v>
      </c>
      <c r="AT309" s="0" t="n">
        <v>2.359777451</v>
      </c>
      <c r="AU309" s="0" t="n">
        <v>1.616</v>
      </c>
      <c r="AV309" s="0" t="n">
        <v>0</v>
      </c>
    </row>
    <row r="310" customFormat="false" ht="12.75" hidden="false" customHeight="false" outlineLevel="0" collapsed="false">
      <c r="A310" s="1" t="n">
        <v>38577</v>
      </c>
      <c r="B310" s="76" t="n">
        <v>225</v>
      </c>
      <c r="C310" s="77" t="n">
        <v>0.76307869</v>
      </c>
      <c r="D310" s="78" t="n">
        <v>0.76307869</v>
      </c>
      <c r="E310" s="0" t="n">
        <v>0</v>
      </c>
      <c r="H310" s="0" t="n">
        <v>826.9</v>
      </c>
      <c r="I310" s="0" t="n">
        <v>799.25</v>
      </c>
      <c r="J310" s="0" t="n">
        <v>1970.0666050041</v>
      </c>
      <c r="K310" s="2" t="n">
        <v>2122.2703112661</v>
      </c>
      <c r="L310" s="0" t="n">
        <v>2117.60189929143</v>
      </c>
      <c r="M310" s="0" t="n">
        <v>2119.93610527876</v>
      </c>
      <c r="N310" s="0" t="n">
        <v>17.1</v>
      </c>
      <c r="O310" s="0" t="n">
        <v>59.8</v>
      </c>
      <c r="P310" s="0" t="n">
        <v>64.85</v>
      </c>
      <c r="AB310" s="0" t="n">
        <v>941.6</v>
      </c>
      <c r="AC310" s="0" t="n">
        <v>73081</v>
      </c>
      <c r="AD310" s="0" t="n">
        <v>9795</v>
      </c>
      <c r="AE310" s="0" t="n">
        <v>3626</v>
      </c>
      <c r="AF310" s="0" t="n">
        <v>678</v>
      </c>
      <c r="AG310" s="0" t="n">
        <v>167</v>
      </c>
      <c r="AH310" s="0" t="n">
        <v>206</v>
      </c>
      <c r="AI310" s="0" t="n">
        <v>1549420.49469965</v>
      </c>
      <c r="AJ310" s="0" t="n">
        <v>207667.844522968</v>
      </c>
      <c r="AK310" s="0" t="n">
        <v>76876.3250883392</v>
      </c>
      <c r="AL310" s="0" t="n">
        <v>14374.5583038869</v>
      </c>
      <c r="AM310" s="0" t="n">
        <v>3540.63604240283</v>
      </c>
      <c r="AN310" s="0" t="n">
        <v>4367.49116607774</v>
      </c>
      <c r="AO310" s="0" t="n">
        <v>3.414</v>
      </c>
      <c r="AQ310" s="0" t="n">
        <v>184.0000763</v>
      </c>
      <c r="AR310" s="0" t="n">
        <v>0.081</v>
      </c>
      <c r="AT310" s="0" t="n">
        <v>2.110252142</v>
      </c>
      <c r="AU310" s="0" t="n">
        <v>1.327</v>
      </c>
      <c r="AV310" s="0" t="n">
        <v>0</v>
      </c>
    </row>
    <row r="311" customFormat="false" ht="12.75" hidden="false" customHeight="false" outlineLevel="0" collapsed="false">
      <c r="A311" s="1" t="n">
        <v>38577</v>
      </c>
      <c r="B311" s="76" t="n">
        <v>225</v>
      </c>
      <c r="C311" s="77" t="n">
        <v>0.763194442</v>
      </c>
      <c r="D311" s="78" t="n">
        <v>0.763194442</v>
      </c>
      <c r="E311" s="0" t="n">
        <v>0</v>
      </c>
      <c r="H311" s="0" t="n">
        <v>825.2</v>
      </c>
      <c r="I311" s="0" t="n">
        <v>797.55</v>
      </c>
      <c r="J311" s="0" t="n">
        <v>1987.74787086816</v>
      </c>
      <c r="K311" s="2" t="n">
        <v>2139.95157713016</v>
      </c>
      <c r="L311" s="0" t="n">
        <v>2135.28316515549</v>
      </c>
      <c r="M311" s="0" t="n">
        <v>2137.61737114282</v>
      </c>
      <c r="N311" s="0" t="n">
        <v>16.9</v>
      </c>
      <c r="O311" s="0" t="n">
        <v>60.3</v>
      </c>
      <c r="P311" s="0" t="n">
        <v>64.3</v>
      </c>
      <c r="Q311" s="0" t="n">
        <v>7.043</v>
      </c>
      <c r="AB311" s="0" t="n">
        <v>930.6</v>
      </c>
      <c r="AC311" s="0" t="n">
        <v>72858</v>
      </c>
      <c r="AD311" s="0" t="n">
        <v>9786</v>
      </c>
      <c r="AE311" s="0" t="n">
        <v>3543</v>
      </c>
      <c r="AF311" s="0" t="n">
        <v>590</v>
      </c>
      <c r="AG311" s="0" t="n">
        <v>177</v>
      </c>
      <c r="AH311" s="0" t="n">
        <v>190</v>
      </c>
      <c r="AI311" s="0" t="n">
        <v>1544692.5795053</v>
      </c>
      <c r="AJ311" s="0" t="n">
        <v>207477.03180212</v>
      </c>
      <c r="AK311" s="0" t="n">
        <v>75116.6077738516</v>
      </c>
      <c r="AL311" s="0" t="n">
        <v>12508.8339222615</v>
      </c>
      <c r="AM311" s="0" t="n">
        <v>3752.65017667845</v>
      </c>
      <c r="AN311" s="0" t="n">
        <v>4028.26855123675</v>
      </c>
      <c r="AO311" s="0" t="n">
        <v>3.369</v>
      </c>
      <c r="AQ311" s="0" t="n">
        <v>178.627121</v>
      </c>
      <c r="AR311" s="0" t="n">
        <v>0.091</v>
      </c>
      <c r="AT311" s="0" t="n">
        <v>1.863511324</v>
      </c>
      <c r="AU311" s="0" t="n">
        <v>1.742</v>
      </c>
      <c r="AV311" s="0" t="n">
        <v>0</v>
      </c>
    </row>
    <row r="312" customFormat="false" ht="12.75" hidden="false" customHeight="false" outlineLevel="0" collapsed="false">
      <c r="A312" s="1" t="n">
        <v>38577</v>
      </c>
      <c r="B312" s="76" t="n">
        <v>225</v>
      </c>
      <c r="C312" s="77" t="n">
        <v>0.763310194</v>
      </c>
      <c r="D312" s="78" t="n">
        <v>0.763310194</v>
      </c>
      <c r="E312" s="0" t="n">
        <v>0</v>
      </c>
      <c r="H312" s="0" t="n">
        <v>823.1</v>
      </c>
      <c r="I312" s="0" t="n">
        <v>795.45</v>
      </c>
      <c r="J312" s="0" t="n">
        <v>2009.64154065196</v>
      </c>
      <c r="K312" s="2" t="n">
        <v>2161.84524691397</v>
      </c>
      <c r="L312" s="0" t="n">
        <v>2157.1768349393</v>
      </c>
      <c r="M312" s="0" t="n">
        <v>2159.51104092663</v>
      </c>
      <c r="N312" s="0" t="n">
        <v>16.7</v>
      </c>
      <c r="O312" s="0" t="n">
        <v>61</v>
      </c>
      <c r="P312" s="0" t="n">
        <v>63.15</v>
      </c>
      <c r="R312" s="0" t="n">
        <v>0.0001622</v>
      </c>
      <c r="S312" s="0" t="n">
        <v>0.0001185</v>
      </c>
      <c r="T312" s="80" t="n">
        <v>7.456E-005</v>
      </c>
      <c r="U312" s="80" t="n">
        <v>1.515E-005</v>
      </c>
      <c r="V312" s="80" t="n">
        <v>1.386E-005</v>
      </c>
      <c r="W312" s="80" t="n">
        <v>1.242E-005</v>
      </c>
      <c r="X312" s="0" t="n">
        <v>769</v>
      </c>
      <c r="Y312" s="0" t="n">
        <v>319</v>
      </c>
      <c r="Z312" s="0" t="n">
        <v>314.4</v>
      </c>
      <c r="AA312" s="0" t="n">
        <v>14.3</v>
      </c>
      <c r="AB312" s="0" t="n">
        <v>928.9</v>
      </c>
      <c r="AC312" s="0" t="n">
        <v>72855</v>
      </c>
      <c r="AD312" s="0" t="n">
        <v>9717</v>
      </c>
      <c r="AE312" s="0" t="n">
        <v>3538</v>
      </c>
      <c r="AF312" s="0" t="n">
        <v>616</v>
      </c>
      <c r="AG312" s="0" t="n">
        <v>145</v>
      </c>
      <c r="AH312" s="0" t="n">
        <v>178</v>
      </c>
      <c r="AI312" s="0" t="n">
        <v>1544628.97526502</v>
      </c>
      <c r="AJ312" s="0" t="n">
        <v>206014.134275618</v>
      </c>
      <c r="AK312" s="0" t="n">
        <v>75010.6007067138</v>
      </c>
      <c r="AL312" s="0" t="n">
        <v>13060.0706713781</v>
      </c>
      <c r="AM312" s="0" t="n">
        <v>3074.20494699647</v>
      </c>
      <c r="AN312" s="0" t="n">
        <v>3773.85159010601</v>
      </c>
      <c r="AO312" s="0" t="n">
        <v>3.434</v>
      </c>
      <c r="AQ312" s="0" t="n">
        <v>170.9861755</v>
      </c>
      <c r="AR312" s="0" t="n">
        <v>0.091</v>
      </c>
      <c r="AT312" s="0" t="n">
        <v>1.662006617</v>
      </c>
      <c r="AU312" s="0" t="n">
        <v>1.517</v>
      </c>
      <c r="AV312" s="0" t="n">
        <v>0</v>
      </c>
    </row>
    <row r="313" customFormat="false" ht="12.75" hidden="false" customHeight="false" outlineLevel="0" collapsed="false">
      <c r="A313" s="1" t="n">
        <v>38577</v>
      </c>
      <c r="B313" s="76" t="n">
        <v>225</v>
      </c>
      <c r="C313" s="77" t="n">
        <v>0.763425946</v>
      </c>
      <c r="D313" s="78" t="n">
        <v>0.763425946</v>
      </c>
      <c r="E313" s="0" t="n">
        <v>0</v>
      </c>
      <c r="H313" s="0" t="n">
        <v>820.6</v>
      </c>
      <c r="I313" s="0" t="n">
        <v>792.95</v>
      </c>
      <c r="J313" s="0" t="n">
        <v>2035.78092062189</v>
      </c>
      <c r="K313" s="2" t="n">
        <v>2187.9846268839</v>
      </c>
      <c r="L313" s="0" t="n">
        <v>2183.31621490922</v>
      </c>
      <c r="M313" s="0" t="n">
        <v>2185.65042089656</v>
      </c>
      <c r="N313" s="0" t="n">
        <v>16.5</v>
      </c>
      <c r="O313" s="0" t="n">
        <v>61</v>
      </c>
      <c r="P313" s="0" t="n">
        <v>61.9</v>
      </c>
      <c r="AB313" s="0" t="n">
        <v>940</v>
      </c>
      <c r="AC313" s="0" t="n">
        <v>72841</v>
      </c>
      <c r="AD313" s="0" t="n">
        <v>9831</v>
      </c>
      <c r="AE313" s="0" t="n">
        <v>3536</v>
      </c>
      <c r="AF313" s="0" t="n">
        <v>645</v>
      </c>
      <c r="AG313" s="0" t="n">
        <v>161</v>
      </c>
      <c r="AH313" s="0" t="n">
        <v>212</v>
      </c>
      <c r="AI313" s="0" t="n">
        <v>1544332.15547703</v>
      </c>
      <c r="AJ313" s="0" t="n">
        <v>208431.09540636</v>
      </c>
      <c r="AK313" s="0" t="n">
        <v>74968.1978798587</v>
      </c>
      <c r="AL313" s="0" t="n">
        <v>13674.9116607774</v>
      </c>
      <c r="AM313" s="0" t="n">
        <v>3413.42756183746</v>
      </c>
      <c r="AN313" s="0" t="n">
        <v>4494.69964664311</v>
      </c>
      <c r="AO313" s="0" t="n">
        <v>3.306</v>
      </c>
      <c r="AQ313" s="0" t="n">
        <v>173.3433838</v>
      </c>
      <c r="AR313" s="0" t="n">
        <v>0.061</v>
      </c>
      <c r="AT313" s="0" t="n">
        <v>1.486251831</v>
      </c>
      <c r="AU313" s="0" t="n">
        <v>1.494</v>
      </c>
      <c r="AV313" s="0" t="n">
        <v>0</v>
      </c>
    </row>
    <row r="314" customFormat="false" ht="12.75" hidden="false" customHeight="false" outlineLevel="0" collapsed="false">
      <c r="A314" s="1" t="n">
        <v>38577</v>
      </c>
      <c r="B314" s="76" t="n">
        <v>225</v>
      </c>
      <c r="C314" s="77" t="n">
        <v>0.763541639</v>
      </c>
      <c r="D314" s="78" t="n">
        <v>0.763541639</v>
      </c>
      <c r="E314" s="0" t="n">
        <v>0</v>
      </c>
      <c r="H314" s="0" t="n">
        <v>819.1</v>
      </c>
      <c r="I314" s="0" t="n">
        <v>791.45</v>
      </c>
      <c r="J314" s="0" t="n">
        <v>2051.50413544064</v>
      </c>
      <c r="K314" s="2" t="n">
        <v>2203.70784170265</v>
      </c>
      <c r="L314" s="0" t="n">
        <v>2199.03942972797</v>
      </c>
      <c r="M314" s="0" t="n">
        <v>2201.37363571531</v>
      </c>
      <c r="N314" s="0" t="n">
        <v>16.4</v>
      </c>
      <c r="O314" s="0" t="n">
        <v>60.8</v>
      </c>
      <c r="P314" s="0" t="n">
        <v>61.6</v>
      </c>
      <c r="AB314" s="0" t="n">
        <v>931.8</v>
      </c>
      <c r="AC314" s="0" t="n">
        <v>72953</v>
      </c>
      <c r="AD314" s="0" t="n">
        <v>9693</v>
      </c>
      <c r="AE314" s="0" t="n">
        <v>3557</v>
      </c>
      <c r="AF314" s="0" t="n">
        <v>621</v>
      </c>
      <c r="AG314" s="0" t="n">
        <v>152</v>
      </c>
      <c r="AH314" s="0" t="n">
        <v>203</v>
      </c>
      <c r="AI314" s="0" t="n">
        <v>1546706.71378092</v>
      </c>
      <c r="AJ314" s="0" t="n">
        <v>205505.300353357</v>
      </c>
      <c r="AK314" s="0" t="n">
        <v>75413.4275618375</v>
      </c>
      <c r="AL314" s="0" t="n">
        <v>13166.0777385159</v>
      </c>
      <c r="AM314" s="0" t="n">
        <v>3222.6148409894</v>
      </c>
      <c r="AN314" s="0" t="n">
        <v>4303.88692579505</v>
      </c>
      <c r="AO314" s="0" t="n">
        <v>3.289</v>
      </c>
      <c r="AQ314" s="0" t="n">
        <v>167.3877716</v>
      </c>
      <c r="AR314" s="0" t="n">
        <v>0.061</v>
      </c>
      <c r="AT314" s="0" t="n">
        <v>1.327896476</v>
      </c>
      <c r="AU314" s="0" t="n">
        <v>1.665</v>
      </c>
      <c r="AV314" s="0" t="n">
        <v>0</v>
      </c>
    </row>
    <row r="315" customFormat="false" ht="12.75" hidden="false" customHeight="false" outlineLevel="0" collapsed="false">
      <c r="A315" s="1" t="n">
        <v>38577</v>
      </c>
      <c r="B315" s="76" t="n">
        <v>225</v>
      </c>
      <c r="C315" s="77" t="n">
        <v>0.763657391</v>
      </c>
      <c r="D315" s="78" t="n">
        <v>0.763657391</v>
      </c>
      <c r="E315" s="0" t="n">
        <v>0</v>
      </c>
      <c r="H315" s="0" t="n">
        <v>819.2</v>
      </c>
      <c r="I315" s="0" t="n">
        <v>791.55</v>
      </c>
      <c r="J315" s="0" t="n">
        <v>2050.45499439414</v>
      </c>
      <c r="K315" s="2" t="n">
        <v>2202.65870065615</v>
      </c>
      <c r="L315" s="0" t="n">
        <v>2197.99028868147</v>
      </c>
      <c r="M315" s="0" t="n">
        <v>2200.32449466881</v>
      </c>
      <c r="N315" s="0" t="n">
        <v>16.7</v>
      </c>
      <c r="O315" s="0" t="n">
        <v>60.3</v>
      </c>
      <c r="P315" s="0" t="n">
        <v>59.7</v>
      </c>
      <c r="R315" s="0" t="n">
        <v>0.0001475</v>
      </c>
      <c r="S315" s="0" t="n">
        <v>0.0001046</v>
      </c>
      <c r="T315" s="80" t="n">
        <v>6.691E-005</v>
      </c>
      <c r="U315" s="80" t="n">
        <v>1.338E-005</v>
      </c>
      <c r="V315" s="80" t="n">
        <v>1.233E-005</v>
      </c>
      <c r="W315" s="80" t="n">
        <v>1.044E-005</v>
      </c>
      <c r="X315" s="0" t="n">
        <v>762.8</v>
      </c>
      <c r="Y315" s="0" t="n">
        <v>319</v>
      </c>
      <c r="Z315" s="0" t="n">
        <v>314.3</v>
      </c>
      <c r="AA315" s="0" t="n">
        <v>13.8</v>
      </c>
      <c r="AB315" s="0" t="n">
        <v>916</v>
      </c>
      <c r="AC315" s="0" t="n">
        <v>71881</v>
      </c>
      <c r="AD315" s="0" t="n">
        <v>9574</v>
      </c>
      <c r="AE315" s="0" t="n">
        <v>3396</v>
      </c>
      <c r="AF315" s="0" t="n">
        <v>585</v>
      </c>
      <c r="AG315" s="0" t="n">
        <v>140</v>
      </c>
      <c r="AH315" s="0" t="n">
        <v>200</v>
      </c>
      <c r="AI315" s="0" t="n">
        <v>1523978.79858657</v>
      </c>
      <c r="AJ315" s="0" t="n">
        <v>202982.332155477</v>
      </c>
      <c r="AK315" s="0" t="n">
        <v>72000</v>
      </c>
      <c r="AL315" s="0" t="n">
        <v>12402.8268551237</v>
      </c>
      <c r="AM315" s="0" t="n">
        <v>2968.19787985866</v>
      </c>
      <c r="AN315" s="0" t="n">
        <v>4240.28268551237</v>
      </c>
      <c r="AO315" s="0" t="n">
        <v>3.339</v>
      </c>
      <c r="AQ315" s="0" t="n">
        <v>154.0315857</v>
      </c>
      <c r="AR315" s="0" t="n">
        <v>0.051</v>
      </c>
      <c r="AT315" s="0" t="n">
        <v>1.090898752</v>
      </c>
      <c r="AU315" s="0" t="n">
        <v>0.288</v>
      </c>
      <c r="AV315" s="0" t="n">
        <v>0</v>
      </c>
    </row>
    <row r="316" customFormat="false" ht="12.75" hidden="false" customHeight="false" outlineLevel="0" collapsed="false">
      <c r="A316" s="1" t="n">
        <v>38577</v>
      </c>
      <c r="B316" s="76" t="n">
        <v>225</v>
      </c>
      <c r="C316" s="77" t="n">
        <v>0.763773143</v>
      </c>
      <c r="D316" s="78" t="n">
        <v>0.763773143</v>
      </c>
      <c r="E316" s="0" t="n">
        <v>0</v>
      </c>
      <c r="H316" s="0" t="n">
        <v>816.1</v>
      </c>
      <c r="I316" s="0" t="n">
        <v>788.45</v>
      </c>
      <c r="J316" s="0" t="n">
        <v>2083.04016184382</v>
      </c>
      <c r="K316" s="2" t="n">
        <v>2235.24386810583</v>
      </c>
      <c r="L316" s="0" t="n">
        <v>2230.57545613115</v>
      </c>
      <c r="M316" s="0" t="n">
        <v>2232.90966211849</v>
      </c>
      <c r="N316" s="0" t="n">
        <v>16.4</v>
      </c>
      <c r="O316" s="0" t="n">
        <v>59.4</v>
      </c>
      <c r="P316" s="0" t="n">
        <v>57.3</v>
      </c>
      <c r="AB316" s="0" t="n">
        <v>923.5</v>
      </c>
      <c r="AC316" s="0" t="n">
        <v>72211</v>
      </c>
      <c r="AD316" s="0" t="n">
        <v>9597</v>
      </c>
      <c r="AE316" s="0" t="n">
        <v>3372</v>
      </c>
      <c r="AF316" s="0" t="n">
        <v>582</v>
      </c>
      <c r="AG316" s="0" t="n">
        <v>156</v>
      </c>
      <c r="AH316" s="0" t="n">
        <v>171</v>
      </c>
      <c r="AI316" s="0" t="n">
        <v>1530975.26501767</v>
      </c>
      <c r="AJ316" s="0" t="n">
        <v>203469.964664311</v>
      </c>
      <c r="AK316" s="0" t="n">
        <v>71491.1660777385</v>
      </c>
      <c r="AL316" s="0" t="n">
        <v>12339.222614841</v>
      </c>
      <c r="AM316" s="0" t="n">
        <v>3307.42049469965</v>
      </c>
      <c r="AN316" s="0" t="n">
        <v>3625.44169611307</v>
      </c>
      <c r="AO316" s="0" t="n">
        <v>3.374</v>
      </c>
      <c r="AQ316" s="0" t="n">
        <v>169.7067108</v>
      </c>
      <c r="AR316" s="0" t="n">
        <v>0.051</v>
      </c>
      <c r="AT316" s="0" t="n">
        <v>0.938110888</v>
      </c>
      <c r="AU316" s="0" t="n">
        <v>0.827</v>
      </c>
      <c r="AV316" s="0" t="n">
        <v>0</v>
      </c>
    </row>
    <row r="317" customFormat="false" ht="12.75" hidden="false" customHeight="false" outlineLevel="0" collapsed="false">
      <c r="A317" s="1" t="n">
        <v>38577</v>
      </c>
      <c r="B317" s="76" t="n">
        <v>225</v>
      </c>
      <c r="C317" s="77" t="n">
        <v>0.763888896</v>
      </c>
      <c r="D317" s="78" t="n">
        <v>0.763888896</v>
      </c>
      <c r="E317" s="0" t="n">
        <v>0</v>
      </c>
      <c r="H317" s="0" t="n">
        <v>817.4</v>
      </c>
      <c r="I317" s="0" t="n">
        <v>789.75</v>
      </c>
      <c r="J317" s="0" t="n">
        <v>2069.35984347457</v>
      </c>
      <c r="K317" s="2" t="n">
        <v>2221.56354973658</v>
      </c>
      <c r="L317" s="0" t="n">
        <v>2216.8951377619</v>
      </c>
      <c r="M317" s="0" t="n">
        <v>2219.22934374924</v>
      </c>
      <c r="N317" s="0" t="n">
        <v>16.6</v>
      </c>
      <c r="O317" s="0" t="n">
        <v>59.6</v>
      </c>
      <c r="P317" s="0" t="n">
        <v>57.3</v>
      </c>
      <c r="Q317" s="0" t="n">
        <v>7.219</v>
      </c>
      <c r="AB317" s="0" t="n">
        <v>907.6</v>
      </c>
      <c r="AC317" s="0" t="n">
        <v>71398</v>
      </c>
      <c r="AD317" s="0" t="n">
        <v>9454</v>
      </c>
      <c r="AE317" s="0" t="n">
        <v>3431</v>
      </c>
      <c r="AF317" s="0" t="n">
        <v>607</v>
      </c>
      <c r="AG317" s="0" t="n">
        <v>145</v>
      </c>
      <c r="AH317" s="0" t="n">
        <v>211</v>
      </c>
      <c r="AI317" s="0" t="n">
        <v>1513738.51590106</v>
      </c>
      <c r="AJ317" s="0" t="n">
        <v>200438.16254417</v>
      </c>
      <c r="AK317" s="0" t="n">
        <v>72742.0494699647</v>
      </c>
      <c r="AL317" s="0" t="n">
        <v>12869.25795053</v>
      </c>
      <c r="AM317" s="0" t="n">
        <v>3074.20494699647</v>
      </c>
      <c r="AN317" s="0" t="n">
        <v>4473.49823321555</v>
      </c>
      <c r="AO317" s="0" t="n">
        <v>3.289</v>
      </c>
      <c r="AQ317" s="0" t="n">
        <v>157.554718</v>
      </c>
      <c r="AR317" s="0" t="n">
        <v>0.042</v>
      </c>
      <c r="AT317" s="0" t="n">
        <v>0.8006334901</v>
      </c>
      <c r="AU317" s="0" t="n">
        <v>0.199</v>
      </c>
      <c r="AV317" s="0" t="n">
        <v>0</v>
      </c>
    </row>
    <row r="318" customFormat="false" ht="12.75" hidden="false" customHeight="false" outlineLevel="0" collapsed="false">
      <c r="A318" s="1" t="n">
        <v>38577</v>
      </c>
      <c r="B318" s="76" t="n">
        <v>225</v>
      </c>
      <c r="C318" s="77" t="n">
        <v>0.764004648</v>
      </c>
      <c r="D318" s="78" t="n">
        <v>0.764004648</v>
      </c>
      <c r="E318" s="0" t="n">
        <v>0</v>
      </c>
      <c r="H318" s="0" t="n">
        <v>816.7</v>
      </c>
      <c r="I318" s="0" t="n">
        <v>789.05</v>
      </c>
      <c r="J318" s="0" t="n">
        <v>2076.72336810251</v>
      </c>
      <c r="K318" s="2" t="n">
        <v>2228.92707436452</v>
      </c>
      <c r="L318" s="0" t="n">
        <v>2224.25866238984</v>
      </c>
      <c r="M318" s="0" t="n">
        <v>2226.59286837718</v>
      </c>
      <c r="N318" s="0" t="n">
        <v>16.6</v>
      </c>
      <c r="O318" s="0" t="n">
        <v>59.8</v>
      </c>
      <c r="P318" s="0" t="n">
        <v>58.2</v>
      </c>
      <c r="R318" s="0" t="n">
        <v>0.0001324</v>
      </c>
      <c r="S318" s="80" t="n">
        <v>9.66E-005</v>
      </c>
      <c r="T318" s="80" t="n">
        <v>6.22E-005</v>
      </c>
      <c r="U318" s="80" t="n">
        <v>1.175E-005</v>
      </c>
      <c r="V318" s="80" t="n">
        <v>1.235E-005</v>
      </c>
      <c r="W318" s="80" t="n">
        <v>9.618E-006</v>
      </c>
      <c r="X318" s="0" t="n">
        <v>759.7</v>
      </c>
      <c r="Y318" s="0" t="n">
        <v>319</v>
      </c>
      <c r="Z318" s="0" t="n">
        <v>314.3</v>
      </c>
      <c r="AA318" s="0" t="n">
        <v>13.2</v>
      </c>
      <c r="AB318" s="0" t="n">
        <v>1000.3</v>
      </c>
      <c r="AC318" s="0" t="n">
        <v>71521</v>
      </c>
      <c r="AD318" s="0" t="n">
        <v>9255</v>
      </c>
      <c r="AE318" s="0" t="n">
        <v>3407</v>
      </c>
      <c r="AF318" s="0" t="n">
        <v>588</v>
      </c>
      <c r="AG318" s="0" t="n">
        <v>123</v>
      </c>
      <c r="AH318" s="0" t="n">
        <v>194</v>
      </c>
      <c r="AI318" s="0" t="n">
        <v>1516346.28975265</v>
      </c>
      <c r="AJ318" s="0" t="n">
        <v>196219.081272085</v>
      </c>
      <c r="AK318" s="0" t="n">
        <v>72233.2155477032</v>
      </c>
      <c r="AL318" s="0" t="n">
        <v>12466.4310954064</v>
      </c>
      <c r="AM318" s="0" t="n">
        <v>2607.77385159011</v>
      </c>
      <c r="AN318" s="0" t="n">
        <v>4113.074204947</v>
      </c>
      <c r="AO318" s="0" t="n">
        <v>3.575</v>
      </c>
      <c r="AQ318" s="0" t="n">
        <v>159.8230896</v>
      </c>
      <c r="AR318" s="0" t="n">
        <v>0.031</v>
      </c>
      <c r="AT318" s="0" t="n">
        <v>0.6575888991</v>
      </c>
      <c r="AU318" s="0" t="n">
        <v>1.097</v>
      </c>
      <c r="AV318" s="0" t="n">
        <v>0</v>
      </c>
    </row>
    <row r="319" customFormat="false" ht="12.75" hidden="false" customHeight="false" outlineLevel="0" collapsed="false">
      <c r="A319" s="1" t="n">
        <v>38577</v>
      </c>
      <c r="B319" s="76" t="n">
        <v>225</v>
      </c>
      <c r="C319" s="77" t="n">
        <v>0.7641204</v>
      </c>
      <c r="D319" s="78" t="n">
        <v>0.7641204</v>
      </c>
      <c r="E319" s="0" t="n">
        <v>0</v>
      </c>
      <c r="H319" s="0" t="n">
        <v>817</v>
      </c>
      <c r="I319" s="0" t="n">
        <v>789.35</v>
      </c>
      <c r="J319" s="0" t="n">
        <v>2073.56677225659</v>
      </c>
      <c r="K319" s="2" t="n">
        <v>2225.7704785186</v>
      </c>
      <c r="L319" s="0" t="n">
        <v>2221.10206654392</v>
      </c>
      <c r="M319" s="0" t="n">
        <v>2223.43627253126</v>
      </c>
      <c r="N319" s="0" t="n">
        <v>16.7</v>
      </c>
      <c r="O319" s="0" t="n">
        <v>60.8</v>
      </c>
      <c r="P319" s="0" t="n">
        <v>58.65</v>
      </c>
      <c r="AB319" s="0" t="n">
        <v>983.2</v>
      </c>
      <c r="AC319" s="0" t="n">
        <v>70282</v>
      </c>
      <c r="AD319" s="0" t="n">
        <v>9164</v>
      </c>
      <c r="AE319" s="0" t="n">
        <v>3212</v>
      </c>
      <c r="AF319" s="0" t="n">
        <v>566</v>
      </c>
      <c r="AG319" s="0" t="n">
        <v>126</v>
      </c>
      <c r="AH319" s="0" t="n">
        <v>190</v>
      </c>
      <c r="AI319" s="0" t="n">
        <v>1490077.7385159</v>
      </c>
      <c r="AJ319" s="0" t="n">
        <v>194289.752650177</v>
      </c>
      <c r="AK319" s="0" t="n">
        <v>68098.9399293286</v>
      </c>
      <c r="AL319" s="0" t="n">
        <v>12000</v>
      </c>
      <c r="AM319" s="0" t="n">
        <v>2671.37809187279</v>
      </c>
      <c r="AN319" s="0" t="n">
        <v>4028.26855123675</v>
      </c>
      <c r="AO319" s="0" t="n">
        <v>3.319</v>
      </c>
      <c r="AQ319" s="0" t="n">
        <v>157.1112061</v>
      </c>
      <c r="AR319" s="0" t="n">
        <v>0.031</v>
      </c>
      <c r="AT319" s="0" t="n">
        <v>0.7080208063</v>
      </c>
      <c r="AU319" s="0" t="n">
        <v>0.136</v>
      </c>
      <c r="AV319" s="0" t="n">
        <v>0</v>
      </c>
    </row>
    <row r="320" customFormat="false" ht="12.75" hidden="false" customHeight="false" outlineLevel="0" collapsed="false">
      <c r="A320" s="1" t="n">
        <v>38577</v>
      </c>
      <c r="B320" s="76" t="n">
        <v>225</v>
      </c>
      <c r="C320" s="77" t="n">
        <v>0.764236093</v>
      </c>
      <c r="D320" s="78" t="n">
        <v>0.764236093</v>
      </c>
      <c r="E320" s="0" t="n">
        <v>0</v>
      </c>
      <c r="H320" s="0" t="n">
        <v>816.6</v>
      </c>
      <c r="I320" s="0" t="n">
        <v>788.95</v>
      </c>
      <c r="J320" s="0" t="n">
        <v>2077.77583342356</v>
      </c>
      <c r="K320" s="2" t="n">
        <v>2229.97953968557</v>
      </c>
      <c r="L320" s="0" t="n">
        <v>2225.31112771089</v>
      </c>
      <c r="M320" s="0" t="n">
        <v>2227.64533369823</v>
      </c>
      <c r="N320" s="0" t="n">
        <v>16.7</v>
      </c>
      <c r="O320" s="0" t="n">
        <v>60.9</v>
      </c>
      <c r="P320" s="0" t="n">
        <v>59.1</v>
      </c>
      <c r="AB320" s="0" t="n">
        <v>968.9</v>
      </c>
      <c r="AC320" s="0" t="n">
        <v>68879</v>
      </c>
      <c r="AD320" s="0" t="n">
        <v>8706</v>
      </c>
      <c r="AE320" s="0" t="n">
        <v>3160</v>
      </c>
      <c r="AF320" s="0" t="n">
        <v>545</v>
      </c>
      <c r="AG320" s="0" t="n">
        <v>121</v>
      </c>
      <c r="AH320" s="0" t="n">
        <v>170</v>
      </c>
      <c r="AI320" s="0" t="n">
        <v>1460332.15547703</v>
      </c>
      <c r="AJ320" s="0" t="n">
        <v>184579.505300353</v>
      </c>
      <c r="AK320" s="0" t="n">
        <v>66996.4664310954</v>
      </c>
      <c r="AL320" s="0" t="n">
        <v>11554.7703180212</v>
      </c>
      <c r="AM320" s="0" t="n">
        <v>2565.37102473498</v>
      </c>
      <c r="AN320" s="0" t="n">
        <v>3604.24028268551</v>
      </c>
      <c r="AO320" s="0" t="n">
        <v>3.122</v>
      </c>
      <c r="AQ320" s="0" t="n">
        <v>149.1027832</v>
      </c>
      <c r="AR320" s="0" t="n">
        <v>0.021</v>
      </c>
      <c r="AT320" s="0" t="n">
        <v>0.6317878962</v>
      </c>
      <c r="AU320" s="0" t="n">
        <v>0.146</v>
      </c>
      <c r="AV320" s="0" t="n">
        <v>0</v>
      </c>
    </row>
    <row r="321" customFormat="false" ht="12.75" hidden="false" customHeight="false" outlineLevel="0" collapsed="false">
      <c r="A321" s="1" t="n">
        <v>38577</v>
      </c>
      <c r="B321" s="76" t="n">
        <v>225</v>
      </c>
      <c r="C321" s="77" t="n">
        <v>0.764351845</v>
      </c>
      <c r="D321" s="78" t="n">
        <v>0.764351845</v>
      </c>
      <c r="E321" s="0" t="n">
        <v>0</v>
      </c>
      <c r="H321" s="0" t="n">
        <v>815.5</v>
      </c>
      <c r="I321" s="0" t="n">
        <v>787.85</v>
      </c>
      <c r="J321" s="0" t="n">
        <v>2089.36176441164</v>
      </c>
      <c r="K321" s="2" t="n">
        <v>2241.56547067364</v>
      </c>
      <c r="L321" s="0" t="n">
        <v>2236.89705869897</v>
      </c>
      <c r="M321" s="0" t="n">
        <v>2239.2312646863</v>
      </c>
      <c r="N321" s="0" t="n">
        <v>16.6</v>
      </c>
      <c r="O321" s="0" t="n">
        <v>61</v>
      </c>
      <c r="P321" s="0" t="n">
        <v>60.85</v>
      </c>
      <c r="R321" s="0" t="n">
        <v>0.0001264</v>
      </c>
      <c r="S321" s="80" t="n">
        <v>9.038E-005</v>
      </c>
      <c r="T321" s="80" t="n">
        <v>5.782E-005</v>
      </c>
      <c r="U321" s="80" t="n">
        <v>1.088E-005</v>
      </c>
      <c r="V321" s="80" t="n">
        <v>1.091E-005</v>
      </c>
      <c r="W321" s="80" t="n">
        <v>7.683E-006</v>
      </c>
      <c r="X321" s="0" t="n">
        <v>759.3</v>
      </c>
      <c r="Y321" s="0" t="n">
        <v>319</v>
      </c>
      <c r="Z321" s="0" t="n">
        <v>314.2</v>
      </c>
      <c r="AA321" s="0" t="n">
        <v>12.9</v>
      </c>
      <c r="AB321" s="0" t="n">
        <v>928.7</v>
      </c>
      <c r="AC321" s="0" t="n">
        <v>68273</v>
      </c>
      <c r="AD321" s="0" t="n">
        <v>8646</v>
      </c>
      <c r="AE321" s="0" t="n">
        <v>2965</v>
      </c>
      <c r="AF321" s="0" t="n">
        <v>507</v>
      </c>
      <c r="AG321" s="0" t="n">
        <v>133</v>
      </c>
      <c r="AH321" s="0" t="n">
        <v>158</v>
      </c>
      <c r="AI321" s="0" t="n">
        <v>1447484.09893993</v>
      </c>
      <c r="AJ321" s="0" t="n">
        <v>183307.4204947</v>
      </c>
      <c r="AK321" s="0" t="n">
        <v>62862.1908127208</v>
      </c>
      <c r="AL321" s="0" t="n">
        <v>10749.1166077739</v>
      </c>
      <c r="AM321" s="0" t="n">
        <v>2819.78798586572</v>
      </c>
      <c r="AN321" s="0" t="n">
        <v>3349.82332155477</v>
      </c>
      <c r="AO321" s="0" t="n">
        <v>3.349</v>
      </c>
      <c r="AQ321" s="0" t="n">
        <v>150.693222</v>
      </c>
      <c r="AR321" s="0" t="n">
        <v>0.061</v>
      </c>
      <c r="AT321" s="0" t="n">
        <v>0.6001668572</v>
      </c>
      <c r="AU321" s="0" t="n">
        <v>0.134</v>
      </c>
      <c r="AV321" s="0" t="n">
        <v>0</v>
      </c>
    </row>
    <row r="322" customFormat="false" ht="12.75" hidden="false" customHeight="false" outlineLevel="0" collapsed="false">
      <c r="A322" s="1" t="n">
        <v>38577</v>
      </c>
      <c r="B322" s="76" t="n">
        <v>225</v>
      </c>
      <c r="C322" s="77" t="n">
        <v>0.764467597</v>
      </c>
      <c r="D322" s="78" t="n">
        <v>0.764467597</v>
      </c>
      <c r="E322" s="0" t="n">
        <v>0</v>
      </c>
      <c r="H322" s="0" t="n">
        <v>814.3</v>
      </c>
      <c r="I322" s="0" t="n">
        <v>786.65</v>
      </c>
      <c r="J322" s="0" t="n">
        <v>2102.01942535263</v>
      </c>
      <c r="K322" s="2" t="n">
        <v>2254.22313161464</v>
      </c>
      <c r="L322" s="0" t="n">
        <v>2249.55471963996</v>
      </c>
      <c r="M322" s="0" t="n">
        <v>2251.8889256273</v>
      </c>
      <c r="N322" s="0" t="n">
        <v>16.4</v>
      </c>
      <c r="O322" s="0" t="n">
        <v>61.6</v>
      </c>
      <c r="P322" s="0" t="n">
        <v>61.85</v>
      </c>
      <c r="AB322" s="0" t="n">
        <v>957.7</v>
      </c>
      <c r="AC322" s="0" t="n">
        <v>67252</v>
      </c>
      <c r="AD322" s="0" t="n">
        <v>8452</v>
      </c>
      <c r="AE322" s="0" t="n">
        <v>2868</v>
      </c>
      <c r="AF322" s="0" t="n">
        <v>496</v>
      </c>
      <c r="AG322" s="0" t="n">
        <v>106</v>
      </c>
      <c r="AH322" s="0" t="n">
        <v>163</v>
      </c>
      <c r="AI322" s="0" t="n">
        <v>1425837.45583039</v>
      </c>
      <c r="AJ322" s="0" t="n">
        <v>179194.346289753</v>
      </c>
      <c r="AK322" s="0" t="n">
        <v>60805.6537102473</v>
      </c>
      <c r="AL322" s="0" t="n">
        <v>10515.9010600707</v>
      </c>
      <c r="AM322" s="0" t="n">
        <v>2247.34982332155</v>
      </c>
      <c r="AN322" s="0" t="n">
        <v>3455.83038869258</v>
      </c>
      <c r="AO322" s="0" t="n">
        <v>3.241</v>
      </c>
      <c r="AQ322" s="0" t="n">
        <v>121.5925598</v>
      </c>
      <c r="AR322" s="0" t="n">
        <v>0.021</v>
      </c>
      <c r="AT322" s="0" t="n">
        <v>0.6221797466</v>
      </c>
      <c r="AU322" s="0" t="n">
        <v>0.174</v>
      </c>
      <c r="AV322" s="0" t="n">
        <v>0</v>
      </c>
    </row>
    <row r="323" customFormat="false" ht="12.75" hidden="false" customHeight="false" outlineLevel="0" collapsed="false">
      <c r="A323" s="1" t="n">
        <v>38577</v>
      </c>
      <c r="B323" s="76" t="n">
        <v>225</v>
      </c>
      <c r="C323" s="77" t="n">
        <v>0.764583349</v>
      </c>
      <c r="D323" s="78" t="n">
        <v>0.764583349</v>
      </c>
      <c r="E323" s="0" t="n">
        <v>0</v>
      </c>
      <c r="H323" s="0" t="n">
        <v>814.5</v>
      </c>
      <c r="I323" s="0" t="n">
        <v>786.85</v>
      </c>
      <c r="J323" s="0" t="n">
        <v>2099.90847488127</v>
      </c>
      <c r="K323" s="2" t="n">
        <v>2252.11218114328</v>
      </c>
      <c r="L323" s="0" t="n">
        <v>2247.4437691686</v>
      </c>
      <c r="M323" s="0" t="n">
        <v>2249.77797515594</v>
      </c>
      <c r="N323" s="0" t="n">
        <v>16.5</v>
      </c>
      <c r="O323" s="0" t="n">
        <v>61.8</v>
      </c>
      <c r="P323" s="0" t="n">
        <v>62.1</v>
      </c>
      <c r="Q323" s="0" t="n">
        <v>7.164</v>
      </c>
      <c r="AB323" s="0" t="n">
        <v>975.3</v>
      </c>
      <c r="AC323" s="0" t="n">
        <v>66825</v>
      </c>
      <c r="AD323" s="0" t="n">
        <v>8207</v>
      </c>
      <c r="AE323" s="0" t="n">
        <v>2871</v>
      </c>
      <c r="AF323" s="0" t="n">
        <v>519</v>
      </c>
      <c r="AG323" s="0" t="n">
        <v>124</v>
      </c>
      <c r="AH323" s="0" t="n">
        <v>174</v>
      </c>
      <c r="AI323" s="0" t="n">
        <v>1416784.45229682</v>
      </c>
      <c r="AJ323" s="0" t="n">
        <v>174000</v>
      </c>
      <c r="AK323" s="0" t="n">
        <v>60869.25795053</v>
      </c>
      <c r="AL323" s="0" t="n">
        <v>11003.5335689046</v>
      </c>
      <c r="AM323" s="0" t="n">
        <v>2628.97526501767</v>
      </c>
      <c r="AN323" s="0" t="n">
        <v>3689.04593639576</v>
      </c>
      <c r="AO323" s="0" t="n">
        <v>3.302</v>
      </c>
      <c r="AQ323" s="0" t="n">
        <v>140.785965</v>
      </c>
      <c r="AR323" s="0" t="n">
        <v>0.031</v>
      </c>
      <c r="AT323" s="0" t="n">
        <v>0.7245309949</v>
      </c>
      <c r="AU323" s="0" t="n">
        <v>0.744</v>
      </c>
      <c r="AV323" s="0" t="n">
        <v>0</v>
      </c>
    </row>
    <row r="324" customFormat="false" ht="12.75" hidden="false" customHeight="false" outlineLevel="0" collapsed="false">
      <c r="A324" s="1" t="n">
        <v>38577</v>
      </c>
      <c r="B324" s="76" t="n">
        <v>225</v>
      </c>
      <c r="C324" s="77" t="n">
        <v>0.764699101</v>
      </c>
      <c r="D324" s="78" t="n">
        <v>0.764699101</v>
      </c>
      <c r="E324" s="0" t="n">
        <v>0</v>
      </c>
      <c r="H324" s="0" t="n">
        <v>814.4</v>
      </c>
      <c r="I324" s="0" t="n">
        <v>786.75</v>
      </c>
      <c r="J324" s="0" t="n">
        <v>2100.96388303877</v>
      </c>
      <c r="K324" s="2" t="n">
        <v>2253.16758930077</v>
      </c>
      <c r="L324" s="0" t="n">
        <v>2248.4991773261</v>
      </c>
      <c r="M324" s="0" t="n">
        <v>2250.83338331344</v>
      </c>
      <c r="N324" s="0" t="n">
        <v>16.6</v>
      </c>
      <c r="O324" s="0" t="n">
        <v>61.6</v>
      </c>
      <c r="P324" s="0" t="n">
        <v>61.95</v>
      </c>
      <c r="R324" s="0" t="n">
        <v>0.000127</v>
      </c>
      <c r="S324" s="80" t="n">
        <v>9.125E-005</v>
      </c>
      <c r="T324" s="80" t="n">
        <v>5.802E-005</v>
      </c>
      <c r="U324" s="80" t="n">
        <v>1.162E-005</v>
      </c>
      <c r="V324" s="80" t="n">
        <v>1.136E-005</v>
      </c>
      <c r="W324" s="80" t="n">
        <v>7.624E-006</v>
      </c>
      <c r="X324" s="0" t="n">
        <v>757.5</v>
      </c>
      <c r="Y324" s="0" t="n">
        <v>318.9</v>
      </c>
      <c r="Z324" s="0" t="n">
        <v>314.1</v>
      </c>
      <c r="AA324" s="0" t="n">
        <v>13.1</v>
      </c>
      <c r="AB324" s="0" t="n">
        <v>880.1</v>
      </c>
      <c r="AC324" s="0" t="n">
        <v>66464</v>
      </c>
      <c r="AD324" s="0" t="n">
        <v>8356</v>
      </c>
      <c r="AE324" s="0" t="n">
        <v>2854</v>
      </c>
      <c r="AF324" s="0" t="n">
        <v>493</v>
      </c>
      <c r="AG324" s="0" t="n">
        <v>112</v>
      </c>
      <c r="AH324" s="0" t="n">
        <v>177</v>
      </c>
      <c r="AI324" s="0" t="n">
        <v>1409130.74204947</v>
      </c>
      <c r="AJ324" s="0" t="n">
        <v>177159.010600707</v>
      </c>
      <c r="AK324" s="0" t="n">
        <v>60508.8339222615</v>
      </c>
      <c r="AL324" s="0" t="n">
        <v>10452.296819788</v>
      </c>
      <c r="AM324" s="0" t="n">
        <v>2374.55830388693</v>
      </c>
      <c r="AN324" s="0" t="n">
        <v>3752.65017667845</v>
      </c>
      <c r="AO324" s="0" t="n">
        <v>3.331</v>
      </c>
      <c r="AQ324" s="0" t="n">
        <v>140.785965</v>
      </c>
      <c r="AR324" s="0" t="n">
        <v>0.032</v>
      </c>
      <c r="AT324" s="0" t="n">
        <v>0.7245309949</v>
      </c>
      <c r="AU324" s="0" t="n">
        <v>4.996</v>
      </c>
      <c r="AV324" s="0" t="n">
        <v>5</v>
      </c>
    </row>
    <row r="325" customFormat="false" ht="12.75" hidden="false" customHeight="false" outlineLevel="0" collapsed="false">
      <c r="A325" s="1" t="n">
        <v>38577</v>
      </c>
      <c r="B325" s="76" t="n">
        <v>225</v>
      </c>
      <c r="C325" s="77" t="n">
        <v>0.764814794</v>
      </c>
      <c r="D325" s="78" t="n">
        <v>0.764814794</v>
      </c>
      <c r="E325" s="0" t="n">
        <v>0</v>
      </c>
      <c r="H325" s="0" t="n">
        <v>814.5</v>
      </c>
      <c r="I325" s="0" t="n">
        <v>786.85</v>
      </c>
      <c r="J325" s="0" t="n">
        <v>2099.90847488127</v>
      </c>
      <c r="K325" s="2" t="n">
        <v>2252.11218114328</v>
      </c>
      <c r="L325" s="0" t="n">
        <v>2247.4437691686</v>
      </c>
      <c r="M325" s="0" t="n">
        <v>2249.77797515594</v>
      </c>
      <c r="N325" s="0" t="n">
        <v>16.7</v>
      </c>
      <c r="O325" s="0" t="n">
        <v>61.2</v>
      </c>
      <c r="P325" s="0" t="n">
        <v>61.75</v>
      </c>
      <c r="AB325" s="0" t="n">
        <v>917.2</v>
      </c>
      <c r="AC325" s="0" t="n">
        <v>65838</v>
      </c>
      <c r="AD325" s="0" t="n">
        <v>8069</v>
      </c>
      <c r="AE325" s="0" t="n">
        <v>2837</v>
      </c>
      <c r="AF325" s="0" t="n">
        <v>479</v>
      </c>
      <c r="AG325" s="0" t="n">
        <v>114</v>
      </c>
      <c r="AH325" s="0" t="n">
        <v>186</v>
      </c>
      <c r="AI325" s="0" t="n">
        <v>1395858.65724382</v>
      </c>
      <c r="AJ325" s="0" t="n">
        <v>171074.204946996</v>
      </c>
      <c r="AK325" s="0" t="n">
        <v>60148.4098939929</v>
      </c>
      <c r="AL325" s="0" t="n">
        <v>10155.4770318021</v>
      </c>
      <c r="AM325" s="0" t="n">
        <v>2416.96113074205</v>
      </c>
      <c r="AN325" s="0" t="n">
        <v>3943.4628975265</v>
      </c>
      <c r="AO325" s="0" t="n">
        <v>3.419</v>
      </c>
      <c r="AQ325" s="0" t="n">
        <v>129.0817261</v>
      </c>
      <c r="AR325" s="0" t="n">
        <v>0.031</v>
      </c>
      <c r="AT325" s="0" t="n">
        <v>0.4412055016</v>
      </c>
      <c r="AU325" s="0" t="n">
        <v>4.996</v>
      </c>
      <c r="AV325" s="0" t="n">
        <v>5</v>
      </c>
    </row>
    <row r="326" customFormat="false" ht="12.75" hidden="false" customHeight="false" outlineLevel="0" collapsed="false">
      <c r="A326" s="1" t="n">
        <v>38577</v>
      </c>
      <c r="B326" s="76" t="n">
        <v>225</v>
      </c>
      <c r="C326" s="77" t="n">
        <v>0.764930546</v>
      </c>
      <c r="D326" s="78" t="n">
        <v>0.764930546</v>
      </c>
      <c r="E326" s="0" t="n">
        <v>0</v>
      </c>
      <c r="H326" s="0" t="n">
        <v>814.2</v>
      </c>
      <c r="I326" s="0" t="n">
        <v>786.55</v>
      </c>
      <c r="J326" s="0" t="n">
        <v>2103.07510185698</v>
      </c>
      <c r="K326" s="2" t="n">
        <v>2255.27880811899</v>
      </c>
      <c r="L326" s="0" t="n">
        <v>2250.61039614431</v>
      </c>
      <c r="M326" s="0" t="n">
        <v>2252.94460213165</v>
      </c>
      <c r="N326" s="0" t="n">
        <v>16.6</v>
      </c>
      <c r="O326" s="0" t="n">
        <v>61.2</v>
      </c>
      <c r="P326" s="0" t="n">
        <v>61.95</v>
      </c>
      <c r="AB326" s="0" t="n">
        <v>902.7</v>
      </c>
      <c r="AC326" s="0" t="n">
        <v>64673</v>
      </c>
      <c r="AD326" s="0" t="n">
        <v>7730</v>
      </c>
      <c r="AE326" s="0" t="n">
        <v>2670</v>
      </c>
      <c r="AF326" s="0" t="n">
        <v>464</v>
      </c>
      <c r="AG326" s="0" t="n">
        <v>123</v>
      </c>
      <c r="AH326" s="0" t="n">
        <v>144</v>
      </c>
      <c r="AI326" s="0" t="n">
        <v>1371159.01060071</v>
      </c>
      <c r="AJ326" s="0" t="n">
        <v>163886.925795053</v>
      </c>
      <c r="AK326" s="0" t="n">
        <v>56607.7738515901</v>
      </c>
      <c r="AL326" s="0" t="n">
        <v>9837.45583038869</v>
      </c>
      <c r="AM326" s="0" t="n">
        <v>2607.77385159011</v>
      </c>
      <c r="AN326" s="0" t="n">
        <v>3053.0035335689</v>
      </c>
      <c r="AO326" s="0" t="n">
        <v>3.41</v>
      </c>
      <c r="AR326" s="0" t="n">
        <v>0.022</v>
      </c>
      <c r="AU326" s="0" t="n">
        <v>4.994</v>
      </c>
      <c r="AV326" s="0" t="n">
        <v>5</v>
      </c>
    </row>
    <row r="327" customFormat="false" ht="12.75" hidden="false" customHeight="false" outlineLevel="0" collapsed="false">
      <c r="A327" s="1" t="n">
        <v>38577</v>
      </c>
      <c r="B327" s="76" t="n">
        <v>225</v>
      </c>
      <c r="C327" s="77" t="n">
        <v>0.765046299</v>
      </c>
      <c r="D327" s="78" t="n">
        <v>0.765046299</v>
      </c>
      <c r="E327" s="0" t="n">
        <v>0</v>
      </c>
      <c r="H327" s="0" t="n">
        <v>815.2</v>
      </c>
      <c r="I327" s="0" t="n">
        <v>787.55</v>
      </c>
      <c r="J327" s="0" t="n">
        <v>2092.5243712946</v>
      </c>
      <c r="K327" s="2" t="n">
        <v>2244.72807755661</v>
      </c>
      <c r="L327" s="0" t="n">
        <v>2240.05966558193</v>
      </c>
      <c r="M327" s="0" t="n">
        <v>2242.39387156927</v>
      </c>
      <c r="N327" s="0" t="n">
        <v>16.8</v>
      </c>
      <c r="O327" s="0" t="n">
        <v>60.7</v>
      </c>
      <c r="P327" s="0" t="n">
        <v>61.9</v>
      </c>
      <c r="R327" s="0" t="n">
        <v>0.0001262</v>
      </c>
      <c r="S327" s="80" t="n">
        <v>9.284E-005</v>
      </c>
      <c r="T327" s="80" t="n">
        <v>5.926E-005</v>
      </c>
      <c r="U327" s="80" t="n">
        <v>1.091E-005</v>
      </c>
      <c r="V327" s="80" t="n">
        <v>1.17E-005</v>
      </c>
      <c r="W327" s="80" t="n">
        <v>1.042E-005</v>
      </c>
      <c r="X327" s="0" t="n">
        <v>757.5</v>
      </c>
      <c r="Y327" s="0" t="n">
        <v>318.9</v>
      </c>
      <c r="Z327" s="0" t="n">
        <v>314</v>
      </c>
      <c r="AA327" s="0" t="n">
        <v>12.7</v>
      </c>
      <c r="AB327" s="0" t="n">
        <v>897.3</v>
      </c>
      <c r="AC327" s="0" t="n">
        <v>62020</v>
      </c>
      <c r="AD327" s="0" t="n">
        <v>7375</v>
      </c>
      <c r="AE327" s="0" t="n">
        <v>2564</v>
      </c>
      <c r="AF327" s="0" t="n">
        <v>427</v>
      </c>
      <c r="AG327" s="0" t="n">
        <v>99</v>
      </c>
      <c r="AH327" s="0" t="n">
        <v>148</v>
      </c>
      <c r="AI327" s="0" t="n">
        <v>1314911.66077739</v>
      </c>
      <c r="AJ327" s="0" t="n">
        <v>156360.424028269</v>
      </c>
      <c r="AK327" s="0" t="n">
        <v>54360.4240282686</v>
      </c>
      <c r="AL327" s="0" t="n">
        <v>9053.0035335689</v>
      </c>
      <c r="AM327" s="0" t="n">
        <v>2098.93992932862</v>
      </c>
      <c r="AN327" s="0" t="n">
        <v>3137.80918727915</v>
      </c>
      <c r="AO327" s="0" t="n">
        <v>3.27</v>
      </c>
      <c r="AR327" s="0" t="n">
        <v>0.011</v>
      </c>
      <c r="AU327" s="0" t="n">
        <v>5.005</v>
      </c>
      <c r="AV327" s="0" t="n">
        <v>5</v>
      </c>
    </row>
    <row r="328" customFormat="false" ht="12.75" hidden="false" customHeight="false" outlineLevel="0" collapsed="false">
      <c r="A328" s="1" t="n">
        <v>38577</v>
      </c>
      <c r="B328" s="76" t="n">
        <v>225</v>
      </c>
      <c r="C328" s="77" t="n">
        <v>0.765162051</v>
      </c>
      <c r="D328" s="78" t="n">
        <v>0.765162051</v>
      </c>
      <c r="E328" s="0" t="n">
        <v>0</v>
      </c>
      <c r="H328" s="0" t="n">
        <v>814.9</v>
      </c>
      <c r="I328" s="0" t="n">
        <v>787.25</v>
      </c>
      <c r="J328" s="0" t="n">
        <v>2095.68818313323</v>
      </c>
      <c r="K328" s="2" t="n">
        <v>2247.89188939524</v>
      </c>
      <c r="L328" s="0" t="n">
        <v>2243.22347742056</v>
      </c>
      <c r="M328" s="0" t="n">
        <v>2245.5576834079</v>
      </c>
      <c r="N328" s="0" t="n">
        <v>16.8</v>
      </c>
      <c r="O328" s="0" t="n">
        <v>60.1</v>
      </c>
      <c r="P328" s="0" t="n">
        <v>61.6</v>
      </c>
      <c r="AB328" s="0" t="n">
        <v>898.5</v>
      </c>
      <c r="AC328" s="0" t="n">
        <v>59809</v>
      </c>
      <c r="AD328" s="0" t="n">
        <v>7151</v>
      </c>
      <c r="AE328" s="0" t="n">
        <v>2433</v>
      </c>
      <c r="AF328" s="0" t="n">
        <v>383</v>
      </c>
      <c r="AG328" s="0" t="n">
        <v>106</v>
      </c>
      <c r="AH328" s="0" t="n">
        <v>150</v>
      </c>
      <c r="AI328" s="0" t="n">
        <v>1268035.33568905</v>
      </c>
      <c r="AJ328" s="0" t="n">
        <v>151611.307420495</v>
      </c>
      <c r="AK328" s="0" t="n">
        <v>51583.038869258</v>
      </c>
      <c r="AL328" s="0" t="n">
        <v>8120.14134275618</v>
      </c>
      <c r="AM328" s="0" t="n">
        <v>2247.34982332155</v>
      </c>
      <c r="AN328" s="0" t="n">
        <v>3180.21201413428</v>
      </c>
      <c r="AO328" s="0" t="n">
        <v>3.141</v>
      </c>
      <c r="AR328" s="0" t="n">
        <v>0.011</v>
      </c>
      <c r="AU328" s="0" t="n">
        <v>5.009</v>
      </c>
      <c r="AV328" s="0" t="n">
        <v>5</v>
      </c>
    </row>
    <row r="329" customFormat="false" ht="12.75" hidden="false" customHeight="false" outlineLevel="0" collapsed="false">
      <c r="A329" s="1" t="n">
        <v>38577</v>
      </c>
      <c r="B329" s="76" t="n">
        <v>225</v>
      </c>
      <c r="C329" s="77" t="n">
        <v>0.765277803</v>
      </c>
      <c r="D329" s="78" t="n">
        <v>0.765277803</v>
      </c>
      <c r="E329" s="0" t="n">
        <v>0</v>
      </c>
      <c r="H329" s="0" t="n">
        <v>814.7</v>
      </c>
      <c r="I329" s="0" t="n">
        <v>787.05</v>
      </c>
      <c r="J329" s="0" t="n">
        <v>2097.79806089901</v>
      </c>
      <c r="K329" s="2" t="n">
        <v>2250.00176716102</v>
      </c>
      <c r="L329" s="0" t="n">
        <v>2245.33335518634</v>
      </c>
      <c r="M329" s="0" t="n">
        <v>2247.66756117368</v>
      </c>
      <c r="N329" s="0" t="n">
        <v>16.8</v>
      </c>
      <c r="O329" s="0" t="n">
        <v>60</v>
      </c>
      <c r="P329" s="0" t="n">
        <v>62</v>
      </c>
      <c r="Q329" s="0" t="n">
        <v>7.461</v>
      </c>
      <c r="AB329" s="0" t="n">
        <v>870.4</v>
      </c>
      <c r="AC329" s="0" t="n">
        <v>58616</v>
      </c>
      <c r="AD329" s="0" t="n">
        <v>7047</v>
      </c>
      <c r="AE329" s="0" t="n">
        <v>2376</v>
      </c>
      <c r="AF329" s="0" t="n">
        <v>405</v>
      </c>
      <c r="AG329" s="0" t="n">
        <v>111</v>
      </c>
      <c r="AH329" s="0" t="n">
        <v>163</v>
      </c>
      <c r="AI329" s="0" t="n">
        <v>1242742.04946996</v>
      </c>
      <c r="AJ329" s="0" t="n">
        <v>149406.360424028</v>
      </c>
      <c r="AK329" s="0" t="n">
        <v>50374.5583038869</v>
      </c>
      <c r="AL329" s="0" t="n">
        <v>8586.57243816254</v>
      </c>
      <c r="AM329" s="0" t="n">
        <v>2353.35689045936</v>
      </c>
      <c r="AN329" s="0" t="n">
        <v>3455.83038869258</v>
      </c>
      <c r="AO329" s="0" t="n">
        <v>3.061</v>
      </c>
      <c r="AR329" s="0" t="n">
        <v>0.021</v>
      </c>
      <c r="AU329" s="0" t="n">
        <v>5.003</v>
      </c>
      <c r="AV329" s="0" t="n">
        <v>5</v>
      </c>
    </row>
    <row r="330" customFormat="false" ht="12.75" hidden="false" customHeight="false" outlineLevel="0" collapsed="false">
      <c r="A330" s="1" t="n">
        <v>38577</v>
      </c>
      <c r="B330" s="76" t="n">
        <v>225</v>
      </c>
      <c r="C330" s="77" t="n">
        <v>0.765393496</v>
      </c>
      <c r="D330" s="78" t="n">
        <v>0.765393496</v>
      </c>
      <c r="E330" s="0" t="n">
        <v>0</v>
      </c>
      <c r="H330" s="0" t="n">
        <v>814.5</v>
      </c>
      <c r="I330" s="0" t="n">
        <v>786.85</v>
      </c>
      <c r="J330" s="0" t="n">
        <v>2099.90847488127</v>
      </c>
      <c r="K330" s="2" t="n">
        <v>2252.11218114328</v>
      </c>
      <c r="L330" s="0" t="n">
        <v>2247.4437691686</v>
      </c>
      <c r="M330" s="0" t="n">
        <v>2249.77797515594</v>
      </c>
      <c r="N330" s="0" t="n">
        <v>16.7</v>
      </c>
      <c r="O330" s="0" t="n">
        <v>60</v>
      </c>
      <c r="P330" s="0" t="n">
        <v>62.6</v>
      </c>
      <c r="AB330" s="0" t="n">
        <v>900.8</v>
      </c>
      <c r="AC330" s="0" t="n">
        <v>57444</v>
      </c>
      <c r="AD330" s="0" t="n">
        <v>6799</v>
      </c>
      <c r="AE330" s="0" t="n">
        <v>2370</v>
      </c>
      <c r="AF330" s="0" t="n">
        <v>409</v>
      </c>
      <c r="AG330" s="0" t="n">
        <v>90</v>
      </c>
      <c r="AH330" s="0" t="n">
        <v>156</v>
      </c>
      <c r="AI330" s="0" t="n">
        <v>1217893.99293286</v>
      </c>
      <c r="AJ330" s="0" t="n">
        <v>144148.409893993</v>
      </c>
      <c r="AK330" s="0" t="n">
        <v>50247.3498233216</v>
      </c>
      <c r="AL330" s="0" t="n">
        <v>8671.37809187279</v>
      </c>
      <c r="AM330" s="0" t="n">
        <v>1908.12720848057</v>
      </c>
      <c r="AN330" s="0" t="n">
        <v>3307.42049469965</v>
      </c>
      <c r="AO330" s="0" t="n">
        <v>3.101</v>
      </c>
      <c r="AR330" s="0" t="n">
        <v>0.012</v>
      </c>
      <c r="AU330" s="0" t="n">
        <v>4.999</v>
      </c>
      <c r="AV330" s="0" t="n">
        <v>5</v>
      </c>
    </row>
    <row r="331" customFormat="false" ht="12.75" hidden="false" customHeight="false" outlineLevel="0" collapsed="false">
      <c r="A331" s="1" t="n">
        <v>38577</v>
      </c>
      <c r="B331" s="76" t="n">
        <v>225</v>
      </c>
      <c r="C331" s="77" t="n">
        <v>0.765509248</v>
      </c>
      <c r="D331" s="78" t="n">
        <v>0.765509248</v>
      </c>
      <c r="E331" s="0" t="n">
        <v>0</v>
      </c>
      <c r="H331" s="0" t="n">
        <v>814.7</v>
      </c>
      <c r="I331" s="0" t="n">
        <v>787.05</v>
      </c>
      <c r="J331" s="0" t="n">
        <v>2097.79806089901</v>
      </c>
      <c r="K331" s="2" t="n">
        <v>2250.00176716102</v>
      </c>
      <c r="L331" s="0" t="n">
        <v>2245.33335518634</v>
      </c>
      <c r="M331" s="0" t="n">
        <v>2247.66756117368</v>
      </c>
      <c r="N331" s="0" t="n">
        <v>16.7</v>
      </c>
      <c r="O331" s="0" t="n">
        <v>60</v>
      </c>
      <c r="P331" s="0" t="n">
        <v>62.2</v>
      </c>
      <c r="R331" s="0" t="n">
        <v>0.0001302</v>
      </c>
      <c r="S331" s="80" t="n">
        <v>9.57E-005</v>
      </c>
      <c r="T331" s="80" t="n">
        <v>5.927E-005</v>
      </c>
      <c r="U331" s="80" t="n">
        <v>1.228E-005</v>
      </c>
      <c r="V331" s="80" t="n">
        <v>1.169E-005</v>
      </c>
      <c r="W331" s="80" t="n">
        <v>1.028E-005</v>
      </c>
      <c r="X331" s="0" t="n">
        <v>757.5</v>
      </c>
      <c r="Y331" s="0" t="n">
        <v>318.9</v>
      </c>
      <c r="Z331" s="0" t="n">
        <v>313.9</v>
      </c>
      <c r="AA331" s="0" t="n">
        <v>12.5</v>
      </c>
      <c r="AB331" s="0" t="n">
        <v>947.7</v>
      </c>
      <c r="AC331" s="0" t="n">
        <v>55704</v>
      </c>
      <c r="AD331" s="0" t="n">
        <v>6449</v>
      </c>
      <c r="AE331" s="0" t="n">
        <v>2295</v>
      </c>
      <c r="AF331" s="0" t="n">
        <v>412</v>
      </c>
      <c r="AG331" s="0" t="n">
        <v>86</v>
      </c>
      <c r="AH331" s="0" t="n">
        <v>141</v>
      </c>
      <c r="AI331" s="0" t="n">
        <v>1181003.5335689</v>
      </c>
      <c r="AJ331" s="0" t="n">
        <v>136727.915194346</v>
      </c>
      <c r="AK331" s="0" t="n">
        <v>48657.2438162544</v>
      </c>
      <c r="AL331" s="0" t="n">
        <v>8734.98233215548</v>
      </c>
      <c r="AM331" s="0" t="n">
        <v>1823.32155477032</v>
      </c>
      <c r="AN331" s="0" t="n">
        <v>2989.39929328622</v>
      </c>
      <c r="AO331" s="0" t="n">
        <v>3.019</v>
      </c>
      <c r="AR331" s="0" t="n">
        <v>0.001</v>
      </c>
      <c r="AU331" s="0" t="n">
        <v>5.011</v>
      </c>
      <c r="AV331" s="0" t="n">
        <v>5</v>
      </c>
    </row>
    <row r="332" customFormat="false" ht="12.75" hidden="false" customHeight="false" outlineLevel="0" collapsed="false">
      <c r="A332" s="1" t="n">
        <v>38577</v>
      </c>
      <c r="B332" s="76" t="n">
        <v>225</v>
      </c>
      <c r="C332" s="77" t="n">
        <v>0.765625</v>
      </c>
      <c r="D332" s="78" t="n">
        <v>0.765625</v>
      </c>
      <c r="E332" s="0" t="n">
        <v>0</v>
      </c>
      <c r="H332" s="0" t="n">
        <v>815.5</v>
      </c>
      <c r="I332" s="0" t="n">
        <v>787.85</v>
      </c>
      <c r="J332" s="0" t="n">
        <v>2089.36176441164</v>
      </c>
      <c r="K332" s="2" t="n">
        <v>2241.56547067364</v>
      </c>
      <c r="L332" s="0" t="n">
        <v>2236.89705869897</v>
      </c>
      <c r="M332" s="0" t="n">
        <v>2239.2312646863</v>
      </c>
      <c r="N332" s="0" t="n">
        <v>17</v>
      </c>
      <c r="O332" s="0" t="n">
        <v>59.9</v>
      </c>
      <c r="P332" s="0" t="n">
        <v>62.45</v>
      </c>
      <c r="AB332" s="0" t="n">
        <v>1034</v>
      </c>
      <c r="AC332" s="0" t="n">
        <v>53483</v>
      </c>
      <c r="AD332" s="0" t="n">
        <v>6295</v>
      </c>
      <c r="AE332" s="0" t="n">
        <v>2115</v>
      </c>
      <c r="AF332" s="0" t="n">
        <v>382</v>
      </c>
      <c r="AG332" s="0" t="n">
        <v>95</v>
      </c>
      <c r="AH332" s="0" t="n">
        <v>166</v>
      </c>
      <c r="AI332" s="0" t="n">
        <v>1133915.19434629</v>
      </c>
      <c r="AJ332" s="0" t="n">
        <v>133462.897526502</v>
      </c>
      <c r="AK332" s="0" t="n">
        <v>44840.9893992933</v>
      </c>
      <c r="AL332" s="0" t="n">
        <v>8098.93992932862</v>
      </c>
      <c r="AM332" s="0" t="n">
        <v>2014.13427561837</v>
      </c>
      <c r="AN332" s="0" t="n">
        <v>3519.43462897527</v>
      </c>
      <c r="AO332" s="0" t="n">
        <v>3.212</v>
      </c>
      <c r="AR332" s="0" t="n">
        <v>0.001</v>
      </c>
      <c r="AU332" s="0" t="n">
        <v>5.014</v>
      </c>
      <c r="AV332" s="0" t="n">
        <v>5</v>
      </c>
    </row>
    <row r="333" customFormat="false" ht="12.75" hidden="false" customHeight="false" outlineLevel="0" collapsed="false">
      <c r="A333" s="1" t="n">
        <v>38577</v>
      </c>
      <c r="B333" s="76" t="n">
        <v>225</v>
      </c>
      <c r="C333" s="77" t="n">
        <v>0.765740752</v>
      </c>
      <c r="D333" s="78" t="n">
        <v>0.765740752</v>
      </c>
      <c r="E333" s="0" t="n">
        <v>0</v>
      </c>
      <c r="H333" s="0" t="n">
        <v>815.4</v>
      </c>
      <c r="I333" s="0" t="n">
        <v>787.75</v>
      </c>
      <c r="J333" s="0" t="n">
        <v>2090.41583287865</v>
      </c>
      <c r="K333" s="2" t="n">
        <v>2242.61953914066</v>
      </c>
      <c r="L333" s="0" t="n">
        <v>2237.95112716598</v>
      </c>
      <c r="M333" s="0" t="n">
        <v>2240.28533315332</v>
      </c>
      <c r="N333" s="0" t="n">
        <v>16.9</v>
      </c>
      <c r="O333" s="0" t="n">
        <v>59.5</v>
      </c>
      <c r="P333" s="0" t="n">
        <v>63.6</v>
      </c>
      <c r="AB333" s="0" t="n">
        <v>982.5</v>
      </c>
      <c r="AC333" s="0" t="n">
        <v>52039</v>
      </c>
      <c r="AD333" s="0" t="n">
        <v>5923</v>
      </c>
      <c r="AE333" s="0" t="n">
        <v>2051</v>
      </c>
      <c r="AF333" s="0" t="n">
        <v>383</v>
      </c>
      <c r="AG333" s="0" t="n">
        <v>99</v>
      </c>
      <c r="AH333" s="0" t="n">
        <v>164</v>
      </c>
      <c r="AI333" s="0" t="n">
        <v>1103300.35335689</v>
      </c>
      <c r="AJ333" s="0" t="n">
        <v>125575.971731449</v>
      </c>
      <c r="AK333" s="0" t="n">
        <v>43484.0989399293</v>
      </c>
      <c r="AL333" s="0" t="n">
        <v>8120.14134275618</v>
      </c>
      <c r="AM333" s="0" t="n">
        <v>2098.93992932862</v>
      </c>
      <c r="AN333" s="0" t="n">
        <v>3477.03180212014</v>
      </c>
      <c r="AO333" s="0" t="n">
        <v>3.124</v>
      </c>
      <c r="AR333" s="0" t="n">
        <v>0.001</v>
      </c>
      <c r="AU333" s="0" t="n">
        <v>5.008</v>
      </c>
      <c r="AV333" s="0" t="n">
        <v>5</v>
      </c>
    </row>
    <row r="334" customFormat="false" ht="12.75" hidden="false" customHeight="false" outlineLevel="0" collapsed="false">
      <c r="A334" s="1" t="n">
        <v>38577</v>
      </c>
      <c r="B334" s="76" t="n">
        <v>225</v>
      </c>
      <c r="C334" s="77" t="n">
        <v>0.765856504</v>
      </c>
      <c r="D334" s="78" t="n">
        <v>0.765856504</v>
      </c>
      <c r="E334" s="0" t="n">
        <v>0</v>
      </c>
      <c r="H334" s="0" t="n">
        <v>814.9</v>
      </c>
      <c r="I334" s="0" t="n">
        <v>787.25</v>
      </c>
      <c r="J334" s="0" t="n">
        <v>2095.68818313323</v>
      </c>
      <c r="K334" s="2" t="n">
        <v>2247.89188939524</v>
      </c>
      <c r="L334" s="0" t="n">
        <v>2243.22347742056</v>
      </c>
      <c r="M334" s="0" t="n">
        <v>2245.5576834079</v>
      </c>
      <c r="N334" s="0" t="n">
        <v>16.8</v>
      </c>
      <c r="O334" s="0" t="n">
        <v>59.6</v>
      </c>
      <c r="P334" s="0" t="n">
        <v>65.1</v>
      </c>
      <c r="R334" s="0" t="n">
        <v>0.0001331</v>
      </c>
      <c r="S334" s="80" t="n">
        <v>9.489E-005</v>
      </c>
      <c r="T334" s="80" t="n">
        <v>5.955E-005</v>
      </c>
      <c r="U334" s="80" t="n">
        <v>1.234E-005</v>
      </c>
      <c r="V334" s="80" t="n">
        <v>1.146E-005</v>
      </c>
      <c r="W334" s="80" t="n">
        <v>1.094E-005</v>
      </c>
      <c r="X334" s="0" t="n">
        <v>758.1</v>
      </c>
      <c r="Y334" s="0" t="n">
        <v>318.8</v>
      </c>
      <c r="Z334" s="0" t="n">
        <v>313.9</v>
      </c>
      <c r="AA334" s="0" t="n">
        <v>12.2</v>
      </c>
      <c r="AB334" s="0" t="n">
        <v>878.6</v>
      </c>
      <c r="AC334" s="0" t="n">
        <v>51122</v>
      </c>
      <c r="AD334" s="0" t="n">
        <v>5709</v>
      </c>
      <c r="AE334" s="0" t="n">
        <v>1889</v>
      </c>
      <c r="AF334" s="0" t="n">
        <v>318</v>
      </c>
      <c r="AG334" s="0" t="n">
        <v>93</v>
      </c>
      <c r="AH334" s="0" t="n">
        <v>118</v>
      </c>
      <c r="AI334" s="0" t="n">
        <v>1083858.65724382</v>
      </c>
      <c r="AJ334" s="0" t="n">
        <v>121038.869257951</v>
      </c>
      <c r="AK334" s="0" t="n">
        <v>40049.4699646643</v>
      </c>
      <c r="AL334" s="0" t="n">
        <v>6742.04946996466</v>
      </c>
      <c r="AM334" s="0" t="n">
        <v>1971.73144876325</v>
      </c>
      <c r="AN334" s="0" t="n">
        <v>2501.7667844523</v>
      </c>
      <c r="AO334" s="0" t="n">
        <v>3.082</v>
      </c>
      <c r="AR334" s="0" t="n">
        <v>0.002</v>
      </c>
      <c r="AU334" s="0" t="n">
        <v>5.008</v>
      </c>
      <c r="AV334" s="0" t="n">
        <v>5</v>
      </c>
    </row>
    <row r="335" customFormat="false" ht="12.75" hidden="false" customHeight="false" outlineLevel="0" collapsed="false">
      <c r="A335" s="1" t="n">
        <v>38577</v>
      </c>
      <c r="B335" s="76" t="n">
        <v>225</v>
      </c>
      <c r="C335" s="77" t="n">
        <v>0.765972197</v>
      </c>
      <c r="D335" s="78" t="n">
        <v>0.765972197</v>
      </c>
      <c r="E335" s="0" t="n">
        <v>0</v>
      </c>
      <c r="H335" s="0" t="n">
        <v>815.5</v>
      </c>
      <c r="I335" s="0" t="n">
        <v>787.85</v>
      </c>
      <c r="J335" s="0" t="n">
        <v>2089.36176441164</v>
      </c>
      <c r="K335" s="2" t="n">
        <v>2241.56547067364</v>
      </c>
      <c r="L335" s="0" t="n">
        <v>2236.89705869897</v>
      </c>
      <c r="M335" s="0" t="n">
        <v>2239.2312646863</v>
      </c>
      <c r="N335" s="0" t="n">
        <v>16.9</v>
      </c>
      <c r="O335" s="0" t="n">
        <v>59.7</v>
      </c>
      <c r="P335" s="0" t="n">
        <v>65.25</v>
      </c>
      <c r="Q335" s="0" t="n">
        <v>7.639</v>
      </c>
      <c r="AB335" s="0" t="n">
        <v>942.4</v>
      </c>
      <c r="AC335" s="0" t="n">
        <v>50990</v>
      </c>
      <c r="AD335" s="0" t="n">
        <v>5551</v>
      </c>
      <c r="AE335" s="0" t="n">
        <v>1860</v>
      </c>
      <c r="AF335" s="0" t="n">
        <v>306</v>
      </c>
      <c r="AG335" s="0" t="n">
        <v>88</v>
      </c>
      <c r="AH335" s="0" t="n">
        <v>115</v>
      </c>
      <c r="AI335" s="0" t="n">
        <v>1081060.07067138</v>
      </c>
      <c r="AJ335" s="0" t="n">
        <v>117689.045936396</v>
      </c>
      <c r="AK335" s="0" t="n">
        <v>39434.628975265</v>
      </c>
      <c r="AL335" s="0" t="n">
        <v>6487.63250883392</v>
      </c>
      <c r="AM335" s="0" t="n">
        <v>1865.72438162544</v>
      </c>
      <c r="AN335" s="0" t="n">
        <v>2438.16254416961</v>
      </c>
      <c r="AO335" s="0" t="n">
        <v>3.122</v>
      </c>
      <c r="AR335" s="0" t="n">
        <v>0.003</v>
      </c>
      <c r="AU335" s="0" t="n">
        <v>5.009</v>
      </c>
      <c r="AV335" s="0" t="n">
        <v>5</v>
      </c>
    </row>
    <row r="336" customFormat="false" ht="12.75" hidden="false" customHeight="false" outlineLevel="0" collapsed="false">
      <c r="A336" s="1" t="n">
        <v>38577</v>
      </c>
      <c r="B336" s="76" t="n">
        <v>225</v>
      </c>
      <c r="C336" s="77" t="n">
        <v>0.766087949</v>
      </c>
      <c r="D336" s="78" t="n">
        <v>0.766087949</v>
      </c>
      <c r="E336" s="0" t="n">
        <v>0</v>
      </c>
      <c r="H336" s="0" t="n">
        <v>815.8</v>
      </c>
      <c r="I336" s="0" t="n">
        <v>788.15</v>
      </c>
      <c r="J336" s="0" t="n">
        <v>2086.20036156685</v>
      </c>
      <c r="K336" s="2" t="n">
        <v>2238.40406782886</v>
      </c>
      <c r="L336" s="0" t="n">
        <v>2233.73565585418</v>
      </c>
      <c r="M336" s="0" t="n">
        <v>2236.06986184152</v>
      </c>
      <c r="N336" s="0" t="n">
        <v>17</v>
      </c>
      <c r="O336" s="0" t="n">
        <v>59.4</v>
      </c>
      <c r="P336" s="0" t="n">
        <v>64</v>
      </c>
      <c r="AB336" s="0" t="n">
        <v>996.2</v>
      </c>
      <c r="AC336" s="0" t="n">
        <v>51290</v>
      </c>
      <c r="AD336" s="0" t="n">
        <v>5756</v>
      </c>
      <c r="AE336" s="0" t="n">
        <v>2056</v>
      </c>
      <c r="AF336" s="0" t="n">
        <v>366</v>
      </c>
      <c r="AG336" s="0" t="n">
        <v>97</v>
      </c>
      <c r="AH336" s="0" t="n">
        <v>177</v>
      </c>
      <c r="AI336" s="0" t="n">
        <v>1087420.49469965</v>
      </c>
      <c r="AJ336" s="0" t="n">
        <v>122035.335689046</v>
      </c>
      <c r="AK336" s="0" t="n">
        <v>43590.1060070671</v>
      </c>
      <c r="AL336" s="0" t="n">
        <v>7759.71731448763</v>
      </c>
      <c r="AM336" s="0" t="n">
        <v>2056.5371024735</v>
      </c>
      <c r="AN336" s="0" t="n">
        <v>3752.65017667845</v>
      </c>
      <c r="AO336" s="0" t="n">
        <v>3.013</v>
      </c>
      <c r="AR336" s="0" t="n">
        <v>-0.009</v>
      </c>
      <c r="AU336" s="0" t="n">
        <v>5.008</v>
      </c>
      <c r="AV336" s="0" t="n">
        <v>5</v>
      </c>
    </row>
    <row r="337" customFormat="false" ht="12.75" hidden="false" customHeight="false" outlineLevel="0" collapsed="false">
      <c r="A337" s="1" t="n">
        <v>38577</v>
      </c>
      <c r="B337" s="76" t="n">
        <v>225</v>
      </c>
      <c r="C337" s="77" t="n">
        <v>0.766203701</v>
      </c>
      <c r="D337" s="78" t="n">
        <v>0.766203701</v>
      </c>
      <c r="E337" s="0" t="n">
        <v>0</v>
      </c>
      <c r="H337" s="0" t="n">
        <v>815.3</v>
      </c>
      <c r="I337" s="0" t="n">
        <v>787.65</v>
      </c>
      <c r="J337" s="0" t="n">
        <v>2091.47003516165</v>
      </c>
      <c r="K337" s="2" t="n">
        <v>2243.67374142366</v>
      </c>
      <c r="L337" s="0" t="n">
        <v>2239.00532944898</v>
      </c>
      <c r="M337" s="0" t="n">
        <v>2241.33953543632</v>
      </c>
      <c r="N337" s="0" t="n">
        <v>16.9</v>
      </c>
      <c r="O337" s="0" t="n">
        <v>59.4</v>
      </c>
      <c r="P337" s="0" t="n">
        <v>63.95</v>
      </c>
      <c r="R337" s="0" t="n">
        <v>0.0001317</v>
      </c>
      <c r="S337" s="80" t="n">
        <v>9.659E-005</v>
      </c>
      <c r="T337" s="80" t="n">
        <v>6.089E-005</v>
      </c>
      <c r="U337" s="80" t="n">
        <v>1.177E-005</v>
      </c>
      <c r="V337" s="80" t="n">
        <v>1.101E-005</v>
      </c>
      <c r="W337" s="80" t="n">
        <v>1.009E-005</v>
      </c>
      <c r="X337" s="0" t="n">
        <v>758.2</v>
      </c>
      <c r="Y337" s="0" t="n">
        <v>318.8</v>
      </c>
      <c r="Z337" s="0" t="n">
        <v>313.8</v>
      </c>
      <c r="AA337" s="0" t="n">
        <v>12</v>
      </c>
      <c r="AB337" s="0" t="n">
        <v>912.9</v>
      </c>
      <c r="AC337" s="0" t="n">
        <v>51973</v>
      </c>
      <c r="AD337" s="0" t="n">
        <v>5839</v>
      </c>
      <c r="AE337" s="0" t="n">
        <v>1950</v>
      </c>
      <c r="AF337" s="0" t="n">
        <v>332</v>
      </c>
      <c r="AG337" s="0" t="n">
        <v>81</v>
      </c>
      <c r="AH337" s="0" t="n">
        <v>148</v>
      </c>
      <c r="AI337" s="0" t="n">
        <v>1101901.06007067</v>
      </c>
      <c r="AJ337" s="0" t="n">
        <v>123795.053003534</v>
      </c>
      <c r="AK337" s="0" t="n">
        <v>41342.7561837456</v>
      </c>
      <c r="AL337" s="0" t="n">
        <v>7038.86925795053</v>
      </c>
      <c r="AM337" s="0" t="n">
        <v>1717.31448763251</v>
      </c>
      <c r="AN337" s="0" t="n">
        <v>3137.80918727915</v>
      </c>
      <c r="AO337" s="0" t="n">
        <v>2.934</v>
      </c>
      <c r="AR337" s="0" t="n">
        <v>0.001</v>
      </c>
      <c r="AU337" s="0" t="n">
        <v>5.009</v>
      </c>
      <c r="AV337" s="0" t="n">
        <v>5</v>
      </c>
    </row>
    <row r="338" customFormat="false" ht="12.75" hidden="false" customHeight="false" outlineLevel="0" collapsed="false">
      <c r="A338" s="1" t="n">
        <v>38577</v>
      </c>
      <c r="B338" s="76" t="n">
        <v>225</v>
      </c>
      <c r="C338" s="77" t="n">
        <v>0.766319454</v>
      </c>
      <c r="D338" s="78" t="n">
        <v>0.766319454</v>
      </c>
      <c r="E338" s="0" t="n">
        <v>0</v>
      </c>
      <c r="H338" s="0" t="n">
        <v>815</v>
      </c>
      <c r="I338" s="0" t="n">
        <v>787.35</v>
      </c>
      <c r="J338" s="0" t="n">
        <v>2094.63344524638</v>
      </c>
      <c r="K338" s="2" t="n">
        <v>2246.83715150839</v>
      </c>
      <c r="L338" s="0" t="n">
        <v>2242.16873953371</v>
      </c>
      <c r="M338" s="0" t="n">
        <v>2244.50294552105</v>
      </c>
      <c r="N338" s="0" t="n">
        <v>16.8</v>
      </c>
      <c r="O338" s="0" t="n">
        <v>59.6</v>
      </c>
      <c r="P338" s="0" t="n">
        <v>64.15</v>
      </c>
      <c r="AB338" s="0" t="n">
        <v>924.7</v>
      </c>
      <c r="AC338" s="0" t="n">
        <v>52906</v>
      </c>
      <c r="AD338" s="0" t="n">
        <v>5833</v>
      </c>
      <c r="AE338" s="0" t="n">
        <v>2016</v>
      </c>
      <c r="AF338" s="0" t="n">
        <v>355</v>
      </c>
      <c r="AG338" s="0" t="n">
        <v>97</v>
      </c>
      <c r="AH338" s="0" t="n">
        <v>140</v>
      </c>
      <c r="AI338" s="0" t="n">
        <v>1121681.97879859</v>
      </c>
      <c r="AJ338" s="0" t="n">
        <v>123667.844522968</v>
      </c>
      <c r="AK338" s="0" t="n">
        <v>42742.0494699647</v>
      </c>
      <c r="AL338" s="0" t="n">
        <v>7526.50176678445</v>
      </c>
      <c r="AM338" s="0" t="n">
        <v>2056.5371024735</v>
      </c>
      <c r="AN338" s="0" t="n">
        <v>2968.19787985866</v>
      </c>
      <c r="AO338" s="0" t="n">
        <v>2.971</v>
      </c>
      <c r="AR338" s="0" t="n">
        <v>-0.008</v>
      </c>
      <c r="AU338" s="0" t="n">
        <v>5.006</v>
      </c>
      <c r="AV338" s="0" t="n">
        <v>5</v>
      </c>
    </row>
    <row r="339" customFormat="false" ht="12.75" hidden="false" customHeight="false" outlineLevel="0" collapsed="false">
      <c r="A339" s="1" t="n">
        <v>38577</v>
      </c>
      <c r="B339" s="76" t="n">
        <v>225</v>
      </c>
      <c r="C339" s="77" t="n">
        <v>0.766435206</v>
      </c>
      <c r="D339" s="78" t="n">
        <v>0.766435206</v>
      </c>
      <c r="E339" s="0" t="n">
        <v>0</v>
      </c>
      <c r="H339" s="0" t="n">
        <v>815.6</v>
      </c>
      <c r="I339" s="0" t="n">
        <v>787.95</v>
      </c>
      <c r="J339" s="0" t="n">
        <v>2088.30782972663</v>
      </c>
      <c r="K339" s="2" t="n">
        <v>2240.51153598864</v>
      </c>
      <c r="L339" s="0" t="n">
        <v>2235.84312401396</v>
      </c>
      <c r="M339" s="0" t="n">
        <v>2238.1773300013</v>
      </c>
      <c r="N339" s="0" t="n">
        <v>16.9</v>
      </c>
      <c r="O339" s="0" t="n">
        <v>59.8</v>
      </c>
      <c r="P339" s="0" t="n">
        <v>62.45</v>
      </c>
      <c r="AB339" s="0" t="n">
        <v>909.4</v>
      </c>
      <c r="AC339" s="0" t="n">
        <v>53176</v>
      </c>
      <c r="AD339" s="0" t="n">
        <v>6017</v>
      </c>
      <c r="AE339" s="0" t="n">
        <v>2012</v>
      </c>
      <c r="AF339" s="0" t="n">
        <v>341</v>
      </c>
      <c r="AG339" s="0" t="n">
        <v>89</v>
      </c>
      <c r="AH339" s="0" t="n">
        <v>116</v>
      </c>
      <c r="AI339" s="0" t="n">
        <v>1127406.36042403</v>
      </c>
      <c r="AJ339" s="0" t="n">
        <v>127568.90459364</v>
      </c>
      <c r="AK339" s="0" t="n">
        <v>42657.2438162544</v>
      </c>
      <c r="AL339" s="0" t="n">
        <v>7229.68197879859</v>
      </c>
      <c r="AM339" s="0" t="n">
        <v>1886.925795053</v>
      </c>
      <c r="AN339" s="0" t="n">
        <v>2459.36395759717</v>
      </c>
      <c r="AO339" s="0" t="n">
        <v>2.914</v>
      </c>
      <c r="AR339" s="0" t="n">
        <v>0.012</v>
      </c>
      <c r="AU339" s="0" t="n">
        <v>5.006</v>
      </c>
      <c r="AV339" s="0" t="n">
        <v>5</v>
      </c>
    </row>
    <row r="340" customFormat="false" ht="12.75" hidden="false" customHeight="false" outlineLevel="0" collapsed="false">
      <c r="A340" s="1" t="n">
        <v>38577</v>
      </c>
      <c r="B340" s="76" t="n">
        <v>225</v>
      </c>
      <c r="C340" s="77" t="n">
        <v>0.766550899</v>
      </c>
      <c r="D340" s="78" t="n">
        <v>0.766550899</v>
      </c>
      <c r="E340" s="0" t="n">
        <v>0</v>
      </c>
      <c r="H340" s="0" t="n">
        <v>816.1</v>
      </c>
      <c r="I340" s="0" t="n">
        <v>788.45</v>
      </c>
      <c r="J340" s="0" t="n">
        <v>2083.04016184382</v>
      </c>
      <c r="K340" s="2" t="n">
        <v>2235.24386810583</v>
      </c>
      <c r="L340" s="0" t="n">
        <v>2230.57545613115</v>
      </c>
      <c r="M340" s="0" t="n">
        <v>2232.90966211849</v>
      </c>
      <c r="N340" s="0" t="n">
        <v>17</v>
      </c>
      <c r="O340" s="0" t="n">
        <v>59.7</v>
      </c>
      <c r="P340" s="0" t="n">
        <v>61.95</v>
      </c>
      <c r="R340" s="0" t="n">
        <v>0.0001317</v>
      </c>
      <c r="S340" s="80" t="n">
        <v>9.478E-005</v>
      </c>
      <c r="T340" s="80" t="n">
        <v>5.96E-005</v>
      </c>
      <c r="U340" s="80" t="n">
        <v>1.283E-005</v>
      </c>
      <c r="V340" s="80" t="n">
        <v>1.232E-005</v>
      </c>
      <c r="W340" s="80" t="n">
        <v>1.081E-005</v>
      </c>
      <c r="X340" s="0" t="n">
        <v>758.2</v>
      </c>
      <c r="Y340" s="0" t="n">
        <v>318.8</v>
      </c>
      <c r="Z340" s="0" t="n">
        <v>313.7</v>
      </c>
      <c r="AA340" s="0" t="n">
        <v>12.2</v>
      </c>
      <c r="AB340" s="0" t="n">
        <v>904</v>
      </c>
      <c r="AC340" s="0" t="n">
        <v>52987</v>
      </c>
      <c r="AD340" s="0" t="n">
        <v>5616</v>
      </c>
      <c r="AE340" s="0" t="n">
        <v>1947</v>
      </c>
      <c r="AF340" s="0" t="n">
        <v>320</v>
      </c>
      <c r="AG340" s="0" t="n">
        <v>71</v>
      </c>
      <c r="AH340" s="0" t="n">
        <v>121</v>
      </c>
      <c r="AI340" s="0" t="n">
        <v>1123399.29328622</v>
      </c>
      <c r="AJ340" s="0" t="n">
        <v>119067.137809187</v>
      </c>
      <c r="AK340" s="0" t="n">
        <v>41279.1519434629</v>
      </c>
      <c r="AL340" s="0" t="n">
        <v>6784.45229681979</v>
      </c>
      <c r="AM340" s="0" t="n">
        <v>1505.30035335689</v>
      </c>
      <c r="AN340" s="0" t="n">
        <v>2565.37102473498</v>
      </c>
      <c r="AO340" s="0" t="n">
        <v>2.895</v>
      </c>
      <c r="AR340" s="0" t="n">
        <v>-0.008</v>
      </c>
      <c r="AU340" s="0" t="n">
        <v>5.001</v>
      </c>
      <c r="AV340" s="0" t="n">
        <v>5</v>
      </c>
    </row>
    <row r="341" customFormat="false" ht="12.75" hidden="false" customHeight="false" outlineLevel="0" collapsed="false">
      <c r="A341" s="1" t="n">
        <v>38577</v>
      </c>
      <c r="B341" s="76" t="n">
        <v>225</v>
      </c>
      <c r="C341" s="77" t="n">
        <v>0.766666651</v>
      </c>
      <c r="D341" s="78" t="n">
        <v>0.766666651</v>
      </c>
      <c r="E341" s="0" t="n">
        <v>0</v>
      </c>
      <c r="H341" s="0" t="n">
        <v>815.6</v>
      </c>
      <c r="I341" s="0" t="n">
        <v>787.95</v>
      </c>
      <c r="J341" s="0" t="n">
        <v>2088.30782972663</v>
      </c>
      <c r="K341" s="2" t="n">
        <v>2240.51153598864</v>
      </c>
      <c r="L341" s="0" t="n">
        <v>2235.84312401396</v>
      </c>
      <c r="M341" s="0" t="n">
        <v>2238.1773300013</v>
      </c>
      <c r="N341" s="0" t="n">
        <v>16.9</v>
      </c>
      <c r="O341" s="0" t="n">
        <v>59.7</v>
      </c>
      <c r="P341" s="0" t="n">
        <v>62.9</v>
      </c>
      <c r="Q341" s="0" t="n">
        <v>7.235</v>
      </c>
      <c r="AB341" s="0" t="n">
        <v>909.7</v>
      </c>
      <c r="AC341" s="0" t="n">
        <v>53509</v>
      </c>
      <c r="AD341" s="0" t="n">
        <v>6018</v>
      </c>
      <c r="AE341" s="0" t="n">
        <v>1952</v>
      </c>
      <c r="AF341" s="0" t="n">
        <v>366</v>
      </c>
      <c r="AG341" s="0" t="n">
        <v>73</v>
      </c>
      <c r="AH341" s="0" t="n">
        <v>126</v>
      </c>
      <c r="AI341" s="0" t="n">
        <v>1134466.43109541</v>
      </c>
      <c r="AJ341" s="0" t="n">
        <v>127590.106007067</v>
      </c>
      <c r="AK341" s="0" t="n">
        <v>41385.1590106007</v>
      </c>
      <c r="AL341" s="0" t="n">
        <v>7759.71731448763</v>
      </c>
      <c r="AM341" s="0" t="n">
        <v>1547.70318021201</v>
      </c>
      <c r="AN341" s="0" t="n">
        <v>2671.37809187279</v>
      </c>
      <c r="AO341" s="0" t="n">
        <v>2.961</v>
      </c>
      <c r="AR341" s="0" t="n">
        <v>-0.009</v>
      </c>
      <c r="AU341" s="0" t="n">
        <v>5.007</v>
      </c>
      <c r="AV341" s="0" t="n">
        <v>5</v>
      </c>
    </row>
    <row r="342" customFormat="false" ht="12.75" hidden="false" customHeight="false" outlineLevel="0" collapsed="false">
      <c r="A342" s="1" t="n">
        <v>38577</v>
      </c>
      <c r="B342" s="76" t="n">
        <v>225</v>
      </c>
      <c r="C342" s="77" t="n">
        <v>0.766782403</v>
      </c>
      <c r="D342" s="78" t="n">
        <v>0.766782403</v>
      </c>
      <c r="E342" s="0" t="n">
        <v>0</v>
      </c>
      <c r="H342" s="0" t="n">
        <v>815.9</v>
      </c>
      <c r="I342" s="0" t="n">
        <v>788.25</v>
      </c>
      <c r="J342" s="0" t="n">
        <v>2085.14682802421</v>
      </c>
      <c r="K342" s="2" t="n">
        <v>2237.35053428621</v>
      </c>
      <c r="L342" s="0" t="n">
        <v>2232.68212231154</v>
      </c>
      <c r="M342" s="0" t="n">
        <v>2235.01632829888</v>
      </c>
      <c r="N342" s="0" t="n">
        <v>17</v>
      </c>
      <c r="O342" s="0" t="n">
        <v>59.7</v>
      </c>
      <c r="P342" s="0" t="n">
        <v>62.6</v>
      </c>
      <c r="AB342" s="0" t="n">
        <v>945.6</v>
      </c>
      <c r="AC342" s="0" t="n">
        <v>53220</v>
      </c>
      <c r="AD342" s="0" t="n">
        <v>5882</v>
      </c>
      <c r="AE342" s="0" t="n">
        <v>1852</v>
      </c>
      <c r="AF342" s="0" t="n">
        <v>364</v>
      </c>
      <c r="AG342" s="0" t="n">
        <v>77</v>
      </c>
      <c r="AH342" s="0" t="n">
        <v>150</v>
      </c>
      <c r="AI342" s="0" t="n">
        <v>1128339.22261484</v>
      </c>
      <c r="AJ342" s="0" t="n">
        <v>124706.713780919</v>
      </c>
      <c r="AK342" s="0" t="n">
        <v>39265.0176678445</v>
      </c>
      <c r="AL342" s="0" t="n">
        <v>7717.31448763251</v>
      </c>
      <c r="AM342" s="0" t="n">
        <v>1632.50883392226</v>
      </c>
      <c r="AN342" s="0" t="n">
        <v>3180.21201413428</v>
      </c>
      <c r="AO342" s="0" t="n">
        <v>3.011</v>
      </c>
      <c r="AR342" s="0" t="n">
        <v>0.011</v>
      </c>
      <c r="AU342" s="0" t="n">
        <v>5.006</v>
      </c>
      <c r="AV342" s="0" t="n">
        <v>5</v>
      </c>
    </row>
    <row r="343" customFormat="false" ht="12.75" hidden="false" customHeight="false" outlineLevel="0" collapsed="false">
      <c r="A343" s="1" t="n">
        <v>38577</v>
      </c>
      <c r="B343" s="76" t="n">
        <v>225</v>
      </c>
      <c r="C343" s="77" t="n">
        <v>0.766898155</v>
      </c>
      <c r="D343" s="78" t="n">
        <v>0.766898155</v>
      </c>
      <c r="E343" s="0" t="n">
        <v>0</v>
      </c>
      <c r="H343" s="0" t="n">
        <v>815.2</v>
      </c>
      <c r="I343" s="0" t="n">
        <v>787.55</v>
      </c>
      <c r="J343" s="0" t="n">
        <v>2092.5243712946</v>
      </c>
      <c r="K343" s="2" t="n">
        <v>2244.72807755661</v>
      </c>
      <c r="L343" s="0" t="n">
        <v>2240.05966558193</v>
      </c>
      <c r="M343" s="0" t="n">
        <v>2242.39387156927</v>
      </c>
      <c r="N343" s="0" t="n">
        <v>16.9</v>
      </c>
      <c r="O343" s="0" t="n">
        <v>59.8</v>
      </c>
      <c r="P343" s="0" t="n">
        <v>62.4</v>
      </c>
      <c r="R343" s="0" t="n">
        <v>0.0001274</v>
      </c>
      <c r="S343" s="80" t="n">
        <v>9.273E-005</v>
      </c>
      <c r="T343" s="80" t="n">
        <v>5.972E-005</v>
      </c>
      <c r="U343" s="80" t="n">
        <v>1.184E-005</v>
      </c>
      <c r="V343" s="80" t="n">
        <v>1.129E-005</v>
      </c>
      <c r="W343" s="80" t="n">
        <v>9.706E-006</v>
      </c>
      <c r="X343" s="0" t="n">
        <v>758.5</v>
      </c>
      <c r="Y343" s="0" t="n">
        <v>318.7</v>
      </c>
      <c r="Z343" s="0" t="n">
        <v>313.6</v>
      </c>
      <c r="AA343" s="0" t="n">
        <v>12.2</v>
      </c>
      <c r="AB343" s="0" t="n">
        <v>883.3</v>
      </c>
      <c r="AC343" s="0" t="n">
        <v>53045</v>
      </c>
      <c r="AD343" s="0" t="n">
        <v>5925</v>
      </c>
      <c r="AE343" s="0" t="n">
        <v>1955</v>
      </c>
      <c r="AF343" s="0" t="n">
        <v>357</v>
      </c>
      <c r="AG343" s="0" t="n">
        <v>85</v>
      </c>
      <c r="AH343" s="0" t="n">
        <v>136</v>
      </c>
      <c r="AI343" s="0" t="n">
        <v>1124628.97526502</v>
      </c>
      <c r="AJ343" s="0" t="n">
        <v>125618.374558304</v>
      </c>
      <c r="AK343" s="0" t="n">
        <v>41448.7632508834</v>
      </c>
      <c r="AL343" s="0" t="n">
        <v>7568.90459363958</v>
      </c>
      <c r="AM343" s="0" t="n">
        <v>1802.12014134276</v>
      </c>
      <c r="AN343" s="0" t="n">
        <v>2883.39222614841</v>
      </c>
      <c r="AO343" s="0" t="n">
        <v>2.894</v>
      </c>
      <c r="AR343" s="0" t="n">
        <v>0.002</v>
      </c>
      <c r="AU343" s="0" t="n">
        <v>5.004</v>
      </c>
      <c r="AV343" s="0" t="n">
        <v>5</v>
      </c>
    </row>
    <row r="344" customFormat="false" ht="12.75" hidden="false" customHeight="false" outlineLevel="0" collapsed="false">
      <c r="A344" s="1" t="n">
        <v>38577</v>
      </c>
      <c r="B344" s="76" t="n">
        <v>225</v>
      </c>
      <c r="C344" s="77" t="n">
        <v>0.767013907</v>
      </c>
      <c r="D344" s="78" t="n">
        <v>0.767013907</v>
      </c>
      <c r="E344" s="0" t="n">
        <v>0</v>
      </c>
      <c r="H344" s="0" t="n">
        <v>816.1</v>
      </c>
      <c r="I344" s="0" t="n">
        <v>788.45</v>
      </c>
      <c r="J344" s="0" t="n">
        <v>2083.04016184382</v>
      </c>
      <c r="K344" s="2" t="n">
        <v>2235.24386810583</v>
      </c>
      <c r="L344" s="0" t="n">
        <v>2230.57545613115</v>
      </c>
      <c r="M344" s="0" t="n">
        <v>2232.90966211849</v>
      </c>
      <c r="N344" s="0" t="n">
        <v>17</v>
      </c>
      <c r="O344" s="0" t="n">
        <v>60.6</v>
      </c>
      <c r="P344" s="0" t="n">
        <v>61.9</v>
      </c>
      <c r="AB344" s="0" t="n">
        <v>969.3</v>
      </c>
      <c r="AC344" s="0" t="n">
        <v>53720</v>
      </c>
      <c r="AD344" s="0" t="n">
        <v>5736</v>
      </c>
      <c r="AE344" s="0" t="n">
        <v>1902</v>
      </c>
      <c r="AF344" s="0" t="n">
        <v>361</v>
      </c>
      <c r="AG344" s="0" t="n">
        <v>78</v>
      </c>
      <c r="AH344" s="0" t="n">
        <v>126</v>
      </c>
      <c r="AI344" s="0" t="n">
        <v>1138939.92932862</v>
      </c>
      <c r="AJ344" s="0" t="n">
        <v>121611.307420495</v>
      </c>
      <c r="AK344" s="0" t="n">
        <v>40325.0883392226</v>
      </c>
      <c r="AL344" s="0" t="n">
        <v>7653.71024734982</v>
      </c>
      <c r="AM344" s="0" t="n">
        <v>1653.71024734982</v>
      </c>
      <c r="AN344" s="0" t="n">
        <v>2671.37809187279</v>
      </c>
      <c r="AO344" s="0" t="n">
        <v>2.924</v>
      </c>
      <c r="AR344" s="0" t="n">
        <v>-0.008</v>
      </c>
      <c r="AU344" s="0" t="n">
        <v>5.01</v>
      </c>
      <c r="AV344" s="0" t="n">
        <v>5</v>
      </c>
    </row>
    <row r="345" customFormat="false" ht="12.75" hidden="false" customHeight="false" outlineLevel="0" collapsed="false">
      <c r="A345" s="1" t="n">
        <v>38577</v>
      </c>
      <c r="B345" s="76" t="n">
        <v>225</v>
      </c>
      <c r="C345" s="77" t="n">
        <v>0.7671296</v>
      </c>
      <c r="D345" s="78" t="n">
        <v>0.7671296</v>
      </c>
      <c r="E345" s="0" t="n">
        <v>0</v>
      </c>
      <c r="H345" s="0" t="n">
        <v>816.9</v>
      </c>
      <c r="I345" s="0" t="n">
        <v>789.25</v>
      </c>
      <c r="J345" s="0" t="n">
        <v>2074.61883755282</v>
      </c>
      <c r="K345" s="2" t="n">
        <v>2226.82254381483</v>
      </c>
      <c r="L345" s="0" t="n">
        <v>2222.15413184015</v>
      </c>
      <c r="M345" s="0" t="n">
        <v>2224.48833782749</v>
      </c>
      <c r="N345" s="0" t="n">
        <v>17.2</v>
      </c>
      <c r="O345" s="0" t="n">
        <v>59.4</v>
      </c>
      <c r="P345" s="0" t="n">
        <v>60.85</v>
      </c>
      <c r="AB345" s="0" t="n">
        <v>978.2</v>
      </c>
      <c r="AC345" s="0" t="n">
        <v>53729</v>
      </c>
      <c r="AD345" s="0" t="n">
        <v>6009</v>
      </c>
      <c r="AE345" s="0" t="n">
        <v>2055</v>
      </c>
      <c r="AF345" s="0" t="n">
        <v>370</v>
      </c>
      <c r="AG345" s="0" t="n">
        <v>83</v>
      </c>
      <c r="AH345" s="0" t="n">
        <v>120</v>
      </c>
      <c r="AI345" s="0" t="n">
        <v>1139130.74204947</v>
      </c>
      <c r="AJ345" s="0" t="n">
        <v>127399.293286219</v>
      </c>
      <c r="AK345" s="0" t="n">
        <v>43568.9045936396</v>
      </c>
      <c r="AL345" s="0" t="n">
        <v>7844.52296819788</v>
      </c>
      <c r="AM345" s="0" t="n">
        <v>1759.71731448763</v>
      </c>
      <c r="AN345" s="0" t="n">
        <v>2544.16961130742</v>
      </c>
      <c r="AO345" s="0" t="n">
        <v>2.953</v>
      </c>
      <c r="AR345" s="0" t="n">
        <v>0.002</v>
      </c>
      <c r="AU345" s="0" t="n">
        <v>5.003</v>
      </c>
      <c r="AV345" s="0" t="n">
        <v>5</v>
      </c>
    </row>
    <row r="346" customFormat="false" ht="12.75" hidden="false" customHeight="false" outlineLevel="0" collapsed="false">
      <c r="A346" s="1" t="n">
        <v>38577</v>
      </c>
      <c r="B346" s="76" t="n">
        <v>225</v>
      </c>
      <c r="C346" s="77" t="n">
        <v>0.767245352</v>
      </c>
      <c r="D346" s="78" t="n">
        <v>0.767245352</v>
      </c>
      <c r="E346" s="0" t="n">
        <v>0</v>
      </c>
      <c r="H346" s="0" t="n">
        <v>818.4</v>
      </c>
      <c r="I346" s="0" t="n">
        <v>790.75</v>
      </c>
      <c r="J346" s="0" t="n">
        <v>2058.85183653995</v>
      </c>
      <c r="K346" s="2" t="n">
        <v>2211.05554280195</v>
      </c>
      <c r="L346" s="0" t="n">
        <v>2206.38713082728</v>
      </c>
      <c r="M346" s="0" t="n">
        <v>2208.72133681462</v>
      </c>
      <c r="N346" s="0" t="n">
        <v>17.5</v>
      </c>
      <c r="O346" s="0" t="n">
        <v>58.6</v>
      </c>
      <c r="P346" s="0" t="n">
        <v>60.85</v>
      </c>
      <c r="R346" s="0" t="n">
        <v>0.0001292</v>
      </c>
      <c r="S346" s="80" t="n">
        <v>9.229E-005</v>
      </c>
      <c r="T346" s="80" t="n">
        <v>5.757E-005</v>
      </c>
      <c r="U346" s="80" t="n">
        <v>1.11E-005</v>
      </c>
      <c r="V346" s="80" t="n">
        <v>1.107E-005</v>
      </c>
      <c r="W346" s="80" t="n">
        <v>9.191E-006</v>
      </c>
      <c r="X346" s="0" t="n">
        <v>759.4</v>
      </c>
      <c r="Y346" s="0" t="n">
        <v>318.7</v>
      </c>
      <c r="Z346" s="0" t="n">
        <v>313.5</v>
      </c>
      <c r="AA346" s="0" t="n">
        <v>12.2</v>
      </c>
      <c r="AB346" s="0" t="n">
        <v>965</v>
      </c>
      <c r="AC346" s="0" t="n">
        <v>54205</v>
      </c>
      <c r="AD346" s="0" t="n">
        <v>5899</v>
      </c>
      <c r="AE346" s="0" t="n">
        <v>1991</v>
      </c>
      <c r="AF346" s="0" t="n">
        <v>346</v>
      </c>
      <c r="AG346" s="0" t="n">
        <v>98</v>
      </c>
      <c r="AH346" s="0" t="n">
        <v>126</v>
      </c>
      <c r="AI346" s="0" t="n">
        <v>1149222.61484099</v>
      </c>
      <c r="AJ346" s="0" t="n">
        <v>125067.137809187</v>
      </c>
      <c r="AK346" s="0" t="n">
        <v>42212.0141342756</v>
      </c>
      <c r="AL346" s="0" t="n">
        <v>7335.6890459364</v>
      </c>
      <c r="AM346" s="0" t="n">
        <v>2077.73851590106</v>
      </c>
      <c r="AN346" s="0" t="n">
        <v>2671.37809187279</v>
      </c>
      <c r="AO346" s="0" t="n">
        <v>3.053</v>
      </c>
      <c r="AR346" s="0" t="n">
        <v>-0.008</v>
      </c>
      <c r="AU346" s="0" t="n">
        <v>5</v>
      </c>
      <c r="AV346" s="0" t="n">
        <v>5</v>
      </c>
    </row>
    <row r="347" customFormat="false" ht="12.75" hidden="false" customHeight="false" outlineLevel="0" collapsed="false">
      <c r="A347" s="1" t="n">
        <v>38577</v>
      </c>
      <c r="B347" s="76" t="n">
        <v>225</v>
      </c>
      <c r="C347" s="77" t="n">
        <v>0.767361104</v>
      </c>
      <c r="D347" s="78" t="n">
        <v>0.767361104</v>
      </c>
      <c r="E347" s="0" t="n">
        <v>0</v>
      </c>
      <c r="H347" s="0" t="n">
        <v>817.5</v>
      </c>
      <c r="I347" s="0" t="n">
        <v>789.85</v>
      </c>
      <c r="J347" s="0" t="n">
        <v>2068.30844421108</v>
      </c>
      <c r="K347" s="2" t="n">
        <v>2220.51215047308</v>
      </c>
      <c r="L347" s="0" t="n">
        <v>2215.84373849841</v>
      </c>
      <c r="M347" s="0" t="n">
        <v>2218.17794448575</v>
      </c>
      <c r="N347" s="0" t="n">
        <v>17.3</v>
      </c>
      <c r="O347" s="0" t="n">
        <v>59.2</v>
      </c>
      <c r="P347" s="0" t="n">
        <v>62.15</v>
      </c>
      <c r="Q347" s="0" t="n">
        <v>7.293</v>
      </c>
      <c r="AB347" s="0" t="n">
        <v>934.3</v>
      </c>
      <c r="AC347" s="0" t="n">
        <v>53957</v>
      </c>
      <c r="AD347" s="0" t="n">
        <v>5772</v>
      </c>
      <c r="AE347" s="0" t="n">
        <v>1892</v>
      </c>
      <c r="AF347" s="0" t="n">
        <v>334</v>
      </c>
      <c r="AG347" s="0" t="n">
        <v>96</v>
      </c>
      <c r="AH347" s="0" t="n">
        <v>132</v>
      </c>
      <c r="AI347" s="0" t="n">
        <v>1143964.66431095</v>
      </c>
      <c r="AJ347" s="0" t="n">
        <v>122374.558303887</v>
      </c>
      <c r="AK347" s="0" t="n">
        <v>40113.074204947</v>
      </c>
      <c r="AL347" s="0" t="n">
        <v>7081.27208480565</v>
      </c>
      <c r="AM347" s="0" t="n">
        <v>2035.33568904594</v>
      </c>
      <c r="AN347" s="0" t="n">
        <v>2798.58657243816</v>
      </c>
      <c r="AO347" s="0" t="n">
        <v>2.814</v>
      </c>
      <c r="AR347" s="0" t="n">
        <v>-0.008</v>
      </c>
      <c r="AU347" s="0" t="n">
        <v>5.007</v>
      </c>
      <c r="AV347" s="0" t="n">
        <v>5</v>
      </c>
    </row>
    <row r="348" customFormat="false" ht="12.75" hidden="false" customHeight="false" outlineLevel="0" collapsed="false">
      <c r="A348" s="1" t="n">
        <v>38577</v>
      </c>
      <c r="B348" s="76" t="n">
        <v>225</v>
      </c>
      <c r="C348" s="77" t="n">
        <v>0.767476857</v>
      </c>
      <c r="D348" s="78" t="n">
        <v>0.767476857</v>
      </c>
      <c r="E348" s="0" t="n">
        <v>0</v>
      </c>
      <c r="H348" s="0" t="n">
        <v>818.3</v>
      </c>
      <c r="I348" s="0" t="n">
        <v>790.65</v>
      </c>
      <c r="J348" s="0" t="n">
        <v>2059.90203906721</v>
      </c>
      <c r="K348" s="2" t="n">
        <v>2212.10574532922</v>
      </c>
      <c r="L348" s="0" t="n">
        <v>2207.43733335454</v>
      </c>
      <c r="M348" s="0" t="n">
        <v>2209.77153934188</v>
      </c>
      <c r="N348" s="0" t="n">
        <v>17.5</v>
      </c>
      <c r="O348" s="0" t="n">
        <v>58.7</v>
      </c>
      <c r="P348" s="0" t="n">
        <v>62.2</v>
      </c>
      <c r="AB348" s="0" t="n">
        <v>950.1</v>
      </c>
      <c r="AC348" s="0" t="n">
        <v>54198</v>
      </c>
      <c r="AD348" s="0" t="n">
        <v>5815</v>
      </c>
      <c r="AE348" s="0" t="n">
        <v>1914</v>
      </c>
      <c r="AF348" s="0" t="n">
        <v>349</v>
      </c>
      <c r="AG348" s="0" t="n">
        <v>78</v>
      </c>
      <c r="AH348" s="0" t="n">
        <v>120</v>
      </c>
      <c r="AI348" s="0" t="n">
        <v>1149074.204947</v>
      </c>
      <c r="AJ348" s="0" t="n">
        <v>123286.219081272</v>
      </c>
      <c r="AK348" s="0" t="n">
        <v>40579.5053003534</v>
      </c>
      <c r="AL348" s="0" t="n">
        <v>7399.29328621908</v>
      </c>
      <c r="AM348" s="0" t="n">
        <v>1653.71024734982</v>
      </c>
      <c r="AN348" s="0" t="n">
        <v>2544.16961130742</v>
      </c>
      <c r="AO348" s="0" t="n">
        <v>3.042</v>
      </c>
      <c r="AR348" s="0" t="n">
        <v>-0.009</v>
      </c>
      <c r="AU348" s="0" t="n">
        <v>4.996</v>
      </c>
      <c r="AV348" s="0" t="n">
        <v>5</v>
      </c>
    </row>
    <row r="349" customFormat="false" ht="12.75" hidden="false" customHeight="false" outlineLevel="0" collapsed="false">
      <c r="A349" s="1" t="n">
        <v>38577</v>
      </c>
      <c r="B349" s="76" t="n">
        <v>225</v>
      </c>
      <c r="C349" s="77" t="n">
        <v>0.767592609</v>
      </c>
      <c r="D349" s="78" t="n">
        <v>0.767592609</v>
      </c>
      <c r="E349" s="0" t="n">
        <v>0</v>
      </c>
      <c r="H349" s="0" t="n">
        <v>818.6</v>
      </c>
      <c r="I349" s="0" t="n">
        <v>790.95</v>
      </c>
      <c r="J349" s="0" t="n">
        <v>2056.75182985947</v>
      </c>
      <c r="K349" s="2" t="n">
        <v>2208.95553612148</v>
      </c>
      <c r="L349" s="0" t="n">
        <v>2204.2871241468</v>
      </c>
      <c r="M349" s="0" t="n">
        <v>2206.62133013414</v>
      </c>
      <c r="N349" s="0" t="n">
        <v>17.5</v>
      </c>
      <c r="O349" s="0" t="n">
        <v>59.7</v>
      </c>
      <c r="P349" s="0" t="n">
        <v>60.2</v>
      </c>
      <c r="R349" s="0" t="n">
        <v>0.0001278</v>
      </c>
      <c r="S349" s="80" t="n">
        <v>8.912E-005</v>
      </c>
      <c r="T349" s="80" t="n">
        <v>5.544E-005</v>
      </c>
      <c r="U349" s="80" t="n">
        <v>1.15E-005</v>
      </c>
      <c r="V349" s="80" t="n">
        <v>1.158E-005</v>
      </c>
      <c r="W349" s="80" t="n">
        <v>7.422E-006</v>
      </c>
      <c r="X349" s="0" t="n">
        <v>760.9</v>
      </c>
      <c r="Y349" s="0" t="n">
        <v>318.6</v>
      </c>
      <c r="Z349" s="0" t="n">
        <v>313.4</v>
      </c>
      <c r="AA349" s="0" t="n">
        <v>12</v>
      </c>
      <c r="AB349" s="0" t="n">
        <v>959.7</v>
      </c>
      <c r="AC349" s="0" t="n">
        <v>54366</v>
      </c>
      <c r="AD349" s="0" t="n">
        <v>5771</v>
      </c>
      <c r="AE349" s="0" t="n">
        <v>1945</v>
      </c>
      <c r="AF349" s="0" t="n">
        <v>314</v>
      </c>
      <c r="AG349" s="0" t="n">
        <v>72</v>
      </c>
      <c r="AH349" s="0" t="n">
        <v>124</v>
      </c>
      <c r="AI349" s="0" t="n">
        <v>1152636.04240283</v>
      </c>
      <c r="AJ349" s="0" t="n">
        <v>122353.356890459</v>
      </c>
      <c r="AK349" s="0" t="n">
        <v>41236.7491166078</v>
      </c>
      <c r="AL349" s="0" t="n">
        <v>6657.24381625442</v>
      </c>
      <c r="AM349" s="0" t="n">
        <v>1526.50176678445</v>
      </c>
      <c r="AN349" s="0" t="n">
        <v>2628.97526501767</v>
      </c>
      <c r="AO349" s="0" t="n">
        <v>3.051</v>
      </c>
      <c r="AR349" s="0" t="n">
        <v>0.001</v>
      </c>
      <c r="AU349" s="0" t="n">
        <v>5</v>
      </c>
      <c r="AV349" s="0" t="n">
        <v>5</v>
      </c>
    </row>
    <row r="350" customFormat="false" ht="12.75" hidden="false" customHeight="false" outlineLevel="0" collapsed="false">
      <c r="A350" s="1" t="n">
        <v>38577</v>
      </c>
      <c r="B350" s="76" t="n">
        <v>225</v>
      </c>
      <c r="C350" s="77" t="n">
        <v>0.767708361</v>
      </c>
      <c r="D350" s="78" t="n">
        <v>0.767708361</v>
      </c>
      <c r="E350" s="0" t="n">
        <v>0</v>
      </c>
      <c r="H350" s="0" t="n">
        <v>818.4</v>
      </c>
      <c r="I350" s="0" t="n">
        <v>790.75</v>
      </c>
      <c r="J350" s="0" t="n">
        <v>2058.85183653995</v>
      </c>
      <c r="K350" s="2" t="n">
        <v>2211.05554280195</v>
      </c>
      <c r="L350" s="0" t="n">
        <v>2206.38713082728</v>
      </c>
      <c r="M350" s="0" t="n">
        <v>2208.72133681462</v>
      </c>
      <c r="N350" s="0" t="n">
        <v>17.3</v>
      </c>
      <c r="O350" s="0" t="n">
        <v>60.8</v>
      </c>
      <c r="P350" s="0" t="n">
        <v>59.1</v>
      </c>
      <c r="AB350" s="0" t="n">
        <v>1028.8</v>
      </c>
      <c r="AC350" s="0" t="n">
        <v>54043</v>
      </c>
      <c r="AD350" s="0" t="n">
        <v>5642</v>
      </c>
      <c r="AE350" s="0" t="n">
        <v>1891</v>
      </c>
      <c r="AF350" s="0" t="n">
        <v>351</v>
      </c>
      <c r="AG350" s="0" t="n">
        <v>94</v>
      </c>
      <c r="AH350" s="0" t="n">
        <v>107</v>
      </c>
      <c r="AI350" s="0" t="n">
        <v>1145787.98586572</v>
      </c>
      <c r="AJ350" s="0" t="n">
        <v>119618.374558304</v>
      </c>
      <c r="AK350" s="0" t="n">
        <v>40091.8727915194</v>
      </c>
      <c r="AL350" s="0" t="n">
        <v>7441.69611307421</v>
      </c>
      <c r="AM350" s="0" t="n">
        <v>1992.93286219081</v>
      </c>
      <c r="AN350" s="0" t="n">
        <v>2268.55123674912</v>
      </c>
      <c r="AO350" s="0" t="n">
        <v>2.936</v>
      </c>
      <c r="AR350" s="0" t="n">
        <v>0.001</v>
      </c>
      <c r="AU350" s="0" t="n">
        <v>5.001</v>
      </c>
      <c r="AV350" s="0" t="n">
        <v>5</v>
      </c>
    </row>
    <row r="351" customFormat="false" ht="12.75" hidden="false" customHeight="false" outlineLevel="0" collapsed="false">
      <c r="A351" s="1" t="n">
        <v>38577</v>
      </c>
      <c r="B351" s="76" t="n">
        <v>225</v>
      </c>
      <c r="C351" s="77" t="n">
        <v>0.767824054</v>
      </c>
      <c r="D351" s="78" t="n">
        <v>0.767824054</v>
      </c>
      <c r="E351" s="0" t="n">
        <v>0</v>
      </c>
      <c r="H351" s="0" t="n">
        <v>818.7</v>
      </c>
      <c r="I351" s="0" t="n">
        <v>791.05</v>
      </c>
      <c r="J351" s="0" t="n">
        <v>2055.70202563911</v>
      </c>
      <c r="K351" s="2" t="n">
        <v>2207.90573190112</v>
      </c>
      <c r="L351" s="0" t="n">
        <v>2203.23731992644</v>
      </c>
      <c r="M351" s="0" t="n">
        <v>2205.57152591378</v>
      </c>
      <c r="N351" s="0" t="n">
        <v>17.4</v>
      </c>
      <c r="O351" s="0" t="n">
        <v>61.2</v>
      </c>
      <c r="P351" s="0" t="n">
        <v>61.25</v>
      </c>
      <c r="AB351" s="0" t="n">
        <v>1069.9</v>
      </c>
      <c r="AC351" s="0" t="n">
        <v>54088</v>
      </c>
      <c r="AD351" s="0" t="n">
        <v>5949</v>
      </c>
      <c r="AE351" s="0" t="n">
        <v>1983</v>
      </c>
      <c r="AF351" s="0" t="n">
        <v>301</v>
      </c>
      <c r="AG351" s="0" t="n">
        <v>82</v>
      </c>
      <c r="AH351" s="0" t="n">
        <v>133</v>
      </c>
      <c r="AI351" s="0" t="n">
        <v>1146742.04946996</v>
      </c>
      <c r="AJ351" s="0" t="n">
        <v>126127.208480565</v>
      </c>
      <c r="AK351" s="0" t="n">
        <v>42042.4028268551</v>
      </c>
      <c r="AL351" s="0" t="n">
        <v>6381.62544169611</v>
      </c>
      <c r="AM351" s="0" t="n">
        <v>1738.51590106007</v>
      </c>
      <c r="AN351" s="0" t="n">
        <v>2819.78798586572</v>
      </c>
      <c r="AO351" s="0" t="n">
        <v>2.856</v>
      </c>
      <c r="AR351" s="0" t="n">
        <v>-0.008</v>
      </c>
      <c r="AU351" s="0" t="n">
        <v>5.003</v>
      </c>
      <c r="AV351" s="0" t="n">
        <v>5</v>
      </c>
    </row>
    <row r="352" customFormat="false" ht="12.75" hidden="false" customHeight="false" outlineLevel="0" collapsed="false">
      <c r="A352" s="1" t="n">
        <v>38577</v>
      </c>
      <c r="B352" s="76" t="n">
        <v>225</v>
      </c>
      <c r="C352" s="77" t="n">
        <v>0.767939806</v>
      </c>
      <c r="D352" s="78" t="n">
        <v>0.767939806</v>
      </c>
      <c r="E352" s="0" t="n">
        <v>0</v>
      </c>
      <c r="H352" s="0" t="n">
        <v>819.5</v>
      </c>
      <c r="I352" s="0" t="n">
        <v>791.85</v>
      </c>
      <c r="J352" s="0" t="n">
        <v>2047.30836632618</v>
      </c>
      <c r="K352" s="2" t="n">
        <v>2199.51207258818</v>
      </c>
      <c r="L352" s="0" t="n">
        <v>2194.84366061351</v>
      </c>
      <c r="M352" s="0" t="n">
        <v>2197.17786660085</v>
      </c>
      <c r="N352" s="0" t="n">
        <v>17.5</v>
      </c>
      <c r="O352" s="0" t="n">
        <v>61.6</v>
      </c>
      <c r="P352" s="0" t="n">
        <v>61.9</v>
      </c>
      <c r="R352" s="0" t="n">
        <v>0.0001265</v>
      </c>
      <c r="S352" s="80" t="n">
        <v>9.331E-005</v>
      </c>
      <c r="T352" s="80" t="n">
        <v>5.96E-005</v>
      </c>
      <c r="U352" s="80" t="n">
        <v>1.237E-005</v>
      </c>
      <c r="V352" s="80" t="n">
        <v>1.1E-005</v>
      </c>
      <c r="W352" s="80" t="n">
        <v>7.949E-006</v>
      </c>
      <c r="X352" s="0" t="n">
        <v>761.5</v>
      </c>
      <c r="Y352" s="0" t="n">
        <v>318.5</v>
      </c>
      <c r="Z352" s="0" t="n">
        <v>313.4</v>
      </c>
      <c r="AA352" s="0" t="n">
        <v>12.3</v>
      </c>
      <c r="AB352" s="0" t="n">
        <v>1079</v>
      </c>
      <c r="AC352" s="0" t="n">
        <v>54156</v>
      </c>
      <c r="AD352" s="0" t="n">
        <v>5851</v>
      </c>
      <c r="AE352" s="0" t="n">
        <v>1937</v>
      </c>
      <c r="AF352" s="0" t="n">
        <v>328</v>
      </c>
      <c r="AG352" s="0" t="n">
        <v>101</v>
      </c>
      <c r="AH352" s="0" t="n">
        <v>101</v>
      </c>
      <c r="AI352" s="0" t="n">
        <v>1148183.74558304</v>
      </c>
      <c r="AJ352" s="0" t="n">
        <v>124049.469964664</v>
      </c>
      <c r="AK352" s="0" t="n">
        <v>41067.1378091873</v>
      </c>
      <c r="AL352" s="0" t="n">
        <v>6954.06360424028</v>
      </c>
      <c r="AM352" s="0" t="n">
        <v>2141.34275618375</v>
      </c>
      <c r="AN352" s="0" t="n">
        <v>2141.34275618375</v>
      </c>
      <c r="AO352" s="0" t="n">
        <v>2.865</v>
      </c>
      <c r="AR352" s="0" t="n">
        <v>0.001</v>
      </c>
      <c r="AU352" s="0" t="n">
        <v>5.004</v>
      </c>
      <c r="AV352" s="0" t="n">
        <v>5</v>
      </c>
    </row>
    <row r="353" customFormat="false" ht="12.75" hidden="false" customHeight="false" outlineLevel="0" collapsed="false">
      <c r="A353" s="1" t="n">
        <v>38577</v>
      </c>
      <c r="B353" s="76" t="n">
        <v>225</v>
      </c>
      <c r="C353" s="77" t="n">
        <v>0.768055558</v>
      </c>
      <c r="D353" s="78" t="n">
        <v>0.768055558</v>
      </c>
      <c r="E353" s="0" t="n">
        <v>0</v>
      </c>
      <c r="H353" s="0" t="n">
        <v>819.7</v>
      </c>
      <c r="I353" s="0" t="n">
        <v>792.05</v>
      </c>
      <c r="J353" s="0" t="n">
        <v>2045.21127650583</v>
      </c>
      <c r="K353" s="2" t="n">
        <v>2197.41498276783</v>
      </c>
      <c r="L353" s="0" t="n">
        <v>2192.74657079316</v>
      </c>
      <c r="M353" s="0" t="n">
        <v>2195.08077678049</v>
      </c>
      <c r="N353" s="0" t="n">
        <v>17.6</v>
      </c>
      <c r="O353" s="0" t="n">
        <v>60.1</v>
      </c>
      <c r="P353" s="0" t="n">
        <v>59.25</v>
      </c>
      <c r="Q353" s="0" t="n">
        <v>7.663</v>
      </c>
      <c r="AB353" s="0" t="n">
        <v>1069.4</v>
      </c>
      <c r="AC353" s="0" t="n">
        <v>55596</v>
      </c>
      <c r="AD353" s="0" t="n">
        <v>6100</v>
      </c>
      <c r="AE353" s="0" t="n">
        <v>2019</v>
      </c>
      <c r="AF353" s="0" t="n">
        <v>363</v>
      </c>
      <c r="AG353" s="0" t="n">
        <v>74</v>
      </c>
      <c r="AH353" s="0" t="n">
        <v>139</v>
      </c>
      <c r="AI353" s="0" t="n">
        <v>1178713.78091873</v>
      </c>
      <c r="AJ353" s="0" t="n">
        <v>129328.621908127</v>
      </c>
      <c r="AK353" s="0" t="n">
        <v>42805.6537102474</v>
      </c>
      <c r="AL353" s="0" t="n">
        <v>7696.11307420495</v>
      </c>
      <c r="AM353" s="0" t="n">
        <v>1568.90459363958</v>
      </c>
      <c r="AN353" s="0" t="n">
        <v>2946.9964664311</v>
      </c>
      <c r="AO353" s="0" t="n">
        <v>2.763</v>
      </c>
      <c r="AR353" s="0" t="n">
        <v>0.011</v>
      </c>
      <c r="AU353" s="0" t="n">
        <v>5.006</v>
      </c>
      <c r="AV353" s="0" t="n">
        <v>5</v>
      </c>
    </row>
    <row r="354" customFormat="false" ht="12.75" hidden="false" customHeight="false" outlineLevel="0" collapsed="false">
      <c r="A354" s="1" t="n">
        <v>38577</v>
      </c>
      <c r="B354" s="76" t="n">
        <v>225</v>
      </c>
      <c r="C354" s="77" t="n">
        <v>0.76817131</v>
      </c>
      <c r="D354" s="78" t="n">
        <v>0.76817131</v>
      </c>
      <c r="E354" s="0" t="n">
        <v>0</v>
      </c>
      <c r="H354" s="0" t="n">
        <v>819.5</v>
      </c>
      <c r="I354" s="0" t="n">
        <v>791.85</v>
      </c>
      <c r="J354" s="0" t="n">
        <v>2047.30836632618</v>
      </c>
      <c r="K354" s="2" t="n">
        <v>2199.51207258818</v>
      </c>
      <c r="L354" s="0" t="n">
        <v>2194.84366061351</v>
      </c>
      <c r="M354" s="0" t="n">
        <v>2197.17786660085</v>
      </c>
      <c r="N354" s="0" t="n">
        <v>17.5</v>
      </c>
      <c r="O354" s="0" t="n">
        <v>59.8</v>
      </c>
      <c r="P354" s="0" t="n">
        <v>58</v>
      </c>
      <c r="AB354" s="0" t="n">
        <v>1032.1</v>
      </c>
      <c r="AC354" s="0" t="n">
        <v>55537</v>
      </c>
      <c r="AD354" s="0" t="n">
        <v>6176</v>
      </c>
      <c r="AE354" s="0" t="n">
        <v>2030</v>
      </c>
      <c r="AF354" s="0" t="n">
        <v>324</v>
      </c>
      <c r="AG354" s="0" t="n">
        <v>92</v>
      </c>
      <c r="AH354" s="0" t="n">
        <v>131</v>
      </c>
      <c r="AI354" s="0" t="n">
        <v>1177462.8975265</v>
      </c>
      <c r="AJ354" s="0" t="n">
        <v>130939.929328622</v>
      </c>
      <c r="AK354" s="0" t="n">
        <v>43038.8692579505</v>
      </c>
      <c r="AL354" s="0" t="n">
        <v>6869.25795053004</v>
      </c>
      <c r="AM354" s="0" t="n">
        <v>1950.53003533569</v>
      </c>
      <c r="AN354" s="0" t="n">
        <v>2777.3851590106</v>
      </c>
      <c r="AO354" s="0" t="n">
        <v>2.914</v>
      </c>
      <c r="AR354" s="0" t="n">
        <v>0.001</v>
      </c>
      <c r="AU354" s="0" t="n">
        <v>5.004</v>
      </c>
      <c r="AV354" s="0" t="n">
        <v>5</v>
      </c>
    </row>
    <row r="355" customFormat="false" ht="12.75" hidden="false" customHeight="false" outlineLevel="0" collapsed="false">
      <c r="A355" s="1" t="n">
        <v>38577</v>
      </c>
      <c r="B355" s="76" t="n">
        <v>225</v>
      </c>
      <c r="C355" s="77" t="n">
        <v>0.768287063</v>
      </c>
      <c r="D355" s="78" t="n">
        <v>0.768287063</v>
      </c>
      <c r="E355" s="0" t="n">
        <v>0</v>
      </c>
      <c r="H355" s="0" t="n">
        <v>819.7</v>
      </c>
      <c r="I355" s="0" t="n">
        <v>792.05</v>
      </c>
      <c r="J355" s="0" t="n">
        <v>2045.21127650583</v>
      </c>
      <c r="K355" s="2" t="n">
        <v>2197.41498276783</v>
      </c>
      <c r="L355" s="0" t="n">
        <v>2192.74657079316</v>
      </c>
      <c r="M355" s="0" t="n">
        <v>2195.08077678049</v>
      </c>
      <c r="N355" s="0" t="n">
        <v>17.5</v>
      </c>
      <c r="O355" s="0" t="n">
        <v>58.4</v>
      </c>
      <c r="P355" s="0" t="n">
        <v>58.6</v>
      </c>
      <c r="R355" s="0" t="n">
        <v>0.0001333</v>
      </c>
      <c r="S355" s="80" t="n">
        <v>9.598E-005</v>
      </c>
      <c r="T355" s="80" t="n">
        <v>6.272E-005</v>
      </c>
      <c r="U355" s="80" t="n">
        <v>1.25E-005</v>
      </c>
      <c r="V355" s="80" t="n">
        <v>1.197E-005</v>
      </c>
      <c r="W355" s="80" t="n">
        <v>1.021E-005</v>
      </c>
      <c r="X355" s="0" t="n">
        <v>762.1</v>
      </c>
      <c r="Y355" s="0" t="n">
        <v>318.5</v>
      </c>
      <c r="Z355" s="0" t="n">
        <v>313.3</v>
      </c>
      <c r="AA355" s="0" t="n">
        <v>12.5</v>
      </c>
      <c r="AB355" s="0" t="n">
        <v>1074.6</v>
      </c>
      <c r="AC355" s="0" t="n">
        <v>55115</v>
      </c>
      <c r="AD355" s="0" t="n">
        <v>6068</v>
      </c>
      <c r="AE355" s="0" t="n">
        <v>2077</v>
      </c>
      <c r="AF355" s="0" t="n">
        <v>365</v>
      </c>
      <c r="AG355" s="0" t="n">
        <v>93</v>
      </c>
      <c r="AH355" s="0" t="n">
        <v>115</v>
      </c>
      <c r="AI355" s="0" t="n">
        <v>1168515.90106007</v>
      </c>
      <c r="AJ355" s="0" t="n">
        <v>128650.176678445</v>
      </c>
      <c r="AK355" s="0" t="n">
        <v>44035.3356890459</v>
      </c>
      <c r="AL355" s="0" t="n">
        <v>7738.51590106007</v>
      </c>
      <c r="AM355" s="0" t="n">
        <v>1971.73144876325</v>
      </c>
      <c r="AN355" s="0" t="n">
        <v>2438.16254416961</v>
      </c>
      <c r="AO355" s="0" t="n">
        <v>3.063</v>
      </c>
      <c r="AR355" s="0" t="n">
        <v>0.001</v>
      </c>
      <c r="AU355" s="0" t="n">
        <v>4.997</v>
      </c>
      <c r="AV355" s="0" t="n">
        <v>5</v>
      </c>
    </row>
    <row r="356" customFormat="false" ht="12.75" hidden="false" customHeight="false" outlineLevel="0" collapsed="false">
      <c r="A356" s="1" t="n">
        <v>38577</v>
      </c>
      <c r="B356" s="76" t="n">
        <v>225</v>
      </c>
      <c r="C356" s="77" t="n">
        <v>0.768402755</v>
      </c>
      <c r="D356" s="78" t="n">
        <v>0.768402755</v>
      </c>
      <c r="E356" s="0" t="n">
        <v>0</v>
      </c>
      <c r="H356" s="0" t="n">
        <v>819.3</v>
      </c>
      <c r="I356" s="0" t="n">
        <v>791.65</v>
      </c>
      <c r="J356" s="0" t="n">
        <v>2049.40598588188</v>
      </c>
      <c r="K356" s="2" t="n">
        <v>2201.60969214389</v>
      </c>
      <c r="L356" s="0" t="n">
        <v>2196.94128016921</v>
      </c>
      <c r="M356" s="0" t="n">
        <v>2199.27548615655</v>
      </c>
      <c r="N356" s="0" t="n">
        <v>17.5</v>
      </c>
      <c r="O356" s="0" t="n">
        <v>59.1</v>
      </c>
      <c r="P356" s="0" t="n">
        <v>59.65</v>
      </c>
      <c r="AB356" s="0" t="n">
        <v>1179.6</v>
      </c>
      <c r="AC356" s="0" t="n">
        <v>53894</v>
      </c>
      <c r="AD356" s="0" t="n">
        <v>5916</v>
      </c>
      <c r="AE356" s="0" t="n">
        <v>1910</v>
      </c>
      <c r="AF356" s="0" t="n">
        <v>365</v>
      </c>
      <c r="AG356" s="0" t="n">
        <v>83</v>
      </c>
      <c r="AH356" s="0" t="n">
        <v>122</v>
      </c>
      <c r="AI356" s="0" t="n">
        <v>1142628.97526502</v>
      </c>
      <c r="AJ356" s="0" t="n">
        <v>125427.561837456</v>
      </c>
      <c r="AK356" s="0" t="n">
        <v>40494.6996466431</v>
      </c>
      <c r="AL356" s="0" t="n">
        <v>7738.51590106007</v>
      </c>
      <c r="AM356" s="0" t="n">
        <v>1759.71731448763</v>
      </c>
      <c r="AN356" s="0" t="n">
        <v>2586.57243816254</v>
      </c>
      <c r="AO356" s="0" t="n">
        <v>2.993</v>
      </c>
      <c r="AR356" s="0" t="n">
        <v>0.001</v>
      </c>
      <c r="AU356" s="0" t="n">
        <v>5.008</v>
      </c>
      <c r="AV356" s="0" t="n">
        <v>5</v>
      </c>
    </row>
    <row r="357" customFormat="false" ht="12.75" hidden="false" customHeight="false" outlineLevel="0" collapsed="false">
      <c r="A357" s="1" t="n">
        <v>38577</v>
      </c>
      <c r="B357" s="76" t="n">
        <v>225</v>
      </c>
      <c r="C357" s="77" t="n">
        <v>0.768518507</v>
      </c>
      <c r="D357" s="78" t="n">
        <v>0.768518507</v>
      </c>
      <c r="E357" s="0" t="n">
        <v>0</v>
      </c>
      <c r="H357" s="0" t="n">
        <v>819.7</v>
      </c>
      <c r="I357" s="0" t="n">
        <v>792.05</v>
      </c>
      <c r="J357" s="0" t="n">
        <v>2045.21127650583</v>
      </c>
      <c r="K357" s="2" t="n">
        <v>2197.41498276783</v>
      </c>
      <c r="L357" s="0" t="n">
        <v>2192.74657079316</v>
      </c>
      <c r="M357" s="0" t="n">
        <v>2195.08077678049</v>
      </c>
      <c r="N357" s="0" t="n">
        <v>17.5</v>
      </c>
      <c r="O357" s="0" t="n">
        <v>59.2</v>
      </c>
      <c r="P357" s="0" t="n">
        <v>60.85</v>
      </c>
      <c r="AB357" s="0" t="n">
        <v>1228.2</v>
      </c>
      <c r="AC357" s="0" t="n">
        <v>53552</v>
      </c>
      <c r="AD357" s="0" t="n">
        <v>5860</v>
      </c>
      <c r="AE357" s="0" t="n">
        <v>1956</v>
      </c>
      <c r="AF357" s="0" t="n">
        <v>376</v>
      </c>
      <c r="AG357" s="0" t="n">
        <v>75</v>
      </c>
      <c r="AH357" s="0" t="n">
        <v>116</v>
      </c>
      <c r="AI357" s="0" t="n">
        <v>1135378.09187279</v>
      </c>
      <c r="AJ357" s="0" t="n">
        <v>124240.282685512</v>
      </c>
      <c r="AK357" s="0" t="n">
        <v>41469.964664311</v>
      </c>
      <c r="AL357" s="0" t="n">
        <v>7971.73144876325</v>
      </c>
      <c r="AM357" s="0" t="n">
        <v>1590.10600706714</v>
      </c>
      <c r="AN357" s="0" t="n">
        <v>2459.36395759717</v>
      </c>
      <c r="AO357" s="0" t="n">
        <v>3.111</v>
      </c>
      <c r="AR357" s="0" t="n">
        <v>0.011</v>
      </c>
      <c r="AU357" s="0" t="n">
        <v>5.004</v>
      </c>
      <c r="AV357" s="0" t="n">
        <v>5</v>
      </c>
    </row>
    <row r="358" customFormat="false" ht="12.75" hidden="false" customHeight="false" outlineLevel="0" collapsed="false">
      <c r="A358" s="1" t="n">
        <v>38577</v>
      </c>
      <c r="B358" s="76" t="n">
        <v>225</v>
      </c>
      <c r="C358" s="77" t="n">
        <v>0.76863426</v>
      </c>
      <c r="D358" s="78" t="n">
        <v>0.76863426</v>
      </c>
      <c r="E358" s="0" t="n">
        <v>0</v>
      </c>
      <c r="H358" s="0" t="n">
        <v>819.6</v>
      </c>
      <c r="I358" s="0" t="n">
        <v>791.95</v>
      </c>
      <c r="J358" s="0" t="n">
        <v>2046.2597552158</v>
      </c>
      <c r="K358" s="2" t="n">
        <v>2198.46346147781</v>
      </c>
      <c r="L358" s="0" t="n">
        <v>2193.79504950313</v>
      </c>
      <c r="M358" s="0" t="n">
        <v>2196.12925549047</v>
      </c>
      <c r="N358" s="0" t="n">
        <v>17.5</v>
      </c>
      <c r="O358" s="0" t="n">
        <v>58.2</v>
      </c>
      <c r="P358" s="0" t="n">
        <v>61.1</v>
      </c>
      <c r="AB358" s="0" t="n">
        <v>1202.2</v>
      </c>
      <c r="AC358" s="0" t="n">
        <v>53431</v>
      </c>
      <c r="AD358" s="0" t="n">
        <v>5837</v>
      </c>
      <c r="AE358" s="0" t="n">
        <v>1979</v>
      </c>
      <c r="AF358" s="0" t="n">
        <v>333</v>
      </c>
      <c r="AG358" s="0" t="n">
        <v>69</v>
      </c>
      <c r="AH358" s="0" t="n">
        <v>109</v>
      </c>
      <c r="AI358" s="0" t="n">
        <v>1132812.72084806</v>
      </c>
      <c r="AJ358" s="0" t="n">
        <v>123752.650176678</v>
      </c>
      <c r="AK358" s="0" t="n">
        <v>41957.5971731449</v>
      </c>
      <c r="AL358" s="0" t="n">
        <v>7060.07067137809</v>
      </c>
      <c r="AM358" s="0" t="n">
        <v>1462.89752650177</v>
      </c>
      <c r="AN358" s="0" t="n">
        <v>2310.95406360424</v>
      </c>
      <c r="AO358" s="0" t="n">
        <v>2.784</v>
      </c>
      <c r="AR358" s="0" t="n">
        <v>-0.009</v>
      </c>
      <c r="AU358" s="0" t="n">
        <v>5.008</v>
      </c>
      <c r="AV358" s="0" t="n">
        <v>5</v>
      </c>
    </row>
    <row r="359" customFormat="false" ht="12.75" hidden="false" customHeight="false" outlineLevel="0" collapsed="false">
      <c r="A359" s="1" t="n">
        <v>38577</v>
      </c>
      <c r="B359" s="76" t="n">
        <v>225</v>
      </c>
      <c r="C359" s="77" t="n">
        <v>0.768750012</v>
      </c>
      <c r="D359" s="78" t="n">
        <v>0.768750012</v>
      </c>
      <c r="E359" s="0" t="n">
        <v>0</v>
      </c>
      <c r="H359" s="0" t="n">
        <v>819.2</v>
      </c>
      <c r="I359" s="0" t="n">
        <v>791.55</v>
      </c>
      <c r="J359" s="0" t="n">
        <v>2050.45499439414</v>
      </c>
      <c r="K359" s="2" t="n">
        <v>2202.65870065615</v>
      </c>
      <c r="L359" s="0" t="n">
        <v>2197.99028868147</v>
      </c>
      <c r="M359" s="0" t="n">
        <v>2200.32449466881</v>
      </c>
      <c r="N359" s="0" t="n">
        <v>17.4</v>
      </c>
      <c r="O359" s="0" t="n">
        <v>58.3</v>
      </c>
      <c r="P359" s="0" t="n">
        <v>60.8</v>
      </c>
      <c r="Q359" s="0" t="n">
        <v>7.507</v>
      </c>
      <c r="R359" s="0" t="n">
        <v>0.0001309</v>
      </c>
      <c r="S359" s="80" t="n">
        <v>9.494E-005</v>
      </c>
      <c r="T359" s="80" t="n">
        <v>6.106E-005</v>
      </c>
      <c r="U359" s="80" t="n">
        <v>1.175E-005</v>
      </c>
      <c r="V359" s="80" t="n">
        <v>1.13E-005</v>
      </c>
      <c r="W359" s="80" t="n">
        <v>9.753E-006</v>
      </c>
      <c r="X359" s="0" t="n">
        <v>762</v>
      </c>
      <c r="Y359" s="0" t="n">
        <v>318.4</v>
      </c>
      <c r="Z359" s="0" t="n">
        <v>313.2</v>
      </c>
      <c r="AA359" s="0" t="n">
        <v>12.5</v>
      </c>
      <c r="AB359" s="0" t="n">
        <v>1200.6</v>
      </c>
      <c r="AC359" s="0" t="n">
        <v>52941</v>
      </c>
      <c r="AD359" s="0" t="n">
        <v>5738</v>
      </c>
      <c r="AE359" s="0" t="n">
        <v>1936</v>
      </c>
      <c r="AF359" s="0" t="n">
        <v>314</v>
      </c>
      <c r="AG359" s="0" t="n">
        <v>95</v>
      </c>
      <c r="AH359" s="0" t="n">
        <v>143</v>
      </c>
      <c r="AI359" s="0" t="n">
        <v>1122424.02826855</v>
      </c>
      <c r="AJ359" s="0" t="n">
        <v>121653.71024735</v>
      </c>
      <c r="AK359" s="0" t="n">
        <v>41045.9363957597</v>
      </c>
      <c r="AL359" s="0" t="n">
        <v>6657.24381625442</v>
      </c>
      <c r="AM359" s="0" t="n">
        <v>2014.13427561837</v>
      </c>
      <c r="AN359" s="0" t="n">
        <v>3031.80212014134</v>
      </c>
      <c r="AO359" s="0" t="n">
        <v>2.864</v>
      </c>
      <c r="AR359" s="0" t="n">
        <v>-0.009</v>
      </c>
      <c r="AU359" s="0" t="n">
        <v>5.004</v>
      </c>
      <c r="AV359" s="0" t="n">
        <v>5</v>
      </c>
    </row>
    <row r="360" customFormat="false" ht="12.75" hidden="false" customHeight="false" outlineLevel="0" collapsed="false">
      <c r="A360" s="1" t="n">
        <v>38577</v>
      </c>
      <c r="B360" s="76" t="n">
        <v>225</v>
      </c>
      <c r="C360" s="77" t="n">
        <v>0.768865764</v>
      </c>
      <c r="D360" s="78" t="n">
        <v>0.768865764</v>
      </c>
      <c r="E360" s="0" t="n">
        <v>0</v>
      </c>
      <c r="H360" s="0" t="n">
        <v>819.9</v>
      </c>
      <c r="I360" s="0" t="n">
        <v>792.25</v>
      </c>
      <c r="J360" s="0" t="n">
        <v>2043.11471615334</v>
      </c>
      <c r="K360" s="2" t="n">
        <v>2195.31842241535</v>
      </c>
      <c r="L360" s="0" t="n">
        <v>2190.65001044067</v>
      </c>
      <c r="M360" s="0" t="n">
        <v>2192.98421642801</v>
      </c>
      <c r="N360" s="0" t="n">
        <v>17.5</v>
      </c>
      <c r="O360" s="0" t="n">
        <v>57.8</v>
      </c>
      <c r="P360" s="0" t="n">
        <v>60.95</v>
      </c>
      <c r="AB360" s="0" t="n">
        <v>1218.1</v>
      </c>
      <c r="AC360" s="0" t="n">
        <v>52748</v>
      </c>
      <c r="AD360" s="0" t="n">
        <v>5816</v>
      </c>
      <c r="AE360" s="0" t="n">
        <v>1981</v>
      </c>
      <c r="AF360" s="0" t="n">
        <v>318</v>
      </c>
      <c r="AG360" s="0" t="n">
        <v>80</v>
      </c>
      <c r="AH360" s="0" t="n">
        <v>139</v>
      </c>
      <c r="AI360" s="0" t="n">
        <v>1118332.15547703</v>
      </c>
      <c r="AJ360" s="0" t="n">
        <v>123307.4204947</v>
      </c>
      <c r="AK360" s="0" t="n">
        <v>42000</v>
      </c>
      <c r="AL360" s="0" t="n">
        <v>6742.04946996466</v>
      </c>
      <c r="AM360" s="0" t="n">
        <v>1696.11307420495</v>
      </c>
      <c r="AN360" s="0" t="n">
        <v>2946.9964664311</v>
      </c>
      <c r="AO360" s="0" t="n">
        <v>3.021</v>
      </c>
      <c r="AR360" s="0" t="n">
        <v>0.001</v>
      </c>
      <c r="AU360" s="0" t="n">
        <v>5.009</v>
      </c>
      <c r="AV360" s="0" t="n">
        <v>5</v>
      </c>
    </row>
    <row r="361" customFormat="false" ht="12.75" hidden="false" customHeight="false" outlineLevel="0" collapsed="false">
      <c r="A361" s="1" t="n">
        <v>38577</v>
      </c>
      <c r="B361" s="76" t="n">
        <v>225</v>
      </c>
      <c r="C361" s="77" t="n">
        <v>0.768981457</v>
      </c>
      <c r="D361" s="78" t="n">
        <v>0.768981457</v>
      </c>
      <c r="E361" s="0" t="n">
        <v>0</v>
      </c>
      <c r="H361" s="0" t="n">
        <v>819.7</v>
      </c>
      <c r="I361" s="0" t="n">
        <v>792.05</v>
      </c>
      <c r="J361" s="0" t="n">
        <v>2045.21127650583</v>
      </c>
      <c r="K361" s="2" t="n">
        <v>2197.41498276783</v>
      </c>
      <c r="L361" s="0" t="n">
        <v>2192.74657079316</v>
      </c>
      <c r="M361" s="0" t="n">
        <v>2195.08077678049</v>
      </c>
      <c r="N361" s="0" t="n">
        <v>17.5</v>
      </c>
      <c r="O361" s="0" t="n">
        <v>57</v>
      </c>
      <c r="P361" s="0" t="n">
        <v>62</v>
      </c>
      <c r="AB361" s="0" t="n">
        <v>1165</v>
      </c>
      <c r="AC361" s="0" t="n">
        <v>51982</v>
      </c>
      <c r="AD361" s="0" t="n">
        <v>5714</v>
      </c>
      <c r="AE361" s="0" t="n">
        <v>1996</v>
      </c>
      <c r="AF361" s="0" t="n">
        <v>327</v>
      </c>
      <c r="AG361" s="0" t="n">
        <v>87</v>
      </c>
      <c r="AH361" s="0" t="n">
        <v>133</v>
      </c>
      <c r="AI361" s="0" t="n">
        <v>1102091.87279152</v>
      </c>
      <c r="AJ361" s="0" t="n">
        <v>121144.876325088</v>
      </c>
      <c r="AK361" s="0" t="n">
        <v>42318.0212014134</v>
      </c>
      <c r="AL361" s="0" t="n">
        <v>6932.86219081272</v>
      </c>
      <c r="AM361" s="0" t="n">
        <v>1844.52296819788</v>
      </c>
      <c r="AN361" s="0" t="n">
        <v>2819.78798586572</v>
      </c>
      <c r="AO361" s="0" t="n">
        <v>2.974</v>
      </c>
      <c r="AR361" s="0" t="n">
        <v>-0.009</v>
      </c>
      <c r="AU361" s="0" t="n">
        <v>5.008</v>
      </c>
      <c r="AV361" s="0" t="n">
        <v>5</v>
      </c>
    </row>
    <row r="362" customFormat="false" ht="12.75" hidden="false" customHeight="false" outlineLevel="0" collapsed="false">
      <c r="A362" s="1" t="n">
        <v>38577</v>
      </c>
      <c r="B362" s="76" t="n">
        <v>225</v>
      </c>
      <c r="C362" s="77" t="n">
        <v>0.769097209</v>
      </c>
      <c r="D362" s="78" t="n">
        <v>0.769097209</v>
      </c>
      <c r="E362" s="0" t="n">
        <v>0</v>
      </c>
      <c r="H362" s="0" t="n">
        <v>819.7</v>
      </c>
      <c r="I362" s="0" t="n">
        <v>792.05</v>
      </c>
      <c r="J362" s="0" t="n">
        <v>2045.21127650583</v>
      </c>
      <c r="K362" s="2" t="n">
        <v>2197.41498276783</v>
      </c>
      <c r="L362" s="0" t="n">
        <v>2192.74657079316</v>
      </c>
      <c r="M362" s="0" t="n">
        <v>2195.08077678049</v>
      </c>
      <c r="N362" s="0" t="n">
        <v>17.5</v>
      </c>
      <c r="O362" s="0" t="n">
        <v>58.1</v>
      </c>
      <c r="P362" s="0" t="n">
        <v>63.2</v>
      </c>
      <c r="R362" s="0" t="n">
        <v>0.0001332</v>
      </c>
      <c r="S362" s="80" t="n">
        <v>9.705E-005</v>
      </c>
      <c r="T362" s="80" t="n">
        <v>5.989E-005</v>
      </c>
      <c r="U362" s="80" t="n">
        <v>1.274E-005</v>
      </c>
      <c r="V362" s="80" t="n">
        <v>1.12E-005</v>
      </c>
      <c r="W362" s="80" t="n">
        <v>8.346E-006</v>
      </c>
      <c r="X362" s="0" t="n">
        <v>762.2</v>
      </c>
      <c r="Y362" s="0" t="n">
        <v>318.4</v>
      </c>
      <c r="Z362" s="0" t="n">
        <v>313.1</v>
      </c>
      <c r="AA362" s="0" t="n">
        <v>12.3</v>
      </c>
      <c r="AB362" s="0" t="n">
        <v>1164.5</v>
      </c>
      <c r="AC362" s="0" t="n">
        <v>51860</v>
      </c>
      <c r="AD362" s="0" t="n">
        <v>5832</v>
      </c>
      <c r="AE362" s="0" t="n">
        <v>1901</v>
      </c>
      <c r="AF362" s="0" t="n">
        <v>347</v>
      </c>
      <c r="AG362" s="0" t="n">
        <v>84</v>
      </c>
      <c r="AH362" s="0" t="n">
        <v>111</v>
      </c>
      <c r="AI362" s="0" t="n">
        <v>1099505.30035336</v>
      </c>
      <c r="AJ362" s="0" t="n">
        <v>123646.643109541</v>
      </c>
      <c r="AK362" s="0" t="n">
        <v>40303.8869257951</v>
      </c>
      <c r="AL362" s="0" t="n">
        <v>7356.89045936396</v>
      </c>
      <c r="AM362" s="0" t="n">
        <v>1780.91872791519</v>
      </c>
      <c r="AN362" s="0" t="n">
        <v>2353.35689045936</v>
      </c>
      <c r="AO362" s="0" t="n">
        <v>2.924</v>
      </c>
      <c r="AR362" s="0" t="n">
        <v>0.002</v>
      </c>
      <c r="AU362" s="0" t="n">
        <v>5.006</v>
      </c>
      <c r="AV362" s="0" t="n">
        <v>5</v>
      </c>
    </row>
    <row r="363" customFormat="false" ht="12.75" hidden="false" customHeight="false" outlineLevel="0" collapsed="false">
      <c r="A363" s="1" t="n">
        <v>38577</v>
      </c>
      <c r="B363" s="76" t="n">
        <v>225</v>
      </c>
      <c r="C363" s="77" t="n">
        <v>0.769212961</v>
      </c>
      <c r="D363" s="78" t="n">
        <v>0.769212961</v>
      </c>
      <c r="E363" s="0" t="n">
        <v>0</v>
      </c>
      <c r="H363" s="0" t="n">
        <v>820</v>
      </c>
      <c r="I363" s="0" t="n">
        <v>792.35</v>
      </c>
      <c r="J363" s="0" t="n">
        <v>2042.06663444401</v>
      </c>
      <c r="K363" s="2" t="n">
        <v>2194.27034070602</v>
      </c>
      <c r="L363" s="0" t="n">
        <v>2189.60192873134</v>
      </c>
      <c r="M363" s="0" t="n">
        <v>2191.93613471868</v>
      </c>
      <c r="N363" s="0" t="n">
        <v>17.5</v>
      </c>
      <c r="O363" s="0" t="n">
        <v>57.5</v>
      </c>
      <c r="P363" s="0" t="n">
        <v>63.9</v>
      </c>
      <c r="AB363" s="0" t="n">
        <v>1128.3</v>
      </c>
      <c r="AC363" s="0" t="n">
        <v>52280</v>
      </c>
      <c r="AD363" s="0" t="n">
        <v>5850</v>
      </c>
      <c r="AE363" s="0" t="n">
        <v>1906</v>
      </c>
      <c r="AF363" s="0" t="n">
        <v>327</v>
      </c>
      <c r="AG363" s="0" t="n">
        <v>82</v>
      </c>
      <c r="AH363" s="0" t="n">
        <v>115</v>
      </c>
      <c r="AI363" s="0" t="n">
        <v>1108409.89399293</v>
      </c>
      <c r="AJ363" s="0" t="n">
        <v>124028.268551237</v>
      </c>
      <c r="AK363" s="0" t="n">
        <v>40409.8939929329</v>
      </c>
      <c r="AL363" s="0" t="n">
        <v>6932.86219081272</v>
      </c>
      <c r="AM363" s="0" t="n">
        <v>1738.51590106007</v>
      </c>
      <c r="AN363" s="0" t="n">
        <v>2438.16254416961</v>
      </c>
      <c r="AO363" s="0" t="n">
        <v>3.031</v>
      </c>
      <c r="AR363" s="0" t="n">
        <v>-0.008</v>
      </c>
      <c r="AU363" s="0" t="n">
        <v>4.995</v>
      </c>
      <c r="AV363" s="0" t="n">
        <v>5</v>
      </c>
    </row>
    <row r="364" customFormat="false" ht="12.75" hidden="false" customHeight="false" outlineLevel="0" collapsed="false">
      <c r="A364" s="1" t="n">
        <v>38577</v>
      </c>
      <c r="B364" s="76" t="n">
        <v>225</v>
      </c>
      <c r="C364" s="77" t="n">
        <v>0.769328713</v>
      </c>
      <c r="D364" s="78" t="n">
        <v>0.769328713</v>
      </c>
      <c r="E364" s="0" t="n">
        <v>0</v>
      </c>
      <c r="H364" s="0" t="n">
        <v>819.5</v>
      </c>
      <c r="I364" s="0" t="n">
        <v>791.85</v>
      </c>
      <c r="J364" s="0" t="n">
        <v>2047.30836632618</v>
      </c>
      <c r="K364" s="2" t="n">
        <v>2199.51207258818</v>
      </c>
      <c r="L364" s="0" t="n">
        <v>2194.84366061351</v>
      </c>
      <c r="M364" s="0" t="n">
        <v>2197.17786660085</v>
      </c>
      <c r="N364" s="0" t="n">
        <v>17.4</v>
      </c>
      <c r="O364" s="0" t="n">
        <v>57.3</v>
      </c>
      <c r="P364" s="0" t="n">
        <v>63.65</v>
      </c>
      <c r="AB364" s="0" t="n">
        <v>1109.9</v>
      </c>
      <c r="AC364" s="0" t="n">
        <v>51967</v>
      </c>
      <c r="AD364" s="0" t="n">
        <v>5828</v>
      </c>
      <c r="AE364" s="0" t="n">
        <v>1963</v>
      </c>
      <c r="AF364" s="0" t="n">
        <v>350</v>
      </c>
      <c r="AG364" s="0" t="n">
        <v>101</v>
      </c>
      <c r="AH364" s="0" t="n">
        <v>137</v>
      </c>
      <c r="AI364" s="0" t="n">
        <v>1101773.85159011</v>
      </c>
      <c r="AJ364" s="0" t="n">
        <v>123561.83745583</v>
      </c>
      <c r="AK364" s="0" t="n">
        <v>41618.3745583039</v>
      </c>
      <c r="AL364" s="0" t="n">
        <v>7420.49469964664</v>
      </c>
      <c r="AM364" s="0" t="n">
        <v>2141.34275618375</v>
      </c>
      <c r="AN364" s="0" t="n">
        <v>2904.59363957597</v>
      </c>
      <c r="AO364" s="0" t="n">
        <v>3.052</v>
      </c>
      <c r="AR364" s="0" t="n">
        <v>-0.019</v>
      </c>
      <c r="AU364" s="0" t="n">
        <v>4.997</v>
      </c>
      <c r="AV364" s="0" t="n">
        <v>5</v>
      </c>
    </row>
    <row r="365" customFormat="false" ht="12.75" hidden="false" customHeight="false" outlineLevel="0" collapsed="false">
      <c r="A365" s="1" t="n">
        <v>38577</v>
      </c>
      <c r="B365" s="76" t="n">
        <v>225</v>
      </c>
      <c r="C365" s="77" t="n">
        <v>0.769444466</v>
      </c>
      <c r="D365" s="78" t="n">
        <v>0.769444466</v>
      </c>
      <c r="E365" s="0" t="n">
        <v>0</v>
      </c>
      <c r="H365" s="0" t="n">
        <v>819.7</v>
      </c>
      <c r="I365" s="0" t="n">
        <v>792.05</v>
      </c>
      <c r="J365" s="0" t="n">
        <v>2045.21127650583</v>
      </c>
      <c r="K365" s="2" t="n">
        <v>2197.41498276783</v>
      </c>
      <c r="L365" s="0" t="n">
        <v>2192.74657079316</v>
      </c>
      <c r="M365" s="0" t="n">
        <v>2195.08077678049</v>
      </c>
      <c r="N365" s="0" t="n">
        <v>17.4</v>
      </c>
      <c r="O365" s="0" t="n">
        <v>57.2</v>
      </c>
      <c r="P365" s="0" t="n">
        <v>63.65</v>
      </c>
      <c r="Q365" s="0" t="n">
        <v>7.114</v>
      </c>
      <c r="R365" s="0" t="n">
        <v>0.0001375</v>
      </c>
      <c r="S365" s="0" t="n">
        <v>0.0001001</v>
      </c>
      <c r="T365" s="80" t="n">
        <v>6.296E-005</v>
      </c>
      <c r="U365" s="80" t="n">
        <v>1.158E-005</v>
      </c>
      <c r="V365" s="80" t="n">
        <v>1.156E-005</v>
      </c>
      <c r="W365" s="80" t="n">
        <v>8.883E-006</v>
      </c>
      <c r="X365" s="0" t="n">
        <v>762.3</v>
      </c>
      <c r="Y365" s="0" t="n">
        <v>318.3</v>
      </c>
      <c r="Z365" s="0" t="n">
        <v>313.1</v>
      </c>
      <c r="AA365" s="0" t="n">
        <v>12.2</v>
      </c>
      <c r="AB365" s="0" t="n">
        <v>979.7</v>
      </c>
      <c r="AC365" s="0" t="n">
        <v>51585</v>
      </c>
      <c r="AD365" s="0" t="n">
        <v>5879</v>
      </c>
      <c r="AE365" s="0" t="n">
        <v>1869</v>
      </c>
      <c r="AF365" s="0" t="n">
        <v>341</v>
      </c>
      <c r="AG365" s="0" t="n">
        <v>80</v>
      </c>
      <c r="AH365" s="0" t="n">
        <v>113</v>
      </c>
      <c r="AI365" s="0" t="n">
        <v>1093674.91166078</v>
      </c>
      <c r="AJ365" s="0" t="n">
        <v>124643.109540636</v>
      </c>
      <c r="AK365" s="0" t="n">
        <v>39625.4416961131</v>
      </c>
      <c r="AL365" s="0" t="n">
        <v>7229.68197879859</v>
      </c>
      <c r="AM365" s="0" t="n">
        <v>1696.11307420495</v>
      </c>
      <c r="AN365" s="0" t="n">
        <v>2395.75971731449</v>
      </c>
      <c r="AO365" s="0" t="n">
        <v>2.954</v>
      </c>
      <c r="AR365" s="0" t="n">
        <v>0.002</v>
      </c>
      <c r="AU365" s="0" t="n">
        <v>5.009</v>
      </c>
      <c r="AV365" s="0" t="n">
        <v>5</v>
      </c>
    </row>
    <row r="366" customFormat="false" ht="12.75" hidden="false" customHeight="false" outlineLevel="0" collapsed="false">
      <c r="A366" s="1" t="n">
        <v>38577</v>
      </c>
      <c r="B366" s="76" t="n">
        <v>225</v>
      </c>
      <c r="C366" s="77" t="n">
        <v>0.769560158</v>
      </c>
      <c r="D366" s="78" t="n">
        <v>0.769560158</v>
      </c>
      <c r="E366" s="0" t="n">
        <v>0</v>
      </c>
      <c r="H366" s="0" t="n">
        <v>819.4</v>
      </c>
      <c r="I366" s="0" t="n">
        <v>791.75</v>
      </c>
      <c r="J366" s="0" t="n">
        <v>2048.35710987038</v>
      </c>
      <c r="K366" s="2" t="n">
        <v>2200.56081613239</v>
      </c>
      <c r="L366" s="0" t="n">
        <v>2195.89240415771</v>
      </c>
      <c r="M366" s="0" t="n">
        <v>2198.22661014505</v>
      </c>
      <c r="N366" s="0" t="n">
        <v>17.3</v>
      </c>
      <c r="O366" s="0" t="n">
        <v>57.6</v>
      </c>
      <c r="P366" s="0" t="n">
        <v>60.15</v>
      </c>
      <c r="AB366" s="0" t="n">
        <v>969.2</v>
      </c>
      <c r="AC366" s="0" t="n">
        <v>51980</v>
      </c>
      <c r="AD366" s="0" t="n">
        <v>6095</v>
      </c>
      <c r="AE366" s="0" t="n">
        <v>1963</v>
      </c>
      <c r="AF366" s="0" t="n">
        <v>333</v>
      </c>
      <c r="AG366" s="0" t="n">
        <v>85</v>
      </c>
      <c r="AH366" s="0" t="n">
        <v>122</v>
      </c>
      <c r="AI366" s="0" t="n">
        <v>1102049.46996466</v>
      </c>
      <c r="AJ366" s="0" t="n">
        <v>129222.614840989</v>
      </c>
      <c r="AK366" s="0" t="n">
        <v>41618.3745583039</v>
      </c>
      <c r="AL366" s="0" t="n">
        <v>7060.07067137809</v>
      </c>
      <c r="AM366" s="0" t="n">
        <v>1802.12014134276</v>
      </c>
      <c r="AN366" s="0" t="n">
        <v>2586.57243816254</v>
      </c>
      <c r="AO366" s="0" t="n">
        <v>3.001</v>
      </c>
      <c r="AR366" s="0" t="n">
        <v>0.001</v>
      </c>
      <c r="AU366" s="0" t="n">
        <v>5.003</v>
      </c>
      <c r="AV366" s="0" t="n">
        <v>5</v>
      </c>
    </row>
    <row r="367" customFormat="false" ht="12.75" hidden="false" customHeight="false" outlineLevel="0" collapsed="false">
      <c r="A367" s="1" t="n">
        <v>38577</v>
      </c>
      <c r="B367" s="76" t="n">
        <v>225</v>
      </c>
      <c r="C367" s="77" t="n">
        <v>0.76967591</v>
      </c>
      <c r="D367" s="78" t="n">
        <v>0.76967591</v>
      </c>
      <c r="E367" s="0" t="n">
        <v>0</v>
      </c>
      <c r="H367" s="0" t="n">
        <v>819.5</v>
      </c>
      <c r="I367" s="0" t="n">
        <v>791.85</v>
      </c>
      <c r="J367" s="0" t="n">
        <v>2047.30836632618</v>
      </c>
      <c r="K367" s="2" t="n">
        <v>2199.51207258818</v>
      </c>
      <c r="L367" s="0" t="n">
        <v>2194.84366061351</v>
      </c>
      <c r="M367" s="0" t="n">
        <v>2197.17786660085</v>
      </c>
      <c r="N367" s="0" t="n">
        <v>17.3</v>
      </c>
      <c r="O367" s="0" t="n">
        <v>57.6</v>
      </c>
      <c r="P367" s="0" t="n">
        <v>56.1</v>
      </c>
      <c r="AB367" s="0" t="n">
        <v>993</v>
      </c>
      <c r="AC367" s="0" t="n">
        <v>52837</v>
      </c>
      <c r="AD367" s="0" t="n">
        <v>6120</v>
      </c>
      <c r="AE367" s="0" t="n">
        <v>2152</v>
      </c>
      <c r="AF367" s="0" t="n">
        <v>365</v>
      </c>
      <c r="AG367" s="0" t="n">
        <v>91</v>
      </c>
      <c r="AH367" s="0" t="n">
        <v>143</v>
      </c>
      <c r="AI367" s="0" t="n">
        <v>1120219.08127208</v>
      </c>
      <c r="AJ367" s="0" t="n">
        <v>129752.650176678</v>
      </c>
      <c r="AK367" s="0" t="n">
        <v>45625.4416961131</v>
      </c>
      <c r="AL367" s="0" t="n">
        <v>7738.51590106007</v>
      </c>
      <c r="AM367" s="0" t="n">
        <v>1929.32862190813</v>
      </c>
      <c r="AN367" s="0" t="n">
        <v>3031.80212014134</v>
      </c>
      <c r="AO367" s="0" t="n">
        <v>2.635</v>
      </c>
      <c r="AR367" s="0" t="n">
        <v>0.011</v>
      </c>
      <c r="AU367" s="0" t="n">
        <v>5.014</v>
      </c>
      <c r="AV367" s="0" t="n">
        <v>5</v>
      </c>
    </row>
    <row r="368" customFormat="false" ht="12.75" hidden="false" customHeight="false" outlineLevel="0" collapsed="false">
      <c r="A368" s="1" t="n">
        <v>38577</v>
      </c>
      <c r="B368" s="76" t="n">
        <v>225</v>
      </c>
      <c r="C368" s="77" t="n">
        <v>0.769791663</v>
      </c>
      <c r="D368" s="78" t="n">
        <v>0.769791663</v>
      </c>
      <c r="E368" s="0" t="n">
        <v>0</v>
      </c>
      <c r="H368" s="0" t="n">
        <v>819.7</v>
      </c>
      <c r="I368" s="0" t="n">
        <v>792.05</v>
      </c>
      <c r="J368" s="0" t="n">
        <v>2045.21127650583</v>
      </c>
      <c r="K368" s="2" t="n">
        <v>2197.41498276783</v>
      </c>
      <c r="L368" s="0" t="n">
        <v>2192.74657079316</v>
      </c>
      <c r="M368" s="0" t="n">
        <v>2195.08077678049</v>
      </c>
      <c r="N368" s="0" t="n">
        <v>17.4</v>
      </c>
      <c r="O368" s="0" t="n">
        <v>56.8</v>
      </c>
      <c r="P368" s="0" t="n">
        <v>60.9</v>
      </c>
      <c r="R368" s="0" t="n">
        <v>0.0001356</v>
      </c>
      <c r="S368" s="80" t="n">
        <v>9.997E-005</v>
      </c>
      <c r="T368" s="80" t="n">
        <v>6.257E-005</v>
      </c>
      <c r="U368" s="80" t="n">
        <v>1.27E-005</v>
      </c>
      <c r="V368" s="80" t="n">
        <v>1.175E-005</v>
      </c>
      <c r="W368" s="80" t="n">
        <v>8.953E-006</v>
      </c>
      <c r="X368" s="0" t="n">
        <v>762.1</v>
      </c>
      <c r="Y368" s="0" t="n">
        <v>318.3</v>
      </c>
      <c r="Z368" s="0" t="n">
        <v>313</v>
      </c>
      <c r="AA368" s="0" t="n">
        <v>12.2</v>
      </c>
      <c r="AB368" s="0" t="n">
        <v>963.9</v>
      </c>
      <c r="AC368" s="0" t="n">
        <v>53859</v>
      </c>
      <c r="AD368" s="0" t="n">
        <v>6367</v>
      </c>
      <c r="AE368" s="0" t="n">
        <v>2235</v>
      </c>
      <c r="AF368" s="0" t="n">
        <v>356</v>
      </c>
      <c r="AG368" s="0" t="n">
        <v>112</v>
      </c>
      <c r="AH368" s="0" t="n">
        <v>131</v>
      </c>
      <c r="AI368" s="0" t="n">
        <v>1141886.92579505</v>
      </c>
      <c r="AJ368" s="0" t="n">
        <v>134989.399293286</v>
      </c>
      <c r="AK368" s="0" t="n">
        <v>47385.1590106007</v>
      </c>
      <c r="AL368" s="0" t="n">
        <v>7547.70318021201</v>
      </c>
      <c r="AM368" s="0" t="n">
        <v>2374.55830388693</v>
      </c>
      <c r="AN368" s="0" t="n">
        <v>2777.3851590106</v>
      </c>
      <c r="AO368" s="0" t="n">
        <v>3.381</v>
      </c>
      <c r="AR368" s="0" t="n">
        <v>0.022</v>
      </c>
      <c r="AU368" s="0" t="n">
        <v>4.996</v>
      </c>
      <c r="AV368" s="0" t="n">
        <v>5</v>
      </c>
    </row>
    <row r="369" customFormat="false" ht="12.75" hidden="false" customHeight="false" outlineLevel="0" collapsed="false">
      <c r="A369" s="1" t="n">
        <v>38577</v>
      </c>
      <c r="B369" s="76" t="n">
        <v>225</v>
      </c>
      <c r="C369" s="77" t="n">
        <v>0.769907415</v>
      </c>
      <c r="D369" s="78" t="n">
        <v>0.769907415</v>
      </c>
      <c r="E369" s="0" t="n">
        <v>0</v>
      </c>
      <c r="H369" s="0" t="n">
        <v>819.3</v>
      </c>
      <c r="I369" s="0" t="n">
        <v>791.65</v>
      </c>
      <c r="J369" s="0" t="n">
        <v>2049.40598588188</v>
      </c>
      <c r="K369" s="2" t="n">
        <v>2201.60969214389</v>
      </c>
      <c r="L369" s="0" t="n">
        <v>2196.94128016921</v>
      </c>
      <c r="M369" s="0" t="n">
        <v>2199.27548615655</v>
      </c>
      <c r="N369" s="0" t="n">
        <v>17.3</v>
      </c>
      <c r="O369" s="0" t="n">
        <v>56.1</v>
      </c>
      <c r="P369" s="0" t="n">
        <v>64.95</v>
      </c>
      <c r="AB369" s="0" t="n">
        <v>966.4</v>
      </c>
      <c r="AC369" s="0" t="n">
        <v>54116</v>
      </c>
      <c r="AD369" s="0" t="n">
        <v>6404</v>
      </c>
      <c r="AE369" s="0" t="n">
        <v>2170</v>
      </c>
      <c r="AF369" s="0" t="n">
        <v>392</v>
      </c>
      <c r="AG369" s="0" t="n">
        <v>96</v>
      </c>
      <c r="AH369" s="0" t="n">
        <v>127</v>
      </c>
      <c r="AI369" s="0" t="n">
        <v>1147335.68904594</v>
      </c>
      <c r="AJ369" s="0" t="n">
        <v>135773.851590106</v>
      </c>
      <c r="AK369" s="0" t="n">
        <v>46007.0671378092</v>
      </c>
      <c r="AL369" s="0" t="n">
        <v>8310.95406360424</v>
      </c>
      <c r="AM369" s="0" t="n">
        <v>2035.33568904594</v>
      </c>
      <c r="AN369" s="0" t="n">
        <v>2692.57950530035</v>
      </c>
      <c r="AO369" s="0" t="n">
        <v>3.071</v>
      </c>
      <c r="AR369" s="0" t="n">
        <v>0.031</v>
      </c>
      <c r="AU369" s="0" t="n">
        <v>5.004</v>
      </c>
      <c r="AV369" s="0" t="n">
        <v>5</v>
      </c>
    </row>
    <row r="370" customFormat="false" ht="12.75" hidden="false" customHeight="false" outlineLevel="0" collapsed="false">
      <c r="A370" s="1" t="n">
        <v>38577</v>
      </c>
      <c r="B370" s="76" t="n">
        <v>225</v>
      </c>
      <c r="C370" s="77" t="n">
        <v>0.770023167</v>
      </c>
      <c r="D370" s="78" t="n">
        <v>0.770023167</v>
      </c>
      <c r="E370" s="0" t="n">
        <v>0</v>
      </c>
      <c r="H370" s="0" t="n">
        <v>819.3</v>
      </c>
      <c r="I370" s="0" t="n">
        <v>791.65</v>
      </c>
      <c r="J370" s="0" t="n">
        <v>2049.40598588188</v>
      </c>
      <c r="K370" s="2" t="n">
        <v>2201.60969214389</v>
      </c>
      <c r="L370" s="0" t="n">
        <v>2196.94128016921</v>
      </c>
      <c r="M370" s="0" t="n">
        <v>2199.27548615655</v>
      </c>
      <c r="N370" s="0" t="n">
        <v>17.3</v>
      </c>
      <c r="O370" s="0" t="n">
        <v>55.6</v>
      </c>
      <c r="P370" s="0" t="n">
        <v>63.3</v>
      </c>
      <c r="AB370" s="0" t="n">
        <v>999.7</v>
      </c>
      <c r="AC370" s="0" t="n">
        <v>54369</v>
      </c>
      <c r="AD370" s="0" t="n">
        <v>6500</v>
      </c>
      <c r="AE370" s="0" t="n">
        <v>2311</v>
      </c>
      <c r="AF370" s="0" t="n">
        <v>394</v>
      </c>
      <c r="AG370" s="0" t="n">
        <v>105</v>
      </c>
      <c r="AH370" s="0" t="n">
        <v>181</v>
      </c>
      <c r="AI370" s="0" t="n">
        <v>1152699.64664311</v>
      </c>
      <c r="AJ370" s="0" t="n">
        <v>137809.187279152</v>
      </c>
      <c r="AK370" s="0" t="n">
        <v>48996.4664310954</v>
      </c>
      <c r="AL370" s="0" t="n">
        <v>8353.35689045936</v>
      </c>
      <c r="AM370" s="0" t="n">
        <v>2226.14840989399</v>
      </c>
      <c r="AN370" s="0" t="n">
        <v>3837.45583038869</v>
      </c>
      <c r="AO370" s="0" t="n">
        <v>3.302</v>
      </c>
      <c r="AR370" s="0" t="n">
        <v>0.031</v>
      </c>
      <c r="AU370" s="0" t="n">
        <v>4.999</v>
      </c>
      <c r="AV370" s="0" t="n">
        <v>5</v>
      </c>
    </row>
    <row r="371" customFormat="false" ht="12.75" hidden="false" customHeight="false" outlineLevel="0" collapsed="false">
      <c r="A371" s="1" t="n">
        <v>38577</v>
      </c>
      <c r="B371" s="76" t="n">
        <v>225</v>
      </c>
      <c r="C371" s="77" t="n">
        <v>0.77013886</v>
      </c>
      <c r="D371" s="78" t="n">
        <v>0.77013886</v>
      </c>
      <c r="E371" s="0" t="n">
        <v>0</v>
      </c>
      <c r="H371" s="0" t="n">
        <v>818.8</v>
      </c>
      <c r="I371" s="0" t="n">
        <v>791.15</v>
      </c>
      <c r="J371" s="0" t="n">
        <v>2054.65235412059</v>
      </c>
      <c r="K371" s="2" t="n">
        <v>2206.85606038259</v>
      </c>
      <c r="L371" s="0" t="n">
        <v>2202.18764840792</v>
      </c>
      <c r="M371" s="0" t="n">
        <v>2204.52185439526</v>
      </c>
      <c r="N371" s="0" t="n">
        <v>17.2</v>
      </c>
      <c r="O371" s="0" t="n">
        <v>55.4</v>
      </c>
      <c r="P371" s="0" t="n">
        <v>62.85</v>
      </c>
      <c r="Q371" s="0" t="n">
        <v>7.466</v>
      </c>
      <c r="R371" s="0" t="n">
        <v>0.000129</v>
      </c>
      <c r="S371" s="80" t="n">
        <v>9.439E-005</v>
      </c>
      <c r="T371" s="80" t="n">
        <v>5.804E-005</v>
      </c>
      <c r="U371" s="80" t="n">
        <v>1.161E-005</v>
      </c>
      <c r="V371" s="80" t="n">
        <v>1.185E-005</v>
      </c>
      <c r="W371" s="80" t="n">
        <v>8.359E-006</v>
      </c>
      <c r="X371" s="0" t="n">
        <v>761.7</v>
      </c>
      <c r="Y371" s="0" t="n">
        <v>318.2</v>
      </c>
      <c r="Z371" s="0" t="n">
        <v>312.9</v>
      </c>
      <c r="AA371" s="0" t="n">
        <v>12.2</v>
      </c>
      <c r="AB371" s="0" t="n">
        <v>1016.2</v>
      </c>
      <c r="AC371" s="0" t="n">
        <v>54128</v>
      </c>
      <c r="AD371" s="0" t="n">
        <v>6355</v>
      </c>
      <c r="AE371" s="0" t="n">
        <v>2158</v>
      </c>
      <c r="AF371" s="0" t="n">
        <v>375</v>
      </c>
      <c r="AG371" s="0" t="n">
        <v>91</v>
      </c>
      <c r="AH371" s="0" t="n">
        <v>134</v>
      </c>
      <c r="AI371" s="0" t="n">
        <v>1147590.10600707</v>
      </c>
      <c r="AJ371" s="0" t="n">
        <v>134734.982332156</v>
      </c>
      <c r="AK371" s="0" t="n">
        <v>45752.6501766784</v>
      </c>
      <c r="AL371" s="0" t="n">
        <v>7950.53003533569</v>
      </c>
      <c r="AM371" s="0" t="n">
        <v>1929.32862190813</v>
      </c>
      <c r="AN371" s="0" t="n">
        <v>2840.98939929329</v>
      </c>
      <c r="AO371" s="0" t="n">
        <v>3.292</v>
      </c>
      <c r="AR371" s="0" t="n">
        <v>0.032</v>
      </c>
      <c r="AU371" s="0" t="n">
        <v>5.004</v>
      </c>
      <c r="AV371" s="0" t="n">
        <v>5</v>
      </c>
    </row>
    <row r="372" customFormat="false" ht="12.75" hidden="false" customHeight="false" outlineLevel="0" collapsed="false">
      <c r="A372" s="1" t="n">
        <v>38577</v>
      </c>
      <c r="B372" s="76" t="n">
        <v>225</v>
      </c>
      <c r="C372" s="77" t="n">
        <v>0.770254612</v>
      </c>
      <c r="D372" s="78" t="n">
        <v>0.770254612</v>
      </c>
      <c r="E372" s="0" t="n">
        <v>0</v>
      </c>
      <c r="H372" s="0" t="n">
        <v>819</v>
      </c>
      <c r="I372" s="0" t="n">
        <v>791.35</v>
      </c>
      <c r="J372" s="0" t="n">
        <v>2052.55340905488</v>
      </c>
      <c r="K372" s="2" t="n">
        <v>2204.75711531688</v>
      </c>
      <c r="L372" s="0" t="n">
        <v>2200.08870334221</v>
      </c>
      <c r="M372" s="0" t="n">
        <v>2202.42290932955</v>
      </c>
      <c r="N372" s="0" t="n">
        <v>17.2</v>
      </c>
      <c r="O372" s="0" t="n">
        <v>55.5</v>
      </c>
      <c r="P372" s="0" t="n">
        <v>62.2</v>
      </c>
      <c r="AB372" s="0" t="n">
        <v>1017.7</v>
      </c>
      <c r="AC372" s="0" t="n">
        <v>53684</v>
      </c>
      <c r="AD372" s="0" t="n">
        <v>6211</v>
      </c>
      <c r="AE372" s="0" t="n">
        <v>2075</v>
      </c>
      <c r="AF372" s="0" t="n">
        <v>365</v>
      </c>
      <c r="AG372" s="0" t="n">
        <v>89</v>
      </c>
      <c r="AH372" s="0" t="n">
        <v>135</v>
      </c>
      <c r="AI372" s="0" t="n">
        <v>1138176.67844523</v>
      </c>
      <c r="AJ372" s="0" t="n">
        <v>131681.978798587</v>
      </c>
      <c r="AK372" s="0" t="n">
        <v>43992.9328621908</v>
      </c>
      <c r="AL372" s="0" t="n">
        <v>7738.51590106007</v>
      </c>
      <c r="AM372" s="0" t="n">
        <v>1886.925795053</v>
      </c>
      <c r="AN372" s="0" t="n">
        <v>2862.19081272085</v>
      </c>
      <c r="AO372" s="0" t="n">
        <v>3.291</v>
      </c>
      <c r="AR372" s="0" t="n">
        <v>0.031</v>
      </c>
      <c r="AU372" s="0" t="n">
        <v>5.003</v>
      </c>
      <c r="AV372" s="0" t="n">
        <v>5</v>
      </c>
    </row>
    <row r="373" customFormat="false" ht="12.75" hidden="false" customHeight="false" outlineLevel="0" collapsed="false">
      <c r="A373" s="1" t="n">
        <v>38577</v>
      </c>
      <c r="B373" s="76" t="n">
        <v>225</v>
      </c>
      <c r="C373" s="77" t="n">
        <v>0.770370364</v>
      </c>
      <c r="D373" s="78" t="n">
        <v>0.770370364</v>
      </c>
      <c r="E373" s="0" t="n">
        <v>0</v>
      </c>
      <c r="H373" s="0" t="n">
        <v>819.1</v>
      </c>
      <c r="I373" s="0" t="n">
        <v>791.45</v>
      </c>
      <c r="J373" s="0" t="n">
        <v>2051.50413544064</v>
      </c>
      <c r="K373" s="2" t="n">
        <v>2203.70784170265</v>
      </c>
      <c r="L373" s="0" t="n">
        <v>2199.03942972797</v>
      </c>
      <c r="M373" s="0" t="n">
        <v>2201.37363571531</v>
      </c>
      <c r="N373" s="0" t="n">
        <v>17.2</v>
      </c>
      <c r="O373" s="0" t="n">
        <v>55.8</v>
      </c>
      <c r="P373" s="0" t="n">
        <v>60.85</v>
      </c>
      <c r="AB373" s="0" t="n">
        <v>1036.4</v>
      </c>
      <c r="AC373" s="0" t="n">
        <v>53582</v>
      </c>
      <c r="AD373" s="0" t="n">
        <v>6132</v>
      </c>
      <c r="AE373" s="0" t="n">
        <v>2072</v>
      </c>
      <c r="AF373" s="0" t="n">
        <v>354</v>
      </c>
      <c r="AG373" s="0" t="n">
        <v>96</v>
      </c>
      <c r="AH373" s="0" t="n">
        <v>126</v>
      </c>
      <c r="AI373" s="0" t="n">
        <v>1136014.13427562</v>
      </c>
      <c r="AJ373" s="0" t="n">
        <v>130007.067137809</v>
      </c>
      <c r="AK373" s="0" t="n">
        <v>43929.3286219081</v>
      </c>
      <c r="AL373" s="0" t="n">
        <v>7505.30035335689</v>
      </c>
      <c r="AM373" s="0" t="n">
        <v>2035.33568904594</v>
      </c>
      <c r="AN373" s="0" t="n">
        <v>2671.37809187279</v>
      </c>
      <c r="AO373" s="0" t="n">
        <v>3.26</v>
      </c>
      <c r="AR373" s="0" t="n">
        <v>0.031</v>
      </c>
      <c r="AU373" s="0" t="n">
        <v>5.002</v>
      </c>
      <c r="AV373" s="0" t="n">
        <v>5</v>
      </c>
    </row>
    <row r="374" customFormat="false" ht="12.75" hidden="false" customHeight="false" outlineLevel="0" collapsed="false">
      <c r="A374" s="1" t="n">
        <v>38577</v>
      </c>
      <c r="B374" s="76" t="n">
        <v>225</v>
      </c>
      <c r="C374" s="77" t="n">
        <v>0.770486116</v>
      </c>
      <c r="D374" s="78" t="n">
        <v>0.770486116</v>
      </c>
      <c r="E374" s="0" t="n">
        <v>0</v>
      </c>
      <c r="H374" s="0" t="n">
        <v>818.7</v>
      </c>
      <c r="I374" s="0" t="n">
        <v>791.05</v>
      </c>
      <c r="J374" s="0" t="n">
        <v>2055.70202563911</v>
      </c>
      <c r="K374" s="2" t="n">
        <v>2207.90573190112</v>
      </c>
      <c r="L374" s="0" t="n">
        <v>2203.23731992644</v>
      </c>
      <c r="M374" s="0" t="n">
        <v>2205.57152591378</v>
      </c>
      <c r="N374" s="0" t="n">
        <v>17.1</v>
      </c>
      <c r="O374" s="0" t="n">
        <v>57</v>
      </c>
      <c r="P374" s="0" t="n">
        <v>61.1</v>
      </c>
      <c r="R374" s="0" t="n">
        <v>0.0001129</v>
      </c>
      <c r="S374" s="80" t="n">
        <v>8.143E-005</v>
      </c>
      <c r="T374" s="80" t="n">
        <v>5.085E-005</v>
      </c>
      <c r="U374" s="80" t="n">
        <v>1.03E-005</v>
      </c>
      <c r="V374" s="80" t="n">
        <v>1.04E-005</v>
      </c>
      <c r="W374" s="80" t="n">
        <v>9.024E-006</v>
      </c>
      <c r="X374" s="0" t="n">
        <v>761.3</v>
      </c>
      <c r="Y374" s="0" t="n">
        <v>318.2</v>
      </c>
      <c r="Z374" s="0" t="n">
        <v>312.8</v>
      </c>
      <c r="AA374" s="0" t="n">
        <v>11.8</v>
      </c>
      <c r="AB374" s="0" t="n">
        <v>1034.5</v>
      </c>
      <c r="AC374" s="0" t="n">
        <v>53779</v>
      </c>
      <c r="AD374" s="0" t="n">
        <v>6123</v>
      </c>
      <c r="AE374" s="0" t="n">
        <v>2079</v>
      </c>
      <c r="AF374" s="0" t="n">
        <v>347</v>
      </c>
      <c r="AG374" s="0" t="n">
        <v>90</v>
      </c>
      <c r="AH374" s="0" t="n">
        <v>135</v>
      </c>
      <c r="AI374" s="0" t="n">
        <v>1140190.81272085</v>
      </c>
      <c r="AJ374" s="0" t="n">
        <v>129816.254416961</v>
      </c>
      <c r="AK374" s="0" t="n">
        <v>44077.7385159011</v>
      </c>
      <c r="AL374" s="0" t="n">
        <v>7356.89045936396</v>
      </c>
      <c r="AM374" s="0" t="n">
        <v>1908.12720848057</v>
      </c>
      <c r="AN374" s="0" t="n">
        <v>2862.19081272085</v>
      </c>
      <c r="AO374" s="0" t="n">
        <v>3.428</v>
      </c>
      <c r="AR374" s="0" t="n">
        <v>0.021</v>
      </c>
      <c r="AU374" s="0" t="n">
        <v>5.007</v>
      </c>
      <c r="AV374" s="0" t="n">
        <v>5</v>
      </c>
    </row>
    <row r="375" customFormat="false" ht="12.75" hidden="false" customHeight="false" outlineLevel="0" collapsed="false">
      <c r="A375" s="1" t="n">
        <v>38577</v>
      </c>
      <c r="B375" s="76" t="n">
        <v>225</v>
      </c>
      <c r="C375" s="77" t="n">
        <v>0.770601869</v>
      </c>
      <c r="D375" s="78" t="n">
        <v>0.770601869</v>
      </c>
      <c r="E375" s="0" t="n">
        <v>0</v>
      </c>
      <c r="H375" s="0" t="n">
        <v>818.3</v>
      </c>
      <c r="I375" s="0" t="n">
        <v>790.65</v>
      </c>
      <c r="J375" s="0" t="n">
        <v>2059.90203906721</v>
      </c>
      <c r="K375" s="2" t="n">
        <v>2212.10574532922</v>
      </c>
      <c r="L375" s="0" t="n">
        <v>2207.43733335454</v>
      </c>
      <c r="M375" s="0" t="n">
        <v>2209.77153934188</v>
      </c>
      <c r="N375" s="0" t="n">
        <v>17</v>
      </c>
      <c r="O375" s="0" t="n">
        <v>57.3</v>
      </c>
      <c r="P375" s="0" t="n">
        <v>62.15</v>
      </c>
      <c r="AB375" s="0" t="n">
        <v>1061.8</v>
      </c>
      <c r="AC375" s="0" t="n">
        <v>53737</v>
      </c>
      <c r="AD375" s="0" t="n">
        <v>6070</v>
      </c>
      <c r="AE375" s="0" t="n">
        <v>2077</v>
      </c>
      <c r="AF375" s="0" t="n">
        <v>378</v>
      </c>
      <c r="AG375" s="0" t="n">
        <v>94</v>
      </c>
      <c r="AH375" s="0" t="n">
        <v>131</v>
      </c>
      <c r="AI375" s="0" t="n">
        <v>1139300.35335689</v>
      </c>
      <c r="AJ375" s="0" t="n">
        <v>128692.5795053</v>
      </c>
      <c r="AK375" s="0" t="n">
        <v>44035.3356890459</v>
      </c>
      <c r="AL375" s="0" t="n">
        <v>8014.13427561837</v>
      </c>
      <c r="AM375" s="0" t="n">
        <v>1992.93286219081</v>
      </c>
      <c r="AN375" s="0" t="n">
        <v>2777.3851590106</v>
      </c>
      <c r="AO375" s="0" t="n">
        <v>3.321</v>
      </c>
      <c r="AR375" s="0" t="n">
        <v>0.032</v>
      </c>
      <c r="AU375" s="0" t="n">
        <v>5.003</v>
      </c>
      <c r="AV375" s="0" t="n">
        <v>5</v>
      </c>
    </row>
    <row r="376" customFormat="false" ht="12.75" hidden="false" customHeight="false" outlineLevel="0" collapsed="false">
      <c r="A376" s="1" t="n">
        <v>38577</v>
      </c>
      <c r="B376" s="76" t="n">
        <v>225</v>
      </c>
      <c r="C376" s="77" t="n">
        <v>0.770717621</v>
      </c>
      <c r="D376" s="78" t="n">
        <v>0.770717621</v>
      </c>
      <c r="E376" s="0" t="n">
        <v>0</v>
      </c>
      <c r="H376" s="0" t="n">
        <v>818.7</v>
      </c>
      <c r="I376" s="0" t="n">
        <v>791.05</v>
      </c>
      <c r="J376" s="0" t="n">
        <v>2055.70202563911</v>
      </c>
      <c r="K376" s="2" t="n">
        <v>2207.90573190112</v>
      </c>
      <c r="L376" s="0" t="n">
        <v>2203.23731992644</v>
      </c>
      <c r="M376" s="0" t="n">
        <v>2205.57152591378</v>
      </c>
      <c r="N376" s="0" t="n">
        <v>17.1</v>
      </c>
      <c r="O376" s="0" t="n">
        <v>57.3</v>
      </c>
      <c r="P376" s="0" t="n">
        <v>62.95</v>
      </c>
      <c r="AB376" s="0" t="n">
        <v>1080.7</v>
      </c>
      <c r="AC376" s="0" t="n">
        <v>54450</v>
      </c>
      <c r="AD376" s="0" t="n">
        <v>6197</v>
      </c>
      <c r="AE376" s="0" t="n">
        <v>2021</v>
      </c>
      <c r="AF376" s="0" t="n">
        <v>369</v>
      </c>
      <c r="AG376" s="0" t="n">
        <v>76</v>
      </c>
      <c r="AH376" s="0" t="n">
        <v>133</v>
      </c>
      <c r="AI376" s="0" t="n">
        <v>1154416.96113074</v>
      </c>
      <c r="AJ376" s="0" t="n">
        <v>131385.159010601</v>
      </c>
      <c r="AK376" s="0" t="n">
        <v>42848.0565371025</v>
      </c>
      <c r="AL376" s="0" t="n">
        <v>7823.32155477032</v>
      </c>
      <c r="AM376" s="0" t="n">
        <v>1611.3074204947</v>
      </c>
      <c r="AN376" s="0" t="n">
        <v>2819.78798586572</v>
      </c>
      <c r="AO376" s="0" t="n">
        <v>3.3</v>
      </c>
      <c r="AR376" s="0" t="n">
        <v>0.031</v>
      </c>
      <c r="AU376" s="0" t="n">
        <v>5.002</v>
      </c>
      <c r="AV376" s="0" t="n">
        <v>5</v>
      </c>
    </row>
    <row r="377" customFormat="false" ht="12.75" hidden="false" customHeight="false" outlineLevel="0" collapsed="false">
      <c r="A377" s="1" t="n">
        <v>38577</v>
      </c>
      <c r="B377" s="76" t="n">
        <v>225</v>
      </c>
      <c r="C377" s="77" t="n">
        <v>0.770833313</v>
      </c>
      <c r="D377" s="78" t="n">
        <v>0.770833313</v>
      </c>
      <c r="E377" s="0" t="n">
        <v>0</v>
      </c>
      <c r="H377" s="0" t="n">
        <v>819.1</v>
      </c>
      <c r="I377" s="0" t="n">
        <v>791.45</v>
      </c>
      <c r="J377" s="0" t="n">
        <v>2051.50413544064</v>
      </c>
      <c r="K377" s="2" t="n">
        <v>2203.70784170265</v>
      </c>
      <c r="L377" s="0" t="n">
        <v>2199.03942972797</v>
      </c>
      <c r="M377" s="0" t="n">
        <v>2201.37363571531</v>
      </c>
      <c r="N377" s="0" t="n">
        <v>17.2</v>
      </c>
      <c r="O377" s="0" t="n">
        <v>56.7</v>
      </c>
      <c r="P377" s="0" t="n">
        <v>63.7</v>
      </c>
      <c r="Q377" s="0" t="n">
        <v>7.455</v>
      </c>
      <c r="R377" s="0" t="n">
        <v>0.000118</v>
      </c>
      <c r="S377" s="80" t="n">
        <v>8.517E-005</v>
      </c>
      <c r="T377" s="80" t="n">
        <v>5.206E-005</v>
      </c>
      <c r="U377" s="80" t="n">
        <v>1.091E-005</v>
      </c>
      <c r="V377" s="80" t="n">
        <v>1.131E-005</v>
      </c>
      <c r="W377" s="80" t="n">
        <v>9.888E-006</v>
      </c>
      <c r="X377" s="0" t="n">
        <v>761.2</v>
      </c>
      <c r="Y377" s="0" t="n">
        <v>318.1</v>
      </c>
      <c r="Z377" s="0" t="n">
        <v>312.7</v>
      </c>
      <c r="AA377" s="0" t="n">
        <v>12</v>
      </c>
      <c r="AB377" s="0" t="n">
        <v>1164.7</v>
      </c>
      <c r="AC377" s="0" t="n">
        <v>54466</v>
      </c>
      <c r="AD377" s="0" t="n">
        <v>6086</v>
      </c>
      <c r="AE377" s="0" t="n">
        <v>2081</v>
      </c>
      <c r="AF377" s="0" t="n">
        <v>372</v>
      </c>
      <c r="AG377" s="0" t="n">
        <v>71</v>
      </c>
      <c r="AH377" s="0" t="n">
        <v>147</v>
      </c>
      <c r="AI377" s="0" t="n">
        <v>1154756.18374558</v>
      </c>
      <c r="AJ377" s="0" t="n">
        <v>129031.802120141</v>
      </c>
      <c r="AK377" s="0" t="n">
        <v>44120.1413427562</v>
      </c>
      <c r="AL377" s="0" t="n">
        <v>7886.925795053</v>
      </c>
      <c r="AM377" s="0" t="n">
        <v>1505.30035335689</v>
      </c>
      <c r="AN377" s="0" t="n">
        <v>3116.60777385159</v>
      </c>
      <c r="AO377" s="0" t="n">
        <v>3.203</v>
      </c>
      <c r="AR377" s="0" t="n">
        <v>0.041</v>
      </c>
      <c r="AU377" s="0" t="n">
        <v>5</v>
      </c>
      <c r="AV377" s="0" t="n">
        <v>5</v>
      </c>
    </row>
    <row r="378" customFormat="false" ht="12.75" hidden="false" customHeight="false" outlineLevel="0" collapsed="false">
      <c r="A378" s="1" t="n">
        <v>38577</v>
      </c>
      <c r="B378" s="76" t="n">
        <v>225</v>
      </c>
      <c r="C378" s="77" t="n">
        <v>0.770949066</v>
      </c>
      <c r="D378" s="78" t="n">
        <v>0.770949066</v>
      </c>
      <c r="E378" s="0" t="n">
        <v>0</v>
      </c>
      <c r="H378" s="0" t="n">
        <v>819.5</v>
      </c>
      <c r="I378" s="0" t="n">
        <v>791.85</v>
      </c>
      <c r="J378" s="0" t="n">
        <v>2047.30836632618</v>
      </c>
      <c r="K378" s="2" t="n">
        <v>2199.51207258818</v>
      </c>
      <c r="L378" s="0" t="n">
        <v>2194.84366061351</v>
      </c>
      <c r="M378" s="0" t="n">
        <v>2197.17786660085</v>
      </c>
      <c r="N378" s="0" t="n">
        <v>17.3</v>
      </c>
      <c r="O378" s="0" t="n">
        <v>56.6</v>
      </c>
      <c r="P378" s="0" t="n">
        <v>63.9</v>
      </c>
      <c r="AB378" s="0" t="n">
        <v>1424</v>
      </c>
      <c r="AC378" s="0" t="n">
        <v>55403</v>
      </c>
      <c r="AD378" s="0" t="n">
        <v>6138</v>
      </c>
      <c r="AE378" s="0" t="n">
        <v>2107</v>
      </c>
      <c r="AF378" s="0" t="n">
        <v>348</v>
      </c>
      <c r="AG378" s="0" t="n">
        <v>93</v>
      </c>
      <c r="AH378" s="0" t="n">
        <v>131</v>
      </c>
      <c r="AI378" s="0" t="n">
        <v>1174621.90812721</v>
      </c>
      <c r="AJ378" s="0" t="n">
        <v>130134.275618375</v>
      </c>
      <c r="AK378" s="0" t="n">
        <v>44671.3780918728</v>
      </c>
      <c r="AL378" s="0" t="n">
        <v>7378.09187279152</v>
      </c>
      <c r="AM378" s="0" t="n">
        <v>1971.73144876325</v>
      </c>
      <c r="AN378" s="0" t="n">
        <v>2777.3851590106</v>
      </c>
      <c r="AO378" s="0" t="n">
        <v>3.32</v>
      </c>
      <c r="AR378" s="0" t="n">
        <v>0.041</v>
      </c>
      <c r="AU378" s="0" t="n">
        <v>4.998</v>
      </c>
      <c r="AV378" s="0" t="n">
        <v>5</v>
      </c>
    </row>
    <row r="379" customFormat="false" ht="12.75" hidden="false" customHeight="false" outlineLevel="0" collapsed="false">
      <c r="A379" s="1" t="n">
        <v>38577</v>
      </c>
      <c r="B379" s="76" t="n">
        <v>225</v>
      </c>
      <c r="C379" s="77" t="n">
        <v>0.771064818</v>
      </c>
      <c r="D379" s="78" t="n">
        <v>0.771064818</v>
      </c>
      <c r="E379" s="0" t="n">
        <v>0</v>
      </c>
      <c r="H379" s="0" t="n">
        <v>820.3</v>
      </c>
      <c r="I379" s="0" t="n">
        <v>792.65</v>
      </c>
      <c r="J379" s="0" t="n">
        <v>2038.923182783</v>
      </c>
      <c r="K379" s="2" t="n">
        <v>2191.12688904501</v>
      </c>
      <c r="L379" s="0" t="n">
        <v>2186.45847707033</v>
      </c>
      <c r="M379" s="0" t="n">
        <v>2188.79268305767</v>
      </c>
      <c r="N379" s="0" t="n">
        <v>17.4</v>
      </c>
      <c r="O379" s="0" t="n">
        <v>56.7</v>
      </c>
      <c r="P379" s="0" t="n">
        <v>64.1</v>
      </c>
      <c r="AB379" s="0" t="n">
        <v>1496.5</v>
      </c>
      <c r="AC379" s="0" t="n">
        <v>55691</v>
      </c>
      <c r="AD379" s="0" t="n">
        <v>6262</v>
      </c>
      <c r="AE379" s="0" t="n">
        <v>2105</v>
      </c>
      <c r="AF379" s="0" t="n">
        <v>333</v>
      </c>
      <c r="AG379" s="0" t="n">
        <v>93</v>
      </c>
      <c r="AH379" s="0" t="n">
        <v>139</v>
      </c>
      <c r="AI379" s="0" t="n">
        <v>1180727.91519435</v>
      </c>
      <c r="AJ379" s="0" t="n">
        <v>132763.250883392</v>
      </c>
      <c r="AK379" s="0" t="n">
        <v>44628.9752650177</v>
      </c>
      <c r="AL379" s="0" t="n">
        <v>7060.07067137809</v>
      </c>
      <c r="AM379" s="0" t="n">
        <v>1971.73144876325</v>
      </c>
      <c r="AN379" s="0" t="n">
        <v>2946.9964664311</v>
      </c>
      <c r="AO379" s="0" t="n">
        <v>3.252</v>
      </c>
      <c r="AR379" s="0" t="n">
        <v>0.041</v>
      </c>
      <c r="AU379" s="0" t="n">
        <v>4.999</v>
      </c>
      <c r="AV379" s="0" t="n">
        <v>5</v>
      </c>
    </row>
    <row r="380" customFormat="false" ht="12.75" hidden="false" customHeight="false" outlineLevel="0" collapsed="false">
      <c r="A380" s="1" t="n">
        <v>38577</v>
      </c>
      <c r="B380" s="76" t="n">
        <v>225</v>
      </c>
      <c r="C380" s="77" t="n">
        <v>0.77118057</v>
      </c>
      <c r="D380" s="78" t="n">
        <v>0.77118057</v>
      </c>
      <c r="E380" s="0" t="n">
        <v>0</v>
      </c>
      <c r="H380" s="0" t="n">
        <v>820.7</v>
      </c>
      <c r="I380" s="0" t="n">
        <v>793.05</v>
      </c>
      <c r="J380" s="0" t="n">
        <v>2034.73376407927</v>
      </c>
      <c r="K380" s="2" t="n">
        <v>2186.93747034128</v>
      </c>
      <c r="L380" s="0" t="n">
        <v>2182.2690583666</v>
      </c>
      <c r="M380" s="0" t="n">
        <v>2184.60326435394</v>
      </c>
      <c r="N380" s="0" t="n">
        <v>17.6</v>
      </c>
      <c r="O380" s="0" t="n">
        <v>56.2</v>
      </c>
      <c r="P380" s="0" t="n">
        <v>64.6</v>
      </c>
      <c r="AB380" s="0" t="n">
        <v>1398.5</v>
      </c>
      <c r="AC380" s="0" t="n">
        <v>56056</v>
      </c>
      <c r="AD380" s="0" t="n">
        <v>6146</v>
      </c>
      <c r="AE380" s="0" t="n">
        <v>2162</v>
      </c>
      <c r="AF380" s="0" t="n">
        <v>335</v>
      </c>
      <c r="AG380" s="0" t="n">
        <v>97</v>
      </c>
      <c r="AH380" s="0" t="n">
        <v>140</v>
      </c>
      <c r="AI380" s="0" t="n">
        <v>1188466.43109541</v>
      </c>
      <c r="AJ380" s="0" t="n">
        <v>130303.886925795</v>
      </c>
      <c r="AK380" s="0" t="n">
        <v>45837.4558303887</v>
      </c>
      <c r="AL380" s="0" t="n">
        <v>7102.47349823322</v>
      </c>
      <c r="AM380" s="0" t="n">
        <v>2056.5371024735</v>
      </c>
      <c r="AN380" s="0" t="n">
        <v>2968.19787985866</v>
      </c>
      <c r="AO380" s="0" t="n">
        <v>3.162</v>
      </c>
      <c r="AR380" s="0" t="n">
        <v>0.012</v>
      </c>
      <c r="AU380" s="0" t="n">
        <v>5.006</v>
      </c>
      <c r="AV380" s="0" t="n">
        <v>5</v>
      </c>
    </row>
    <row r="381" customFormat="false" ht="12.75" hidden="false" customHeight="false" outlineLevel="0" collapsed="false">
      <c r="A381" s="1" t="n">
        <v>38577</v>
      </c>
      <c r="B381" s="76" t="n">
        <v>225</v>
      </c>
      <c r="C381" s="77" t="n">
        <v>0.771296322</v>
      </c>
      <c r="D381" s="78" t="n">
        <v>0.771296322</v>
      </c>
      <c r="E381" s="0" t="n">
        <v>0</v>
      </c>
      <c r="H381" s="0" t="n">
        <v>819</v>
      </c>
      <c r="I381" s="0" t="n">
        <v>791.35</v>
      </c>
      <c r="J381" s="0" t="n">
        <v>2052.55340905488</v>
      </c>
      <c r="K381" s="2" t="n">
        <v>2204.75711531688</v>
      </c>
      <c r="L381" s="0" t="n">
        <v>2200.08870334221</v>
      </c>
      <c r="M381" s="0" t="n">
        <v>2202.42290932955</v>
      </c>
      <c r="N381" s="0" t="n">
        <v>17.3</v>
      </c>
      <c r="O381" s="0" t="n">
        <v>55</v>
      </c>
      <c r="P381" s="0" t="n">
        <v>64.9</v>
      </c>
      <c r="R381" s="0" t="n">
        <v>0.0001285</v>
      </c>
      <c r="S381" s="80" t="n">
        <v>9.205E-005</v>
      </c>
      <c r="T381" s="80" t="n">
        <v>5.908E-005</v>
      </c>
      <c r="U381" s="80" t="n">
        <v>1.17E-005</v>
      </c>
      <c r="V381" s="80" t="n">
        <v>1.175E-005</v>
      </c>
      <c r="W381" s="80" t="n">
        <v>1.167E-005</v>
      </c>
      <c r="X381" s="0" t="n">
        <v>762.5</v>
      </c>
      <c r="Y381" s="0" t="n">
        <v>318</v>
      </c>
      <c r="Z381" s="0" t="n">
        <v>312.7</v>
      </c>
      <c r="AA381" s="0" t="n">
        <v>12.2</v>
      </c>
      <c r="AB381" s="0" t="n">
        <v>1553.3</v>
      </c>
      <c r="AC381" s="0" t="n">
        <v>56287</v>
      </c>
      <c r="AD381" s="0" t="n">
        <v>6229</v>
      </c>
      <c r="AE381" s="0" t="n">
        <v>2209</v>
      </c>
      <c r="AF381" s="0" t="n">
        <v>365</v>
      </c>
      <c r="AG381" s="0" t="n">
        <v>83</v>
      </c>
      <c r="AH381" s="0" t="n">
        <v>141</v>
      </c>
      <c r="AI381" s="0" t="n">
        <v>1193363.95759717</v>
      </c>
      <c r="AJ381" s="0" t="n">
        <v>132063.604240283</v>
      </c>
      <c r="AK381" s="0" t="n">
        <v>46833.9222614841</v>
      </c>
      <c r="AL381" s="0" t="n">
        <v>7738.51590106007</v>
      </c>
      <c r="AM381" s="0" t="n">
        <v>1759.71731448763</v>
      </c>
      <c r="AN381" s="0" t="n">
        <v>2989.39929328622</v>
      </c>
      <c r="AO381" s="0" t="n">
        <v>2.962</v>
      </c>
      <c r="AR381" s="0" t="n">
        <v>0.002</v>
      </c>
      <c r="AU381" s="0" t="n">
        <v>5.007</v>
      </c>
      <c r="AV381" s="0" t="n">
        <v>5</v>
      </c>
    </row>
    <row r="382" customFormat="false" ht="12.75" hidden="false" customHeight="false" outlineLevel="0" collapsed="false">
      <c r="A382" s="1" t="n">
        <v>38577</v>
      </c>
      <c r="B382" s="76" t="n">
        <v>225</v>
      </c>
      <c r="C382" s="77" t="n">
        <v>0.771412015</v>
      </c>
      <c r="D382" s="78" t="n">
        <v>0.771412015</v>
      </c>
      <c r="E382" s="0" t="n">
        <v>0</v>
      </c>
      <c r="H382" s="0" t="n">
        <v>818.9</v>
      </c>
      <c r="I382" s="0" t="n">
        <v>791.25</v>
      </c>
      <c r="J382" s="0" t="n">
        <v>2053.60281527035</v>
      </c>
      <c r="K382" s="2" t="n">
        <v>2205.80652153236</v>
      </c>
      <c r="L382" s="0" t="n">
        <v>2201.13810955768</v>
      </c>
      <c r="M382" s="0" t="n">
        <v>2203.47231554502</v>
      </c>
      <c r="N382" s="0" t="n">
        <v>17.2</v>
      </c>
      <c r="O382" s="0" t="n">
        <v>55.2</v>
      </c>
      <c r="P382" s="0" t="n">
        <v>63.55</v>
      </c>
      <c r="AB382" s="0" t="n">
        <v>1571.6</v>
      </c>
      <c r="AC382" s="0" t="n">
        <v>56356</v>
      </c>
      <c r="AD382" s="0" t="n">
        <v>6147</v>
      </c>
      <c r="AE382" s="0" t="n">
        <v>2059</v>
      </c>
      <c r="AF382" s="0" t="n">
        <v>359</v>
      </c>
      <c r="AG382" s="0" t="n">
        <v>84</v>
      </c>
      <c r="AH382" s="0" t="n">
        <v>133</v>
      </c>
      <c r="AI382" s="0" t="n">
        <v>1194826.85512368</v>
      </c>
      <c r="AJ382" s="0" t="n">
        <v>130325.088339223</v>
      </c>
      <c r="AK382" s="0" t="n">
        <v>43653.7102473498</v>
      </c>
      <c r="AL382" s="0" t="n">
        <v>7611.3074204947</v>
      </c>
      <c r="AM382" s="0" t="n">
        <v>1780.91872791519</v>
      </c>
      <c r="AN382" s="0" t="n">
        <v>2819.78798586572</v>
      </c>
      <c r="AO382" s="0" t="n">
        <v>3.062</v>
      </c>
      <c r="AR382" s="0" t="n">
        <v>0.001</v>
      </c>
      <c r="AU382" s="0" t="n">
        <v>5.003</v>
      </c>
      <c r="AV382" s="0" t="n">
        <v>5</v>
      </c>
    </row>
    <row r="383" customFormat="false" ht="12.75" hidden="false" customHeight="false" outlineLevel="0" collapsed="false">
      <c r="A383" s="1" t="n">
        <v>38577</v>
      </c>
      <c r="B383" s="76" t="n">
        <v>225</v>
      </c>
      <c r="C383" s="77" t="n">
        <v>0.771527767</v>
      </c>
      <c r="D383" s="78" t="n">
        <v>0.771527767</v>
      </c>
      <c r="E383" s="0" t="n">
        <v>0</v>
      </c>
      <c r="H383" s="0" t="n">
        <v>820.4</v>
      </c>
      <c r="I383" s="0" t="n">
        <v>792.75</v>
      </c>
      <c r="J383" s="0" t="n">
        <v>2037.87562994044</v>
      </c>
      <c r="K383" s="2" t="n">
        <v>2190.07933620244</v>
      </c>
      <c r="L383" s="0" t="n">
        <v>2185.41092422777</v>
      </c>
      <c r="M383" s="0" t="n">
        <v>2187.74513021511</v>
      </c>
      <c r="N383" s="0" t="n">
        <v>17.5</v>
      </c>
      <c r="O383" s="0" t="n">
        <v>55</v>
      </c>
      <c r="P383" s="0" t="n">
        <v>62.1</v>
      </c>
      <c r="Q383" s="0" t="n">
        <v>7.553</v>
      </c>
      <c r="AB383" s="0" t="n">
        <v>1503.8</v>
      </c>
      <c r="AC383" s="0" t="n">
        <v>56653</v>
      </c>
      <c r="AD383" s="0" t="n">
        <v>6297</v>
      </c>
      <c r="AE383" s="0" t="n">
        <v>2114</v>
      </c>
      <c r="AF383" s="0" t="n">
        <v>356</v>
      </c>
      <c r="AG383" s="0" t="n">
        <v>81</v>
      </c>
      <c r="AH383" s="0" t="n">
        <v>142</v>
      </c>
      <c r="AI383" s="0" t="n">
        <v>1201123.67491166</v>
      </c>
      <c r="AJ383" s="0" t="n">
        <v>133505.300353357</v>
      </c>
      <c r="AK383" s="0" t="n">
        <v>44819.7879858657</v>
      </c>
      <c r="AL383" s="0" t="n">
        <v>7547.70318021201</v>
      </c>
      <c r="AM383" s="0" t="n">
        <v>1717.31448763251</v>
      </c>
      <c r="AN383" s="0" t="n">
        <v>3010.60070671378</v>
      </c>
      <c r="AO383" s="0" t="n">
        <v>3.071</v>
      </c>
      <c r="AR383" s="0" t="n">
        <v>-0.009</v>
      </c>
      <c r="AU383" s="0" t="n">
        <v>5.004</v>
      </c>
      <c r="AV383" s="0" t="n">
        <v>5</v>
      </c>
    </row>
    <row r="384" customFormat="false" ht="12.75" hidden="false" customHeight="false" outlineLevel="0" collapsed="false">
      <c r="A384" s="1" t="n">
        <v>38577</v>
      </c>
      <c r="B384" s="76" t="n">
        <v>225</v>
      </c>
      <c r="C384" s="77" t="n">
        <v>0.771643519</v>
      </c>
      <c r="D384" s="78" t="n">
        <v>0.771643519</v>
      </c>
      <c r="E384" s="0" t="n">
        <v>0</v>
      </c>
      <c r="H384" s="0" t="n">
        <v>819.6</v>
      </c>
      <c r="I384" s="0" t="n">
        <v>791.95</v>
      </c>
      <c r="J384" s="0" t="n">
        <v>2046.2597552158</v>
      </c>
      <c r="K384" s="2" t="n">
        <v>2198.46346147781</v>
      </c>
      <c r="L384" s="0" t="n">
        <v>2193.79504950313</v>
      </c>
      <c r="M384" s="0" t="n">
        <v>2196.12925549047</v>
      </c>
      <c r="N384" s="0" t="n">
        <v>17.4</v>
      </c>
      <c r="O384" s="0" t="n">
        <v>55</v>
      </c>
      <c r="P384" s="0" t="n">
        <v>61.5</v>
      </c>
      <c r="R384" s="0" t="n">
        <v>0.0001209</v>
      </c>
      <c r="S384" s="80" t="n">
        <v>8.652E-005</v>
      </c>
      <c r="T384" s="80" t="n">
        <v>5.52E-005</v>
      </c>
      <c r="U384" s="80" t="n">
        <v>1.106E-005</v>
      </c>
      <c r="V384" s="80" t="n">
        <v>1.127E-005</v>
      </c>
      <c r="W384" s="80" t="n">
        <v>1.051E-005</v>
      </c>
      <c r="X384" s="0" t="n">
        <v>761.8</v>
      </c>
      <c r="Y384" s="0" t="n">
        <v>318</v>
      </c>
      <c r="Z384" s="0" t="n">
        <v>312.6</v>
      </c>
      <c r="AA384" s="0" t="n">
        <v>11.8</v>
      </c>
      <c r="AB384" s="0" t="n">
        <v>1552.4</v>
      </c>
      <c r="AC384" s="0" t="n">
        <v>54685</v>
      </c>
      <c r="AD384" s="0" t="n">
        <v>6007</v>
      </c>
      <c r="AE384" s="0" t="n">
        <v>1947</v>
      </c>
      <c r="AF384" s="0" t="n">
        <v>311</v>
      </c>
      <c r="AG384" s="0" t="n">
        <v>89</v>
      </c>
      <c r="AH384" s="0" t="n">
        <v>130</v>
      </c>
      <c r="AI384" s="0" t="n">
        <v>1159399.29328622</v>
      </c>
      <c r="AJ384" s="0" t="n">
        <v>127356.890459364</v>
      </c>
      <c r="AK384" s="0" t="n">
        <v>41279.1519434629</v>
      </c>
      <c r="AL384" s="0" t="n">
        <v>6593.63957597173</v>
      </c>
      <c r="AM384" s="0" t="n">
        <v>1886.925795053</v>
      </c>
      <c r="AN384" s="0" t="n">
        <v>2756.18374558304</v>
      </c>
      <c r="AO384" s="0" t="n">
        <v>2.904</v>
      </c>
      <c r="AR384" s="0" t="n">
        <v>-0.009</v>
      </c>
      <c r="AU384" s="0" t="n">
        <v>5.001</v>
      </c>
      <c r="AV384" s="0" t="n">
        <v>5</v>
      </c>
    </row>
    <row r="385" customFormat="false" ht="12.75" hidden="false" customHeight="false" outlineLevel="0" collapsed="false">
      <c r="A385" s="1" t="n">
        <v>38577</v>
      </c>
      <c r="B385" s="76" t="n">
        <v>225</v>
      </c>
      <c r="C385" s="77" t="n">
        <v>0.771759272</v>
      </c>
      <c r="D385" s="78" t="n">
        <v>0.771759272</v>
      </c>
      <c r="E385" s="0" t="n">
        <v>0</v>
      </c>
      <c r="H385" s="0" t="n">
        <v>819</v>
      </c>
      <c r="I385" s="0" t="n">
        <v>791.35</v>
      </c>
      <c r="J385" s="0" t="n">
        <v>2052.55340905488</v>
      </c>
      <c r="K385" s="2" t="n">
        <v>2204.75711531688</v>
      </c>
      <c r="L385" s="0" t="n">
        <v>2200.08870334221</v>
      </c>
      <c r="M385" s="0" t="n">
        <v>2202.42290932955</v>
      </c>
      <c r="N385" s="0" t="n">
        <v>17.3</v>
      </c>
      <c r="O385" s="0" t="n">
        <v>55.3</v>
      </c>
      <c r="P385" s="0" t="n">
        <v>61.75</v>
      </c>
      <c r="AB385" s="0" t="n">
        <v>1607.5</v>
      </c>
      <c r="AC385" s="0" t="n">
        <v>52221</v>
      </c>
      <c r="AD385" s="0" t="n">
        <v>5539</v>
      </c>
      <c r="AE385" s="0" t="n">
        <v>1892</v>
      </c>
      <c r="AF385" s="0" t="n">
        <v>322</v>
      </c>
      <c r="AG385" s="0" t="n">
        <v>61</v>
      </c>
      <c r="AH385" s="0" t="n">
        <v>126</v>
      </c>
      <c r="AI385" s="0" t="n">
        <v>1107159.01060071</v>
      </c>
      <c r="AJ385" s="0" t="n">
        <v>117434.628975265</v>
      </c>
      <c r="AK385" s="0" t="n">
        <v>40113.074204947</v>
      </c>
      <c r="AL385" s="0" t="n">
        <v>6826.85512367491</v>
      </c>
      <c r="AM385" s="0" t="n">
        <v>1293.28621908127</v>
      </c>
      <c r="AN385" s="0" t="n">
        <v>2671.37809187279</v>
      </c>
      <c r="AO385" s="0" t="n">
        <v>2.914</v>
      </c>
      <c r="AR385" s="0" t="n">
        <v>-0.008</v>
      </c>
      <c r="AU385" s="0" t="n">
        <v>4.999</v>
      </c>
      <c r="AV385" s="0" t="n">
        <v>5</v>
      </c>
    </row>
    <row r="386" customFormat="false" ht="12.75" hidden="false" customHeight="false" outlineLevel="0" collapsed="false">
      <c r="A386" s="1" t="n">
        <v>38577</v>
      </c>
      <c r="B386" s="76" t="n">
        <v>225</v>
      </c>
      <c r="C386" s="77" t="n">
        <v>0.771875024</v>
      </c>
      <c r="D386" s="78" t="n">
        <v>0.771875024</v>
      </c>
      <c r="E386" s="0" t="n">
        <v>0</v>
      </c>
      <c r="H386" s="0" t="n">
        <v>819.1</v>
      </c>
      <c r="I386" s="0" t="n">
        <v>791.45</v>
      </c>
      <c r="J386" s="0" t="n">
        <v>2051.50413544064</v>
      </c>
      <c r="K386" s="2" t="n">
        <v>2203.70784170265</v>
      </c>
      <c r="L386" s="0" t="n">
        <v>2199.03942972797</v>
      </c>
      <c r="M386" s="0" t="n">
        <v>2201.37363571531</v>
      </c>
      <c r="N386" s="0" t="n">
        <v>17.2</v>
      </c>
      <c r="O386" s="0" t="n">
        <v>56.8</v>
      </c>
      <c r="P386" s="0" t="n">
        <v>62.1</v>
      </c>
      <c r="AB386" s="0" t="n">
        <v>1610.6</v>
      </c>
      <c r="AC386" s="0" t="n">
        <v>49463</v>
      </c>
      <c r="AD386" s="0" t="n">
        <v>5283</v>
      </c>
      <c r="AE386" s="0" t="n">
        <v>1800</v>
      </c>
      <c r="AF386" s="0" t="n">
        <v>336</v>
      </c>
      <c r="AG386" s="0" t="n">
        <v>81</v>
      </c>
      <c r="AH386" s="0" t="n">
        <v>122</v>
      </c>
      <c r="AI386" s="0" t="n">
        <v>1048685.51236749</v>
      </c>
      <c r="AJ386" s="0" t="n">
        <v>112007.067137809</v>
      </c>
      <c r="AK386" s="0" t="n">
        <v>38162.5441696113</v>
      </c>
      <c r="AL386" s="0" t="n">
        <v>7123.67491166078</v>
      </c>
      <c r="AM386" s="0" t="n">
        <v>1717.31448763251</v>
      </c>
      <c r="AN386" s="0" t="n">
        <v>2586.57243816254</v>
      </c>
      <c r="AO386" s="0" t="n">
        <v>3.112</v>
      </c>
      <c r="AR386" s="0" t="n">
        <v>0.001</v>
      </c>
      <c r="AU386" s="0" t="n">
        <v>4.996</v>
      </c>
      <c r="AV386" s="0" t="n">
        <v>5</v>
      </c>
    </row>
    <row r="387" customFormat="false" ht="12.75" hidden="false" customHeight="false" outlineLevel="0" collapsed="false">
      <c r="A387" s="1" t="n">
        <v>38577</v>
      </c>
      <c r="B387" s="76" t="n">
        <v>225</v>
      </c>
      <c r="C387" s="77" t="n">
        <v>0.771990716</v>
      </c>
      <c r="D387" s="78" t="n">
        <v>0.771990716</v>
      </c>
      <c r="E387" s="0" t="n">
        <v>0</v>
      </c>
      <c r="H387" s="0" t="n">
        <v>818.5</v>
      </c>
      <c r="I387" s="0" t="n">
        <v>790.85</v>
      </c>
      <c r="J387" s="0" t="n">
        <v>2057.80176681523</v>
      </c>
      <c r="K387" s="2" t="n">
        <v>2210.00547307724</v>
      </c>
      <c r="L387" s="0" t="n">
        <v>2205.33706110256</v>
      </c>
      <c r="M387" s="0" t="n">
        <v>2207.6712670899</v>
      </c>
      <c r="N387" s="0" t="n">
        <v>17.1</v>
      </c>
      <c r="O387" s="0" t="n">
        <v>57.6</v>
      </c>
      <c r="P387" s="0" t="n">
        <v>62.85</v>
      </c>
      <c r="R387" s="0" t="n">
        <v>0.0001162</v>
      </c>
      <c r="S387" s="80" t="n">
        <v>8.263E-005</v>
      </c>
      <c r="T387" s="80" t="n">
        <v>5.182E-005</v>
      </c>
      <c r="U387" s="80" t="n">
        <v>1.069E-005</v>
      </c>
      <c r="V387" s="80" t="n">
        <v>1.016E-005</v>
      </c>
      <c r="W387" s="80" t="n">
        <v>7.115E-006</v>
      </c>
      <c r="X387" s="0" t="n">
        <v>761.4</v>
      </c>
      <c r="Y387" s="0" t="n">
        <v>317.9</v>
      </c>
      <c r="Z387" s="0" t="n">
        <v>312.5</v>
      </c>
      <c r="AA387" s="0" t="n">
        <v>11.8</v>
      </c>
      <c r="AB387" s="0" t="n">
        <v>1631.8</v>
      </c>
      <c r="AC387" s="0" t="n">
        <v>46153</v>
      </c>
      <c r="AD387" s="0" t="n">
        <v>4937</v>
      </c>
      <c r="AE387" s="0" t="n">
        <v>1519</v>
      </c>
      <c r="AF387" s="0" t="n">
        <v>292</v>
      </c>
      <c r="AG387" s="0" t="n">
        <v>71</v>
      </c>
      <c r="AH387" s="0" t="n">
        <v>125</v>
      </c>
      <c r="AI387" s="0" t="n">
        <v>978508.833922262</v>
      </c>
      <c r="AJ387" s="0" t="n">
        <v>104671.378091873</v>
      </c>
      <c r="AK387" s="0" t="n">
        <v>32204.9469964664</v>
      </c>
      <c r="AL387" s="0" t="n">
        <v>6190.81272084806</v>
      </c>
      <c r="AM387" s="0" t="n">
        <v>1505.30035335689</v>
      </c>
      <c r="AN387" s="0" t="n">
        <v>2650.17667844523</v>
      </c>
      <c r="AO387" s="0" t="n">
        <v>2.956</v>
      </c>
      <c r="AR387" s="0" t="n">
        <v>0.001</v>
      </c>
      <c r="AU387" s="0" t="n">
        <v>5.001</v>
      </c>
      <c r="AV387" s="0" t="n">
        <v>5</v>
      </c>
    </row>
    <row r="388" customFormat="false" ht="12.75" hidden="false" customHeight="false" outlineLevel="0" collapsed="false">
      <c r="A388" s="1" t="n">
        <v>38577</v>
      </c>
      <c r="B388" s="76" t="n">
        <v>225</v>
      </c>
      <c r="C388" s="77" t="n">
        <v>0.772106469</v>
      </c>
      <c r="D388" s="78" t="n">
        <v>0.772106469</v>
      </c>
      <c r="E388" s="0" t="n">
        <v>0</v>
      </c>
      <c r="H388" s="0" t="n">
        <v>818.5</v>
      </c>
      <c r="I388" s="0" t="n">
        <v>790.85</v>
      </c>
      <c r="J388" s="0" t="n">
        <v>2057.80176681523</v>
      </c>
      <c r="K388" s="2" t="n">
        <v>2210.00547307724</v>
      </c>
      <c r="L388" s="0" t="n">
        <v>2205.33706110256</v>
      </c>
      <c r="M388" s="0" t="n">
        <v>2207.6712670899</v>
      </c>
      <c r="N388" s="0" t="n">
        <v>17.1</v>
      </c>
      <c r="O388" s="0" t="n">
        <v>56.4</v>
      </c>
      <c r="P388" s="0" t="n">
        <v>65.05</v>
      </c>
      <c r="AB388" s="0" t="n">
        <v>1675.3</v>
      </c>
      <c r="AC388" s="0" t="n">
        <v>44754</v>
      </c>
      <c r="AD388" s="0" t="n">
        <v>4647</v>
      </c>
      <c r="AE388" s="0" t="n">
        <v>1539</v>
      </c>
      <c r="AF388" s="0" t="n">
        <v>254</v>
      </c>
      <c r="AG388" s="0" t="n">
        <v>56</v>
      </c>
      <c r="AH388" s="0" t="n">
        <v>82</v>
      </c>
      <c r="AI388" s="0" t="n">
        <v>948848.056537102</v>
      </c>
      <c r="AJ388" s="0" t="n">
        <v>98522.9681978799</v>
      </c>
      <c r="AK388" s="0" t="n">
        <v>32628.9752650177</v>
      </c>
      <c r="AL388" s="0" t="n">
        <v>5385.15901060071</v>
      </c>
      <c r="AM388" s="0" t="n">
        <v>1187.27915194346</v>
      </c>
      <c r="AN388" s="0" t="n">
        <v>1738.51590106007</v>
      </c>
      <c r="AO388" s="0" t="n">
        <v>3.262</v>
      </c>
      <c r="AR388" s="0" t="n">
        <v>-0.019</v>
      </c>
      <c r="AU388" s="0" t="n">
        <v>5.004</v>
      </c>
      <c r="AV388" s="0" t="n">
        <v>5</v>
      </c>
    </row>
    <row r="389" customFormat="false" ht="12.75" hidden="false" customHeight="false" outlineLevel="0" collapsed="false">
      <c r="A389" s="1" t="n">
        <v>38577</v>
      </c>
      <c r="B389" s="76" t="n">
        <v>225</v>
      </c>
      <c r="C389" s="77" t="n">
        <v>0.772222221</v>
      </c>
      <c r="D389" s="78" t="n">
        <v>0.772222221</v>
      </c>
      <c r="E389" s="0" t="n">
        <v>0</v>
      </c>
      <c r="H389" s="0" t="n">
        <v>819.5</v>
      </c>
      <c r="I389" s="0" t="n">
        <v>791.85</v>
      </c>
      <c r="J389" s="0" t="n">
        <v>2047.30836632618</v>
      </c>
      <c r="K389" s="2" t="n">
        <v>2199.51207258818</v>
      </c>
      <c r="L389" s="0" t="n">
        <v>2194.84366061351</v>
      </c>
      <c r="M389" s="0" t="n">
        <v>2197.17786660085</v>
      </c>
      <c r="N389" s="0" t="n">
        <v>17.4</v>
      </c>
      <c r="O389" s="0" t="n">
        <v>56</v>
      </c>
      <c r="P389" s="0" t="n">
        <v>65.45</v>
      </c>
      <c r="Q389" s="0" t="n">
        <v>7.39</v>
      </c>
      <c r="AB389" s="0" t="n">
        <v>1673.5</v>
      </c>
      <c r="AC389" s="0" t="n">
        <v>44080</v>
      </c>
      <c r="AD389" s="0" t="n">
        <v>4630</v>
      </c>
      <c r="AE389" s="0" t="n">
        <v>1521</v>
      </c>
      <c r="AF389" s="0" t="n">
        <v>283</v>
      </c>
      <c r="AG389" s="0" t="n">
        <v>80</v>
      </c>
      <c r="AH389" s="0" t="n">
        <v>101</v>
      </c>
      <c r="AI389" s="0" t="n">
        <v>934558.303886926</v>
      </c>
      <c r="AJ389" s="0" t="n">
        <v>98162.5441696113</v>
      </c>
      <c r="AK389" s="0" t="n">
        <v>32247.3498233216</v>
      </c>
      <c r="AL389" s="0" t="n">
        <v>6000</v>
      </c>
      <c r="AM389" s="0" t="n">
        <v>1696.11307420495</v>
      </c>
      <c r="AN389" s="0" t="n">
        <v>2141.34275618375</v>
      </c>
      <c r="AO389" s="0" t="n">
        <v>3.071</v>
      </c>
      <c r="AR389" s="0" t="n">
        <v>0.001</v>
      </c>
      <c r="AU389" s="0" t="n">
        <v>4.994</v>
      </c>
      <c r="AV389" s="0" t="n">
        <v>5</v>
      </c>
    </row>
    <row r="390" customFormat="false" ht="12.75" hidden="false" customHeight="false" outlineLevel="0" collapsed="false">
      <c r="A390" s="1" t="n">
        <v>38577</v>
      </c>
      <c r="B390" s="76" t="n">
        <v>225</v>
      </c>
      <c r="C390" s="77" t="n">
        <v>0.772337973</v>
      </c>
      <c r="D390" s="78" t="n">
        <v>0.772337973</v>
      </c>
      <c r="E390" s="0" t="n">
        <v>0</v>
      </c>
      <c r="H390" s="0" t="n">
        <v>819</v>
      </c>
      <c r="I390" s="0" t="n">
        <v>791.35</v>
      </c>
      <c r="J390" s="0" t="n">
        <v>2052.55340905488</v>
      </c>
      <c r="K390" s="2" t="n">
        <v>2204.75711531688</v>
      </c>
      <c r="L390" s="0" t="n">
        <v>2200.08870334221</v>
      </c>
      <c r="M390" s="0" t="n">
        <v>2202.42290932955</v>
      </c>
      <c r="N390" s="0" t="n">
        <v>17.4</v>
      </c>
      <c r="O390" s="0" t="n">
        <v>56</v>
      </c>
      <c r="P390" s="0" t="n">
        <v>64.3</v>
      </c>
      <c r="R390" s="0" t="n">
        <v>0.0001229</v>
      </c>
      <c r="S390" s="80" t="n">
        <v>8.942E-005</v>
      </c>
      <c r="T390" s="80" t="n">
        <v>5.315E-005</v>
      </c>
      <c r="U390" s="80" t="n">
        <v>1.108E-005</v>
      </c>
      <c r="V390" s="80" t="n">
        <v>1.132E-005</v>
      </c>
      <c r="W390" s="80" t="n">
        <v>8.779E-006</v>
      </c>
      <c r="X390" s="0" t="n">
        <v>761.2</v>
      </c>
      <c r="Y390" s="0" t="n">
        <v>317.9</v>
      </c>
      <c r="Z390" s="0" t="n">
        <v>312.4</v>
      </c>
      <c r="AA390" s="0" t="n">
        <v>11.8</v>
      </c>
      <c r="AB390" s="0" t="n">
        <v>1703.2</v>
      </c>
      <c r="AC390" s="0" t="n">
        <v>45942</v>
      </c>
      <c r="AD390" s="0" t="n">
        <v>4796</v>
      </c>
      <c r="AE390" s="0" t="n">
        <v>1498</v>
      </c>
      <c r="AF390" s="0" t="n">
        <v>257</v>
      </c>
      <c r="AG390" s="0" t="n">
        <v>59</v>
      </c>
      <c r="AH390" s="0" t="n">
        <v>103</v>
      </c>
      <c r="AI390" s="0" t="n">
        <v>974035.335689046</v>
      </c>
      <c r="AJ390" s="0" t="n">
        <v>101681.978798587</v>
      </c>
      <c r="AK390" s="0" t="n">
        <v>31759.7173144876</v>
      </c>
      <c r="AL390" s="0" t="n">
        <v>5448.76325088339</v>
      </c>
      <c r="AM390" s="0" t="n">
        <v>1250.88339222615</v>
      </c>
      <c r="AN390" s="0" t="n">
        <v>2183.74558303887</v>
      </c>
      <c r="AO390" s="0" t="n">
        <v>3.041</v>
      </c>
      <c r="AR390" s="0" t="n">
        <v>0</v>
      </c>
      <c r="AU390" s="0" t="n">
        <v>4.996</v>
      </c>
      <c r="AV390" s="0" t="n">
        <v>5</v>
      </c>
    </row>
    <row r="391" customFormat="false" ht="12.75" hidden="false" customHeight="false" outlineLevel="0" collapsed="false">
      <c r="A391" s="1" t="n">
        <v>38577</v>
      </c>
      <c r="B391" s="76" t="n">
        <v>225</v>
      </c>
      <c r="C391" s="77" t="n">
        <v>0.772453725</v>
      </c>
      <c r="D391" s="78" t="n">
        <v>0.772453725</v>
      </c>
      <c r="E391" s="0" t="n">
        <v>0</v>
      </c>
      <c r="H391" s="0" t="n">
        <v>819.3</v>
      </c>
      <c r="I391" s="0" t="n">
        <v>791.65</v>
      </c>
      <c r="J391" s="0" t="n">
        <v>2049.40598588188</v>
      </c>
      <c r="K391" s="2" t="n">
        <v>2201.60969214389</v>
      </c>
      <c r="L391" s="0" t="n">
        <v>2196.94128016921</v>
      </c>
      <c r="M391" s="0" t="n">
        <v>2199.27548615655</v>
      </c>
      <c r="N391" s="0" t="n">
        <v>17.4</v>
      </c>
      <c r="O391" s="0" t="n">
        <v>56</v>
      </c>
      <c r="P391" s="0" t="n">
        <v>63.7</v>
      </c>
      <c r="AB391" s="0" t="n">
        <v>1773.9</v>
      </c>
      <c r="AC391" s="0" t="n">
        <v>49101</v>
      </c>
      <c r="AD391" s="0" t="n">
        <v>5233</v>
      </c>
      <c r="AE391" s="0" t="n">
        <v>1720</v>
      </c>
      <c r="AF391" s="0" t="n">
        <v>285</v>
      </c>
      <c r="AG391" s="0" t="n">
        <v>57</v>
      </c>
      <c r="AH391" s="0" t="n">
        <v>97</v>
      </c>
      <c r="AI391" s="0" t="n">
        <v>1041010.60070671</v>
      </c>
      <c r="AJ391" s="0" t="n">
        <v>110946.996466431</v>
      </c>
      <c r="AK391" s="0" t="n">
        <v>36466.4310954064</v>
      </c>
      <c r="AL391" s="0" t="n">
        <v>6042.40282685512</v>
      </c>
      <c r="AM391" s="0" t="n">
        <v>1208.48056537102</v>
      </c>
      <c r="AN391" s="0" t="n">
        <v>2056.5371024735</v>
      </c>
      <c r="AO391" s="0" t="n">
        <v>2.974</v>
      </c>
      <c r="AR391" s="0" t="n">
        <v>-0.018</v>
      </c>
      <c r="AU391" s="0" t="n">
        <v>5.007</v>
      </c>
      <c r="AV391" s="0" t="n">
        <v>5</v>
      </c>
    </row>
    <row r="392" customFormat="false" ht="12.75" hidden="false" customHeight="false" outlineLevel="0" collapsed="false">
      <c r="A392" s="1" t="n">
        <v>38577</v>
      </c>
      <c r="B392" s="76" t="n">
        <v>225</v>
      </c>
      <c r="C392" s="77" t="n">
        <v>0.772569418</v>
      </c>
      <c r="D392" s="78" t="n">
        <v>0.772569418</v>
      </c>
      <c r="E392" s="0" t="n">
        <v>0</v>
      </c>
      <c r="H392" s="0" t="n">
        <v>820.2</v>
      </c>
      <c r="I392" s="0" t="n">
        <v>792.55</v>
      </c>
      <c r="J392" s="0" t="n">
        <v>2039.97086779221</v>
      </c>
      <c r="K392" s="2" t="n">
        <v>2192.17457405422</v>
      </c>
      <c r="L392" s="0" t="n">
        <v>2187.50616207954</v>
      </c>
      <c r="M392" s="0" t="n">
        <v>2189.84036806688</v>
      </c>
      <c r="N392" s="0" t="n">
        <v>17.6</v>
      </c>
      <c r="O392" s="0" t="n">
        <v>55.6</v>
      </c>
      <c r="P392" s="0" t="n">
        <v>64.5</v>
      </c>
      <c r="AB392" s="0" t="n">
        <v>1809.4</v>
      </c>
      <c r="AC392" s="0" t="n">
        <v>51356</v>
      </c>
      <c r="AD392" s="0" t="n">
        <v>5443</v>
      </c>
      <c r="AE392" s="0" t="n">
        <v>1819</v>
      </c>
      <c r="AF392" s="0" t="n">
        <v>323</v>
      </c>
      <c r="AG392" s="0" t="n">
        <v>74</v>
      </c>
      <c r="AH392" s="0" t="n">
        <v>112</v>
      </c>
      <c r="AI392" s="0" t="n">
        <v>1088819.78798587</v>
      </c>
      <c r="AJ392" s="0" t="n">
        <v>115399.293286219</v>
      </c>
      <c r="AK392" s="0" t="n">
        <v>38565.371024735</v>
      </c>
      <c r="AL392" s="0" t="n">
        <v>6848.05653710247</v>
      </c>
      <c r="AM392" s="0" t="n">
        <v>1568.90459363958</v>
      </c>
      <c r="AN392" s="0" t="n">
        <v>2374.55830388693</v>
      </c>
      <c r="AO392" s="0" t="n">
        <v>2.943</v>
      </c>
      <c r="AR392" s="0" t="n">
        <v>-0.009</v>
      </c>
      <c r="AU392" s="0" t="n">
        <v>4.999</v>
      </c>
      <c r="AV392" s="0" t="n">
        <v>5</v>
      </c>
    </row>
    <row r="393" customFormat="false" ht="12.75" hidden="false" customHeight="false" outlineLevel="0" collapsed="false">
      <c r="A393" s="1" t="n">
        <v>38577</v>
      </c>
      <c r="B393" s="76" t="n">
        <v>225</v>
      </c>
      <c r="C393" s="77" t="n">
        <v>0.77268517</v>
      </c>
      <c r="D393" s="78" t="n">
        <v>0.77268517</v>
      </c>
      <c r="E393" s="0" t="n">
        <v>0</v>
      </c>
      <c r="H393" s="0" t="n">
        <v>820.1</v>
      </c>
      <c r="I393" s="0" t="n">
        <v>792.45</v>
      </c>
      <c r="J393" s="0" t="n">
        <v>2041.01868500143</v>
      </c>
      <c r="K393" s="2" t="n">
        <v>2193.22239126343</v>
      </c>
      <c r="L393" s="0" t="n">
        <v>2188.55397928876</v>
      </c>
      <c r="M393" s="0" t="n">
        <v>2190.8881852761</v>
      </c>
      <c r="N393" s="0" t="n">
        <v>17.5</v>
      </c>
      <c r="O393" s="0" t="n">
        <v>54.9</v>
      </c>
      <c r="P393" s="0" t="n">
        <v>65.6</v>
      </c>
      <c r="R393" s="0" t="n">
        <v>0.0001275</v>
      </c>
      <c r="S393" s="80" t="n">
        <v>9.271E-005</v>
      </c>
      <c r="T393" s="80" t="n">
        <v>5.705E-005</v>
      </c>
      <c r="U393" s="80" t="n">
        <v>1.189E-005</v>
      </c>
      <c r="V393" s="80" t="n">
        <v>1.105E-005</v>
      </c>
      <c r="W393" s="80" t="n">
        <v>1.086E-005</v>
      </c>
      <c r="X393" s="0" t="n">
        <v>762</v>
      </c>
      <c r="Y393" s="0" t="n">
        <v>317.8</v>
      </c>
      <c r="Z393" s="0" t="n">
        <v>312.3</v>
      </c>
      <c r="AA393" s="0" t="n">
        <v>11.6</v>
      </c>
      <c r="AB393" s="0" t="n">
        <v>1938.2</v>
      </c>
      <c r="AC393" s="0" t="n">
        <v>52247</v>
      </c>
      <c r="AD393" s="0" t="n">
        <v>5594</v>
      </c>
      <c r="AE393" s="0" t="n">
        <v>1785</v>
      </c>
      <c r="AF393" s="0" t="n">
        <v>347</v>
      </c>
      <c r="AG393" s="0" t="n">
        <v>92</v>
      </c>
      <c r="AH393" s="0" t="n">
        <v>123</v>
      </c>
      <c r="AI393" s="0" t="n">
        <v>1107710.24734982</v>
      </c>
      <c r="AJ393" s="0" t="n">
        <v>118600.706713781</v>
      </c>
      <c r="AK393" s="0" t="n">
        <v>37844.5229681979</v>
      </c>
      <c r="AL393" s="0" t="n">
        <v>7356.89045936396</v>
      </c>
      <c r="AM393" s="0" t="n">
        <v>1950.53003533569</v>
      </c>
      <c r="AN393" s="0" t="n">
        <v>2607.77385159011</v>
      </c>
      <c r="AO393" s="0" t="n">
        <v>3.132</v>
      </c>
      <c r="AR393" s="0" t="n">
        <v>-0.019</v>
      </c>
      <c r="AU393" s="0" t="n">
        <v>5.007</v>
      </c>
      <c r="AV393" s="0" t="n">
        <v>5</v>
      </c>
    </row>
    <row r="394" customFormat="false" ht="12.75" hidden="false" customHeight="false" outlineLevel="0" collapsed="false">
      <c r="A394" s="1" t="n">
        <v>38577</v>
      </c>
      <c r="B394" s="76" t="n">
        <v>225</v>
      </c>
      <c r="C394" s="77" t="n">
        <v>0.772800922</v>
      </c>
      <c r="D394" s="78" t="n">
        <v>0.772800922</v>
      </c>
      <c r="E394" s="0" t="n">
        <v>0</v>
      </c>
      <c r="H394" s="0" t="n">
        <v>820.5</v>
      </c>
      <c r="I394" s="0" t="n">
        <v>792.85</v>
      </c>
      <c r="J394" s="0" t="n">
        <v>2036.82820923118</v>
      </c>
      <c r="K394" s="2" t="n">
        <v>2189.03191549318</v>
      </c>
      <c r="L394" s="0" t="n">
        <v>2184.36350351851</v>
      </c>
      <c r="M394" s="0" t="n">
        <v>2186.69770950585</v>
      </c>
      <c r="N394" s="0" t="n">
        <v>17.6</v>
      </c>
      <c r="O394" s="0" t="n">
        <v>55.2</v>
      </c>
      <c r="P394" s="0" t="n">
        <v>65.3</v>
      </c>
      <c r="AB394" s="0" t="n">
        <v>2230.9</v>
      </c>
      <c r="AC394" s="0" t="n">
        <v>51681</v>
      </c>
      <c r="AD394" s="0" t="n">
        <v>5535</v>
      </c>
      <c r="AE394" s="0" t="n">
        <v>1824</v>
      </c>
      <c r="AF394" s="0" t="n">
        <v>308</v>
      </c>
      <c r="AG394" s="0" t="n">
        <v>85</v>
      </c>
      <c r="AH394" s="0" t="n">
        <v>132</v>
      </c>
      <c r="AI394" s="0" t="n">
        <v>1095710.24734982</v>
      </c>
      <c r="AJ394" s="0" t="n">
        <v>117349.823321555</v>
      </c>
      <c r="AK394" s="0" t="n">
        <v>38671.3780918728</v>
      </c>
      <c r="AL394" s="0" t="n">
        <v>6530.03533568905</v>
      </c>
      <c r="AM394" s="0" t="n">
        <v>1802.12014134276</v>
      </c>
      <c r="AN394" s="0" t="n">
        <v>2798.58657243816</v>
      </c>
      <c r="AO394" s="0" t="n">
        <v>3.07</v>
      </c>
      <c r="AR394" s="0" t="n">
        <v>-0.008</v>
      </c>
      <c r="AU394" s="0" t="n">
        <v>5.001</v>
      </c>
      <c r="AV394" s="0" t="n">
        <v>5</v>
      </c>
    </row>
    <row r="395" customFormat="false" ht="12.75" hidden="false" customHeight="false" outlineLevel="0" collapsed="false">
      <c r="A395" s="1" t="n">
        <v>38577</v>
      </c>
      <c r="B395" s="76" t="n">
        <v>225</v>
      </c>
      <c r="C395" s="77" t="n">
        <v>0.772916675</v>
      </c>
      <c r="D395" s="78" t="n">
        <v>0.772916675</v>
      </c>
      <c r="E395" s="0" t="n">
        <v>0</v>
      </c>
      <c r="H395" s="0" t="n">
        <v>821.1</v>
      </c>
      <c r="I395" s="0" t="n">
        <v>793.45</v>
      </c>
      <c r="J395" s="0" t="n">
        <v>2030.54645790948</v>
      </c>
      <c r="K395" s="2" t="n">
        <v>2182.75016417149</v>
      </c>
      <c r="L395" s="0" t="n">
        <v>2178.08175219681</v>
      </c>
      <c r="M395" s="0" t="n">
        <v>2180.41595818415</v>
      </c>
      <c r="N395" s="0" t="n">
        <v>17.9</v>
      </c>
      <c r="O395" s="0" t="n">
        <v>54.9</v>
      </c>
      <c r="P395" s="0" t="n">
        <v>64.8</v>
      </c>
      <c r="Q395" s="0" t="n">
        <v>7.087</v>
      </c>
      <c r="AB395" s="0" t="n">
        <v>2876</v>
      </c>
      <c r="AC395" s="0" t="n">
        <v>50654</v>
      </c>
      <c r="AD395" s="0" t="n">
        <v>5460</v>
      </c>
      <c r="AE395" s="0" t="n">
        <v>1755</v>
      </c>
      <c r="AF395" s="0" t="n">
        <v>309</v>
      </c>
      <c r="AG395" s="0" t="n">
        <v>80</v>
      </c>
      <c r="AH395" s="0" t="n">
        <v>106</v>
      </c>
      <c r="AI395" s="0" t="n">
        <v>1073936.39575972</v>
      </c>
      <c r="AJ395" s="0" t="n">
        <v>115759.717314488</v>
      </c>
      <c r="AK395" s="0" t="n">
        <v>37208.480565371</v>
      </c>
      <c r="AL395" s="0" t="n">
        <v>6551.23674911661</v>
      </c>
      <c r="AM395" s="0" t="n">
        <v>1696.11307420495</v>
      </c>
      <c r="AN395" s="0" t="n">
        <v>2247.34982332155</v>
      </c>
      <c r="AO395" s="0" t="n">
        <v>3.03</v>
      </c>
      <c r="AR395" s="0" t="n">
        <v>-0.009</v>
      </c>
      <c r="AU395" s="0" t="n">
        <v>4.993</v>
      </c>
      <c r="AV395" s="0" t="n">
        <v>5</v>
      </c>
    </row>
    <row r="396" customFormat="false" ht="12.75" hidden="false" customHeight="false" outlineLevel="0" collapsed="false">
      <c r="A396" s="1" t="n">
        <v>38577</v>
      </c>
      <c r="B396" s="76" t="n">
        <v>225</v>
      </c>
      <c r="C396" s="77" t="n">
        <v>0.773032427</v>
      </c>
      <c r="D396" s="78" t="n">
        <v>0.773032427</v>
      </c>
      <c r="E396" s="0" t="n">
        <v>0</v>
      </c>
      <c r="H396" s="0" t="n">
        <v>821.4</v>
      </c>
      <c r="I396" s="0" t="n">
        <v>793.75</v>
      </c>
      <c r="J396" s="0" t="n">
        <v>2027.40736335144</v>
      </c>
      <c r="K396" s="2" t="n">
        <v>2179.61106961344</v>
      </c>
      <c r="L396" s="0" t="n">
        <v>2174.94265763877</v>
      </c>
      <c r="M396" s="0" t="n">
        <v>2177.27686362611</v>
      </c>
      <c r="N396" s="0" t="n">
        <v>17.9</v>
      </c>
      <c r="O396" s="0" t="n">
        <v>54.5</v>
      </c>
      <c r="P396" s="0" t="n">
        <v>64.1</v>
      </c>
      <c r="R396" s="0" t="n">
        <v>0.0001297</v>
      </c>
      <c r="S396" s="80" t="n">
        <v>9.178E-005</v>
      </c>
      <c r="T396" s="80" t="n">
        <v>5.614E-005</v>
      </c>
      <c r="U396" s="80" t="n">
        <v>1.095E-005</v>
      </c>
      <c r="V396" s="80" t="n">
        <v>1.123E-005</v>
      </c>
      <c r="W396" s="80" t="n">
        <v>9.923E-006</v>
      </c>
      <c r="X396" s="0" t="n">
        <v>763.2</v>
      </c>
      <c r="Y396" s="0" t="n">
        <v>317.8</v>
      </c>
      <c r="Z396" s="0" t="n">
        <v>312.3</v>
      </c>
      <c r="AA396" s="0" t="n">
        <v>11.6</v>
      </c>
      <c r="AB396" s="0" t="n">
        <v>3141.2</v>
      </c>
      <c r="AC396" s="0" t="n">
        <v>52148</v>
      </c>
      <c r="AD396" s="0" t="n">
        <v>5589</v>
      </c>
      <c r="AE396" s="0" t="n">
        <v>1796</v>
      </c>
      <c r="AF396" s="0" t="n">
        <v>298</v>
      </c>
      <c r="AG396" s="0" t="n">
        <v>67</v>
      </c>
      <c r="AH396" s="0" t="n">
        <v>112</v>
      </c>
      <c r="AI396" s="0" t="n">
        <v>1105611.30742049</v>
      </c>
      <c r="AJ396" s="0" t="n">
        <v>118494.699646643</v>
      </c>
      <c r="AK396" s="0" t="n">
        <v>38077.7385159011</v>
      </c>
      <c r="AL396" s="0" t="n">
        <v>6318.02120141343</v>
      </c>
      <c r="AM396" s="0" t="n">
        <v>1420.49469964664</v>
      </c>
      <c r="AN396" s="0" t="n">
        <v>2374.55830388693</v>
      </c>
      <c r="AO396" s="0" t="n">
        <v>2.804</v>
      </c>
      <c r="AR396" s="0" t="n">
        <v>0.002</v>
      </c>
      <c r="AU396" s="0" t="n">
        <v>5.006</v>
      </c>
      <c r="AV396" s="0" t="n">
        <v>5</v>
      </c>
    </row>
    <row r="397" customFormat="false" ht="12.75" hidden="false" customHeight="false" outlineLevel="0" collapsed="false">
      <c r="A397" s="1" t="n">
        <v>38577</v>
      </c>
      <c r="B397" s="76" t="n">
        <v>225</v>
      </c>
      <c r="C397" s="77" t="n">
        <v>0.773148119</v>
      </c>
      <c r="D397" s="78" t="n">
        <v>0.773148119</v>
      </c>
      <c r="E397" s="0" t="n">
        <v>0</v>
      </c>
      <c r="H397" s="0" t="n">
        <v>821.1</v>
      </c>
      <c r="I397" s="0" t="n">
        <v>793.45</v>
      </c>
      <c r="J397" s="0" t="n">
        <v>2030.54645790948</v>
      </c>
      <c r="K397" s="2" t="n">
        <v>2182.75016417149</v>
      </c>
      <c r="L397" s="0" t="n">
        <v>2178.08175219681</v>
      </c>
      <c r="M397" s="0" t="n">
        <v>2180.41595818415</v>
      </c>
      <c r="N397" s="0" t="n">
        <v>17.6</v>
      </c>
      <c r="O397" s="0" t="n">
        <v>54.1</v>
      </c>
      <c r="P397" s="0" t="n">
        <v>63.1</v>
      </c>
      <c r="AB397" s="0" t="n">
        <v>3132.4</v>
      </c>
      <c r="AC397" s="0" t="n">
        <v>51432</v>
      </c>
      <c r="AD397" s="0" t="n">
        <v>5411</v>
      </c>
      <c r="AE397" s="0" t="n">
        <v>1743</v>
      </c>
      <c r="AF397" s="0" t="n">
        <v>293</v>
      </c>
      <c r="AG397" s="0" t="n">
        <v>71</v>
      </c>
      <c r="AH397" s="0" t="n">
        <v>98</v>
      </c>
      <c r="AI397" s="0" t="n">
        <v>1090431.09540636</v>
      </c>
      <c r="AJ397" s="0" t="n">
        <v>114720.848056537</v>
      </c>
      <c r="AK397" s="0" t="n">
        <v>36954.0636042403</v>
      </c>
      <c r="AL397" s="0" t="n">
        <v>6212.01413427562</v>
      </c>
      <c r="AM397" s="0" t="n">
        <v>1505.30035335689</v>
      </c>
      <c r="AN397" s="0" t="n">
        <v>2077.73851590106</v>
      </c>
      <c r="AO397" s="0" t="n">
        <v>3.051</v>
      </c>
      <c r="AR397" s="0" t="n">
        <v>-0.009</v>
      </c>
      <c r="AU397" s="0" t="n">
        <v>4.991</v>
      </c>
      <c r="AV397" s="0" t="n">
        <v>5</v>
      </c>
    </row>
    <row r="398" customFormat="false" ht="12.75" hidden="false" customHeight="false" outlineLevel="0" collapsed="false">
      <c r="A398" s="1" t="n">
        <v>38577</v>
      </c>
      <c r="B398" s="76" t="n">
        <v>225</v>
      </c>
      <c r="C398" s="77" t="n">
        <v>0.773263872</v>
      </c>
      <c r="D398" s="78" t="n">
        <v>0.773263872</v>
      </c>
      <c r="E398" s="0" t="n">
        <v>0</v>
      </c>
      <c r="H398" s="0" t="n">
        <v>820.5</v>
      </c>
      <c r="I398" s="0" t="n">
        <v>792.85</v>
      </c>
      <c r="J398" s="0" t="n">
        <v>2036.82820923118</v>
      </c>
      <c r="K398" s="2" t="n">
        <v>2189.03191549318</v>
      </c>
      <c r="L398" s="0" t="n">
        <v>2184.36350351851</v>
      </c>
      <c r="M398" s="0" t="n">
        <v>2186.69770950585</v>
      </c>
      <c r="N398" s="0" t="n">
        <v>17.2</v>
      </c>
      <c r="O398" s="0" t="n">
        <v>56.1</v>
      </c>
      <c r="P398" s="0" t="n">
        <v>62.85</v>
      </c>
      <c r="AB398" s="0" t="n">
        <v>3290.6</v>
      </c>
      <c r="AC398" s="0" t="n">
        <v>48827</v>
      </c>
      <c r="AD398" s="0" t="n">
        <v>5123</v>
      </c>
      <c r="AE398" s="0" t="n">
        <v>1680</v>
      </c>
      <c r="AF398" s="0" t="n">
        <v>308</v>
      </c>
      <c r="AG398" s="0" t="n">
        <v>56</v>
      </c>
      <c r="AH398" s="0" t="n">
        <v>115</v>
      </c>
      <c r="AI398" s="0" t="n">
        <v>1035201.41342756</v>
      </c>
      <c r="AJ398" s="0" t="n">
        <v>108614.840989399</v>
      </c>
      <c r="AK398" s="0" t="n">
        <v>35618.3745583039</v>
      </c>
      <c r="AL398" s="0" t="n">
        <v>6530.03533568905</v>
      </c>
      <c r="AM398" s="0" t="n">
        <v>1187.27915194346</v>
      </c>
      <c r="AN398" s="0" t="n">
        <v>2438.16254416961</v>
      </c>
      <c r="AO398" s="0" t="n">
        <v>3.041</v>
      </c>
      <c r="AR398" s="0" t="n">
        <v>-0.009</v>
      </c>
      <c r="AU398" s="0" t="n">
        <v>4.996</v>
      </c>
      <c r="AV398" s="0" t="n">
        <v>5</v>
      </c>
    </row>
    <row r="399" customFormat="false" ht="12.75" hidden="false" customHeight="false" outlineLevel="0" collapsed="false">
      <c r="A399" s="1" t="n">
        <v>38577</v>
      </c>
      <c r="B399" s="76" t="n">
        <v>225</v>
      </c>
      <c r="C399" s="77" t="n">
        <v>0.773379624</v>
      </c>
      <c r="D399" s="78" t="n">
        <v>0.773379624</v>
      </c>
      <c r="E399" s="0" t="n">
        <v>0</v>
      </c>
      <c r="H399" s="0" t="n">
        <v>820.6</v>
      </c>
      <c r="I399" s="0" t="n">
        <v>792.95</v>
      </c>
      <c r="J399" s="0" t="n">
        <v>2035.78092062189</v>
      </c>
      <c r="K399" s="2" t="n">
        <v>2187.9846268839</v>
      </c>
      <c r="L399" s="0" t="n">
        <v>2183.31621490922</v>
      </c>
      <c r="M399" s="0" t="n">
        <v>2185.65042089656</v>
      </c>
      <c r="N399" s="0" t="n">
        <v>17.4</v>
      </c>
      <c r="O399" s="0" t="n">
        <v>55.1</v>
      </c>
      <c r="P399" s="0" t="n">
        <v>63.6</v>
      </c>
      <c r="R399" s="0" t="n">
        <v>0.0001233</v>
      </c>
      <c r="S399" s="80" t="n">
        <v>8.785E-005</v>
      </c>
      <c r="T399" s="80" t="n">
        <v>5.412E-005</v>
      </c>
      <c r="U399" s="80" t="n">
        <v>1.1E-005</v>
      </c>
      <c r="V399" s="80" t="n">
        <v>1.11E-005</v>
      </c>
      <c r="W399" s="80" t="n">
        <v>1.001E-005</v>
      </c>
      <c r="X399" s="0" t="n">
        <v>762.9</v>
      </c>
      <c r="Y399" s="0" t="n">
        <v>317.7</v>
      </c>
      <c r="Z399" s="0" t="n">
        <v>312.2</v>
      </c>
      <c r="AA399" s="0" t="n">
        <v>11.6</v>
      </c>
      <c r="AB399" s="0" t="n">
        <v>3232.1</v>
      </c>
      <c r="AC399" s="0" t="n">
        <v>47388</v>
      </c>
      <c r="AD399" s="0" t="n">
        <v>4961</v>
      </c>
      <c r="AE399" s="0" t="n">
        <v>1660</v>
      </c>
      <c r="AF399" s="0" t="n">
        <v>286</v>
      </c>
      <c r="AG399" s="0" t="n">
        <v>68</v>
      </c>
      <c r="AH399" s="0" t="n">
        <v>143</v>
      </c>
      <c r="AI399" s="0" t="n">
        <v>1004692.5795053</v>
      </c>
      <c r="AJ399" s="0" t="n">
        <v>105180.212014134</v>
      </c>
      <c r="AK399" s="0" t="n">
        <v>35194.3462897527</v>
      </c>
      <c r="AL399" s="0" t="n">
        <v>6063.60424028269</v>
      </c>
      <c r="AM399" s="0" t="n">
        <v>1441.69611307421</v>
      </c>
      <c r="AN399" s="0" t="n">
        <v>3031.80212014134</v>
      </c>
      <c r="AO399" s="0" t="n">
        <v>2.991</v>
      </c>
      <c r="AR399" s="0" t="n">
        <v>-0.019</v>
      </c>
      <c r="AU399" s="0" t="n">
        <v>5.004</v>
      </c>
      <c r="AV399" s="0" t="n">
        <v>5</v>
      </c>
    </row>
    <row r="400" customFormat="false" ht="12.75" hidden="false" customHeight="false" outlineLevel="0" collapsed="false">
      <c r="A400" s="1" t="n">
        <v>38577</v>
      </c>
      <c r="B400" s="76" t="n">
        <v>225</v>
      </c>
      <c r="C400" s="77" t="n">
        <v>0.773495376</v>
      </c>
      <c r="D400" s="78" t="n">
        <v>0.773495376</v>
      </c>
      <c r="E400" s="0" t="n">
        <v>0</v>
      </c>
      <c r="H400" s="0" t="n">
        <v>821.2</v>
      </c>
      <c r="I400" s="0" t="n">
        <v>793.55</v>
      </c>
      <c r="J400" s="0" t="n">
        <v>2029.49996120085</v>
      </c>
      <c r="K400" s="2" t="n">
        <v>2181.70366746286</v>
      </c>
      <c r="L400" s="0" t="n">
        <v>2177.03525548818</v>
      </c>
      <c r="M400" s="0" t="n">
        <v>2179.36946147552</v>
      </c>
      <c r="N400" s="0" t="n">
        <v>17.6</v>
      </c>
      <c r="O400" s="0" t="n">
        <v>54.1</v>
      </c>
      <c r="P400" s="0" t="n">
        <v>63.85</v>
      </c>
      <c r="AB400" s="0" t="n">
        <v>3980.5</v>
      </c>
      <c r="AC400" s="0" t="n">
        <v>45654</v>
      </c>
      <c r="AD400" s="0" t="n">
        <v>4690</v>
      </c>
      <c r="AE400" s="0" t="n">
        <v>1545</v>
      </c>
      <c r="AF400" s="0" t="n">
        <v>275</v>
      </c>
      <c r="AG400" s="0" t="n">
        <v>76</v>
      </c>
      <c r="AH400" s="0" t="n">
        <v>100</v>
      </c>
      <c r="AI400" s="0" t="n">
        <v>967929.328621908</v>
      </c>
      <c r="AJ400" s="0" t="n">
        <v>99434.628975265</v>
      </c>
      <c r="AK400" s="0" t="n">
        <v>32756.183745583</v>
      </c>
      <c r="AL400" s="0" t="n">
        <v>5830.38869257951</v>
      </c>
      <c r="AM400" s="0" t="n">
        <v>1611.3074204947</v>
      </c>
      <c r="AN400" s="0" t="n">
        <v>2120.14134275618</v>
      </c>
      <c r="AO400" s="0" t="n">
        <v>2.924</v>
      </c>
      <c r="AR400" s="0" t="n">
        <v>0.001</v>
      </c>
      <c r="AU400" s="0" t="n">
        <v>5.004</v>
      </c>
      <c r="AV400" s="0" t="n">
        <v>5</v>
      </c>
    </row>
    <row r="401" customFormat="false" ht="12.75" hidden="false" customHeight="false" outlineLevel="0" collapsed="false">
      <c r="A401" s="1" t="n">
        <v>38577</v>
      </c>
      <c r="B401" s="76" t="n">
        <v>225</v>
      </c>
      <c r="C401" s="77" t="n">
        <v>0.773611128</v>
      </c>
      <c r="D401" s="78" t="n">
        <v>0.773611128</v>
      </c>
      <c r="E401" s="0" t="n">
        <v>0</v>
      </c>
      <c r="H401" s="0" t="n">
        <v>821.1</v>
      </c>
      <c r="I401" s="0" t="n">
        <v>793.45</v>
      </c>
      <c r="J401" s="0" t="n">
        <v>2030.54645790948</v>
      </c>
      <c r="K401" s="2" t="n">
        <v>2182.75016417149</v>
      </c>
      <c r="L401" s="0" t="n">
        <v>2178.08175219681</v>
      </c>
      <c r="M401" s="0" t="n">
        <v>2180.41595818415</v>
      </c>
      <c r="N401" s="0" t="n">
        <v>17.7</v>
      </c>
      <c r="O401" s="0" t="n">
        <v>54.1</v>
      </c>
      <c r="P401" s="0" t="n">
        <v>62.85</v>
      </c>
      <c r="Q401" s="0" t="n">
        <v>7.415</v>
      </c>
      <c r="AB401" s="0" t="n">
        <v>4789.9</v>
      </c>
      <c r="AC401" s="0" t="n">
        <v>46613</v>
      </c>
      <c r="AD401" s="0" t="n">
        <v>4793</v>
      </c>
      <c r="AE401" s="0" t="n">
        <v>1602</v>
      </c>
      <c r="AF401" s="0" t="n">
        <v>276</v>
      </c>
      <c r="AG401" s="0" t="n">
        <v>86</v>
      </c>
      <c r="AH401" s="0" t="n">
        <v>106</v>
      </c>
      <c r="AI401" s="0" t="n">
        <v>988261.48409894</v>
      </c>
      <c r="AJ401" s="0" t="n">
        <v>101618.374558304</v>
      </c>
      <c r="AK401" s="0" t="n">
        <v>33964.6643109541</v>
      </c>
      <c r="AL401" s="0" t="n">
        <v>5851.59010600707</v>
      </c>
      <c r="AM401" s="0" t="n">
        <v>1823.32155477032</v>
      </c>
      <c r="AN401" s="0" t="n">
        <v>2247.34982332155</v>
      </c>
      <c r="AO401" s="0" t="n">
        <v>3.02</v>
      </c>
      <c r="AR401" s="0" t="n">
        <v>-0.009</v>
      </c>
      <c r="AU401" s="0" t="n">
        <v>5.012</v>
      </c>
      <c r="AV401" s="0" t="n">
        <v>5</v>
      </c>
    </row>
    <row r="402" customFormat="false" ht="12.75" hidden="false" customHeight="false" outlineLevel="0" collapsed="false">
      <c r="A402" s="1" t="n">
        <v>38577</v>
      </c>
      <c r="B402" s="76" t="n">
        <v>225</v>
      </c>
      <c r="C402" s="77" t="n">
        <v>0.773726881</v>
      </c>
      <c r="D402" s="78" t="n">
        <v>0.773726881</v>
      </c>
      <c r="E402" s="0" t="n">
        <v>0</v>
      </c>
      <c r="H402" s="0" t="n">
        <v>821.7</v>
      </c>
      <c r="I402" s="0" t="n">
        <v>794.05</v>
      </c>
      <c r="J402" s="0" t="n">
        <v>2024.26945499869</v>
      </c>
      <c r="K402" s="2" t="n">
        <v>2176.4731612607</v>
      </c>
      <c r="L402" s="0" t="n">
        <v>2171.80474928602</v>
      </c>
      <c r="M402" s="0" t="n">
        <v>2174.13895527336</v>
      </c>
      <c r="N402" s="0" t="n">
        <v>17.9</v>
      </c>
      <c r="O402" s="0" t="n">
        <v>53.8</v>
      </c>
      <c r="P402" s="0" t="n">
        <v>60.65</v>
      </c>
      <c r="R402" s="0" t="n">
        <v>0.000118</v>
      </c>
      <c r="S402" s="80" t="n">
        <v>8.512E-005</v>
      </c>
      <c r="T402" s="80" t="n">
        <v>5.395E-005</v>
      </c>
      <c r="U402" s="80" t="n">
        <v>1.151E-005</v>
      </c>
      <c r="V402" s="80" t="n">
        <v>1.111E-005</v>
      </c>
      <c r="W402" s="80" t="n">
        <v>9.59E-006</v>
      </c>
      <c r="X402" s="0" t="n">
        <v>763.5</v>
      </c>
      <c r="Y402" s="0" t="n">
        <v>317.6</v>
      </c>
      <c r="Z402" s="0" t="n">
        <v>312.1</v>
      </c>
      <c r="AA402" s="0" t="n">
        <v>11.6</v>
      </c>
      <c r="AB402" s="0" t="n">
        <v>4134.6</v>
      </c>
      <c r="AC402" s="0" t="n">
        <v>48088</v>
      </c>
      <c r="AD402" s="0" t="n">
        <v>4956</v>
      </c>
      <c r="AE402" s="0" t="n">
        <v>1638</v>
      </c>
      <c r="AF402" s="0" t="n">
        <v>306</v>
      </c>
      <c r="AG402" s="0" t="n">
        <v>70</v>
      </c>
      <c r="AH402" s="0" t="n">
        <v>93</v>
      </c>
      <c r="AI402" s="0" t="n">
        <v>1019533.56890459</v>
      </c>
      <c r="AJ402" s="0" t="n">
        <v>105074.204946996</v>
      </c>
      <c r="AK402" s="0" t="n">
        <v>34727.9151943463</v>
      </c>
      <c r="AL402" s="0" t="n">
        <v>6487.63250883392</v>
      </c>
      <c r="AM402" s="0" t="n">
        <v>1484.09893992933</v>
      </c>
      <c r="AN402" s="0" t="n">
        <v>1971.73144876325</v>
      </c>
      <c r="AO402" s="0" t="n">
        <v>2.972</v>
      </c>
      <c r="AR402" s="0" t="n">
        <v>-0.007</v>
      </c>
      <c r="AU402" s="0" t="n">
        <v>0.112</v>
      </c>
      <c r="AV402" s="0" t="n">
        <v>0</v>
      </c>
    </row>
    <row r="403" customFormat="false" ht="12.75" hidden="false" customHeight="false" outlineLevel="0" collapsed="false">
      <c r="A403" s="1" t="n">
        <v>38577</v>
      </c>
      <c r="B403" s="76" t="n">
        <v>225</v>
      </c>
      <c r="C403" s="77" t="n">
        <v>0.773842573</v>
      </c>
      <c r="D403" s="78" t="n">
        <v>0.773842573</v>
      </c>
      <c r="E403" s="0" t="n">
        <v>0</v>
      </c>
      <c r="H403" s="0" t="n">
        <v>822.5</v>
      </c>
      <c r="I403" s="0" t="n">
        <v>794.85</v>
      </c>
      <c r="J403" s="0" t="n">
        <v>2015.90749180534</v>
      </c>
      <c r="K403" s="2" t="n">
        <v>2168.11119806735</v>
      </c>
      <c r="L403" s="0" t="n">
        <v>2163.44278609267</v>
      </c>
      <c r="M403" s="0" t="n">
        <v>2165.77699208001</v>
      </c>
      <c r="N403" s="0" t="n">
        <v>18</v>
      </c>
      <c r="O403" s="0" t="n">
        <v>53.4</v>
      </c>
      <c r="P403" s="0" t="n">
        <v>60.15</v>
      </c>
      <c r="AB403" s="0" t="n">
        <v>3241.9</v>
      </c>
      <c r="AC403" s="0" t="n">
        <v>50696</v>
      </c>
      <c r="AD403" s="0" t="n">
        <v>5439</v>
      </c>
      <c r="AE403" s="0" t="n">
        <v>1722</v>
      </c>
      <c r="AF403" s="0" t="n">
        <v>273</v>
      </c>
      <c r="AG403" s="0" t="n">
        <v>67</v>
      </c>
      <c r="AH403" s="0" t="n">
        <v>87</v>
      </c>
      <c r="AI403" s="0" t="n">
        <v>1074826.85512368</v>
      </c>
      <c r="AJ403" s="0" t="n">
        <v>115314.487632509</v>
      </c>
      <c r="AK403" s="0" t="n">
        <v>36508.8339222615</v>
      </c>
      <c r="AL403" s="0" t="n">
        <v>5787.98586572438</v>
      </c>
      <c r="AM403" s="0" t="n">
        <v>1420.49469964664</v>
      </c>
      <c r="AN403" s="0" t="n">
        <v>1844.52296819788</v>
      </c>
      <c r="AO403" s="0" t="n">
        <v>2.961</v>
      </c>
      <c r="AR403" s="0" t="n">
        <v>0.011</v>
      </c>
      <c r="AU403" s="0" t="n">
        <v>0.158</v>
      </c>
      <c r="AV403" s="0" t="n">
        <v>0</v>
      </c>
    </row>
    <row r="404" customFormat="false" ht="12.75" hidden="false" customHeight="false" outlineLevel="0" collapsed="false">
      <c r="A404" s="1" t="n">
        <v>38577</v>
      </c>
      <c r="B404" s="76" t="n">
        <v>225</v>
      </c>
      <c r="C404" s="77" t="n">
        <v>0.773958325</v>
      </c>
      <c r="D404" s="78" t="n">
        <v>0.773958325</v>
      </c>
      <c r="E404" s="0" t="n">
        <v>0</v>
      </c>
      <c r="H404" s="0" t="n">
        <v>821.9</v>
      </c>
      <c r="I404" s="0" t="n">
        <v>794.25</v>
      </c>
      <c r="J404" s="0" t="n">
        <v>2022.17817465722</v>
      </c>
      <c r="K404" s="2" t="n">
        <v>2174.38188091923</v>
      </c>
      <c r="L404" s="0" t="n">
        <v>2169.71346894455</v>
      </c>
      <c r="M404" s="0" t="n">
        <v>2172.04767493189</v>
      </c>
      <c r="N404" s="0" t="n">
        <v>17.9</v>
      </c>
      <c r="O404" s="0" t="n">
        <v>53.4</v>
      </c>
      <c r="P404" s="0" t="n">
        <v>62.1</v>
      </c>
      <c r="AB404" s="0" t="n">
        <v>3238.8</v>
      </c>
      <c r="AC404" s="0" t="n">
        <v>52812</v>
      </c>
      <c r="AD404" s="0" t="n">
        <v>5613</v>
      </c>
      <c r="AE404" s="0" t="n">
        <v>1856</v>
      </c>
      <c r="AF404" s="0" t="n">
        <v>309</v>
      </c>
      <c r="AG404" s="0" t="n">
        <v>84</v>
      </c>
      <c r="AH404" s="0" t="n">
        <v>104</v>
      </c>
      <c r="AI404" s="0" t="n">
        <v>1119689.0459364</v>
      </c>
      <c r="AJ404" s="0" t="n">
        <v>119003.533568905</v>
      </c>
      <c r="AK404" s="0" t="n">
        <v>39349.8233215548</v>
      </c>
      <c r="AL404" s="0" t="n">
        <v>6551.23674911661</v>
      </c>
      <c r="AM404" s="0" t="n">
        <v>1780.91872791519</v>
      </c>
      <c r="AN404" s="0" t="n">
        <v>2204.94699646643</v>
      </c>
      <c r="AO404" s="0" t="n">
        <v>3.1</v>
      </c>
      <c r="AR404" s="0" t="n">
        <v>0.011</v>
      </c>
      <c r="AU404" s="0" t="n">
        <v>0.17</v>
      </c>
      <c r="AV404" s="0" t="n">
        <v>0</v>
      </c>
    </row>
    <row r="405" customFormat="false" ht="12.75" hidden="false" customHeight="false" outlineLevel="0" collapsed="false">
      <c r="A405" s="1" t="n">
        <v>38577</v>
      </c>
      <c r="B405" s="76" t="n">
        <v>225</v>
      </c>
      <c r="C405" s="77" t="n">
        <v>0.774074078</v>
      </c>
      <c r="D405" s="78" t="n">
        <v>0.774074078</v>
      </c>
      <c r="E405" s="0" t="n">
        <v>0</v>
      </c>
      <c r="H405" s="0" t="n">
        <v>821.9</v>
      </c>
      <c r="I405" s="0" t="n">
        <v>794.25</v>
      </c>
      <c r="J405" s="0" t="n">
        <v>2022.17817465722</v>
      </c>
      <c r="K405" s="2" t="n">
        <v>2174.38188091923</v>
      </c>
      <c r="L405" s="0" t="n">
        <v>2169.71346894455</v>
      </c>
      <c r="M405" s="0" t="n">
        <v>2172.04767493189</v>
      </c>
      <c r="N405" s="0" t="n">
        <v>17.9</v>
      </c>
      <c r="O405" s="0" t="n">
        <v>53.5</v>
      </c>
      <c r="P405" s="0" t="n">
        <v>63.5</v>
      </c>
      <c r="R405" s="0" t="n">
        <v>0.000113</v>
      </c>
      <c r="S405" s="80" t="n">
        <v>8.109E-005</v>
      </c>
      <c r="T405" s="80" t="n">
        <v>5.032E-005</v>
      </c>
      <c r="U405" s="80" t="n">
        <v>1.044E-005</v>
      </c>
      <c r="V405" s="80" t="n">
        <v>1.01E-005</v>
      </c>
      <c r="W405" s="80" t="n">
        <v>9.631E-006</v>
      </c>
      <c r="X405" s="0" t="n">
        <v>764.2</v>
      </c>
      <c r="Y405" s="0" t="n">
        <v>317.6</v>
      </c>
      <c r="Z405" s="0" t="n">
        <v>312</v>
      </c>
      <c r="AA405" s="0" t="n">
        <v>11.6</v>
      </c>
      <c r="AB405" s="0" t="n">
        <v>3476.2</v>
      </c>
      <c r="AC405" s="0" t="n">
        <v>52412</v>
      </c>
      <c r="AD405" s="0" t="n">
        <v>5639</v>
      </c>
      <c r="AE405" s="0" t="n">
        <v>1823</v>
      </c>
      <c r="AF405" s="0" t="n">
        <v>335</v>
      </c>
      <c r="AG405" s="0" t="n">
        <v>74</v>
      </c>
      <c r="AH405" s="0" t="n">
        <v>104</v>
      </c>
      <c r="AI405" s="0" t="n">
        <v>1111208.48056537</v>
      </c>
      <c r="AJ405" s="0" t="n">
        <v>119554.770318021</v>
      </c>
      <c r="AK405" s="0" t="n">
        <v>38650.1766784452</v>
      </c>
      <c r="AL405" s="0" t="n">
        <v>7102.47349823322</v>
      </c>
      <c r="AM405" s="0" t="n">
        <v>1568.90459363958</v>
      </c>
      <c r="AN405" s="0" t="n">
        <v>2204.94699646643</v>
      </c>
      <c r="AO405" s="0" t="n">
        <v>3.289</v>
      </c>
      <c r="AR405" s="0" t="n">
        <v>0.011</v>
      </c>
      <c r="AU405" s="0" t="n">
        <v>0.088</v>
      </c>
      <c r="AV405" s="0" t="n">
        <v>0</v>
      </c>
    </row>
    <row r="406" customFormat="false" ht="12.75" hidden="false" customHeight="false" outlineLevel="0" collapsed="false">
      <c r="A406" s="1" t="n">
        <v>38577</v>
      </c>
      <c r="B406" s="76" t="n">
        <v>225</v>
      </c>
      <c r="C406" s="77" t="n">
        <v>0.77418983</v>
      </c>
      <c r="D406" s="78" t="n">
        <v>0.77418983</v>
      </c>
      <c r="E406" s="0" t="n">
        <v>0</v>
      </c>
      <c r="H406" s="0" t="n">
        <v>822.3</v>
      </c>
      <c r="I406" s="0" t="n">
        <v>794.65</v>
      </c>
      <c r="J406" s="0" t="n">
        <v>2017.99719332552</v>
      </c>
      <c r="K406" s="2" t="n">
        <v>2170.20089958753</v>
      </c>
      <c r="L406" s="0" t="n">
        <v>2165.53248761285</v>
      </c>
      <c r="M406" s="0" t="n">
        <v>2167.86669360019</v>
      </c>
      <c r="N406" s="0" t="n">
        <v>18</v>
      </c>
      <c r="O406" s="0" t="n">
        <v>53.5</v>
      </c>
      <c r="P406" s="0" t="n">
        <v>63.25</v>
      </c>
      <c r="AB406" s="0" t="n">
        <v>2572.2</v>
      </c>
      <c r="AC406" s="0" t="n">
        <v>52124</v>
      </c>
      <c r="AD406" s="0" t="n">
        <v>5471</v>
      </c>
      <c r="AE406" s="0" t="n">
        <v>1830</v>
      </c>
      <c r="AF406" s="0" t="n">
        <v>305</v>
      </c>
      <c r="AG406" s="0" t="n">
        <v>73</v>
      </c>
      <c r="AH406" s="0" t="n">
        <v>108</v>
      </c>
      <c r="AI406" s="0" t="n">
        <v>1105102.47349823</v>
      </c>
      <c r="AJ406" s="0" t="n">
        <v>115992.932862191</v>
      </c>
      <c r="AK406" s="0" t="n">
        <v>38798.5865724382</v>
      </c>
      <c r="AL406" s="0" t="n">
        <v>6466.43109540636</v>
      </c>
      <c r="AM406" s="0" t="n">
        <v>1547.70318021201</v>
      </c>
      <c r="AN406" s="0" t="n">
        <v>2289.75265017668</v>
      </c>
      <c r="AO406" s="0" t="n">
        <v>3.309</v>
      </c>
      <c r="AR406" s="0" t="n">
        <v>0.021</v>
      </c>
      <c r="AU406" s="0" t="n">
        <v>0.076</v>
      </c>
      <c r="AV406" s="0" t="n">
        <v>0</v>
      </c>
    </row>
    <row r="407" customFormat="false" ht="12.75" hidden="false" customHeight="false" outlineLevel="0" collapsed="false">
      <c r="A407" s="1" t="n">
        <v>38577</v>
      </c>
      <c r="B407" s="76" t="n">
        <v>225</v>
      </c>
      <c r="C407" s="77" t="n">
        <v>0.774305582</v>
      </c>
      <c r="D407" s="78" t="n">
        <v>0.774305582</v>
      </c>
      <c r="E407" s="0" t="n">
        <v>0</v>
      </c>
      <c r="H407" s="0" t="n">
        <v>822.8</v>
      </c>
      <c r="I407" s="0" t="n">
        <v>795.15</v>
      </c>
      <c r="J407" s="0" t="n">
        <v>2012.77392521269</v>
      </c>
      <c r="K407" s="2" t="n">
        <v>2164.97763147469</v>
      </c>
      <c r="L407" s="0" t="n">
        <v>2160.30921950002</v>
      </c>
      <c r="M407" s="0" t="n">
        <v>2162.64342548735</v>
      </c>
      <c r="N407" s="0" t="n">
        <v>18</v>
      </c>
      <c r="O407" s="0" t="n">
        <v>54.8</v>
      </c>
      <c r="P407" s="0" t="n">
        <v>62.35</v>
      </c>
      <c r="Q407" s="0" t="n">
        <v>6.377</v>
      </c>
      <c r="AB407" s="0" t="n">
        <v>2515.4</v>
      </c>
      <c r="AC407" s="0" t="n">
        <v>53845</v>
      </c>
      <c r="AD407" s="0" t="n">
        <v>5688</v>
      </c>
      <c r="AE407" s="0" t="n">
        <v>1901</v>
      </c>
      <c r="AF407" s="0" t="n">
        <v>282</v>
      </c>
      <c r="AG407" s="0" t="n">
        <v>73</v>
      </c>
      <c r="AH407" s="0" t="n">
        <v>101</v>
      </c>
      <c r="AI407" s="0" t="n">
        <v>1141590.10600707</v>
      </c>
      <c r="AJ407" s="0" t="n">
        <v>120593.639575972</v>
      </c>
      <c r="AK407" s="0" t="n">
        <v>40303.8869257951</v>
      </c>
      <c r="AL407" s="0" t="n">
        <v>5978.79858657244</v>
      </c>
      <c r="AM407" s="0" t="n">
        <v>1547.70318021201</v>
      </c>
      <c r="AN407" s="0" t="n">
        <v>2141.34275618375</v>
      </c>
      <c r="AO407" s="0" t="n">
        <v>3.429</v>
      </c>
      <c r="AR407" s="0" t="n">
        <v>0.012</v>
      </c>
      <c r="AU407" s="0" t="n">
        <v>0.136</v>
      </c>
      <c r="AV407" s="0" t="n">
        <v>0</v>
      </c>
    </row>
    <row r="408" customFormat="false" ht="12.75" hidden="false" customHeight="false" outlineLevel="0" collapsed="false">
      <c r="A408" s="1" t="n">
        <v>38577</v>
      </c>
      <c r="B408" s="76" t="n">
        <v>225</v>
      </c>
      <c r="C408" s="77" t="n">
        <v>0.774421275</v>
      </c>
      <c r="D408" s="78" t="n">
        <v>0.774421275</v>
      </c>
      <c r="E408" s="0" t="n">
        <v>0</v>
      </c>
      <c r="H408" s="0" t="n">
        <v>823.6</v>
      </c>
      <c r="I408" s="0" t="n">
        <v>795.95</v>
      </c>
      <c r="J408" s="0" t="n">
        <v>2004.42352403437</v>
      </c>
      <c r="K408" s="2" t="n">
        <v>2156.62723029638</v>
      </c>
      <c r="L408" s="0" t="n">
        <v>2151.9588183217</v>
      </c>
      <c r="M408" s="0" t="n">
        <v>2154.29302430904</v>
      </c>
      <c r="N408" s="0" t="n">
        <v>18.2</v>
      </c>
      <c r="O408" s="0" t="n">
        <v>55</v>
      </c>
      <c r="P408" s="0" t="n">
        <v>61.1</v>
      </c>
      <c r="AB408" s="0" t="n">
        <v>2599.4</v>
      </c>
      <c r="AC408" s="0" t="n">
        <v>53934</v>
      </c>
      <c r="AD408" s="0" t="n">
        <v>5736</v>
      </c>
      <c r="AE408" s="0" t="n">
        <v>1787</v>
      </c>
      <c r="AF408" s="0" t="n">
        <v>327</v>
      </c>
      <c r="AG408" s="0" t="n">
        <v>90</v>
      </c>
      <c r="AH408" s="0" t="n">
        <v>115</v>
      </c>
      <c r="AI408" s="0" t="n">
        <v>1143477.03180212</v>
      </c>
      <c r="AJ408" s="0" t="n">
        <v>121611.307420495</v>
      </c>
      <c r="AK408" s="0" t="n">
        <v>37886.925795053</v>
      </c>
      <c r="AL408" s="0" t="n">
        <v>6932.86219081272</v>
      </c>
      <c r="AM408" s="0" t="n">
        <v>1908.12720848057</v>
      </c>
      <c r="AN408" s="0" t="n">
        <v>2438.16254416961</v>
      </c>
      <c r="AO408" s="0" t="n">
        <v>3.28</v>
      </c>
      <c r="AR408" s="0" t="n">
        <v>0.021</v>
      </c>
      <c r="AU408" s="0" t="n">
        <v>0.24</v>
      </c>
      <c r="AV408" s="0" t="n">
        <v>0</v>
      </c>
    </row>
    <row r="409" customFormat="false" ht="12.75" hidden="false" customHeight="false" outlineLevel="0" collapsed="false">
      <c r="A409" s="1" t="n">
        <v>38577</v>
      </c>
      <c r="B409" s="76" t="n">
        <v>225</v>
      </c>
      <c r="C409" s="77" t="n">
        <v>0.774537027</v>
      </c>
      <c r="D409" s="78" t="n">
        <v>0.774537027</v>
      </c>
      <c r="E409" s="0" t="n">
        <v>0</v>
      </c>
      <c r="H409" s="0" t="n">
        <v>823.7</v>
      </c>
      <c r="I409" s="0" t="n">
        <v>796.05</v>
      </c>
      <c r="J409" s="0" t="n">
        <v>2003.38031406164</v>
      </c>
      <c r="K409" s="2" t="n">
        <v>2155.58402032365</v>
      </c>
      <c r="L409" s="0" t="n">
        <v>2150.91560834897</v>
      </c>
      <c r="M409" s="0" t="n">
        <v>2153.24981433631</v>
      </c>
      <c r="N409" s="0" t="n">
        <v>18.3</v>
      </c>
      <c r="O409" s="0" t="n">
        <v>54.3</v>
      </c>
      <c r="P409" s="0" t="n">
        <v>61.35</v>
      </c>
      <c r="AB409" s="0" t="n">
        <v>2444.5</v>
      </c>
      <c r="AC409" s="0" t="n">
        <v>53704</v>
      </c>
      <c r="AD409" s="0" t="n">
        <v>5525</v>
      </c>
      <c r="AE409" s="0" t="n">
        <v>1904</v>
      </c>
      <c r="AF409" s="0" t="n">
        <v>293</v>
      </c>
      <c r="AG409" s="0" t="n">
        <v>77</v>
      </c>
      <c r="AH409" s="0" t="n">
        <v>114</v>
      </c>
      <c r="AI409" s="0" t="n">
        <v>1138600.70671378</v>
      </c>
      <c r="AJ409" s="0" t="n">
        <v>117137.809187279</v>
      </c>
      <c r="AK409" s="0" t="n">
        <v>40367.4911660777</v>
      </c>
      <c r="AL409" s="0" t="n">
        <v>6212.01413427562</v>
      </c>
      <c r="AM409" s="0" t="n">
        <v>1632.50883392226</v>
      </c>
      <c r="AN409" s="0" t="n">
        <v>2416.96113074205</v>
      </c>
      <c r="AO409" s="0" t="n">
        <v>3.41</v>
      </c>
      <c r="AR409" s="0" t="n">
        <v>0.012</v>
      </c>
      <c r="AU409" s="0" t="n">
        <v>0.166</v>
      </c>
      <c r="AV409" s="0" t="n">
        <v>0</v>
      </c>
    </row>
    <row r="410" customFormat="false" ht="12.75" hidden="false" customHeight="false" outlineLevel="0" collapsed="false">
      <c r="A410" s="1" t="n">
        <v>38577</v>
      </c>
      <c r="B410" s="76" t="n">
        <v>225</v>
      </c>
      <c r="C410" s="77" t="n">
        <v>0.774652779</v>
      </c>
      <c r="D410" s="78" t="n">
        <v>0.774652779</v>
      </c>
      <c r="E410" s="0" t="n">
        <v>0</v>
      </c>
      <c r="H410" s="0" t="n">
        <v>821.9</v>
      </c>
      <c r="I410" s="0" t="n">
        <v>794.25</v>
      </c>
      <c r="J410" s="0" t="n">
        <v>2022.17817465722</v>
      </c>
      <c r="K410" s="2" t="n">
        <v>2174.38188091923</v>
      </c>
      <c r="L410" s="0" t="n">
        <v>2169.71346894455</v>
      </c>
      <c r="M410" s="0" t="n">
        <v>2172.04767493189</v>
      </c>
      <c r="N410" s="0" t="n">
        <v>18.1</v>
      </c>
      <c r="O410" s="0" t="n">
        <v>53.6</v>
      </c>
      <c r="P410" s="0" t="n">
        <v>62.35</v>
      </c>
      <c r="AB410" s="0" t="n">
        <v>2529.9</v>
      </c>
      <c r="AC410" s="0" t="n">
        <v>51492</v>
      </c>
      <c r="AD410" s="0" t="n">
        <v>5472</v>
      </c>
      <c r="AE410" s="0" t="n">
        <v>1832</v>
      </c>
      <c r="AF410" s="0" t="n">
        <v>293</v>
      </c>
      <c r="AG410" s="0" t="n">
        <v>81</v>
      </c>
      <c r="AH410" s="0" t="n">
        <v>109</v>
      </c>
      <c r="AI410" s="0" t="n">
        <v>1091703.18021201</v>
      </c>
      <c r="AJ410" s="0" t="n">
        <v>116014.134275618</v>
      </c>
      <c r="AK410" s="0" t="n">
        <v>38840.9893992933</v>
      </c>
      <c r="AL410" s="0" t="n">
        <v>6212.01413427562</v>
      </c>
      <c r="AM410" s="0" t="n">
        <v>1717.31448763251</v>
      </c>
      <c r="AN410" s="0" t="n">
        <v>2310.95406360424</v>
      </c>
      <c r="AO410" s="0" t="n">
        <v>3.388</v>
      </c>
      <c r="AR410" s="0" t="n">
        <v>0.011</v>
      </c>
      <c r="AU410" s="0" t="n">
        <v>0.107</v>
      </c>
      <c r="AV410" s="0" t="n">
        <v>0</v>
      </c>
    </row>
    <row r="411" customFormat="false" ht="12.75" hidden="false" customHeight="false" outlineLevel="0" collapsed="false">
      <c r="A411" s="1" t="n">
        <v>38577</v>
      </c>
      <c r="B411" s="76" t="n">
        <v>225</v>
      </c>
      <c r="C411" s="77" t="n">
        <v>0.774768531</v>
      </c>
      <c r="D411" s="78" t="n">
        <v>0.774768531</v>
      </c>
      <c r="E411" s="0" t="n">
        <v>0</v>
      </c>
      <c r="H411" s="0" t="n">
        <v>822.5</v>
      </c>
      <c r="I411" s="0" t="n">
        <v>794.85</v>
      </c>
      <c r="J411" s="0" t="n">
        <v>2015.90749180534</v>
      </c>
      <c r="K411" s="2" t="n">
        <v>2168.11119806735</v>
      </c>
      <c r="L411" s="0" t="n">
        <v>2163.44278609267</v>
      </c>
      <c r="M411" s="0" t="n">
        <v>2165.77699208001</v>
      </c>
      <c r="N411" s="0" t="n">
        <v>18.1</v>
      </c>
      <c r="O411" s="0" t="n">
        <v>53.3</v>
      </c>
      <c r="P411" s="0" t="n">
        <v>61.35</v>
      </c>
      <c r="AB411" s="0" t="n">
        <v>2542.1</v>
      </c>
      <c r="AC411" s="0" t="n">
        <v>50571</v>
      </c>
      <c r="AD411" s="0" t="n">
        <v>5240</v>
      </c>
      <c r="AE411" s="0" t="n">
        <v>1713</v>
      </c>
      <c r="AF411" s="0" t="n">
        <v>306</v>
      </c>
      <c r="AG411" s="0" t="n">
        <v>72</v>
      </c>
      <c r="AH411" s="0" t="n">
        <v>95</v>
      </c>
      <c r="AI411" s="0" t="n">
        <v>1072176.67844523</v>
      </c>
      <c r="AJ411" s="0" t="n">
        <v>111095.406360424</v>
      </c>
      <c r="AK411" s="0" t="n">
        <v>36318.0212014134</v>
      </c>
      <c r="AL411" s="0" t="n">
        <v>6487.63250883392</v>
      </c>
      <c r="AM411" s="0" t="n">
        <v>1526.50176678445</v>
      </c>
      <c r="AN411" s="0" t="n">
        <v>2014.13427561837</v>
      </c>
      <c r="AO411" s="0" t="n">
        <v>3.241</v>
      </c>
      <c r="AR411" s="0" t="n">
        <v>0.001</v>
      </c>
      <c r="AU411" s="0" t="n">
        <v>0.093</v>
      </c>
      <c r="AV411" s="0" t="n">
        <v>0</v>
      </c>
    </row>
    <row r="412" customFormat="false" ht="12.75" hidden="false" customHeight="false" outlineLevel="0" collapsed="false">
      <c r="A412" s="1" t="n">
        <v>38577</v>
      </c>
      <c r="B412" s="76" t="n">
        <v>225</v>
      </c>
      <c r="C412" s="77" t="n">
        <v>0.774884284</v>
      </c>
      <c r="D412" s="78" t="n">
        <v>0.774884284</v>
      </c>
      <c r="E412" s="0" t="n">
        <v>0</v>
      </c>
      <c r="H412" s="0" t="n">
        <v>824.7</v>
      </c>
      <c r="I412" s="0" t="n">
        <v>797.05</v>
      </c>
      <c r="J412" s="0" t="n">
        <v>1992.95541611094</v>
      </c>
      <c r="K412" s="2" t="n">
        <v>2145.15912237295</v>
      </c>
      <c r="L412" s="0" t="n">
        <v>2140.49071039827</v>
      </c>
      <c r="M412" s="0" t="n">
        <v>2142.82491638561</v>
      </c>
      <c r="N412" s="0" t="n">
        <v>18.5</v>
      </c>
      <c r="O412" s="0" t="n">
        <v>52.2</v>
      </c>
      <c r="P412" s="0" t="n">
        <v>61.1</v>
      </c>
      <c r="R412" s="0" t="n">
        <v>0.000121</v>
      </c>
      <c r="S412" s="80" t="n">
        <v>8.891E-005</v>
      </c>
      <c r="T412" s="80" t="n">
        <v>5.525E-005</v>
      </c>
      <c r="U412" s="80" t="n">
        <v>1.095E-005</v>
      </c>
      <c r="V412" s="80" t="n">
        <v>1.194E-005</v>
      </c>
      <c r="W412" s="80" t="n">
        <v>8.992E-006</v>
      </c>
      <c r="X412" s="0" t="n">
        <v>764.8</v>
      </c>
      <c r="Y412" s="0" t="n">
        <v>317.5</v>
      </c>
      <c r="Z412" s="0" t="n">
        <v>311.9</v>
      </c>
      <c r="AA412" s="0" t="n">
        <v>11.8</v>
      </c>
      <c r="AB412" s="0" t="n">
        <v>2648.2</v>
      </c>
      <c r="AC412" s="0" t="n">
        <v>49867</v>
      </c>
      <c r="AD412" s="0" t="n">
        <v>5345</v>
      </c>
      <c r="AE412" s="0" t="n">
        <v>1770</v>
      </c>
      <c r="AF412" s="0" t="n">
        <v>301</v>
      </c>
      <c r="AG412" s="0" t="n">
        <v>69</v>
      </c>
      <c r="AH412" s="0" t="n">
        <v>103</v>
      </c>
      <c r="AI412" s="0" t="n">
        <v>1057250.88339223</v>
      </c>
      <c r="AJ412" s="0" t="n">
        <v>113321.554770318</v>
      </c>
      <c r="AK412" s="0" t="n">
        <v>37526.5017667845</v>
      </c>
      <c r="AL412" s="0" t="n">
        <v>6381.62544169611</v>
      </c>
      <c r="AM412" s="0" t="n">
        <v>1462.89752650177</v>
      </c>
      <c r="AN412" s="0" t="n">
        <v>2183.74558303887</v>
      </c>
      <c r="AO412" s="0" t="n">
        <v>3.54</v>
      </c>
      <c r="AQ412" s="0" t="n">
        <v>144.4944458</v>
      </c>
      <c r="AR412" s="0" t="n">
        <v>0.011</v>
      </c>
      <c r="AT412" s="0" t="n">
        <v>-0.05326062441</v>
      </c>
      <c r="AU412" s="0" t="n">
        <v>0.204</v>
      </c>
      <c r="AV412" s="0" t="n">
        <v>0</v>
      </c>
    </row>
    <row r="413" customFormat="false" ht="12.75" hidden="false" customHeight="false" outlineLevel="0" collapsed="false">
      <c r="A413" s="1" t="n">
        <v>38577</v>
      </c>
      <c r="B413" s="76" t="n">
        <v>225</v>
      </c>
      <c r="C413" s="77" t="n">
        <v>0.774999976</v>
      </c>
      <c r="D413" s="78" t="n">
        <v>0.774999976</v>
      </c>
      <c r="E413" s="0" t="n">
        <v>0</v>
      </c>
      <c r="H413" s="0" t="n">
        <v>825.6</v>
      </c>
      <c r="I413" s="0" t="n">
        <v>797.95</v>
      </c>
      <c r="J413" s="0" t="n">
        <v>1983.5841847279</v>
      </c>
      <c r="K413" s="2" t="n">
        <v>2135.78789098991</v>
      </c>
      <c r="L413" s="0" t="n">
        <v>2131.11947901523</v>
      </c>
      <c r="M413" s="0" t="n">
        <v>2133.45368500257</v>
      </c>
      <c r="N413" s="0" t="n">
        <v>18.7</v>
      </c>
      <c r="O413" s="0" t="n">
        <v>50.8</v>
      </c>
      <c r="P413" s="0" t="n">
        <v>61.9</v>
      </c>
      <c r="Q413" s="0" t="n">
        <v>7.884</v>
      </c>
      <c r="AB413" s="0" t="n">
        <v>3072.1</v>
      </c>
      <c r="AC413" s="0" t="n">
        <v>49386</v>
      </c>
      <c r="AD413" s="0" t="n">
        <v>5310</v>
      </c>
      <c r="AE413" s="0" t="n">
        <v>1815</v>
      </c>
      <c r="AF413" s="0" t="n">
        <v>291</v>
      </c>
      <c r="AG413" s="0" t="n">
        <v>74</v>
      </c>
      <c r="AH413" s="0" t="n">
        <v>107</v>
      </c>
      <c r="AI413" s="0" t="n">
        <v>1047053.00353357</v>
      </c>
      <c r="AJ413" s="0" t="n">
        <v>112579.505300353</v>
      </c>
      <c r="AK413" s="0" t="n">
        <v>38480.5653710247</v>
      </c>
      <c r="AL413" s="0" t="n">
        <v>6169.6113074205</v>
      </c>
      <c r="AM413" s="0" t="n">
        <v>1568.90459363958</v>
      </c>
      <c r="AN413" s="0" t="n">
        <v>2268.55123674912</v>
      </c>
      <c r="AO413" s="0" t="n">
        <v>3.571</v>
      </c>
      <c r="AQ413" s="0" t="n">
        <v>167.8839111</v>
      </c>
      <c r="AR413" s="0" t="n">
        <v>0.012</v>
      </c>
      <c r="AT413" s="0" t="n">
        <v>0.02833650447</v>
      </c>
      <c r="AU413" s="0" t="n">
        <v>0.15</v>
      </c>
      <c r="AV413" s="0" t="n">
        <v>0</v>
      </c>
    </row>
    <row r="414" customFormat="false" ht="12.75" hidden="false" customHeight="false" outlineLevel="0" collapsed="false">
      <c r="A414" s="1" t="n">
        <v>38577</v>
      </c>
      <c r="B414" s="76" t="n">
        <v>225</v>
      </c>
      <c r="C414" s="77" t="n">
        <v>0.775115728</v>
      </c>
      <c r="D414" s="78" t="n">
        <v>0.775115728</v>
      </c>
      <c r="E414" s="0" t="n">
        <v>0</v>
      </c>
      <c r="H414" s="0" t="n">
        <v>825.9</v>
      </c>
      <c r="I414" s="0" t="n">
        <v>798.25</v>
      </c>
      <c r="J414" s="0" t="n">
        <v>1980.46278961334</v>
      </c>
      <c r="K414" s="2" t="n">
        <v>2132.66649587534</v>
      </c>
      <c r="L414" s="0" t="n">
        <v>2127.99808390067</v>
      </c>
      <c r="M414" s="0" t="n">
        <v>2130.33228988801</v>
      </c>
      <c r="N414" s="0" t="n">
        <v>18.5</v>
      </c>
      <c r="O414" s="0" t="n">
        <v>50.6</v>
      </c>
      <c r="P414" s="0" t="n">
        <v>61.7</v>
      </c>
      <c r="AB414" s="0" t="n">
        <v>3492.5</v>
      </c>
      <c r="AC414" s="0" t="n">
        <v>50777</v>
      </c>
      <c r="AD414" s="0" t="n">
        <v>5327</v>
      </c>
      <c r="AE414" s="0" t="n">
        <v>1795</v>
      </c>
      <c r="AF414" s="0" t="n">
        <v>319</v>
      </c>
      <c r="AG414" s="0" t="n">
        <v>82</v>
      </c>
      <c r="AH414" s="0" t="n">
        <v>97</v>
      </c>
      <c r="AI414" s="0" t="n">
        <v>1076544.16961131</v>
      </c>
      <c r="AJ414" s="0" t="n">
        <v>112939.929328622</v>
      </c>
      <c r="AK414" s="0" t="n">
        <v>38056.5371024735</v>
      </c>
      <c r="AL414" s="0" t="n">
        <v>6763.25088339223</v>
      </c>
      <c r="AM414" s="0" t="n">
        <v>1738.51590106007</v>
      </c>
      <c r="AN414" s="0" t="n">
        <v>2056.5371024735</v>
      </c>
      <c r="AO414" s="0" t="n">
        <v>3.481</v>
      </c>
      <c r="AQ414" s="0" t="n">
        <v>167.8839111</v>
      </c>
      <c r="AR414" s="0" t="n">
        <v>0.011</v>
      </c>
      <c r="AT414" s="0" t="n">
        <v>0.02833650447</v>
      </c>
      <c r="AU414" s="0" t="n">
        <v>0.188</v>
      </c>
      <c r="AV414" s="0" t="n">
        <v>0</v>
      </c>
    </row>
    <row r="415" customFormat="false" ht="12.75" hidden="false" customHeight="false" outlineLevel="0" collapsed="false">
      <c r="A415" s="1" t="n">
        <v>38577</v>
      </c>
      <c r="B415" s="76" t="n">
        <v>225</v>
      </c>
      <c r="C415" s="77" t="n">
        <v>0.775231481</v>
      </c>
      <c r="D415" s="78" t="n">
        <v>0.775231481</v>
      </c>
      <c r="E415" s="0" t="n">
        <v>0</v>
      </c>
      <c r="H415" s="0" t="n">
        <v>826.4</v>
      </c>
      <c r="I415" s="0" t="n">
        <v>798.75</v>
      </c>
      <c r="J415" s="0" t="n">
        <v>1975.26307036266</v>
      </c>
      <c r="K415" s="2" t="n">
        <v>2127.46677662467</v>
      </c>
      <c r="L415" s="0" t="n">
        <v>2122.79836464999</v>
      </c>
      <c r="M415" s="0" t="n">
        <v>2125.13257063733</v>
      </c>
      <c r="N415" s="0" t="n">
        <v>18.3</v>
      </c>
      <c r="O415" s="0" t="n">
        <v>53.2</v>
      </c>
      <c r="P415" s="0" t="n">
        <v>61.9</v>
      </c>
      <c r="R415" s="0" t="n">
        <v>0.000119</v>
      </c>
      <c r="S415" s="80" t="n">
        <v>8.392E-005</v>
      </c>
      <c r="T415" s="80" t="n">
        <v>5.571E-005</v>
      </c>
      <c r="U415" s="80" t="n">
        <v>1.074E-005</v>
      </c>
      <c r="V415" s="80" t="n">
        <v>1.043E-005</v>
      </c>
      <c r="W415" s="80" t="n">
        <v>9.3E-006</v>
      </c>
      <c r="X415" s="0" t="n">
        <v>767.8</v>
      </c>
      <c r="Y415" s="0" t="n">
        <v>317.4</v>
      </c>
      <c r="Z415" s="0" t="n">
        <v>311.8</v>
      </c>
      <c r="AA415" s="0" t="n">
        <v>11.8</v>
      </c>
      <c r="AB415" s="0" t="n">
        <v>3050</v>
      </c>
      <c r="AC415" s="0" t="n">
        <v>51630</v>
      </c>
      <c r="AD415" s="0" t="n">
        <v>5580</v>
      </c>
      <c r="AE415" s="0" t="n">
        <v>1828</v>
      </c>
      <c r="AF415" s="0" t="n">
        <v>293</v>
      </c>
      <c r="AG415" s="0" t="n">
        <v>67</v>
      </c>
      <c r="AH415" s="0" t="n">
        <v>88</v>
      </c>
      <c r="AI415" s="0" t="n">
        <v>1094628.97526502</v>
      </c>
      <c r="AJ415" s="0" t="n">
        <v>118303.886925795</v>
      </c>
      <c r="AK415" s="0" t="n">
        <v>38756.183745583</v>
      </c>
      <c r="AL415" s="0" t="n">
        <v>6212.01413427562</v>
      </c>
      <c r="AM415" s="0" t="n">
        <v>1420.49469964664</v>
      </c>
      <c r="AN415" s="0" t="n">
        <v>1865.72438162544</v>
      </c>
      <c r="AO415" s="0" t="n">
        <v>3.221</v>
      </c>
      <c r="AQ415" s="0" t="n">
        <v>147.8829346</v>
      </c>
      <c r="AR415" s="0" t="n">
        <v>-0.009</v>
      </c>
      <c r="AT415" s="0" t="n">
        <v>0.06933631003</v>
      </c>
      <c r="AU415" s="0" t="n">
        <v>0.211</v>
      </c>
      <c r="AV415" s="0" t="n">
        <v>0</v>
      </c>
    </row>
    <row r="416" customFormat="false" ht="12.75" hidden="false" customHeight="false" outlineLevel="0" collapsed="false">
      <c r="A416" s="1" t="n">
        <v>38577</v>
      </c>
      <c r="B416" s="76" t="n">
        <v>225</v>
      </c>
      <c r="C416" s="77" t="n">
        <v>0.775347233</v>
      </c>
      <c r="D416" s="78" t="n">
        <v>0.775347233</v>
      </c>
      <c r="E416" s="0" t="n">
        <v>0</v>
      </c>
      <c r="H416" s="0" t="n">
        <v>826.8</v>
      </c>
      <c r="I416" s="0" t="n">
        <v>799.15</v>
      </c>
      <c r="J416" s="0" t="n">
        <v>1971.10563795991</v>
      </c>
      <c r="K416" s="2" t="n">
        <v>2123.30934422191</v>
      </c>
      <c r="L416" s="0" t="n">
        <v>2118.64093224724</v>
      </c>
      <c r="M416" s="0" t="n">
        <v>2120.97513823458</v>
      </c>
      <c r="N416" s="0" t="n">
        <v>18.3</v>
      </c>
      <c r="O416" s="0" t="n">
        <v>54.6</v>
      </c>
      <c r="P416" s="0" t="n">
        <v>62.35</v>
      </c>
      <c r="AB416" s="0" t="n">
        <v>2805.3</v>
      </c>
      <c r="AC416" s="0" t="n">
        <v>48916</v>
      </c>
      <c r="AD416" s="0" t="n">
        <v>5171</v>
      </c>
      <c r="AE416" s="0" t="n">
        <v>1700</v>
      </c>
      <c r="AF416" s="0" t="n">
        <v>315</v>
      </c>
      <c r="AG416" s="0" t="n">
        <v>54</v>
      </c>
      <c r="AH416" s="0" t="n">
        <v>116</v>
      </c>
      <c r="AI416" s="0" t="n">
        <v>1037088.33922261</v>
      </c>
      <c r="AJ416" s="0" t="n">
        <v>109632.508833922</v>
      </c>
      <c r="AK416" s="0" t="n">
        <v>36042.4028268551</v>
      </c>
      <c r="AL416" s="0" t="n">
        <v>6678.44522968198</v>
      </c>
      <c r="AM416" s="0" t="n">
        <v>1144.87632508834</v>
      </c>
      <c r="AN416" s="0" t="n">
        <v>2459.36395759717</v>
      </c>
      <c r="AO416" s="0" t="n">
        <v>3.509</v>
      </c>
      <c r="AQ416" s="0" t="n">
        <v>153.1933136</v>
      </c>
      <c r="AR416" s="0" t="n">
        <v>0.011</v>
      </c>
      <c r="AT416" s="0" t="n">
        <v>0.07419931144</v>
      </c>
      <c r="AU416" s="0" t="n">
        <v>0.186</v>
      </c>
      <c r="AV416" s="0" t="n">
        <v>0</v>
      </c>
    </row>
    <row r="417" customFormat="false" ht="12.75" hidden="false" customHeight="false" outlineLevel="0" collapsed="false">
      <c r="A417" s="1" t="n">
        <v>38577</v>
      </c>
      <c r="B417" s="76" t="n">
        <v>225</v>
      </c>
      <c r="C417" s="77" t="n">
        <v>0.775462985</v>
      </c>
      <c r="D417" s="78" t="n">
        <v>0.775462985</v>
      </c>
      <c r="E417" s="0" t="n">
        <v>0</v>
      </c>
      <c r="H417" s="0" t="n">
        <v>827.8</v>
      </c>
      <c r="I417" s="0" t="n">
        <v>800.15</v>
      </c>
      <c r="J417" s="0" t="n">
        <v>1960.72115418051</v>
      </c>
      <c r="K417" s="2" t="n">
        <v>2112.92486044252</v>
      </c>
      <c r="L417" s="0" t="n">
        <v>2108.25644846784</v>
      </c>
      <c r="M417" s="0" t="n">
        <v>2110.59065445518</v>
      </c>
      <c r="N417" s="0" t="n">
        <v>18.7</v>
      </c>
      <c r="O417" s="0" t="n">
        <v>54.1</v>
      </c>
      <c r="P417" s="0" t="n">
        <v>62.6</v>
      </c>
      <c r="AB417" s="0" t="n">
        <v>3657.3</v>
      </c>
      <c r="AC417" s="0" t="n">
        <v>46232</v>
      </c>
      <c r="AD417" s="0" t="n">
        <v>4990</v>
      </c>
      <c r="AE417" s="0" t="n">
        <v>1645</v>
      </c>
      <c r="AF417" s="0" t="n">
        <v>268</v>
      </c>
      <c r="AG417" s="0" t="n">
        <v>62</v>
      </c>
      <c r="AH417" s="0" t="n">
        <v>109</v>
      </c>
      <c r="AI417" s="0" t="n">
        <v>980183.745583039</v>
      </c>
      <c r="AJ417" s="0" t="n">
        <v>105795.053003534</v>
      </c>
      <c r="AK417" s="0" t="n">
        <v>34876.3250883392</v>
      </c>
      <c r="AL417" s="0" t="n">
        <v>5681.97879858657</v>
      </c>
      <c r="AM417" s="0" t="n">
        <v>1314.48763250883</v>
      </c>
      <c r="AN417" s="0" t="n">
        <v>2310.95406360424</v>
      </c>
      <c r="AO417" s="0" t="n">
        <v>3.223</v>
      </c>
      <c r="AQ417" s="0" t="n">
        <v>145.6634979</v>
      </c>
      <c r="AR417" s="0" t="n">
        <v>0.011</v>
      </c>
      <c r="AT417" s="0" t="n">
        <v>0.09141993523</v>
      </c>
      <c r="AU417" s="0" t="n">
        <v>0.05</v>
      </c>
      <c r="AV417" s="0" t="n">
        <v>0</v>
      </c>
    </row>
    <row r="418" customFormat="false" ht="12.75" hidden="false" customHeight="false" outlineLevel="0" collapsed="false">
      <c r="A418" s="1" t="n">
        <v>38577</v>
      </c>
      <c r="B418" s="76" t="n">
        <v>225</v>
      </c>
      <c r="C418" s="77" t="n">
        <v>0.775578678</v>
      </c>
      <c r="D418" s="78" t="n">
        <v>0.775578678</v>
      </c>
      <c r="E418" s="0" t="n">
        <v>0</v>
      </c>
      <c r="H418" s="0" t="n">
        <v>829.3</v>
      </c>
      <c r="I418" s="0" t="n">
        <v>801.65</v>
      </c>
      <c r="J418" s="0" t="n">
        <v>1945.16873727578</v>
      </c>
      <c r="K418" s="2" t="n">
        <v>2097.37244353779</v>
      </c>
      <c r="L418" s="0" t="n">
        <v>2092.70403156311</v>
      </c>
      <c r="M418" s="0" t="n">
        <v>2095.03823755045</v>
      </c>
      <c r="N418" s="0" t="n">
        <v>18.6</v>
      </c>
      <c r="O418" s="0" t="n">
        <v>55.4</v>
      </c>
      <c r="P418" s="0" t="n">
        <v>63.35</v>
      </c>
      <c r="R418" s="0" t="n">
        <v>0.0001149</v>
      </c>
      <c r="S418" s="80" t="n">
        <v>8.492E-005</v>
      </c>
      <c r="T418" s="80" t="n">
        <v>5.121E-005</v>
      </c>
      <c r="U418" s="80" t="n">
        <v>1.029E-005</v>
      </c>
      <c r="V418" s="80" t="n">
        <v>1.039E-005</v>
      </c>
      <c r="W418" s="80" t="n">
        <v>8.478E-006</v>
      </c>
      <c r="X418" s="0" t="n">
        <v>769.9</v>
      </c>
      <c r="Y418" s="0" t="n">
        <v>317.4</v>
      </c>
      <c r="Z418" s="0" t="n">
        <v>311.8</v>
      </c>
      <c r="AA418" s="0" t="n">
        <v>11.8</v>
      </c>
      <c r="AB418" s="0" t="n">
        <v>4143.2</v>
      </c>
      <c r="AC418" s="0" t="n">
        <v>45818</v>
      </c>
      <c r="AD418" s="0" t="n">
        <v>4659</v>
      </c>
      <c r="AE418" s="0" t="n">
        <v>1519</v>
      </c>
      <c r="AF418" s="0" t="n">
        <v>269</v>
      </c>
      <c r="AG418" s="0" t="n">
        <v>62</v>
      </c>
      <c r="AH418" s="0" t="n">
        <v>107</v>
      </c>
      <c r="AI418" s="0" t="n">
        <v>971406.360424028</v>
      </c>
      <c r="AJ418" s="0" t="n">
        <v>98777.3851590106</v>
      </c>
      <c r="AK418" s="0" t="n">
        <v>32204.9469964664</v>
      </c>
      <c r="AL418" s="0" t="n">
        <v>5703.18021201413</v>
      </c>
      <c r="AM418" s="0" t="n">
        <v>1314.48763250883</v>
      </c>
      <c r="AN418" s="0" t="n">
        <v>2268.55123674912</v>
      </c>
      <c r="AO418" s="0" t="n">
        <v>3.309</v>
      </c>
      <c r="AQ418" s="0" t="n">
        <v>146.131134</v>
      </c>
      <c r="AR418" s="0" t="n">
        <v>0.012</v>
      </c>
      <c r="AT418" s="0" t="n">
        <v>0.1492921561</v>
      </c>
      <c r="AU418" s="0" t="n">
        <v>0.036</v>
      </c>
      <c r="AV418" s="0" t="n">
        <v>0</v>
      </c>
    </row>
    <row r="419" customFormat="false" ht="12.75" hidden="false" customHeight="false" outlineLevel="0" collapsed="false">
      <c r="A419" s="1" t="n">
        <v>38577</v>
      </c>
      <c r="B419" s="76" t="n">
        <v>225</v>
      </c>
      <c r="C419" s="77" t="n">
        <v>0.77569443</v>
      </c>
      <c r="D419" s="78" t="n">
        <v>0.77569443</v>
      </c>
      <c r="E419" s="0" t="n">
        <v>0</v>
      </c>
      <c r="H419" s="0" t="n">
        <v>829.9</v>
      </c>
      <c r="I419" s="0" t="n">
        <v>802.25</v>
      </c>
      <c r="J419" s="0" t="n">
        <v>1938.95591720518</v>
      </c>
      <c r="K419" s="2" t="n">
        <v>2091.15962346719</v>
      </c>
      <c r="L419" s="0" t="n">
        <v>2086.49121149251</v>
      </c>
      <c r="M419" s="0" t="n">
        <v>2088.82541747985</v>
      </c>
      <c r="N419" s="0" t="n">
        <v>18.7</v>
      </c>
      <c r="O419" s="0" t="n">
        <v>56.4</v>
      </c>
      <c r="P419" s="0" t="n">
        <v>65.1</v>
      </c>
      <c r="Q419" s="0" t="n">
        <v>9.898</v>
      </c>
      <c r="AB419" s="0" t="n">
        <v>3670.4</v>
      </c>
      <c r="AC419" s="0" t="n">
        <v>46318</v>
      </c>
      <c r="AD419" s="0" t="n">
        <v>4861</v>
      </c>
      <c r="AE419" s="0" t="n">
        <v>1572</v>
      </c>
      <c r="AF419" s="0" t="n">
        <v>266</v>
      </c>
      <c r="AG419" s="0" t="n">
        <v>56</v>
      </c>
      <c r="AH419" s="0" t="n">
        <v>92</v>
      </c>
      <c r="AI419" s="0" t="n">
        <v>982007.067137809</v>
      </c>
      <c r="AJ419" s="0" t="n">
        <v>103060.070671378</v>
      </c>
      <c r="AK419" s="0" t="n">
        <v>33328.6219081272</v>
      </c>
      <c r="AL419" s="0" t="n">
        <v>5639.57597173145</v>
      </c>
      <c r="AM419" s="0" t="n">
        <v>1187.27915194346</v>
      </c>
      <c r="AN419" s="0" t="n">
        <v>1950.53003533569</v>
      </c>
      <c r="AO419" s="0" t="n">
        <v>3.479</v>
      </c>
      <c r="AQ419" s="0" t="n">
        <v>150.6284637</v>
      </c>
      <c r="AR419" s="0" t="n">
        <v>0.001</v>
      </c>
      <c r="AT419" s="0" t="n">
        <v>0.150095731</v>
      </c>
      <c r="AU419" s="0" t="n">
        <v>0.047</v>
      </c>
      <c r="AV419" s="0" t="n">
        <v>0</v>
      </c>
    </row>
    <row r="420" customFormat="false" ht="12.75" hidden="false" customHeight="false" outlineLevel="0" collapsed="false">
      <c r="A420" s="1" t="n">
        <v>38577</v>
      </c>
      <c r="B420" s="76" t="n">
        <v>225</v>
      </c>
      <c r="C420" s="77" t="n">
        <v>0.775810182</v>
      </c>
      <c r="D420" s="78" t="n">
        <v>0.775810182</v>
      </c>
      <c r="E420" s="0" t="n">
        <v>0</v>
      </c>
      <c r="H420" s="0" t="n">
        <v>831.6</v>
      </c>
      <c r="I420" s="0" t="n">
        <v>803.95</v>
      </c>
      <c r="J420" s="0" t="n">
        <v>1921.37812788427</v>
      </c>
      <c r="K420" s="2" t="n">
        <v>2073.58183414628</v>
      </c>
      <c r="L420" s="0" t="n">
        <v>2068.9134221716</v>
      </c>
      <c r="M420" s="0" t="n">
        <v>2071.24762815894</v>
      </c>
      <c r="N420" s="0" t="n">
        <v>18.8</v>
      </c>
      <c r="O420" s="0" t="n">
        <v>58.8</v>
      </c>
      <c r="P420" s="0" t="n">
        <v>66.6</v>
      </c>
      <c r="AB420" s="0" t="n">
        <v>3206.6</v>
      </c>
      <c r="AC420" s="0" t="n">
        <v>47120</v>
      </c>
      <c r="AD420" s="0" t="n">
        <v>4919</v>
      </c>
      <c r="AE420" s="0" t="n">
        <v>1621</v>
      </c>
      <c r="AF420" s="0" t="n">
        <v>289</v>
      </c>
      <c r="AG420" s="0" t="n">
        <v>63</v>
      </c>
      <c r="AH420" s="0" t="n">
        <v>110</v>
      </c>
      <c r="AI420" s="0" t="n">
        <v>999010.600706714</v>
      </c>
      <c r="AJ420" s="0" t="n">
        <v>104289.752650177</v>
      </c>
      <c r="AK420" s="0" t="n">
        <v>34367.4911660777</v>
      </c>
      <c r="AL420" s="0" t="n">
        <v>6127.20848056537</v>
      </c>
      <c r="AM420" s="0" t="n">
        <v>1335.6890459364</v>
      </c>
      <c r="AN420" s="0" t="n">
        <v>2332.1554770318</v>
      </c>
      <c r="AO420" s="0" t="n">
        <v>3.251</v>
      </c>
      <c r="AQ420" s="0" t="n">
        <v>166.6951447</v>
      </c>
      <c r="AR420" s="0" t="n">
        <v>0.011</v>
      </c>
      <c r="AT420" s="0" t="n">
        <v>0.236502558</v>
      </c>
      <c r="AU420" s="0" t="n">
        <v>0.096</v>
      </c>
      <c r="AV420" s="0" t="n">
        <v>0</v>
      </c>
    </row>
    <row r="421" customFormat="false" ht="12.75" hidden="false" customHeight="false" outlineLevel="0" collapsed="false">
      <c r="A421" s="1" t="n">
        <v>38577</v>
      </c>
      <c r="B421" s="76" t="n">
        <v>225</v>
      </c>
      <c r="C421" s="77" t="n">
        <v>0.775925934</v>
      </c>
      <c r="D421" s="78" t="n">
        <v>0.775925934</v>
      </c>
      <c r="E421" s="0" t="n">
        <v>0</v>
      </c>
      <c r="H421" s="0" t="n">
        <v>835.4</v>
      </c>
      <c r="I421" s="0" t="n">
        <v>807.75</v>
      </c>
      <c r="J421" s="0" t="n">
        <v>1882.22062501709</v>
      </c>
      <c r="K421" s="2" t="n">
        <v>2034.4243312791</v>
      </c>
      <c r="L421" s="0" t="n">
        <v>2029.75591930442</v>
      </c>
      <c r="M421" s="0" t="n">
        <v>2032.09012529176</v>
      </c>
      <c r="N421" s="0" t="n">
        <v>19.8</v>
      </c>
      <c r="O421" s="0" t="n">
        <v>56.1</v>
      </c>
      <c r="P421" s="0" t="n">
        <v>67.85</v>
      </c>
      <c r="R421" s="0" t="n">
        <v>0.0001342</v>
      </c>
      <c r="S421" s="80" t="n">
        <v>9.689E-005</v>
      </c>
      <c r="T421" s="80" t="n">
        <v>6.213E-005</v>
      </c>
      <c r="U421" s="80" t="n">
        <v>1.2E-005</v>
      </c>
      <c r="V421" s="80" t="n">
        <v>1.187E-005</v>
      </c>
      <c r="W421" s="80" t="n">
        <v>8.381E-006</v>
      </c>
      <c r="X421" s="0" t="n">
        <v>773.7</v>
      </c>
      <c r="Y421" s="0" t="n">
        <v>317.3</v>
      </c>
      <c r="Z421" s="0" t="n">
        <v>311.7</v>
      </c>
      <c r="AA421" s="0" t="n">
        <v>12.3</v>
      </c>
      <c r="AB421" s="0" t="n">
        <v>3503.1</v>
      </c>
      <c r="AC421" s="0" t="n">
        <v>48111</v>
      </c>
      <c r="AD421" s="0" t="n">
        <v>5031</v>
      </c>
      <c r="AE421" s="0" t="n">
        <v>1684</v>
      </c>
      <c r="AF421" s="0" t="n">
        <v>290</v>
      </c>
      <c r="AG421" s="0" t="n">
        <v>63</v>
      </c>
      <c r="AH421" s="0" t="n">
        <v>122</v>
      </c>
      <c r="AI421" s="0" t="n">
        <v>1020021.20141343</v>
      </c>
      <c r="AJ421" s="0" t="n">
        <v>106664.310954064</v>
      </c>
      <c r="AK421" s="0" t="n">
        <v>35703.1802120141</v>
      </c>
      <c r="AL421" s="0" t="n">
        <v>6148.40989399293</v>
      </c>
      <c r="AM421" s="0" t="n">
        <v>1335.6890459364</v>
      </c>
      <c r="AN421" s="0" t="n">
        <v>2586.57243816254</v>
      </c>
      <c r="AO421" s="0" t="n">
        <v>3.559</v>
      </c>
      <c r="AQ421" s="0" t="n">
        <v>177.4016113</v>
      </c>
      <c r="AR421" s="0" t="n">
        <v>0.011</v>
      </c>
      <c r="AT421" s="0" t="n">
        <v>0.3069019914</v>
      </c>
      <c r="AU421" s="0" t="n">
        <v>0.033</v>
      </c>
      <c r="AV421" s="0" t="n">
        <v>0</v>
      </c>
    </row>
    <row r="422" customFormat="false" ht="12.75" hidden="false" customHeight="false" outlineLevel="0" collapsed="false">
      <c r="A422" s="1" t="n">
        <v>38577</v>
      </c>
      <c r="B422" s="76" t="n">
        <v>225</v>
      </c>
      <c r="C422" s="77" t="n">
        <v>0.776041687</v>
      </c>
      <c r="D422" s="78" t="n">
        <v>0.776041687</v>
      </c>
      <c r="E422" s="0" t="n">
        <v>0</v>
      </c>
      <c r="H422" s="0" t="n">
        <v>832.4</v>
      </c>
      <c r="I422" s="0" t="n">
        <v>804.75</v>
      </c>
      <c r="J422" s="0" t="n">
        <v>1913.11908437681</v>
      </c>
      <c r="K422" s="2" t="n">
        <v>2065.32279063882</v>
      </c>
      <c r="L422" s="0" t="n">
        <v>2060.65437866414</v>
      </c>
      <c r="M422" s="0" t="n">
        <v>2062.98858465148</v>
      </c>
      <c r="N422" s="0" t="n">
        <v>18.7</v>
      </c>
      <c r="O422" s="0" t="n">
        <v>59.3</v>
      </c>
      <c r="P422" s="0" t="n">
        <v>69.6</v>
      </c>
      <c r="AB422" s="0" t="n">
        <v>3500.5</v>
      </c>
      <c r="AC422" s="0" t="n">
        <v>48426</v>
      </c>
      <c r="AD422" s="0" t="n">
        <v>5029</v>
      </c>
      <c r="AE422" s="0" t="n">
        <v>1640</v>
      </c>
      <c r="AF422" s="0" t="n">
        <v>310</v>
      </c>
      <c r="AG422" s="0" t="n">
        <v>80</v>
      </c>
      <c r="AH422" s="0" t="n">
        <v>118</v>
      </c>
      <c r="AI422" s="0" t="n">
        <v>1026699.64664311</v>
      </c>
      <c r="AJ422" s="0" t="n">
        <v>106621.908127208</v>
      </c>
      <c r="AK422" s="0" t="n">
        <v>34770.3180212014</v>
      </c>
      <c r="AL422" s="0" t="n">
        <v>6572.43816254417</v>
      </c>
      <c r="AM422" s="0" t="n">
        <v>1696.11307420495</v>
      </c>
      <c r="AN422" s="0" t="n">
        <v>2501.7667844523</v>
      </c>
      <c r="AO422" s="0" t="n">
        <v>3.681</v>
      </c>
      <c r="AQ422" s="0" t="n">
        <v>182.8366241</v>
      </c>
      <c r="AR422" s="0" t="n">
        <v>0.021</v>
      </c>
      <c r="AT422" s="0" t="n">
        <v>0.3960926831</v>
      </c>
      <c r="AU422" s="0" t="n">
        <v>0.065</v>
      </c>
      <c r="AV422" s="0" t="n">
        <v>0</v>
      </c>
    </row>
    <row r="423" customFormat="false" ht="12.75" hidden="false" customHeight="false" outlineLevel="0" collapsed="false">
      <c r="A423" s="1" t="n">
        <v>38577</v>
      </c>
      <c r="B423" s="76" t="n">
        <v>225</v>
      </c>
      <c r="C423" s="77" t="n">
        <v>0.776157379</v>
      </c>
      <c r="D423" s="78" t="n">
        <v>0.776157379</v>
      </c>
      <c r="E423" s="0" t="n">
        <v>0</v>
      </c>
      <c r="H423" s="0" t="n">
        <v>829.8</v>
      </c>
      <c r="I423" s="0" t="n">
        <v>802.15</v>
      </c>
      <c r="J423" s="0" t="n">
        <v>1939.99106447304</v>
      </c>
      <c r="K423" s="2" t="n">
        <v>2092.19477073505</v>
      </c>
      <c r="L423" s="0" t="n">
        <v>2087.52635876037</v>
      </c>
      <c r="M423" s="0" t="n">
        <v>2089.86056474771</v>
      </c>
      <c r="N423" s="0" t="n">
        <v>18.2</v>
      </c>
      <c r="O423" s="0" t="n">
        <v>57.1</v>
      </c>
      <c r="P423" s="0" t="n">
        <v>71.1</v>
      </c>
      <c r="AB423" s="0" t="n">
        <v>3401.1</v>
      </c>
      <c r="AC423" s="0" t="n">
        <v>48900</v>
      </c>
      <c r="AD423" s="0" t="n">
        <v>5229</v>
      </c>
      <c r="AE423" s="0" t="n">
        <v>1741</v>
      </c>
      <c r="AF423" s="0" t="n">
        <v>287</v>
      </c>
      <c r="AG423" s="0" t="n">
        <v>69</v>
      </c>
      <c r="AH423" s="0" t="n">
        <v>92</v>
      </c>
      <c r="AI423" s="0" t="n">
        <v>1036749.11660777</v>
      </c>
      <c r="AJ423" s="0" t="n">
        <v>110862.190812721</v>
      </c>
      <c r="AK423" s="0" t="n">
        <v>36911.6607773852</v>
      </c>
      <c r="AL423" s="0" t="n">
        <v>6084.80565371025</v>
      </c>
      <c r="AM423" s="0" t="n">
        <v>1462.89752650177</v>
      </c>
      <c r="AN423" s="0" t="n">
        <v>1950.53003533569</v>
      </c>
      <c r="AO423" s="0" t="n">
        <v>3.3</v>
      </c>
      <c r="AQ423" s="0" t="n">
        <v>197.0025635</v>
      </c>
      <c r="AR423" s="0" t="n">
        <v>0.022</v>
      </c>
      <c r="AT423" s="0" t="n">
        <v>0.4456138015</v>
      </c>
      <c r="AU423" s="0" t="n">
        <v>0.12</v>
      </c>
      <c r="AV423" s="0" t="n">
        <v>0</v>
      </c>
    </row>
    <row r="424" customFormat="false" ht="12.75" hidden="false" customHeight="false" outlineLevel="0" collapsed="false">
      <c r="A424" s="1" t="n">
        <v>38577</v>
      </c>
      <c r="B424" s="76" t="n">
        <v>225</v>
      </c>
      <c r="C424" s="77" t="n">
        <v>0.776273131</v>
      </c>
      <c r="D424" s="78" t="n">
        <v>0.776273131</v>
      </c>
      <c r="E424" s="0" t="n">
        <v>0</v>
      </c>
      <c r="H424" s="0" t="n">
        <v>831.1</v>
      </c>
      <c r="I424" s="0" t="n">
        <v>803.45</v>
      </c>
      <c r="J424" s="0" t="n">
        <v>1926.54420455456</v>
      </c>
      <c r="K424" s="2" t="n">
        <v>2078.74791081657</v>
      </c>
      <c r="L424" s="0" t="n">
        <v>2074.07949884189</v>
      </c>
      <c r="M424" s="0" t="n">
        <v>2076.41370482923</v>
      </c>
      <c r="N424" s="0" t="n">
        <v>18.3</v>
      </c>
      <c r="O424" s="0" t="n">
        <v>57.3</v>
      </c>
      <c r="P424" s="0" t="n">
        <v>71.15</v>
      </c>
      <c r="R424" s="0" t="n">
        <v>0.0001476</v>
      </c>
      <c r="S424" s="0" t="n">
        <v>0.0001114</v>
      </c>
      <c r="T424" s="80" t="n">
        <v>6.89E-005</v>
      </c>
      <c r="U424" s="80" t="n">
        <v>1.248E-005</v>
      </c>
      <c r="V424" s="80" t="n">
        <v>1.229E-005</v>
      </c>
      <c r="W424" s="80" t="n">
        <v>1.104E-005</v>
      </c>
      <c r="X424" s="0" t="n">
        <v>773.5</v>
      </c>
      <c r="Y424" s="0" t="n">
        <v>317.3</v>
      </c>
      <c r="Z424" s="0" t="n">
        <v>311.7</v>
      </c>
      <c r="AA424" s="0" t="n">
        <v>13.1</v>
      </c>
      <c r="AB424" s="0" t="n">
        <v>3300.9</v>
      </c>
      <c r="AC424" s="0" t="n">
        <v>50295</v>
      </c>
      <c r="AD424" s="0" t="n">
        <v>5552</v>
      </c>
      <c r="AE424" s="0" t="n">
        <v>1848</v>
      </c>
      <c r="AF424" s="0" t="n">
        <v>275</v>
      </c>
      <c r="AG424" s="0" t="n">
        <v>81</v>
      </c>
      <c r="AH424" s="0" t="n">
        <v>117</v>
      </c>
      <c r="AI424" s="0" t="n">
        <v>1066325.08833922</v>
      </c>
      <c r="AJ424" s="0" t="n">
        <v>117710.247349823</v>
      </c>
      <c r="AK424" s="0" t="n">
        <v>39180.2120141343</v>
      </c>
      <c r="AL424" s="0" t="n">
        <v>5830.38869257951</v>
      </c>
      <c r="AM424" s="0" t="n">
        <v>1717.31448763251</v>
      </c>
      <c r="AN424" s="0" t="n">
        <v>2480.56537102473</v>
      </c>
      <c r="AO424" s="0" t="n">
        <v>3.391</v>
      </c>
      <c r="AQ424" s="0" t="n">
        <v>210.8516693</v>
      </c>
      <c r="AR424" s="0" t="n">
        <v>0.031</v>
      </c>
      <c r="AT424" s="0" t="n">
        <v>0.5181013942</v>
      </c>
      <c r="AU424" s="0" t="n">
        <v>0.284</v>
      </c>
      <c r="AV424" s="0" t="n">
        <v>0</v>
      </c>
    </row>
    <row r="425" customFormat="false" ht="12.75" hidden="false" customHeight="false" outlineLevel="0" collapsed="false">
      <c r="A425" s="1" t="n">
        <v>38577</v>
      </c>
      <c r="B425" s="76" t="n">
        <v>225</v>
      </c>
      <c r="C425" s="77" t="n">
        <v>0.776388884</v>
      </c>
      <c r="D425" s="78" t="n">
        <v>0.776388884</v>
      </c>
      <c r="E425" s="0" t="n">
        <v>0</v>
      </c>
      <c r="H425" s="0" t="n">
        <v>832.5</v>
      </c>
      <c r="I425" s="0" t="n">
        <v>804.85</v>
      </c>
      <c r="J425" s="0" t="n">
        <v>1912.0872812726</v>
      </c>
      <c r="K425" s="2" t="n">
        <v>2064.29098753461</v>
      </c>
      <c r="L425" s="0" t="n">
        <v>2059.62257555993</v>
      </c>
      <c r="M425" s="0" t="n">
        <v>2061.95678154727</v>
      </c>
      <c r="N425" s="0" t="n">
        <v>18.1</v>
      </c>
      <c r="O425" s="0" t="n">
        <v>61.9</v>
      </c>
      <c r="P425" s="0" t="n">
        <v>69.25</v>
      </c>
      <c r="Q425" s="0" t="n">
        <v>9.532</v>
      </c>
      <c r="AB425" s="0" t="n">
        <v>3486.4</v>
      </c>
      <c r="AC425" s="0" t="n">
        <v>50370</v>
      </c>
      <c r="AD425" s="0" t="n">
        <v>5730</v>
      </c>
      <c r="AE425" s="0" t="n">
        <v>2018</v>
      </c>
      <c r="AF425" s="0" t="n">
        <v>333</v>
      </c>
      <c r="AG425" s="0" t="n">
        <v>77</v>
      </c>
      <c r="AH425" s="0" t="n">
        <v>137</v>
      </c>
      <c r="AI425" s="0" t="n">
        <v>1067915.19434629</v>
      </c>
      <c r="AJ425" s="0" t="n">
        <v>121484.098939929</v>
      </c>
      <c r="AK425" s="0" t="n">
        <v>42784.4522968198</v>
      </c>
      <c r="AL425" s="0" t="n">
        <v>7060.07067137809</v>
      </c>
      <c r="AM425" s="0" t="n">
        <v>1632.50883392226</v>
      </c>
      <c r="AN425" s="0" t="n">
        <v>2904.59363957597</v>
      </c>
      <c r="AO425" s="0" t="n">
        <v>3.41</v>
      </c>
      <c r="AQ425" s="0" t="n">
        <v>208.5061188</v>
      </c>
      <c r="AR425" s="0" t="n">
        <v>0.021</v>
      </c>
      <c r="AT425" s="0" t="n">
        <v>0.5571824312</v>
      </c>
      <c r="AU425" s="0" t="n">
        <v>0.3</v>
      </c>
      <c r="AV425" s="0" t="n">
        <v>0</v>
      </c>
    </row>
    <row r="426" customFormat="false" ht="12.75" hidden="false" customHeight="false" outlineLevel="0" collapsed="false">
      <c r="A426" s="1" t="n">
        <v>38577</v>
      </c>
      <c r="B426" s="76" t="n">
        <v>225</v>
      </c>
      <c r="C426" s="77" t="n">
        <v>0.776504636</v>
      </c>
      <c r="D426" s="78" t="n">
        <v>0.776504636</v>
      </c>
      <c r="E426" s="0" t="n">
        <v>0</v>
      </c>
      <c r="H426" s="0" t="n">
        <v>833.2</v>
      </c>
      <c r="I426" s="0" t="n">
        <v>805.55</v>
      </c>
      <c r="J426" s="0" t="n">
        <v>1904.8682470867</v>
      </c>
      <c r="K426" s="2" t="n">
        <v>2057.0719533487</v>
      </c>
      <c r="L426" s="0" t="n">
        <v>2052.40354137403</v>
      </c>
      <c r="M426" s="0" t="n">
        <v>2054.73774736136</v>
      </c>
      <c r="N426" s="0" t="n">
        <v>18</v>
      </c>
      <c r="O426" s="0" t="n">
        <v>63.5</v>
      </c>
      <c r="P426" s="0" t="n">
        <v>68.7</v>
      </c>
      <c r="AB426" s="0" t="n">
        <v>5391.7</v>
      </c>
      <c r="AC426" s="0" t="n">
        <v>50691</v>
      </c>
      <c r="AD426" s="0" t="n">
        <v>5884</v>
      </c>
      <c r="AE426" s="0" t="n">
        <v>1895</v>
      </c>
      <c r="AF426" s="0" t="n">
        <v>359</v>
      </c>
      <c r="AG426" s="0" t="n">
        <v>86</v>
      </c>
      <c r="AH426" s="0" t="n">
        <v>119</v>
      </c>
      <c r="AI426" s="0" t="n">
        <v>1074720.84805654</v>
      </c>
      <c r="AJ426" s="0" t="n">
        <v>124749.116607774</v>
      </c>
      <c r="AK426" s="0" t="n">
        <v>40176.6784452297</v>
      </c>
      <c r="AL426" s="0" t="n">
        <v>7611.3074204947</v>
      </c>
      <c r="AM426" s="0" t="n">
        <v>1823.32155477032</v>
      </c>
      <c r="AN426" s="0" t="n">
        <v>2522.96819787986</v>
      </c>
      <c r="AO426" s="0" t="n">
        <v>3.461</v>
      </c>
      <c r="AQ426" s="0" t="n">
        <v>209.1638489</v>
      </c>
      <c r="AR426" s="0" t="n">
        <v>0.021</v>
      </c>
      <c r="AT426" s="0" t="n">
        <v>0.5990476012</v>
      </c>
      <c r="AU426" s="0" t="n">
        <v>0.333</v>
      </c>
      <c r="AV426" s="0" t="n">
        <v>0</v>
      </c>
    </row>
    <row r="427" customFormat="false" ht="12.75" hidden="false" customHeight="false" outlineLevel="0" collapsed="false">
      <c r="A427" s="1" t="n">
        <v>38577</v>
      </c>
      <c r="B427" s="76" t="n">
        <v>225</v>
      </c>
      <c r="C427" s="77" t="n">
        <v>0.776620388</v>
      </c>
      <c r="D427" s="78" t="n">
        <v>0.776620388</v>
      </c>
      <c r="E427" s="0" t="n">
        <v>0</v>
      </c>
      <c r="H427" s="0" t="n">
        <v>833.2</v>
      </c>
      <c r="I427" s="0" t="n">
        <v>805.55</v>
      </c>
      <c r="J427" s="0" t="n">
        <v>1904.8682470867</v>
      </c>
      <c r="K427" s="2" t="n">
        <v>2057.0719533487</v>
      </c>
      <c r="L427" s="0" t="n">
        <v>2052.40354137403</v>
      </c>
      <c r="M427" s="0" t="n">
        <v>2054.73774736136</v>
      </c>
      <c r="N427" s="0" t="n">
        <v>17.7</v>
      </c>
      <c r="O427" s="0" t="n">
        <v>65.9</v>
      </c>
      <c r="P427" s="0" t="n">
        <v>73.2</v>
      </c>
      <c r="R427" s="0" t="n">
        <v>0.0001566</v>
      </c>
      <c r="S427" s="0" t="n">
        <v>0.0001149</v>
      </c>
      <c r="T427" s="80" t="n">
        <v>7.129E-005</v>
      </c>
      <c r="U427" s="80" t="n">
        <v>1.361E-005</v>
      </c>
      <c r="V427" s="80" t="n">
        <v>1.241E-005</v>
      </c>
      <c r="W427" s="80" t="n">
        <v>1.074E-005</v>
      </c>
      <c r="X427" s="0" t="n">
        <v>774.7</v>
      </c>
      <c r="Y427" s="0" t="n">
        <v>317.2</v>
      </c>
      <c r="Z427" s="0" t="n">
        <v>311.6</v>
      </c>
      <c r="AA427" s="0" t="n">
        <v>13.6</v>
      </c>
      <c r="AB427" s="0" t="n">
        <v>4444.7</v>
      </c>
      <c r="AC427" s="0" t="n">
        <v>50092</v>
      </c>
      <c r="AD427" s="0" t="n">
        <v>5772</v>
      </c>
      <c r="AE427" s="0" t="n">
        <v>2042</v>
      </c>
      <c r="AF427" s="0" t="n">
        <v>316</v>
      </c>
      <c r="AG427" s="0" t="n">
        <v>89</v>
      </c>
      <c r="AH427" s="0" t="n">
        <v>134</v>
      </c>
      <c r="AI427" s="0" t="n">
        <v>1062021.20141343</v>
      </c>
      <c r="AJ427" s="0" t="n">
        <v>122374.558303887</v>
      </c>
      <c r="AK427" s="0" t="n">
        <v>43293.2862190813</v>
      </c>
      <c r="AL427" s="0" t="n">
        <v>6699.64664310954</v>
      </c>
      <c r="AM427" s="0" t="n">
        <v>1886.925795053</v>
      </c>
      <c r="AN427" s="0" t="n">
        <v>2840.98939929329</v>
      </c>
      <c r="AO427" s="0" t="n">
        <v>3.693</v>
      </c>
      <c r="AQ427" s="0" t="n">
        <v>210.8226624</v>
      </c>
      <c r="AR427" s="0" t="n">
        <v>0.042</v>
      </c>
      <c r="AT427" s="0" t="n">
        <v>0.6972863674</v>
      </c>
      <c r="AU427" s="0" t="n">
        <v>0.271</v>
      </c>
      <c r="AV427" s="0" t="n">
        <v>0</v>
      </c>
    </row>
    <row r="428" customFormat="false" ht="12.75" hidden="false" customHeight="false" outlineLevel="0" collapsed="false">
      <c r="A428" s="1" t="n">
        <v>38577</v>
      </c>
      <c r="B428" s="76" t="n">
        <v>225</v>
      </c>
      <c r="C428" s="77" t="n">
        <v>0.77673614</v>
      </c>
      <c r="D428" s="78" t="n">
        <v>0.77673614</v>
      </c>
      <c r="E428" s="0" t="n">
        <v>0</v>
      </c>
      <c r="H428" s="0" t="n">
        <v>836.1</v>
      </c>
      <c r="I428" s="0" t="n">
        <v>808.45</v>
      </c>
      <c r="J428" s="0" t="n">
        <v>1875.02749752808</v>
      </c>
      <c r="K428" s="2" t="n">
        <v>2027.23120379008</v>
      </c>
      <c r="L428" s="0" t="n">
        <v>2022.56279181541</v>
      </c>
      <c r="M428" s="0" t="n">
        <v>2024.89699780275</v>
      </c>
      <c r="N428" s="0" t="n">
        <v>18</v>
      </c>
      <c r="O428" s="0" t="n">
        <v>67.4</v>
      </c>
      <c r="P428" s="0" t="n">
        <v>77.3</v>
      </c>
      <c r="AB428" s="0" t="n">
        <v>4123.6</v>
      </c>
      <c r="AC428" s="0" t="n">
        <v>49440</v>
      </c>
      <c r="AD428" s="0" t="n">
        <v>5606</v>
      </c>
      <c r="AE428" s="0" t="n">
        <v>1953</v>
      </c>
      <c r="AF428" s="0" t="n">
        <v>350</v>
      </c>
      <c r="AG428" s="0" t="n">
        <v>80</v>
      </c>
      <c r="AH428" s="0" t="n">
        <v>110</v>
      </c>
      <c r="AI428" s="0" t="n">
        <v>1048197.87985866</v>
      </c>
      <c r="AJ428" s="0" t="n">
        <v>118855.123674912</v>
      </c>
      <c r="AK428" s="0" t="n">
        <v>41406.3604240283</v>
      </c>
      <c r="AL428" s="0" t="n">
        <v>7420.49469964664</v>
      </c>
      <c r="AM428" s="0" t="n">
        <v>1696.11307420495</v>
      </c>
      <c r="AN428" s="0" t="n">
        <v>2332.1554770318</v>
      </c>
      <c r="AO428" s="0" t="n">
        <v>3.521</v>
      </c>
      <c r="AQ428" s="0" t="n">
        <v>211.5437317</v>
      </c>
      <c r="AR428" s="0" t="n">
        <v>0.022</v>
      </c>
      <c r="AT428" s="0" t="n">
        <v>0.7997006178</v>
      </c>
      <c r="AU428" s="0" t="n">
        <v>0.265</v>
      </c>
      <c r="AV428" s="0" t="n">
        <v>0</v>
      </c>
    </row>
    <row r="429" customFormat="false" ht="12.75" hidden="false" customHeight="false" outlineLevel="0" collapsed="false">
      <c r="A429" s="1" t="n">
        <v>38577</v>
      </c>
      <c r="B429" s="76" t="n">
        <v>225</v>
      </c>
      <c r="C429" s="77" t="n">
        <v>0.776851833</v>
      </c>
      <c r="D429" s="78" t="n">
        <v>0.776851833</v>
      </c>
      <c r="E429" s="0" t="n">
        <v>0</v>
      </c>
      <c r="H429" s="0" t="n">
        <v>838.3</v>
      </c>
      <c r="I429" s="0" t="n">
        <v>810.65</v>
      </c>
      <c r="J429" s="0" t="n">
        <v>1852.46100470927</v>
      </c>
      <c r="K429" s="2" t="n">
        <v>2004.66471097128</v>
      </c>
      <c r="L429" s="0" t="n">
        <v>1999.9962989966</v>
      </c>
      <c r="M429" s="0" t="n">
        <v>2002.33050498394</v>
      </c>
      <c r="N429" s="0" t="n">
        <v>18.3</v>
      </c>
      <c r="O429" s="0" t="n">
        <v>67.2</v>
      </c>
      <c r="P429" s="0" t="n">
        <v>76.65</v>
      </c>
      <c r="AB429" s="0" t="n">
        <v>3810.4</v>
      </c>
      <c r="AC429" s="0" t="n">
        <v>48301</v>
      </c>
      <c r="AD429" s="0" t="n">
        <v>5332</v>
      </c>
      <c r="AE429" s="0" t="n">
        <v>1816</v>
      </c>
      <c r="AF429" s="0" t="n">
        <v>325</v>
      </c>
      <c r="AG429" s="0" t="n">
        <v>69</v>
      </c>
      <c r="AH429" s="0" t="n">
        <v>105</v>
      </c>
      <c r="AI429" s="0" t="n">
        <v>1024049.46996466</v>
      </c>
      <c r="AJ429" s="0" t="n">
        <v>113045.93639576</v>
      </c>
      <c r="AK429" s="0" t="n">
        <v>38501.7667844523</v>
      </c>
      <c r="AL429" s="0" t="n">
        <v>6890.4593639576</v>
      </c>
      <c r="AM429" s="0" t="n">
        <v>1462.89752650177</v>
      </c>
      <c r="AN429" s="0" t="n">
        <v>2226.14840989399</v>
      </c>
      <c r="AO429" s="0" t="n">
        <v>3.409</v>
      </c>
      <c r="AQ429" s="0" t="n">
        <v>221.2364807</v>
      </c>
      <c r="AR429" s="0" t="n">
        <v>0.051</v>
      </c>
      <c r="AT429" s="0" t="n">
        <v>0.918817699</v>
      </c>
      <c r="AU429" s="0" t="n">
        <v>0.083</v>
      </c>
      <c r="AV429" s="0" t="n">
        <v>0</v>
      </c>
    </row>
    <row r="430" customFormat="false" ht="12.75" hidden="false" customHeight="false" outlineLevel="0" collapsed="false">
      <c r="A430" s="1" t="n">
        <v>38577</v>
      </c>
      <c r="B430" s="76" t="n">
        <v>225</v>
      </c>
      <c r="C430" s="77" t="n">
        <v>0.776967585</v>
      </c>
      <c r="D430" s="78" t="n">
        <v>0.776967585</v>
      </c>
      <c r="E430" s="0" t="n">
        <v>0</v>
      </c>
      <c r="H430" s="0" t="n">
        <v>841.5</v>
      </c>
      <c r="I430" s="0" t="n">
        <v>813.85</v>
      </c>
      <c r="J430" s="0" t="n">
        <v>1819.74610318875</v>
      </c>
      <c r="K430" s="2" t="n">
        <v>1971.94980945075</v>
      </c>
      <c r="L430" s="0" t="n">
        <v>1967.28139747608</v>
      </c>
      <c r="M430" s="0" t="n">
        <v>1969.61560346341</v>
      </c>
      <c r="N430" s="0" t="n">
        <v>18.8</v>
      </c>
      <c r="O430" s="0" t="n">
        <v>65</v>
      </c>
      <c r="P430" s="0" t="n">
        <v>77.05</v>
      </c>
      <c r="R430" s="0" t="n">
        <v>0.0001701</v>
      </c>
      <c r="S430" s="0" t="n">
        <v>0.0001238</v>
      </c>
      <c r="T430" s="80" t="n">
        <v>7.7E-005</v>
      </c>
      <c r="U430" s="80" t="n">
        <v>1.574E-005</v>
      </c>
      <c r="V430" s="80" t="n">
        <v>1.36E-005</v>
      </c>
      <c r="W430" s="80" t="n">
        <v>1.238E-005</v>
      </c>
      <c r="X430" s="0" t="n">
        <v>780.1</v>
      </c>
      <c r="Y430" s="0" t="n">
        <v>317.1</v>
      </c>
      <c r="Z430" s="0" t="n">
        <v>311.6</v>
      </c>
      <c r="AA430" s="0" t="n">
        <v>14</v>
      </c>
      <c r="AB430" s="0" t="n">
        <v>3916.9</v>
      </c>
      <c r="AC430" s="0" t="n">
        <v>46752</v>
      </c>
      <c r="AD430" s="0" t="n">
        <v>5187</v>
      </c>
      <c r="AE430" s="0" t="n">
        <v>1706</v>
      </c>
      <c r="AF430" s="0" t="n">
        <v>296</v>
      </c>
      <c r="AG430" s="0" t="n">
        <v>75</v>
      </c>
      <c r="AH430" s="0" t="n">
        <v>133</v>
      </c>
      <c r="AI430" s="0" t="n">
        <v>991208.480565371</v>
      </c>
      <c r="AJ430" s="0" t="n">
        <v>109971.731448763</v>
      </c>
      <c r="AK430" s="0" t="n">
        <v>36169.6113074205</v>
      </c>
      <c r="AL430" s="0" t="n">
        <v>6275.6183745583</v>
      </c>
      <c r="AM430" s="0" t="n">
        <v>1590.10600706714</v>
      </c>
      <c r="AN430" s="0" t="n">
        <v>2819.78798586572</v>
      </c>
      <c r="AO430" s="0" t="n">
        <v>3.499</v>
      </c>
      <c r="AQ430" s="0" t="n">
        <v>211.5413055</v>
      </c>
      <c r="AR430" s="0" t="n">
        <v>0.051</v>
      </c>
      <c r="AT430" s="0" t="n">
        <v>1.006616712</v>
      </c>
      <c r="AU430" s="0" t="n">
        <v>0.312</v>
      </c>
      <c r="AV430" s="0" t="n">
        <v>0</v>
      </c>
    </row>
    <row r="431" customFormat="false" ht="12.75" hidden="false" customHeight="false" outlineLevel="0" collapsed="false">
      <c r="A431" s="1" t="n">
        <v>38577</v>
      </c>
      <c r="B431" s="76" t="n">
        <v>225</v>
      </c>
      <c r="C431" s="77" t="n">
        <v>0.777083337</v>
      </c>
      <c r="D431" s="78" t="n">
        <v>0.777083337</v>
      </c>
      <c r="E431" s="0" t="n">
        <v>0</v>
      </c>
      <c r="H431" s="0" t="n">
        <v>847.6</v>
      </c>
      <c r="I431" s="0" t="n">
        <v>819.95</v>
      </c>
      <c r="J431" s="0" t="n">
        <v>1757.7380988511</v>
      </c>
      <c r="K431" s="2" t="n">
        <v>1909.94180511311</v>
      </c>
      <c r="L431" s="0" t="n">
        <v>1905.27339313843</v>
      </c>
      <c r="M431" s="0" t="n">
        <v>1907.60759912577</v>
      </c>
      <c r="N431" s="0" t="n">
        <v>19.4</v>
      </c>
      <c r="O431" s="0" t="n">
        <v>63.4</v>
      </c>
      <c r="P431" s="0" t="n">
        <v>82.35</v>
      </c>
      <c r="Q431" s="0" t="n">
        <v>10.926</v>
      </c>
      <c r="AB431" s="0" t="n">
        <v>3340.8</v>
      </c>
      <c r="AC431" s="0" t="n">
        <v>46136</v>
      </c>
      <c r="AD431" s="0" t="n">
        <v>4701</v>
      </c>
      <c r="AE431" s="0" t="n">
        <v>1673</v>
      </c>
      <c r="AF431" s="0" t="n">
        <v>297</v>
      </c>
      <c r="AG431" s="0" t="n">
        <v>62</v>
      </c>
      <c r="AH431" s="0" t="n">
        <v>99</v>
      </c>
      <c r="AI431" s="0" t="n">
        <v>978148.409893993</v>
      </c>
      <c r="AJ431" s="0" t="n">
        <v>99667.8445229682</v>
      </c>
      <c r="AK431" s="0" t="n">
        <v>35469.964664311</v>
      </c>
      <c r="AL431" s="0" t="n">
        <v>6296.81978798587</v>
      </c>
      <c r="AM431" s="0" t="n">
        <v>1314.48763250883</v>
      </c>
      <c r="AN431" s="0" t="n">
        <v>2098.93992932862</v>
      </c>
      <c r="AO431" s="0" t="n">
        <v>3.509</v>
      </c>
      <c r="AQ431" s="0" t="n">
        <v>209.6520081</v>
      </c>
      <c r="AR431" s="0" t="n">
        <v>0.041</v>
      </c>
      <c r="AT431" s="0" t="n">
        <v>1.153573036</v>
      </c>
      <c r="AU431" s="0" t="n">
        <v>0.255</v>
      </c>
      <c r="AV431" s="0" t="n">
        <v>0</v>
      </c>
    </row>
    <row r="432" customFormat="false" ht="12.75" hidden="false" customHeight="false" outlineLevel="0" collapsed="false">
      <c r="A432" s="1" t="n">
        <v>38577</v>
      </c>
      <c r="B432" s="76" t="n">
        <v>225</v>
      </c>
      <c r="C432" s="77" t="n">
        <v>0.77719909</v>
      </c>
      <c r="D432" s="78" t="n">
        <v>0.77719909</v>
      </c>
      <c r="E432" s="0" t="n">
        <v>0</v>
      </c>
      <c r="H432" s="0" t="n">
        <v>853.9</v>
      </c>
      <c r="I432" s="0" t="n">
        <v>826.25</v>
      </c>
      <c r="J432" s="0" t="n">
        <v>1694.17941941322</v>
      </c>
      <c r="K432" s="2" t="n">
        <v>1846.38312567523</v>
      </c>
      <c r="L432" s="0" t="n">
        <v>1841.71471370055</v>
      </c>
      <c r="M432" s="0" t="n">
        <v>1844.04891968789</v>
      </c>
      <c r="N432" s="0" t="n">
        <v>20.7</v>
      </c>
      <c r="O432" s="0" t="n">
        <v>56.1</v>
      </c>
      <c r="P432" s="0" t="n">
        <v>79.85</v>
      </c>
      <c r="AB432" s="0" t="n">
        <v>2824.2</v>
      </c>
      <c r="AC432" s="0" t="n">
        <v>47439</v>
      </c>
      <c r="AD432" s="0" t="n">
        <v>5018</v>
      </c>
      <c r="AE432" s="0" t="n">
        <v>1649</v>
      </c>
      <c r="AF432" s="0" t="n">
        <v>276</v>
      </c>
      <c r="AG432" s="0" t="n">
        <v>72</v>
      </c>
      <c r="AH432" s="0" t="n">
        <v>94</v>
      </c>
      <c r="AI432" s="0" t="n">
        <v>1005773.85159011</v>
      </c>
      <c r="AJ432" s="0" t="n">
        <v>106388.692579505</v>
      </c>
      <c r="AK432" s="0" t="n">
        <v>34961.1307420495</v>
      </c>
      <c r="AL432" s="0" t="n">
        <v>5851.59010600707</v>
      </c>
      <c r="AM432" s="0" t="n">
        <v>1526.50176678445</v>
      </c>
      <c r="AN432" s="0" t="n">
        <v>1992.93286219081</v>
      </c>
      <c r="AO432" s="0" t="n">
        <v>3.562</v>
      </c>
      <c r="AQ432" s="0" t="n">
        <v>209.638092</v>
      </c>
      <c r="AR432" s="0" t="n">
        <v>0.055</v>
      </c>
      <c r="AT432" s="0" t="n">
        <v>1.126537681</v>
      </c>
      <c r="AU432" s="0" t="n">
        <v>0.204</v>
      </c>
      <c r="AV432" s="0" t="n">
        <v>0</v>
      </c>
    </row>
    <row r="433" customFormat="false" ht="12.75" hidden="false" customHeight="false" outlineLevel="0" collapsed="false">
      <c r="A433" s="1" t="n">
        <v>38577</v>
      </c>
      <c r="B433" s="76" t="n">
        <v>225</v>
      </c>
      <c r="C433" s="77" t="n">
        <v>0.777314842</v>
      </c>
      <c r="D433" s="78" t="n">
        <v>0.777314842</v>
      </c>
      <c r="E433" s="0" t="n">
        <v>0</v>
      </c>
      <c r="H433" s="0" t="n">
        <v>857.2</v>
      </c>
      <c r="I433" s="0" t="n">
        <v>829.55</v>
      </c>
      <c r="J433" s="0" t="n">
        <v>1661.07991970366</v>
      </c>
      <c r="K433" s="2" t="n">
        <v>1813.28362596566</v>
      </c>
      <c r="L433" s="0" t="n">
        <v>1808.61521399099</v>
      </c>
      <c r="M433" s="0" t="n">
        <v>1810.94941997832</v>
      </c>
      <c r="N433" s="0" t="n">
        <v>20.6</v>
      </c>
      <c r="O433" s="0" t="n">
        <v>57.4</v>
      </c>
      <c r="P433" s="0" t="n">
        <v>70.45</v>
      </c>
      <c r="R433" s="0" t="n">
        <v>0.0001772</v>
      </c>
      <c r="S433" s="0" t="n">
        <v>0.0001261</v>
      </c>
      <c r="T433" s="80" t="n">
        <v>7.942E-005</v>
      </c>
      <c r="U433" s="80" t="n">
        <v>1.589E-005</v>
      </c>
      <c r="V433" s="80" t="n">
        <v>1.533E-005</v>
      </c>
      <c r="W433" s="80" t="n">
        <v>1.143E-005</v>
      </c>
      <c r="X433" s="0" t="n">
        <v>794.8</v>
      </c>
      <c r="Y433" s="0" t="n">
        <v>317.1</v>
      </c>
      <c r="Z433" s="0" t="n">
        <v>311.5</v>
      </c>
      <c r="AA433" s="0" t="n">
        <v>14.7</v>
      </c>
      <c r="AB433" s="0" t="n">
        <v>3318.3</v>
      </c>
      <c r="AC433" s="0" t="n">
        <v>49863</v>
      </c>
      <c r="AD433" s="0" t="n">
        <v>5402</v>
      </c>
      <c r="AE433" s="0" t="n">
        <v>1808</v>
      </c>
      <c r="AF433" s="0" t="n">
        <v>322</v>
      </c>
      <c r="AG433" s="0" t="n">
        <v>78</v>
      </c>
      <c r="AH433" s="0" t="n">
        <v>105</v>
      </c>
      <c r="AI433" s="0" t="n">
        <v>1057166.07773852</v>
      </c>
      <c r="AJ433" s="0" t="n">
        <v>114530.035335689</v>
      </c>
      <c r="AK433" s="0" t="n">
        <v>38332.1554770318</v>
      </c>
      <c r="AL433" s="0" t="n">
        <v>6826.85512367491</v>
      </c>
      <c r="AM433" s="0" t="n">
        <v>1653.71024734982</v>
      </c>
      <c r="AN433" s="0" t="n">
        <v>2226.14840989399</v>
      </c>
      <c r="AO433" s="0" t="n">
        <v>3.499</v>
      </c>
      <c r="AQ433" s="0" t="n">
        <v>221.8652039</v>
      </c>
      <c r="AR433" s="0" t="n">
        <v>0.052</v>
      </c>
      <c r="AT433" s="0" t="n">
        <v>1.092542529</v>
      </c>
      <c r="AU433" s="0" t="n">
        <v>0.186</v>
      </c>
      <c r="AV433" s="0" t="n">
        <v>0</v>
      </c>
    </row>
    <row r="434" customFormat="false" ht="12.75" hidden="false" customHeight="false" outlineLevel="0" collapsed="false">
      <c r="A434" s="1" t="n">
        <v>38577</v>
      </c>
      <c r="B434" s="76" t="n">
        <v>225</v>
      </c>
      <c r="C434" s="77" t="n">
        <v>0.777430534</v>
      </c>
      <c r="D434" s="78" t="n">
        <v>0.777430534</v>
      </c>
      <c r="E434" s="0" t="n">
        <v>0</v>
      </c>
      <c r="H434" s="0" t="n">
        <v>859.2</v>
      </c>
      <c r="I434" s="0" t="n">
        <v>831.55</v>
      </c>
      <c r="J434" s="0" t="n">
        <v>1641.0836392036</v>
      </c>
      <c r="K434" s="2" t="n">
        <v>1793.28734546561</v>
      </c>
      <c r="L434" s="0" t="n">
        <v>1788.61893349093</v>
      </c>
      <c r="M434" s="0" t="n">
        <v>1790.95313947827</v>
      </c>
      <c r="N434" s="0" t="n">
        <v>20.3</v>
      </c>
      <c r="O434" s="0" t="n">
        <v>60.1</v>
      </c>
      <c r="P434" s="0" t="n">
        <v>69.2</v>
      </c>
      <c r="AB434" s="0" t="n">
        <v>3678</v>
      </c>
      <c r="AC434" s="0" t="n">
        <v>51823</v>
      </c>
      <c r="AD434" s="0" t="n">
        <v>5783</v>
      </c>
      <c r="AE434" s="0" t="n">
        <v>1991</v>
      </c>
      <c r="AF434" s="0" t="n">
        <v>323</v>
      </c>
      <c r="AG434" s="0" t="n">
        <v>66</v>
      </c>
      <c r="AH434" s="0" t="n">
        <v>128</v>
      </c>
      <c r="AI434" s="0" t="n">
        <v>1098720.84805654</v>
      </c>
      <c r="AJ434" s="0" t="n">
        <v>122607.77385159</v>
      </c>
      <c r="AK434" s="0" t="n">
        <v>42212.0141342756</v>
      </c>
      <c r="AL434" s="0" t="n">
        <v>6848.05653710247</v>
      </c>
      <c r="AM434" s="0" t="n">
        <v>1399.29328621908</v>
      </c>
      <c r="AN434" s="0" t="n">
        <v>2713.78091872792</v>
      </c>
      <c r="AO434" s="0" t="n">
        <v>3.47</v>
      </c>
      <c r="AQ434" s="0" t="n">
        <v>225.2727051</v>
      </c>
      <c r="AR434" s="0" t="n">
        <v>0.051</v>
      </c>
      <c r="AT434" s="0" t="n">
        <v>1.107265115</v>
      </c>
      <c r="AU434" s="0" t="n">
        <v>0.16</v>
      </c>
      <c r="AV434" s="0" t="n">
        <v>0</v>
      </c>
    </row>
    <row r="435" customFormat="false" ht="12.75" hidden="false" customHeight="false" outlineLevel="0" collapsed="false">
      <c r="A435" s="1" t="n">
        <v>38577</v>
      </c>
      <c r="B435" s="76" t="n">
        <v>225</v>
      </c>
      <c r="C435" s="77" t="n">
        <v>0.777546287</v>
      </c>
      <c r="D435" s="78" t="n">
        <v>0.777546287</v>
      </c>
      <c r="E435" s="0" t="n">
        <v>0</v>
      </c>
      <c r="H435" s="0" t="n">
        <v>862.5</v>
      </c>
      <c r="I435" s="0" t="n">
        <v>834.85</v>
      </c>
      <c r="J435" s="0" t="n">
        <v>1608.19468655185</v>
      </c>
      <c r="K435" s="2" t="n">
        <v>1760.39839281386</v>
      </c>
      <c r="L435" s="0" t="n">
        <v>1755.72998083918</v>
      </c>
      <c r="M435" s="0" t="n">
        <v>1758.06418682652</v>
      </c>
      <c r="N435" s="0" t="n">
        <v>20.3</v>
      </c>
      <c r="O435" s="0" t="n">
        <v>62.9</v>
      </c>
      <c r="P435" s="0" t="n">
        <v>72.1</v>
      </c>
      <c r="AB435" s="0" t="n">
        <v>3964.8</v>
      </c>
      <c r="AC435" s="0" t="n">
        <v>54333</v>
      </c>
      <c r="AD435" s="0" t="n">
        <v>6235</v>
      </c>
      <c r="AE435" s="0" t="n">
        <v>2200</v>
      </c>
      <c r="AF435" s="0" t="n">
        <v>329</v>
      </c>
      <c r="AG435" s="0" t="n">
        <v>79</v>
      </c>
      <c r="AH435" s="0" t="n">
        <v>115</v>
      </c>
      <c r="AI435" s="0" t="n">
        <v>1151936.39575972</v>
      </c>
      <c r="AJ435" s="0" t="n">
        <v>132190.812720848</v>
      </c>
      <c r="AK435" s="0" t="n">
        <v>46643.109540636</v>
      </c>
      <c r="AL435" s="0" t="n">
        <v>6975.26501766784</v>
      </c>
      <c r="AM435" s="0" t="n">
        <v>1674.91166077739</v>
      </c>
      <c r="AN435" s="0" t="n">
        <v>2438.16254416961</v>
      </c>
      <c r="AO435" s="0" t="n">
        <v>3.52</v>
      </c>
      <c r="AQ435" s="0" t="n">
        <v>222.4963379</v>
      </c>
      <c r="AR435" s="0" t="n">
        <v>0.041</v>
      </c>
      <c r="AT435" s="0" t="n">
        <v>1.186017036</v>
      </c>
      <c r="AU435" s="0" t="n">
        <v>0.179</v>
      </c>
      <c r="AV435" s="0" t="n">
        <v>0</v>
      </c>
    </row>
    <row r="436" customFormat="false" ht="12.75" hidden="false" customHeight="false" outlineLevel="0" collapsed="false">
      <c r="A436" s="1" t="n">
        <v>38577</v>
      </c>
      <c r="B436" s="76" t="n">
        <v>225</v>
      </c>
      <c r="C436" s="77" t="n">
        <v>0.777662039</v>
      </c>
      <c r="D436" s="78" t="n">
        <v>0.777662039</v>
      </c>
      <c r="E436" s="0" t="n">
        <v>0</v>
      </c>
      <c r="H436" s="0" t="n">
        <v>863.9</v>
      </c>
      <c r="I436" s="0" t="n">
        <v>836.25</v>
      </c>
      <c r="J436" s="0" t="n">
        <v>1594.28105524237</v>
      </c>
      <c r="K436" s="2" t="n">
        <v>1746.48476150438</v>
      </c>
      <c r="L436" s="0" t="n">
        <v>1741.8163495297</v>
      </c>
      <c r="M436" s="0" t="n">
        <v>1744.15055551704</v>
      </c>
      <c r="N436" s="0" t="n">
        <v>20.1</v>
      </c>
      <c r="O436" s="0" t="n">
        <v>64.7</v>
      </c>
      <c r="P436" s="0" t="n">
        <v>72.8</v>
      </c>
      <c r="AB436" s="0" t="n">
        <v>2798.1</v>
      </c>
      <c r="AC436" s="0" t="n">
        <v>56994</v>
      </c>
      <c r="AD436" s="0" t="n">
        <v>6844</v>
      </c>
      <c r="AE436" s="0" t="n">
        <v>2264</v>
      </c>
      <c r="AF436" s="0" t="n">
        <v>425</v>
      </c>
      <c r="AG436" s="0" t="n">
        <v>93</v>
      </c>
      <c r="AH436" s="0" t="n">
        <v>153</v>
      </c>
      <c r="AI436" s="0" t="n">
        <v>1208353.35689046</v>
      </c>
      <c r="AJ436" s="0" t="n">
        <v>145102.473498233</v>
      </c>
      <c r="AK436" s="0" t="n">
        <v>48000</v>
      </c>
      <c r="AL436" s="0" t="n">
        <v>9010.60070671378</v>
      </c>
      <c r="AM436" s="0" t="n">
        <v>1971.73144876325</v>
      </c>
      <c r="AN436" s="0" t="n">
        <v>3243.81625441696</v>
      </c>
      <c r="AO436" s="0" t="n">
        <v>3.601</v>
      </c>
      <c r="AQ436" s="0" t="n">
        <v>215.588974</v>
      </c>
      <c r="AR436" s="0" t="n">
        <v>0.041</v>
      </c>
      <c r="AT436" s="0" t="n">
        <v>1.359419942</v>
      </c>
      <c r="AU436" s="0" t="n">
        <v>0.076</v>
      </c>
      <c r="AV436" s="0" t="n">
        <v>0</v>
      </c>
    </row>
    <row r="437" customFormat="false" ht="12.75" hidden="false" customHeight="false" outlineLevel="0" collapsed="false">
      <c r="A437" s="1" t="n">
        <v>38577</v>
      </c>
      <c r="B437" s="76" t="n">
        <v>225</v>
      </c>
      <c r="C437" s="77" t="n">
        <v>0.777777791</v>
      </c>
      <c r="D437" s="78" t="n">
        <v>0.777777791</v>
      </c>
      <c r="E437" s="0" t="n">
        <v>0</v>
      </c>
      <c r="H437" s="0" t="n">
        <v>866.1</v>
      </c>
      <c r="I437" s="0" t="n">
        <v>838.45</v>
      </c>
      <c r="J437" s="0" t="n">
        <v>1572.4637703229</v>
      </c>
      <c r="K437" s="2" t="n">
        <v>1724.66747658491</v>
      </c>
      <c r="L437" s="0" t="n">
        <v>1719.99906461023</v>
      </c>
      <c r="M437" s="0" t="n">
        <v>1722.33327059757</v>
      </c>
      <c r="N437" s="0" t="n">
        <v>19.9</v>
      </c>
      <c r="O437" s="0" t="n">
        <v>68.7</v>
      </c>
      <c r="P437" s="0" t="n">
        <v>73.55</v>
      </c>
      <c r="Q437" s="0" t="n">
        <v>11.945</v>
      </c>
      <c r="R437" s="0" t="n">
        <v>0.0001778</v>
      </c>
      <c r="S437" s="0" t="n">
        <v>0.0001251</v>
      </c>
      <c r="T437" s="80" t="n">
        <v>8.175E-005</v>
      </c>
      <c r="U437" s="80" t="n">
        <v>1.599E-005</v>
      </c>
      <c r="V437" s="80" t="n">
        <v>1.45E-005</v>
      </c>
      <c r="W437" s="80" t="n">
        <v>1.332E-005</v>
      </c>
      <c r="X437" s="0" t="n">
        <v>803.5</v>
      </c>
      <c r="Y437" s="0" t="n">
        <v>317</v>
      </c>
      <c r="Z437" s="0" t="n">
        <v>311.4</v>
      </c>
      <c r="AA437" s="0" t="n">
        <v>14.9</v>
      </c>
      <c r="AB437" s="0" t="n">
        <v>2419.6</v>
      </c>
      <c r="AC437" s="0" t="n">
        <v>58987</v>
      </c>
      <c r="AD437" s="0" t="n">
        <v>7276</v>
      </c>
      <c r="AE437" s="0" t="n">
        <v>2422</v>
      </c>
      <c r="AF437" s="0" t="n">
        <v>430</v>
      </c>
      <c r="AG437" s="0" t="n">
        <v>99</v>
      </c>
      <c r="AH437" s="0" t="n">
        <v>143</v>
      </c>
      <c r="AI437" s="0" t="n">
        <v>1250607.77385159</v>
      </c>
      <c r="AJ437" s="0" t="n">
        <v>154261.48409894</v>
      </c>
      <c r="AK437" s="0" t="n">
        <v>51349.8233215548</v>
      </c>
      <c r="AL437" s="0" t="n">
        <v>9116.60777385159</v>
      </c>
      <c r="AM437" s="0" t="n">
        <v>2098.93992932862</v>
      </c>
      <c r="AN437" s="0" t="n">
        <v>3031.80212014134</v>
      </c>
      <c r="AO437" s="0" t="n">
        <v>3.53</v>
      </c>
      <c r="AQ437" s="0" t="n">
        <v>216.3064423</v>
      </c>
      <c r="AR437" s="0" t="n">
        <v>0.071</v>
      </c>
      <c r="AT437" s="0" t="n">
        <v>1.385340214</v>
      </c>
      <c r="AU437" s="0" t="n">
        <v>0.061</v>
      </c>
      <c r="AV437" s="0" t="n">
        <v>0</v>
      </c>
    </row>
    <row r="438" customFormat="false" ht="12.75" hidden="false" customHeight="false" outlineLevel="0" collapsed="false">
      <c r="A438" s="1" t="n">
        <v>38577</v>
      </c>
      <c r="B438" s="76" t="n">
        <v>225</v>
      </c>
      <c r="C438" s="77" t="n">
        <v>0.777893543</v>
      </c>
      <c r="D438" s="78" t="n">
        <v>0.777893543</v>
      </c>
      <c r="E438" s="0" t="n">
        <v>0</v>
      </c>
      <c r="H438" s="0" t="n">
        <v>868.1</v>
      </c>
      <c r="I438" s="0" t="n">
        <v>840.45</v>
      </c>
      <c r="J438" s="0" t="n">
        <v>1552.67949418966</v>
      </c>
      <c r="K438" s="2" t="n">
        <v>1704.88320045166</v>
      </c>
      <c r="L438" s="0" t="n">
        <v>1700.21478847699</v>
      </c>
      <c r="M438" s="0" t="n">
        <v>1702.54899446433</v>
      </c>
      <c r="N438" s="0" t="n">
        <v>19.8</v>
      </c>
      <c r="O438" s="0" t="n">
        <v>72.5</v>
      </c>
      <c r="P438" s="0" t="n">
        <v>75.1</v>
      </c>
      <c r="AB438" s="0" t="n">
        <v>2431.6</v>
      </c>
      <c r="AC438" s="0" t="n">
        <v>60077</v>
      </c>
      <c r="AD438" s="0" t="n">
        <v>7680</v>
      </c>
      <c r="AE438" s="0" t="n">
        <v>2646</v>
      </c>
      <c r="AF438" s="0" t="n">
        <v>419</v>
      </c>
      <c r="AG438" s="0" t="n">
        <v>107</v>
      </c>
      <c r="AH438" s="0" t="n">
        <v>152</v>
      </c>
      <c r="AI438" s="0" t="n">
        <v>1273717.31448763</v>
      </c>
      <c r="AJ438" s="0" t="n">
        <v>162826.855123675</v>
      </c>
      <c r="AK438" s="0" t="n">
        <v>56098.9399293286</v>
      </c>
      <c r="AL438" s="0" t="n">
        <v>8883.39222614841</v>
      </c>
      <c r="AM438" s="0" t="n">
        <v>2268.55123674912</v>
      </c>
      <c r="AN438" s="0" t="n">
        <v>3222.6148409894</v>
      </c>
      <c r="AO438" s="0" t="n">
        <v>3.439</v>
      </c>
      <c r="AQ438" s="0" t="n">
        <v>219.0459442</v>
      </c>
      <c r="AR438" s="0" t="n">
        <v>0.071</v>
      </c>
      <c r="AT438" s="0" t="n">
        <v>1.62201345</v>
      </c>
      <c r="AU438" s="0" t="n">
        <v>0.057</v>
      </c>
      <c r="AV438" s="0" t="n">
        <v>0</v>
      </c>
    </row>
    <row r="439" customFormat="false" ht="12.75" hidden="false" customHeight="false" outlineLevel="0" collapsed="false">
      <c r="A439" s="1" t="n">
        <v>38577</v>
      </c>
      <c r="B439" s="76" t="n">
        <v>225</v>
      </c>
      <c r="C439" s="77" t="n">
        <v>0.778009236</v>
      </c>
      <c r="D439" s="78" t="n">
        <v>0.778009236</v>
      </c>
      <c r="E439" s="0" t="n">
        <v>0</v>
      </c>
      <c r="H439" s="0" t="n">
        <v>871.8</v>
      </c>
      <c r="I439" s="0" t="n">
        <v>844.15</v>
      </c>
      <c r="J439" s="0" t="n">
        <v>1516.20238451137</v>
      </c>
      <c r="K439" s="2" t="n">
        <v>1668.40609077338</v>
      </c>
      <c r="L439" s="0" t="n">
        <v>1663.7376787987</v>
      </c>
      <c r="M439" s="0" t="n">
        <v>1666.07188478604</v>
      </c>
      <c r="N439" s="0" t="n">
        <v>20.3</v>
      </c>
      <c r="O439" s="0" t="n">
        <v>70.3</v>
      </c>
      <c r="P439" s="0" t="n">
        <v>75.85</v>
      </c>
      <c r="AB439" s="0" t="n">
        <v>2468.3</v>
      </c>
      <c r="AC439" s="0" t="n">
        <v>61216</v>
      </c>
      <c r="AD439" s="0" t="n">
        <v>7754</v>
      </c>
      <c r="AE439" s="0" t="n">
        <v>2806</v>
      </c>
      <c r="AF439" s="0" t="n">
        <v>436</v>
      </c>
      <c r="AG439" s="0" t="n">
        <v>107</v>
      </c>
      <c r="AH439" s="0" t="n">
        <v>159</v>
      </c>
      <c r="AI439" s="0" t="n">
        <v>1297865.72438163</v>
      </c>
      <c r="AJ439" s="0" t="n">
        <v>164395.759717314</v>
      </c>
      <c r="AK439" s="0" t="n">
        <v>59491.1660777385</v>
      </c>
      <c r="AL439" s="0" t="n">
        <v>9243.81625441696</v>
      </c>
      <c r="AM439" s="0" t="n">
        <v>2268.55123674912</v>
      </c>
      <c r="AN439" s="0" t="n">
        <v>3371.02473498233</v>
      </c>
      <c r="AO439" s="0" t="n">
        <v>3.499</v>
      </c>
      <c r="AQ439" s="0" t="n">
        <v>214.2013397</v>
      </c>
      <c r="AR439" s="0" t="n">
        <v>0.081</v>
      </c>
      <c r="AT439" s="0" t="n">
        <v>1.915524006</v>
      </c>
      <c r="AU439" s="0" t="n">
        <v>0.074</v>
      </c>
      <c r="AV439" s="0" t="n">
        <v>0</v>
      </c>
    </row>
    <row r="440" customFormat="false" ht="12.75" hidden="false" customHeight="false" outlineLevel="0" collapsed="false">
      <c r="A440" s="1" t="n">
        <v>38577</v>
      </c>
      <c r="B440" s="76" t="n">
        <v>225</v>
      </c>
      <c r="C440" s="77" t="n">
        <v>0.778124988</v>
      </c>
      <c r="D440" s="78" t="n">
        <v>0.778124988</v>
      </c>
      <c r="E440" s="0" t="n">
        <v>0</v>
      </c>
      <c r="H440" s="0" t="n">
        <v>874.4</v>
      </c>
      <c r="I440" s="0" t="n">
        <v>846.75</v>
      </c>
      <c r="J440" s="0" t="n">
        <v>1490.66534437553</v>
      </c>
      <c r="K440" s="2" t="n">
        <v>1642.86905063754</v>
      </c>
      <c r="L440" s="0" t="n">
        <v>1638.20063866286</v>
      </c>
      <c r="M440" s="0" t="n">
        <v>1640.5348446502</v>
      </c>
      <c r="N440" s="0" t="n">
        <v>20.7</v>
      </c>
      <c r="O440" s="0" t="n">
        <v>68.5</v>
      </c>
      <c r="P440" s="0" t="n">
        <v>78.65</v>
      </c>
      <c r="R440" s="0" t="n">
        <v>0.000197</v>
      </c>
      <c r="S440" s="0" t="n">
        <v>0.0001469</v>
      </c>
      <c r="T440" s="80" t="n">
        <v>9.258E-005</v>
      </c>
      <c r="U440" s="80" t="n">
        <v>1.717E-005</v>
      </c>
      <c r="V440" s="80" t="n">
        <v>1.613E-005</v>
      </c>
      <c r="W440" s="80" t="n">
        <v>1.408E-005</v>
      </c>
      <c r="X440" s="0" t="n">
        <v>810.6</v>
      </c>
      <c r="Y440" s="0" t="n">
        <v>317</v>
      </c>
      <c r="Z440" s="0" t="n">
        <v>311.4</v>
      </c>
      <c r="AA440" s="0" t="n">
        <v>15.8</v>
      </c>
      <c r="AB440" s="0" t="n">
        <v>2390.3</v>
      </c>
      <c r="AC440" s="0" t="n">
        <v>61115</v>
      </c>
      <c r="AD440" s="0" t="n">
        <v>7580</v>
      </c>
      <c r="AE440" s="0" t="n">
        <v>2650</v>
      </c>
      <c r="AF440" s="0" t="n">
        <v>453</v>
      </c>
      <c r="AG440" s="0" t="n">
        <v>96</v>
      </c>
      <c r="AH440" s="0" t="n">
        <v>159</v>
      </c>
      <c r="AI440" s="0" t="n">
        <v>1295724.38162544</v>
      </c>
      <c r="AJ440" s="0" t="n">
        <v>160706.713780919</v>
      </c>
      <c r="AK440" s="0" t="n">
        <v>56183.7455830389</v>
      </c>
      <c r="AL440" s="0" t="n">
        <v>9604.24028268551</v>
      </c>
      <c r="AM440" s="0" t="n">
        <v>2035.33568904594</v>
      </c>
      <c r="AN440" s="0" t="n">
        <v>3371.02473498233</v>
      </c>
      <c r="AO440" s="0" t="n">
        <v>3.51</v>
      </c>
      <c r="AQ440" s="0" t="n">
        <v>216.4710693</v>
      </c>
      <c r="AR440" s="0" t="n">
        <v>0.081</v>
      </c>
      <c r="AT440" s="0" t="n">
        <v>1.881127119</v>
      </c>
      <c r="AU440" s="0" t="n">
        <v>0.404</v>
      </c>
      <c r="AV440" s="0" t="n">
        <v>0</v>
      </c>
    </row>
    <row r="441" customFormat="false" ht="12.75" hidden="false" customHeight="false" outlineLevel="0" collapsed="false">
      <c r="A441" s="1" t="n">
        <v>38577</v>
      </c>
      <c r="B441" s="76" t="n">
        <v>225</v>
      </c>
      <c r="C441" s="77" t="n">
        <v>0.77824074</v>
      </c>
      <c r="D441" s="78" t="n">
        <v>0.77824074</v>
      </c>
      <c r="E441" s="0" t="n">
        <v>0</v>
      </c>
      <c r="H441" s="0" t="n">
        <v>876</v>
      </c>
      <c r="I441" s="0" t="n">
        <v>848.35</v>
      </c>
      <c r="J441" s="0" t="n">
        <v>1474.98918823019</v>
      </c>
      <c r="K441" s="2" t="n">
        <v>1627.1928944922</v>
      </c>
      <c r="L441" s="0" t="n">
        <v>1622.52448251753</v>
      </c>
      <c r="M441" s="0" t="n">
        <v>1624.85868850486</v>
      </c>
      <c r="N441" s="0" t="n">
        <v>20.9</v>
      </c>
      <c r="O441" s="0" t="n">
        <v>67.2</v>
      </c>
      <c r="P441" s="0" t="n">
        <v>79.4</v>
      </c>
      <c r="AB441" s="0" t="n">
        <v>2386.9</v>
      </c>
      <c r="AC441" s="0" t="n">
        <v>61368</v>
      </c>
      <c r="AD441" s="0" t="n">
        <v>7461</v>
      </c>
      <c r="AE441" s="0" t="n">
        <v>2405</v>
      </c>
      <c r="AF441" s="0" t="n">
        <v>438</v>
      </c>
      <c r="AG441" s="0" t="n">
        <v>109</v>
      </c>
      <c r="AH441" s="0" t="n">
        <v>146</v>
      </c>
      <c r="AI441" s="0" t="n">
        <v>1301088.33922262</v>
      </c>
      <c r="AJ441" s="0" t="n">
        <v>158183.745583039</v>
      </c>
      <c r="AK441" s="0" t="n">
        <v>50989.3992932862</v>
      </c>
      <c r="AL441" s="0" t="n">
        <v>9286.21908127208</v>
      </c>
      <c r="AM441" s="0" t="n">
        <v>2310.95406360424</v>
      </c>
      <c r="AN441" s="0" t="n">
        <v>3095.40636042403</v>
      </c>
      <c r="AO441" s="0" t="n">
        <v>3.481</v>
      </c>
      <c r="AQ441" s="0" t="n">
        <v>215.0026245</v>
      </c>
      <c r="AR441" s="0" t="n">
        <v>0.081</v>
      </c>
      <c r="AT441" s="0" t="n">
        <v>1.91632688</v>
      </c>
      <c r="AU441" s="0" t="n">
        <v>0.189</v>
      </c>
      <c r="AV441" s="0" t="n">
        <v>0</v>
      </c>
    </row>
    <row r="442" customFormat="false" ht="12.75" hidden="false" customHeight="false" outlineLevel="0" collapsed="false">
      <c r="A442" s="1" t="n">
        <v>38577</v>
      </c>
      <c r="B442" s="76" t="n">
        <v>225</v>
      </c>
      <c r="C442" s="77" t="n">
        <v>0.778356493</v>
      </c>
      <c r="D442" s="78" t="n">
        <v>0.778356493</v>
      </c>
      <c r="E442" s="0" t="n">
        <v>0</v>
      </c>
      <c r="H442" s="0" t="n">
        <v>879.4</v>
      </c>
      <c r="I442" s="0" t="n">
        <v>851.75</v>
      </c>
      <c r="J442" s="0" t="n">
        <v>1441.77529221815</v>
      </c>
      <c r="K442" s="2" t="n">
        <v>1593.97899848015</v>
      </c>
      <c r="L442" s="0" t="n">
        <v>1589.31058650548</v>
      </c>
      <c r="M442" s="0" t="n">
        <v>1591.64479249282</v>
      </c>
      <c r="N442" s="0" t="n">
        <v>21.4</v>
      </c>
      <c r="O442" s="0" t="n">
        <v>64.5</v>
      </c>
      <c r="P442" s="0" t="n">
        <v>77.85</v>
      </c>
      <c r="AB442" s="0" t="n">
        <v>2362.7</v>
      </c>
      <c r="AC442" s="0" t="n">
        <v>62264</v>
      </c>
      <c r="AD442" s="0" t="n">
        <v>7412</v>
      </c>
      <c r="AE442" s="0" t="n">
        <v>2506</v>
      </c>
      <c r="AF442" s="0" t="n">
        <v>450</v>
      </c>
      <c r="AG442" s="0" t="n">
        <v>95</v>
      </c>
      <c r="AH442" s="0" t="n">
        <v>145</v>
      </c>
      <c r="AI442" s="0" t="n">
        <v>1320084.80565371</v>
      </c>
      <c r="AJ442" s="0" t="n">
        <v>157144.876325088</v>
      </c>
      <c r="AK442" s="0" t="n">
        <v>53130.74204947</v>
      </c>
      <c r="AL442" s="0" t="n">
        <v>9540.63604240283</v>
      </c>
      <c r="AM442" s="0" t="n">
        <v>2014.13427561837</v>
      </c>
      <c r="AN442" s="0" t="n">
        <v>3074.20494699647</v>
      </c>
      <c r="AO442" s="0" t="n">
        <v>3.569</v>
      </c>
      <c r="AQ442" s="0" t="n">
        <v>211.3111267</v>
      </c>
      <c r="AR442" s="0" t="n">
        <v>0.101</v>
      </c>
      <c r="AT442" s="0" t="n">
        <v>2.014966965</v>
      </c>
      <c r="AU442" s="0" t="n">
        <v>0.06</v>
      </c>
      <c r="AV442" s="0" t="n">
        <v>0</v>
      </c>
    </row>
    <row r="443" customFormat="false" ht="12.75" hidden="false" customHeight="false" outlineLevel="0" collapsed="false">
      <c r="A443" s="1" t="n">
        <v>38577</v>
      </c>
      <c r="B443" s="76" t="n">
        <v>225</v>
      </c>
      <c r="C443" s="77" t="n">
        <v>0.778472245</v>
      </c>
      <c r="D443" s="78" t="n">
        <v>0.778472245</v>
      </c>
      <c r="E443" s="0" t="n">
        <v>0</v>
      </c>
      <c r="H443" s="0" t="n">
        <v>883.2</v>
      </c>
      <c r="I443" s="0" t="n">
        <v>855.55</v>
      </c>
      <c r="J443" s="0" t="n">
        <v>1404.81041513669</v>
      </c>
      <c r="K443" s="2" t="n">
        <v>1557.0141213987</v>
      </c>
      <c r="L443" s="0" t="n">
        <v>1552.34570942402</v>
      </c>
      <c r="M443" s="0" t="n">
        <v>1554.67991541136</v>
      </c>
      <c r="N443" s="0" t="n">
        <v>21.8</v>
      </c>
      <c r="O443" s="0" t="n">
        <v>64.8</v>
      </c>
      <c r="P443" s="0" t="n">
        <v>78.1</v>
      </c>
      <c r="Q443" s="0" t="n">
        <v>12.708</v>
      </c>
      <c r="R443" s="0" t="n">
        <v>0.0002134</v>
      </c>
      <c r="S443" s="0" t="n">
        <v>0.0001566</v>
      </c>
      <c r="T443" s="80" t="n">
        <v>9.594E-005</v>
      </c>
      <c r="U443" s="80" t="n">
        <v>2.037E-005</v>
      </c>
      <c r="V443" s="80" t="n">
        <v>1.679E-005</v>
      </c>
      <c r="W443" s="80" t="n">
        <v>1.321E-005</v>
      </c>
      <c r="X443" s="0" t="n">
        <v>819</v>
      </c>
      <c r="Y443" s="0" t="n">
        <v>316.9</v>
      </c>
      <c r="Z443" s="0" t="n">
        <v>311.3</v>
      </c>
      <c r="AA443" s="0" t="n">
        <v>16.7</v>
      </c>
      <c r="AB443" s="0" t="n">
        <v>2387.2</v>
      </c>
      <c r="AC443" s="0" t="n">
        <v>64851</v>
      </c>
      <c r="AD443" s="0" t="n">
        <v>7660</v>
      </c>
      <c r="AE443" s="0" t="n">
        <v>2654</v>
      </c>
      <c r="AF443" s="0" t="n">
        <v>451</v>
      </c>
      <c r="AG443" s="0" t="n">
        <v>110</v>
      </c>
      <c r="AH443" s="0" t="n">
        <v>148</v>
      </c>
      <c r="AI443" s="0" t="n">
        <v>1374932.86219081</v>
      </c>
      <c r="AJ443" s="0" t="n">
        <v>162402.826855124</v>
      </c>
      <c r="AK443" s="0" t="n">
        <v>56268.5512367491</v>
      </c>
      <c r="AL443" s="0" t="n">
        <v>9561.83745583039</v>
      </c>
      <c r="AM443" s="0" t="n">
        <v>2332.1554770318</v>
      </c>
      <c r="AN443" s="0" t="n">
        <v>3137.80918727915</v>
      </c>
      <c r="AO443" s="0" t="n">
        <v>3.54</v>
      </c>
      <c r="AQ443" s="0" t="n">
        <v>208.9909515</v>
      </c>
      <c r="AR443" s="0" t="n">
        <v>0.071</v>
      </c>
      <c r="AT443" s="0" t="n">
        <v>2.196721554</v>
      </c>
      <c r="AU443" s="0" t="n">
        <v>0.062</v>
      </c>
      <c r="AV443" s="0" t="n">
        <v>0</v>
      </c>
    </row>
    <row r="444" customFormat="false" ht="12.75" hidden="false" customHeight="false" outlineLevel="0" collapsed="false">
      <c r="A444" s="1" t="n">
        <v>38577</v>
      </c>
      <c r="B444" s="76" t="n">
        <v>225</v>
      </c>
      <c r="C444" s="77" t="n">
        <v>0.778587937</v>
      </c>
      <c r="D444" s="78" t="n">
        <v>0.778587937</v>
      </c>
      <c r="E444" s="0" t="n">
        <v>0</v>
      </c>
      <c r="H444" s="0" t="n">
        <v>886</v>
      </c>
      <c r="I444" s="0" t="n">
        <v>858.35</v>
      </c>
      <c r="J444" s="0" t="n">
        <v>1377.67804507173</v>
      </c>
      <c r="K444" s="2" t="n">
        <v>1529.88175133374</v>
      </c>
      <c r="L444" s="0" t="n">
        <v>1525.21333935906</v>
      </c>
      <c r="M444" s="0" t="n">
        <v>1527.5475453464</v>
      </c>
      <c r="N444" s="0" t="n">
        <v>21.9</v>
      </c>
      <c r="O444" s="0" t="n">
        <v>66.9</v>
      </c>
      <c r="P444" s="0" t="n">
        <v>77.6</v>
      </c>
      <c r="AB444" s="0" t="n">
        <v>2411.1</v>
      </c>
      <c r="AC444" s="0" t="n">
        <v>66641</v>
      </c>
      <c r="AD444" s="0" t="n">
        <v>8043</v>
      </c>
      <c r="AE444" s="0" t="n">
        <v>2735</v>
      </c>
      <c r="AF444" s="0" t="n">
        <v>456</v>
      </c>
      <c r="AG444" s="0" t="n">
        <v>113</v>
      </c>
      <c r="AH444" s="0" t="n">
        <v>164</v>
      </c>
      <c r="AI444" s="0" t="n">
        <v>1412883.39222615</v>
      </c>
      <c r="AJ444" s="0" t="n">
        <v>170522.96819788</v>
      </c>
      <c r="AK444" s="0" t="n">
        <v>57985.8657243816</v>
      </c>
      <c r="AL444" s="0" t="n">
        <v>9667.8445229682</v>
      </c>
      <c r="AM444" s="0" t="n">
        <v>2395.75971731449</v>
      </c>
      <c r="AN444" s="0" t="n">
        <v>3477.03180212014</v>
      </c>
      <c r="AO444" s="0" t="n">
        <v>3.389</v>
      </c>
      <c r="AQ444" s="0" t="n">
        <v>208.9897156</v>
      </c>
      <c r="AR444" s="0" t="n">
        <v>0.091</v>
      </c>
      <c r="AT444" s="0" t="n">
        <v>2.301919937</v>
      </c>
      <c r="AU444" s="0" t="n">
        <v>0.096</v>
      </c>
      <c r="AV444" s="0" t="n">
        <v>0</v>
      </c>
    </row>
    <row r="445" customFormat="false" ht="12.75" hidden="false" customHeight="false" outlineLevel="0" collapsed="false">
      <c r="A445" s="1" t="n">
        <v>38577</v>
      </c>
      <c r="B445" s="76" t="n">
        <v>225</v>
      </c>
      <c r="C445" s="77" t="n">
        <v>0.77870369</v>
      </c>
      <c r="D445" s="78" t="n">
        <v>0.77870369</v>
      </c>
      <c r="E445" s="0" t="n">
        <v>0</v>
      </c>
      <c r="H445" s="0" t="n">
        <v>887.6</v>
      </c>
      <c r="I445" s="0" t="n">
        <v>859.95</v>
      </c>
      <c r="J445" s="0" t="n">
        <v>1362.21354407057</v>
      </c>
      <c r="K445" s="2" t="n">
        <v>1514.41725033258</v>
      </c>
      <c r="L445" s="0" t="n">
        <v>1509.7488383579</v>
      </c>
      <c r="M445" s="0" t="n">
        <v>1512.08304434524</v>
      </c>
      <c r="N445" s="0" t="n">
        <v>21.8</v>
      </c>
      <c r="O445" s="0" t="n">
        <v>70.1</v>
      </c>
      <c r="P445" s="0" t="n">
        <v>77.1</v>
      </c>
      <c r="AB445" s="0" t="n">
        <v>2442.4</v>
      </c>
      <c r="AC445" s="0" t="n">
        <v>67696</v>
      </c>
      <c r="AD445" s="0" t="n">
        <v>8226</v>
      </c>
      <c r="AE445" s="0" t="n">
        <v>2692</v>
      </c>
      <c r="AF445" s="0" t="n">
        <v>460</v>
      </c>
      <c r="AG445" s="0" t="n">
        <v>109</v>
      </c>
      <c r="AH445" s="0" t="n">
        <v>136</v>
      </c>
      <c r="AI445" s="0" t="n">
        <v>1435250.88339223</v>
      </c>
      <c r="AJ445" s="0" t="n">
        <v>174402.826855124</v>
      </c>
      <c r="AK445" s="0" t="n">
        <v>57074.2049469965</v>
      </c>
      <c r="AL445" s="0" t="n">
        <v>9752.65017667845</v>
      </c>
      <c r="AM445" s="0" t="n">
        <v>2310.95406360424</v>
      </c>
      <c r="AN445" s="0" t="n">
        <v>2883.39222614841</v>
      </c>
      <c r="AO445" s="0" t="n">
        <v>3.499</v>
      </c>
      <c r="AQ445" s="0" t="n">
        <v>203.2481232</v>
      </c>
      <c r="AR445" s="0" t="n">
        <v>0.111</v>
      </c>
      <c r="AT445" s="0" t="n">
        <v>2.358400822</v>
      </c>
      <c r="AU445" s="0" t="n">
        <v>0.101</v>
      </c>
      <c r="AV445" s="0" t="n">
        <v>0</v>
      </c>
    </row>
    <row r="446" customFormat="false" ht="12.75" hidden="false" customHeight="false" outlineLevel="0" collapsed="false">
      <c r="A446" s="1" t="n">
        <v>38577</v>
      </c>
      <c r="B446" s="76" t="n">
        <v>225</v>
      </c>
      <c r="C446" s="77" t="n">
        <v>0.778819442</v>
      </c>
      <c r="D446" s="78" t="n">
        <v>0.778819442</v>
      </c>
      <c r="E446" s="0" t="n">
        <v>0</v>
      </c>
      <c r="H446" s="0" t="n">
        <v>889.7</v>
      </c>
      <c r="I446" s="0" t="n">
        <v>862.05</v>
      </c>
      <c r="J446" s="0" t="n">
        <v>1341.95999409843</v>
      </c>
      <c r="K446" s="2" t="n">
        <v>1494.16370036044</v>
      </c>
      <c r="L446" s="0" t="n">
        <v>1489.49528838576</v>
      </c>
      <c r="M446" s="0" t="n">
        <v>1491.8294943731</v>
      </c>
      <c r="N446" s="0" t="n">
        <v>21.9</v>
      </c>
      <c r="O446" s="0" t="n">
        <v>68.5</v>
      </c>
      <c r="P446" s="0" t="n">
        <v>73.6</v>
      </c>
      <c r="R446" s="0" t="n">
        <v>0.0002216</v>
      </c>
      <c r="S446" s="0" t="n">
        <v>0.0001601</v>
      </c>
      <c r="T446" s="80" t="n">
        <v>9.923E-005</v>
      </c>
      <c r="U446" s="80" t="n">
        <v>2.087E-005</v>
      </c>
      <c r="V446" s="80" t="n">
        <v>1.759E-005</v>
      </c>
      <c r="W446" s="80" t="n">
        <v>1.435E-005</v>
      </c>
      <c r="X446" s="0" t="n">
        <v>827.7</v>
      </c>
      <c r="Y446" s="0" t="n">
        <v>316.9</v>
      </c>
      <c r="Z446" s="0" t="n">
        <v>311.2</v>
      </c>
      <c r="AA446" s="0" t="n">
        <v>17.4</v>
      </c>
      <c r="AB446" s="0" t="n">
        <v>2415.8</v>
      </c>
      <c r="AC446" s="0" t="n">
        <v>68481</v>
      </c>
      <c r="AD446" s="0" t="n">
        <v>8201</v>
      </c>
      <c r="AE446" s="0" t="n">
        <v>2835</v>
      </c>
      <c r="AF446" s="0" t="n">
        <v>488</v>
      </c>
      <c r="AG446" s="0" t="n">
        <v>101</v>
      </c>
      <c r="AH446" s="0" t="n">
        <v>169</v>
      </c>
      <c r="AI446" s="0" t="n">
        <v>1451893.99293286</v>
      </c>
      <c r="AJ446" s="0" t="n">
        <v>173872.791519435</v>
      </c>
      <c r="AK446" s="0" t="n">
        <v>60106.0070671378</v>
      </c>
      <c r="AL446" s="0" t="n">
        <v>10346.2897526502</v>
      </c>
      <c r="AM446" s="0" t="n">
        <v>2141.34275618375</v>
      </c>
      <c r="AN446" s="0" t="n">
        <v>3583.03886925795</v>
      </c>
      <c r="AO446" s="0" t="n">
        <v>3.459</v>
      </c>
      <c r="AQ446" s="0" t="n">
        <v>201.5362244</v>
      </c>
      <c r="AR446" s="0" t="n">
        <v>0.111</v>
      </c>
      <c r="AT446" s="0" t="n">
        <v>2.554075241</v>
      </c>
      <c r="AU446" s="0" t="n">
        <v>0.094</v>
      </c>
      <c r="AV446" s="0" t="n">
        <v>0</v>
      </c>
    </row>
    <row r="447" customFormat="false" ht="12.75" hidden="false" customHeight="false" outlineLevel="0" collapsed="false">
      <c r="A447" s="1" t="n">
        <v>38577</v>
      </c>
      <c r="B447" s="76" t="n">
        <v>225</v>
      </c>
      <c r="C447" s="77" t="n">
        <v>0.778935194</v>
      </c>
      <c r="D447" s="78" t="n">
        <v>0.778935194</v>
      </c>
      <c r="E447" s="0" t="n">
        <v>0</v>
      </c>
      <c r="H447" s="0" t="n">
        <v>891</v>
      </c>
      <c r="I447" s="0" t="n">
        <v>863.35</v>
      </c>
      <c r="J447" s="0" t="n">
        <v>1329.44679272328</v>
      </c>
      <c r="K447" s="2" t="n">
        <v>1481.65049898528</v>
      </c>
      <c r="L447" s="0" t="n">
        <v>1476.98208701061</v>
      </c>
      <c r="M447" s="0" t="n">
        <v>1479.31629299794</v>
      </c>
      <c r="N447" s="0" t="n">
        <v>22.3</v>
      </c>
      <c r="O447" s="0" t="n">
        <v>63.4</v>
      </c>
      <c r="P447" s="0" t="n">
        <v>70.8</v>
      </c>
      <c r="AB447" s="0" t="n">
        <v>2388.5</v>
      </c>
      <c r="AC447" s="0" t="n">
        <v>68938</v>
      </c>
      <c r="AD447" s="0" t="n">
        <v>8504</v>
      </c>
      <c r="AE447" s="0" t="n">
        <v>2971</v>
      </c>
      <c r="AF447" s="0" t="n">
        <v>499</v>
      </c>
      <c r="AG447" s="0" t="n">
        <v>118</v>
      </c>
      <c r="AH447" s="0" t="n">
        <v>139</v>
      </c>
      <c r="AI447" s="0" t="n">
        <v>1461583.03886926</v>
      </c>
      <c r="AJ447" s="0" t="n">
        <v>180296.819787986</v>
      </c>
      <c r="AK447" s="0" t="n">
        <v>62989.3992932862</v>
      </c>
      <c r="AL447" s="0" t="n">
        <v>10579.5053003534</v>
      </c>
      <c r="AM447" s="0" t="n">
        <v>2501.7667844523</v>
      </c>
      <c r="AN447" s="0" t="n">
        <v>2946.9964664311</v>
      </c>
      <c r="AO447" s="0" t="n">
        <v>3.509</v>
      </c>
      <c r="AQ447" s="0" t="n">
        <v>203.4104309</v>
      </c>
      <c r="AR447" s="0" t="n">
        <v>0.111</v>
      </c>
      <c r="AT447" s="0" t="n">
        <v>2.582717419</v>
      </c>
      <c r="AU447" s="0" t="n">
        <v>0.11</v>
      </c>
      <c r="AV447" s="0" t="n">
        <v>0</v>
      </c>
    </row>
    <row r="448" customFormat="false" ht="12.75" hidden="false" customHeight="false" outlineLevel="0" collapsed="false">
      <c r="A448" s="1" t="n">
        <v>38577</v>
      </c>
      <c r="B448" s="76" t="n">
        <v>225</v>
      </c>
      <c r="C448" s="77" t="n">
        <v>0.779050946</v>
      </c>
      <c r="D448" s="78" t="n">
        <v>0.779050946</v>
      </c>
      <c r="E448" s="0" t="n">
        <v>0</v>
      </c>
      <c r="H448" s="0" t="n">
        <v>890.9</v>
      </c>
      <c r="I448" s="0" t="n">
        <v>863.25</v>
      </c>
      <c r="J448" s="0" t="n">
        <v>1330.40867751203</v>
      </c>
      <c r="K448" s="2" t="n">
        <v>1482.61238377403</v>
      </c>
      <c r="L448" s="0" t="n">
        <v>1477.94397179936</v>
      </c>
      <c r="M448" s="0" t="n">
        <v>1480.2781777867</v>
      </c>
      <c r="N448" s="0" t="n">
        <v>22.1</v>
      </c>
      <c r="O448" s="0" t="n">
        <v>62.3</v>
      </c>
      <c r="P448" s="0" t="n">
        <v>77</v>
      </c>
      <c r="AB448" s="0" t="n">
        <v>2331.9</v>
      </c>
      <c r="AC448" s="0" t="n">
        <v>67151</v>
      </c>
      <c r="AD448" s="0" t="n">
        <v>7947</v>
      </c>
      <c r="AE448" s="0" t="n">
        <v>2637</v>
      </c>
      <c r="AF448" s="0" t="n">
        <v>436</v>
      </c>
      <c r="AG448" s="0" t="n">
        <v>96</v>
      </c>
      <c r="AH448" s="0" t="n">
        <v>147</v>
      </c>
      <c r="AI448" s="0" t="n">
        <v>1423696.11307421</v>
      </c>
      <c r="AJ448" s="0" t="n">
        <v>168487.632508834</v>
      </c>
      <c r="AK448" s="0" t="n">
        <v>55908.1272084806</v>
      </c>
      <c r="AL448" s="0" t="n">
        <v>9243.81625441696</v>
      </c>
      <c r="AM448" s="0" t="n">
        <v>2035.33568904594</v>
      </c>
      <c r="AN448" s="0" t="n">
        <v>3116.60777385159</v>
      </c>
      <c r="AO448" s="0" t="n">
        <v>3.52</v>
      </c>
      <c r="AQ448" s="0" t="n">
        <v>206.7038879</v>
      </c>
      <c r="AR448" s="0" t="n">
        <v>0.111</v>
      </c>
      <c r="AT448" s="0" t="n">
        <v>2.687915802</v>
      </c>
      <c r="AU448" s="0" t="n">
        <v>0.118</v>
      </c>
      <c r="AV448" s="0" t="n">
        <v>0</v>
      </c>
    </row>
    <row r="449" customFormat="false" ht="12.75" hidden="false" customHeight="false" outlineLevel="0" collapsed="false">
      <c r="A449" s="1" t="n">
        <v>38577</v>
      </c>
      <c r="B449" s="76" t="n">
        <v>225</v>
      </c>
      <c r="C449" s="77" t="n">
        <v>0.779166639</v>
      </c>
      <c r="D449" s="78" t="n">
        <v>0.779166639</v>
      </c>
      <c r="E449" s="0" t="n">
        <v>0</v>
      </c>
      <c r="H449" s="0" t="n">
        <v>893</v>
      </c>
      <c r="I449" s="0" t="n">
        <v>865.35</v>
      </c>
      <c r="J449" s="0" t="n">
        <v>1310.23245807419</v>
      </c>
      <c r="K449" s="2" t="n">
        <v>1462.4361643362</v>
      </c>
      <c r="L449" s="0" t="n">
        <v>1457.76775236152</v>
      </c>
      <c r="M449" s="0" t="n">
        <v>1460.10195834886</v>
      </c>
      <c r="N449" s="0" t="n">
        <v>22.2</v>
      </c>
      <c r="O449" s="0" t="n">
        <v>63</v>
      </c>
      <c r="P449" s="0" t="n">
        <v>80.8</v>
      </c>
      <c r="Q449" s="0" t="n">
        <v>12.876</v>
      </c>
      <c r="R449" s="0" t="n">
        <v>0.0002281</v>
      </c>
      <c r="S449" s="0" t="n">
        <v>0.0001658</v>
      </c>
      <c r="T449" s="0" t="n">
        <v>0.000105</v>
      </c>
      <c r="U449" s="80" t="n">
        <v>2.182E-005</v>
      </c>
      <c r="V449" s="80" t="n">
        <v>1.827E-005</v>
      </c>
      <c r="W449" s="80" t="n">
        <v>1.533E-005</v>
      </c>
      <c r="X449" s="0" t="n">
        <v>831.8</v>
      </c>
      <c r="Y449" s="0" t="n">
        <v>316.8</v>
      </c>
      <c r="Z449" s="0" t="n">
        <v>311.1</v>
      </c>
      <c r="AA449" s="0" t="n">
        <v>18.2</v>
      </c>
      <c r="AB449" s="0" t="n">
        <v>2303.6</v>
      </c>
      <c r="AC449" s="0" t="n">
        <v>65340</v>
      </c>
      <c r="AD449" s="0" t="n">
        <v>7916</v>
      </c>
      <c r="AE449" s="0" t="n">
        <v>2567</v>
      </c>
      <c r="AF449" s="0" t="n">
        <v>409</v>
      </c>
      <c r="AG449" s="0" t="n">
        <v>116</v>
      </c>
      <c r="AH449" s="0" t="n">
        <v>151</v>
      </c>
      <c r="AI449" s="0" t="n">
        <v>1385300.35335689</v>
      </c>
      <c r="AJ449" s="0" t="n">
        <v>167830.38869258</v>
      </c>
      <c r="AK449" s="0" t="n">
        <v>54424.0282685512</v>
      </c>
      <c r="AL449" s="0" t="n">
        <v>8671.37809187279</v>
      </c>
      <c r="AM449" s="0" t="n">
        <v>2459.36395759717</v>
      </c>
      <c r="AN449" s="0" t="n">
        <v>3201.41342756184</v>
      </c>
      <c r="AO449" s="0" t="n">
        <v>3.57</v>
      </c>
      <c r="AQ449" s="0" t="n">
        <v>208.1092529</v>
      </c>
      <c r="AR449" s="0" t="n">
        <v>0.111</v>
      </c>
      <c r="AT449" s="0" t="n">
        <v>2.702638388</v>
      </c>
      <c r="AU449" s="0" t="n">
        <v>0.109</v>
      </c>
      <c r="AV449" s="0" t="n">
        <v>0</v>
      </c>
    </row>
    <row r="450" customFormat="false" ht="12.75" hidden="false" customHeight="false" outlineLevel="0" collapsed="false">
      <c r="A450" s="1" t="n">
        <v>38577</v>
      </c>
      <c r="B450" s="76" t="n">
        <v>225</v>
      </c>
      <c r="C450" s="77" t="n">
        <v>0.779282391</v>
      </c>
      <c r="D450" s="78" t="n">
        <v>0.779282391</v>
      </c>
      <c r="E450" s="0" t="n">
        <v>0</v>
      </c>
      <c r="H450" s="0" t="n">
        <v>896.7</v>
      </c>
      <c r="I450" s="0" t="n">
        <v>869.05</v>
      </c>
      <c r="J450" s="0" t="n">
        <v>1274.80272250503</v>
      </c>
      <c r="K450" s="2" t="n">
        <v>1427.00642876704</v>
      </c>
      <c r="L450" s="0" t="n">
        <v>1422.33801679237</v>
      </c>
      <c r="M450" s="0" t="n">
        <v>1424.6722227797</v>
      </c>
      <c r="N450" s="0" t="n">
        <v>22.3</v>
      </c>
      <c r="O450" s="0" t="n">
        <v>65.9</v>
      </c>
      <c r="P450" s="0" t="n">
        <v>77.55</v>
      </c>
      <c r="AB450" s="0" t="n">
        <v>2321.1</v>
      </c>
      <c r="AC450" s="0" t="n">
        <v>66450</v>
      </c>
      <c r="AD450" s="0" t="n">
        <v>8249</v>
      </c>
      <c r="AE450" s="0" t="n">
        <v>2704</v>
      </c>
      <c r="AF450" s="0" t="n">
        <v>488</v>
      </c>
      <c r="AG450" s="0" t="n">
        <v>113</v>
      </c>
      <c r="AH450" s="0" t="n">
        <v>133</v>
      </c>
      <c r="AI450" s="0" t="n">
        <v>1408833.92226148</v>
      </c>
      <c r="AJ450" s="0" t="n">
        <v>174890.459363958</v>
      </c>
      <c r="AK450" s="0" t="n">
        <v>57328.6219081272</v>
      </c>
      <c r="AL450" s="0" t="n">
        <v>10346.2897526502</v>
      </c>
      <c r="AM450" s="0" t="n">
        <v>2395.75971731449</v>
      </c>
      <c r="AN450" s="0" t="n">
        <v>2819.78798586572</v>
      </c>
      <c r="AO450" s="0" t="n">
        <v>3.409</v>
      </c>
      <c r="AQ450" s="0" t="n">
        <v>205.6877441</v>
      </c>
      <c r="AR450" s="0" t="n">
        <v>0.111</v>
      </c>
      <c r="AT450" s="0" t="n">
        <v>2.752159834</v>
      </c>
      <c r="AU450" s="0" t="n">
        <v>0.089</v>
      </c>
      <c r="AV450" s="0" t="n">
        <v>0</v>
      </c>
    </row>
    <row r="451" customFormat="false" ht="12.75" hidden="false" customHeight="false" outlineLevel="0" collapsed="false">
      <c r="A451" s="1" t="n">
        <v>38577</v>
      </c>
      <c r="B451" s="76" t="n">
        <v>225</v>
      </c>
      <c r="C451" s="77" t="n">
        <v>0.779398143</v>
      </c>
      <c r="D451" s="78" t="n">
        <v>0.779398143</v>
      </c>
      <c r="E451" s="0" t="n">
        <v>0</v>
      </c>
      <c r="H451" s="0" t="n">
        <v>899.4</v>
      </c>
      <c r="I451" s="0" t="n">
        <v>871.75</v>
      </c>
      <c r="J451" s="0" t="n">
        <v>1249.04366151805</v>
      </c>
      <c r="K451" s="2" t="n">
        <v>1401.24736778005</v>
      </c>
      <c r="L451" s="0" t="n">
        <v>1396.57895580538</v>
      </c>
      <c r="M451" s="0" t="n">
        <v>1398.91316179271</v>
      </c>
      <c r="N451" s="0" t="n">
        <v>22.3</v>
      </c>
      <c r="O451" s="0" t="n">
        <v>69</v>
      </c>
      <c r="P451" s="0" t="n">
        <v>77.25</v>
      </c>
      <c r="AB451" s="0" t="n">
        <v>2292.6</v>
      </c>
      <c r="AC451" s="0" t="n">
        <v>68421</v>
      </c>
      <c r="AD451" s="0" t="n">
        <v>8701</v>
      </c>
      <c r="AE451" s="0" t="n">
        <v>2939</v>
      </c>
      <c r="AF451" s="0" t="n">
        <v>522</v>
      </c>
      <c r="AG451" s="0" t="n">
        <v>121</v>
      </c>
      <c r="AH451" s="0" t="n">
        <v>171</v>
      </c>
      <c r="AI451" s="0" t="n">
        <v>1450621.90812721</v>
      </c>
      <c r="AJ451" s="0" t="n">
        <v>184473.498233216</v>
      </c>
      <c r="AK451" s="0" t="n">
        <v>62310.9540636042</v>
      </c>
      <c r="AL451" s="0" t="n">
        <v>11067.1378091873</v>
      </c>
      <c r="AM451" s="0" t="n">
        <v>2565.37102473498</v>
      </c>
      <c r="AN451" s="0" t="n">
        <v>3625.44169611307</v>
      </c>
      <c r="AO451" s="0" t="n">
        <v>3.44</v>
      </c>
      <c r="AQ451" s="0" t="n">
        <v>203.2788544</v>
      </c>
      <c r="AR451" s="0" t="n">
        <v>0.121</v>
      </c>
      <c r="AT451" s="0" t="n">
        <v>2.829519749</v>
      </c>
      <c r="AU451" s="0" t="n">
        <v>0.094</v>
      </c>
      <c r="AV451" s="0" t="n">
        <v>0</v>
      </c>
    </row>
    <row r="452" customFormat="false" ht="12.75" hidden="false" customHeight="false" outlineLevel="0" collapsed="false">
      <c r="A452" s="1" t="n">
        <v>38577</v>
      </c>
      <c r="B452" s="76" t="n">
        <v>225</v>
      </c>
      <c r="C452" s="77" t="n">
        <v>0.779513896</v>
      </c>
      <c r="D452" s="78" t="n">
        <v>0.779513896</v>
      </c>
      <c r="E452" s="0" t="n">
        <v>0</v>
      </c>
      <c r="H452" s="0" t="n">
        <v>903.3</v>
      </c>
      <c r="I452" s="0" t="n">
        <v>875.65</v>
      </c>
      <c r="J452" s="0" t="n">
        <v>1211.97663150202</v>
      </c>
      <c r="K452" s="2" t="n">
        <v>1364.18033776402</v>
      </c>
      <c r="L452" s="0" t="n">
        <v>1359.51192578935</v>
      </c>
      <c r="M452" s="0" t="n">
        <v>1361.84613177668</v>
      </c>
      <c r="N452" s="0" t="n">
        <v>22.7</v>
      </c>
      <c r="O452" s="0" t="n">
        <v>65</v>
      </c>
      <c r="P452" s="0" t="n">
        <v>78.8</v>
      </c>
      <c r="R452" s="0" t="n">
        <v>0.0002293</v>
      </c>
      <c r="S452" s="0" t="n">
        <v>0.000165</v>
      </c>
      <c r="T452" s="0" t="n">
        <v>0.000105</v>
      </c>
      <c r="U452" s="80" t="n">
        <v>2.132E-005</v>
      </c>
      <c r="V452" s="80" t="n">
        <v>1.859E-005</v>
      </c>
      <c r="W452" s="80" t="n">
        <v>1.602E-005</v>
      </c>
      <c r="X452" s="0" t="n">
        <v>839.3</v>
      </c>
      <c r="Y452" s="0" t="n">
        <v>316.7</v>
      </c>
      <c r="Z452" s="0" t="n">
        <v>311.1</v>
      </c>
      <c r="AA452" s="0" t="n">
        <v>18.5</v>
      </c>
      <c r="AB452" s="0" t="n">
        <v>2265</v>
      </c>
      <c r="AC452" s="0" t="n">
        <v>70503</v>
      </c>
      <c r="AD452" s="0" t="n">
        <v>9409</v>
      </c>
      <c r="AE452" s="0" t="n">
        <v>3033</v>
      </c>
      <c r="AF452" s="0" t="n">
        <v>520</v>
      </c>
      <c r="AG452" s="0" t="n">
        <v>110</v>
      </c>
      <c r="AH452" s="0" t="n">
        <v>173</v>
      </c>
      <c r="AI452" s="0" t="n">
        <v>1494763.25088339</v>
      </c>
      <c r="AJ452" s="0" t="n">
        <v>199484.098939929</v>
      </c>
      <c r="AK452" s="0" t="n">
        <v>64303.8869257951</v>
      </c>
      <c r="AL452" s="0" t="n">
        <v>11024.7349823322</v>
      </c>
      <c r="AM452" s="0" t="n">
        <v>2332.1554770318</v>
      </c>
      <c r="AN452" s="0" t="n">
        <v>3667.8445229682</v>
      </c>
      <c r="AO452" s="0" t="n">
        <v>3.481</v>
      </c>
      <c r="AQ452" s="0" t="n">
        <v>203.9745789</v>
      </c>
      <c r="AR452" s="0" t="n">
        <v>0.121</v>
      </c>
      <c r="AT452" s="0" t="n">
        <v>2.93471837</v>
      </c>
      <c r="AU452" s="0" t="n">
        <v>0.266</v>
      </c>
      <c r="AV452" s="0" t="n">
        <v>0</v>
      </c>
    </row>
    <row r="453" customFormat="false" ht="12.75" hidden="false" customHeight="false" outlineLevel="0" collapsed="false">
      <c r="A453" s="1" t="n">
        <v>38577</v>
      </c>
      <c r="B453" s="76" t="n">
        <v>225</v>
      </c>
      <c r="C453" s="77" t="n">
        <v>0.779629648</v>
      </c>
      <c r="D453" s="78" t="n">
        <v>0.779629648</v>
      </c>
      <c r="E453" s="0" t="n">
        <v>0</v>
      </c>
      <c r="H453" s="0" t="n">
        <v>905.8</v>
      </c>
      <c r="I453" s="0" t="n">
        <v>878.15</v>
      </c>
      <c r="J453" s="0" t="n">
        <v>1188.30244688433</v>
      </c>
      <c r="K453" s="2" t="n">
        <v>1340.50615314634</v>
      </c>
      <c r="L453" s="0" t="n">
        <v>1335.83774117166</v>
      </c>
      <c r="M453" s="0" t="n">
        <v>1338.171947159</v>
      </c>
      <c r="N453" s="0" t="n">
        <v>23</v>
      </c>
      <c r="O453" s="0" t="n">
        <v>66</v>
      </c>
      <c r="P453" s="0" t="n">
        <v>79.1</v>
      </c>
      <c r="AB453" s="0" t="n">
        <v>2330.8</v>
      </c>
      <c r="AC453" s="0" t="n">
        <v>73211</v>
      </c>
      <c r="AD453" s="0" t="n">
        <v>9941</v>
      </c>
      <c r="AE453" s="0" t="n">
        <v>3531</v>
      </c>
      <c r="AF453" s="0" t="n">
        <v>596</v>
      </c>
      <c r="AG453" s="0" t="n">
        <v>144</v>
      </c>
      <c r="AH453" s="0" t="n">
        <v>174</v>
      </c>
      <c r="AI453" s="0" t="n">
        <v>1552176.67844523</v>
      </c>
      <c r="AJ453" s="0" t="n">
        <v>210763.250883392</v>
      </c>
      <c r="AK453" s="0" t="n">
        <v>74862.1908127208</v>
      </c>
      <c r="AL453" s="0" t="n">
        <v>12636.0424028269</v>
      </c>
      <c r="AM453" s="0" t="n">
        <v>3053.0035335689</v>
      </c>
      <c r="AN453" s="0" t="n">
        <v>3689.04593639576</v>
      </c>
      <c r="AO453" s="0" t="n">
        <v>3.499</v>
      </c>
      <c r="AQ453" s="0" t="n">
        <v>202.3260193</v>
      </c>
      <c r="AR453" s="0" t="n">
        <v>0.131</v>
      </c>
      <c r="AT453" s="0" t="n">
        <v>3.046876431</v>
      </c>
      <c r="AU453" s="0" t="n">
        <v>0.109</v>
      </c>
      <c r="AV453" s="0" t="n">
        <v>0</v>
      </c>
    </row>
    <row r="454" customFormat="false" ht="12.75" hidden="false" customHeight="false" outlineLevel="0" collapsed="false">
      <c r="A454" s="1" t="n">
        <v>38577</v>
      </c>
      <c r="B454" s="76" t="n">
        <v>225</v>
      </c>
      <c r="C454" s="77" t="n">
        <v>0.7797454</v>
      </c>
      <c r="D454" s="78" t="n">
        <v>0.7797454</v>
      </c>
      <c r="E454" s="0" t="n">
        <v>0</v>
      </c>
      <c r="H454" s="0" t="n">
        <v>910.2</v>
      </c>
      <c r="I454" s="0" t="n">
        <v>882.55</v>
      </c>
      <c r="J454" s="0" t="n">
        <v>1146.79911060202</v>
      </c>
      <c r="K454" s="2" t="n">
        <v>1299.00281686403</v>
      </c>
      <c r="L454" s="0" t="n">
        <v>1294.33440488935</v>
      </c>
      <c r="M454" s="0" t="n">
        <v>1296.66861087669</v>
      </c>
      <c r="N454" s="0" t="n">
        <v>23.3</v>
      </c>
      <c r="O454" s="0" t="n">
        <v>66.5</v>
      </c>
      <c r="P454" s="0" t="n">
        <v>78.85</v>
      </c>
      <c r="AB454" s="0" t="n">
        <v>2333.5</v>
      </c>
      <c r="AC454" s="0" t="n">
        <v>75249</v>
      </c>
      <c r="AD454" s="0" t="n">
        <v>10464</v>
      </c>
      <c r="AE454" s="0" t="n">
        <v>3745</v>
      </c>
      <c r="AF454" s="0" t="n">
        <v>621</v>
      </c>
      <c r="AG454" s="0" t="n">
        <v>166</v>
      </c>
      <c r="AH454" s="0" t="n">
        <v>201</v>
      </c>
      <c r="AI454" s="0" t="n">
        <v>1595385.1590106</v>
      </c>
      <c r="AJ454" s="0" t="n">
        <v>221851.590106007</v>
      </c>
      <c r="AK454" s="0" t="n">
        <v>79399.2932862191</v>
      </c>
      <c r="AL454" s="0" t="n">
        <v>13166.0777385159</v>
      </c>
      <c r="AM454" s="0" t="n">
        <v>3519.43462897527</v>
      </c>
      <c r="AN454" s="0" t="n">
        <v>4261.48409893993</v>
      </c>
      <c r="AO454" s="0" t="n">
        <v>3.43</v>
      </c>
      <c r="AQ454" s="0" t="n">
        <v>229.974823</v>
      </c>
      <c r="AR454" s="0" t="n">
        <v>0.121</v>
      </c>
      <c r="AT454" s="0" t="n">
        <v>2.998962879</v>
      </c>
      <c r="AU454" s="0" t="n">
        <v>0.204</v>
      </c>
      <c r="AV454" s="0" t="n">
        <v>0</v>
      </c>
    </row>
    <row r="455" customFormat="false" ht="12.75" hidden="false" customHeight="false" outlineLevel="0" collapsed="false">
      <c r="A455" s="1" t="n">
        <v>38577</v>
      </c>
      <c r="B455" s="76" t="n">
        <v>225</v>
      </c>
      <c r="C455" s="77" t="n">
        <v>0.779861093</v>
      </c>
      <c r="D455" s="78" t="n">
        <v>0.779861093</v>
      </c>
      <c r="E455" s="0" t="n">
        <v>0</v>
      </c>
      <c r="H455" s="0" t="n">
        <v>912.8</v>
      </c>
      <c r="I455" s="0" t="n">
        <v>885.15</v>
      </c>
      <c r="J455" s="0" t="n">
        <v>1122.37156165545</v>
      </c>
      <c r="K455" s="2" t="n">
        <v>1274.57526791746</v>
      </c>
      <c r="L455" s="0" t="n">
        <v>1269.90685594278</v>
      </c>
      <c r="M455" s="0" t="n">
        <v>1272.24106193012</v>
      </c>
      <c r="N455" s="0" t="n">
        <v>23.6</v>
      </c>
      <c r="O455" s="0" t="n">
        <v>65.9</v>
      </c>
      <c r="P455" s="0" t="n">
        <v>78.85</v>
      </c>
      <c r="Q455" s="0" t="n">
        <v>14.449</v>
      </c>
      <c r="R455" s="0" t="n">
        <v>0.000231</v>
      </c>
      <c r="S455" s="0" t="n">
        <v>0.00017</v>
      </c>
      <c r="T455" s="0" t="n">
        <v>0.0001085</v>
      </c>
      <c r="U455" s="80" t="n">
        <v>2.188E-005</v>
      </c>
      <c r="V455" s="80" t="n">
        <v>1.927E-005</v>
      </c>
      <c r="W455" s="80" t="n">
        <v>1.497E-005</v>
      </c>
      <c r="X455" s="0" t="n">
        <v>849.3</v>
      </c>
      <c r="Y455" s="0" t="n">
        <v>316.7</v>
      </c>
      <c r="Z455" s="0" t="n">
        <v>311.1</v>
      </c>
      <c r="AA455" s="0" t="n">
        <v>19.1</v>
      </c>
      <c r="AB455" s="0" t="n">
        <v>2329.5</v>
      </c>
      <c r="AC455" s="0" t="n">
        <v>76784</v>
      </c>
      <c r="AD455" s="0" t="n">
        <v>10976</v>
      </c>
      <c r="AE455" s="0" t="n">
        <v>3864</v>
      </c>
      <c r="AF455" s="0" t="n">
        <v>672</v>
      </c>
      <c r="AG455" s="0" t="n">
        <v>152</v>
      </c>
      <c r="AH455" s="0" t="n">
        <v>209</v>
      </c>
      <c r="AI455" s="0" t="n">
        <v>1627929.32862191</v>
      </c>
      <c r="AJ455" s="0" t="n">
        <v>232706.713780919</v>
      </c>
      <c r="AK455" s="0" t="n">
        <v>81922.2614840989</v>
      </c>
      <c r="AL455" s="0" t="n">
        <v>14247.3498233216</v>
      </c>
      <c r="AM455" s="0" t="n">
        <v>3222.6148409894</v>
      </c>
      <c r="AN455" s="0" t="n">
        <v>4431.09540636042</v>
      </c>
      <c r="AO455" s="0" t="n">
        <v>3.53</v>
      </c>
      <c r="AQ455" s="0" t="n">
        <v>211.7641296</v>
      </c>
      <c r="AR455" s="0" t="n">
        <v>0.141</v>
      </c>
      <c r="AT455" s="0" t="n">
        <v>3.111120939</v>
      </c>
      <c r="AU455" s="0" t="n">
        <v>0.059</v>
      </c>
      <c r="AV455" s="0" t="n">
        <v>0</v>
      </c>
    </row>
    <row r="456" customFormat="false" ht="12.75" hidden="false" customHeight="false" outlineLevel="0" collapsed="false">
      <c r="A456" s="1" t="n">
        <v>38577</v>
      </c>
      <c r="B456" s="76" t="n">
        <v>225</v>
      </c>
      <c r="C456" s="77" t="n">
        <v>0.779976845</v>
      </c>
      <c r="D456" s="78" t="n">
        <v>0.779976845</v>
      </c>
      <c r="E456" s="0" t="n">
        <v>0</v>
      </c>
      <c r="H456" s="0" t="n">
        <v>913.7</v>
      </c>
      <c r="I456" s="0" t="n">
        <v>886.05</v>
      </c>
      <c r="J456" s="0" t="n">
        <v>1113.9325859576</v>
      </c>
      <c r="K456" s="2" t="n">
        <v>1266.13629221961</v>
      </c>
      <c r="L456" s="0" t="n">
        <v>1261.46788024493</v>
      </c>
      <c r="M456" s="0" t="n">
        <v>1263.80208623227</v>
      </c>
      <c r="N456" s="0" t="n">
        <v>23.7</v>
      </c>
      <c r="O456" s="0" t="n">
        <v>68.4</v>
      </c>
      <c r="P456" s="0" t="n">
        <v>79.6</v>
      </c>
      <c r="AB456" s="0" t="n">
        <v>2297.4</v>
      </c>
      <c r="AC456" s="0" t="n">
        <v>77954</v>
      </c>
      <c r="AD456" s="0" t="n">
        <v>10920</v>
      </c>
      <c r="AE456" s="0" t="n">
        <v>3884</v>
      </c>
      <c r="AF456" s="0" t="n">
        <v>622</v>
      </c>
      <c r="AG456" s="0" t="n">
        <v>158</v>
      </c>
      <c r="AH456" s="0" t="n">
        <v>181</v>
      </c>
      <c r="AI456" s="0" t="n">
        <v>1652734.98233216</v>
      </c>
      <c r="AJ456" s="0" t="n">
        <v>231519.434628975</v>
      </c>
      <c r="AK456" s="0" t="n">
        <v>82346.2897526502</v>
      </c>
      <c r="AL456" s="0" t="n">
        <v>13187.2791519435</v>
      </c>
      <c r="AM456" s="0" t="n">
        <v>3349.82332155477</v>
      </c>
      <c r="AN456" s="0" t="n">
        <v>3837.45583038869</v>
      </c>
      <c r="AO456" s="0" t="n">
        <v>3.751</v>
      </c>
      <c r="AQ456" s="0" t="n">
        <v>213.0300598</v>
      </c>
      <c r="AR456" s="0" t="n">
        <v>0.111</v>
      </c>
      <c r="AT456" s="0" t="n">
        <v>3.115404367</v>
      </c>
      <c r="AU456" s="0" t="n">
        <v>0.179</v>
      </c>
      <c r="AV456" s="0" t="n">
        <v>0</v>
      </c>
    </row>
    <row r="457" customFormat="false" ht="12.75" hidden="false" customHeight="false" outlineLevel="0" collapsed="false">
      <c r="A457" s="1" t="n">
        <v>38577</v>
      </c>
      <c r="B457" s="76" t="n">
        <v>225</v>
      </c>
      <c r="C457" s="77" t="n">
        <v>0.780092597</v>
      </c>
      <c r="D457" s="78" t="n">
        <v>0.780092597</v>
      </c>
      <c r="E457" s="0" t="n">
        <v>0</v>
      </c>
      <c r="H457" s="0" t="n">
        <v>917</v>
      </c>
      <c r="I457" s="0" t="n">
        <v>889.35</v>
      </c>
      <c r="J457" s="0" t="n">
        <v>1083.06284270435</v>
      </c>
      <c r="K457" s="2" t="n">
        <v>1235.26654896635</v>
      </c>
      <c r="L457" s="0" t="n">
        <v>1230.59813699168</v>
      </c>
      <c r="M457" s="0" t="n">
        <v>1232.93234297902</v>
      </c>
      <c r="N457" s="0" t="n">
        <v>24</v>
      </c>
      <c r="O457" s="0" t="n">
        <v>68.3</v>
      </c>
      <c r="P457" s="0" t="n">
        <v>80.3</v>
      </c>
      <c r="AB457" s="0" t="n">
        <v>2294.4</v>
      </c>
      <c r="AC457" s="0" t="n">
        <v>78643</v>
      </c>
      <c r="AD457" s="0" t="n">
        <v>11162</v>
      </c>
      <c r="AE457" s="0" t="n">
        <v>4059</v>
      </c>
      <c r="AF457" s="0" t="n">
        <v>644</v>
      </c>
      <c r="AG457" s="0" t="n">
        <v>159</v>
      </c>
      <c r="AH457" s="0" t="n">
        <v>201</v>
      </c>
      <c r="AI457" s="0" t="n">
        <v>1667342.75618375</v>
      </c>
      <c r="AJ457" s="0" t="n">
        <v>236650.176678445</v>
      </c>
      <c r="AK457" s="0" t="n">
        <v>86056.5371024735</v>
      </c>
      <c r="AL457" s="0" t="n">
        <v>13653.7102473498</v>
      </c>
      <c r="AM457" s="0" t="n">
        <v>3371.02473498233</v>
      </c>
      <c r="AN457" s="0" t="n">
        <v>4261.48409893993</v>
      </c>
      <c r="AO457" s="0" t="n">
        <v>3.329</v>
      </c>
      <c r="AQ457" s="0" t="n">
        <v>219.3394318</v>
      </c>
      <c r="AR457" s="0" t="n">
        <v>0.121</v>
      </c>
      <c r="AT457" s="0" t="n">
        <v>3.152398586</v>
      </c>
      <c r="AU457" s="0" t="n">
        <v>0.109</v>
      </c>
      <c r="AV457" s="0" t="n">
        <v>0</v>
      </c>
    </row>
    <row r="458" customFormat="false" ht="12.75" hidden="false" customHeight="false" outlineLevel="0" collapsed="false">
      <c r="A458" s="1" t="n">
        <v>38577</v>
      </c>
      <c r="B458" s="76" t="n">
        <v>225</v>
      </c>
      <c r="C458" s="77" t="n">
        <v>0.780208349</v>
      </c>
      <c r="D458" s="78" t="n">
        <v>0.780208349</v>
      </c>
      <c r="E458" s="0" t="n">
        <v>0</v>
      </c>
      <c r="H458" s="0" t="n">
        <v>918.3</v>
      </c>
      <c r="I458" s="0" t="n">
        <v>890.65</v>
      </c>
      <c r="J458" s="0" t="n">
        <v>1070.93347337519</v>
      </c>
      <c r="K458" s="2" t="n">
        <v>1223.1371796372</v>
      </c>
      <c r="L458" s="0" t="n">
        <v>1218.46876766252</v>
      </c>
      <c r="M458" s="0" t="n">
        <v>1220.80297364986</v>
      </c>
      <c r="N458" s="0" t="n">
        <v>24</v>
      </c>
      <c r="O458" s="0" t="n">
        <v>68</v>
      </c>
      <c r="P458" s="0" t="n">
        <v>81.05</v>
      </c>
      <c r="R458" s="0" t="n">
        <v>0.0002401</v>
      </c>
      <c r="S458" s="0" t="n">
        <v>0.0001744</v>
      </c>
      <c r="T458" s="0" t="n">
        <v>0.0001112</v>
      </c>
      <c r="U458" s="80" t="n">
        <v>2.301E-005</v>
      </c>
      <c r="V458" s="80" t="n">
        <v>1.96E-005</v>
      </c>
      <c r="W458" s="80" t="n">
        <v>1.643E-005</v>
      </c>
      <c r="X458" s="0" t="n">
        <v>856.1</v>
      </c>
      <c r="Y458" s="0" t="n">
        <v>316.6</v>
      </c>
      <c r="Z458" s="0" t="n">
        <v>311</v>
      </c>
      <c r="AA458" s="0" t="n">
        <v>20</v>
      </c>
      <c r="AB458" s="0" t="n">
        <v>2285.6</v>
      </c>
      <c r="AC458" s="0" t="n">
        <v>78865</v>
      </c>
      <c r="AD458" s="0" t="n">
        <v>11283</v>
      </c>
      <c r="AE458" s="0" t="n">
        <v>3955</v>
      </c>
      <c r="AF458" s="0" t="n">
        <v>688</v>
      </c>
      <c r="AG458" s="0" t="n">
        <v>183</v>
      </c>
      <c r="AH458" s="0" t="n">
        <v>183</v>
      </c>
      <c r="AI458" s="0" t="n">
        <v>1672049.46996466</v>
      </c>
      <c r="AJ458" s="0" t="n">
        <v>239215.54770318</v>
      </c>
      <c r="AK458" s="0" t="n">
        <v>83851.5901060071</v>
      </c>
      <c r="AL458" s="0" t="n">
        <v>14586.5724381625</v>
      </c>
      <c r="AM458" s="0" t="n">
        <v>3879.85865724382</v>
      </c>
      <c r="AN458" s="0" t="n">
        <v>3879.85865724382</v>
      </c>
      <c r="AO458" s="0" t="n">
        <v>3.459</v>
      </c>
      <c r="AQ458" s="0" t="n">
        <v>224.6350861</v>
      </c>
      <c r="AR458" s="0" t="n">
        <v>0.161</v>
      </c>
      <c r="AT458" s="0" t="n">
        <v>3.050894976</v>
      </c>
      <c r="AU458" s="0" t="n">
        <v>0.049</v>
      </c>
      <c r="AV458" s="0" t="n">
        <v>0</v>
      </c>
    </row>
    <row r="459" customFormat="false" ht="12.75" hidden="false" customHeight="false" outlineLevel="0" collapsed="false">
      <c r="A459" s="1" t="n">
        <v>38577</v>
      </c>
      <c r="B459" s="76" t="n">
        <v>225</v>
      </c>
      <c r="C459" s="77" t="n">
        <v>0.780324101</v>
      </c>
      <c r="D459" s="78" t="n">
        <v>0.780324101</v>
      </c>
      <c r="E459" s="0" t="n">
        <v>0</v>
      </c>
      <c r="H459" s="0" t="n">
        <v>919.1</v>
      </c>
      <c r="I459" s="0" t="n">
        <v>891.45</v>
      </c>
      <c r="J459" s="0" t="n">
        <v>1063.47804265431</v>
      </c>
      <c r="K459" s="2" t="n">
        <v>1215.68174891632</v>
      </c>
      <c r="L459" s="0" t="n">
        <v>1211.01333694164</v>
      </c>
      <c r="M459" s="0" t="n">
        <v>1213.34754292898</v>
      </c>
      <c r="N459" s="0" t="n">
        <v>24</v>
      </c>
      <c r="O459" s="0" t="n">
        <v>69.1</v>
      </c>
      <c r="P459" s="0" t="n">
        <v>88.85</v>
      </c>
      <c r="AB459" s="0" t="n">
        <v>2257.9</v>
      </c>
      <c r="AC459" s="0" t="n">
        <v>78228</v>
      </c>
      <c r="AD459" s="0" t="n">
        <v>11184</v>
      </c>
      <c r="AE459" s="0" t="n">
        <v>4046</v>
      </c>
      <c r="AF459" s="0" t="n">
        <v>649</v>
      </c>
      <c r="AG459" s="0" t="n">
        <v>140</v>
      </c>
      <c r="AH459" s="0" t="n">
        <v>191</v>
      </c>
      <c r="AI459" s="0" t="n">
        <v>1658544.16961131</v>
      </c>
      <c r="AJ459" s="0" t="n">
        <v>237116.607773852</v>
      </c>
      <c r="AK459" s="0" t="n">
        <v>85780.9187279152</v>
      </c>
      <c r="AL459" s="0" t="n">
        <v>13759.7173144876</v>
      </c>
      <c r="AM459" s="0" t="n">
        <v>2968.19787985866</v>
      </c>
      <c r="AN459" s="0" t="n">
        <v>4049.46996466431</v>
      </c>
      <c r="AO459" s="0" t="n">
        <v>3.5</v>
      </c>
      <c r="AQ459" s="0" t="n">
        <v>233.4915009</v>
      </c>
      <c r="AR459" s="0" t="n">
        <v>0.122</v>
      </c>
      <c r="AT459" s="0" t="n">
        <v>3.079536915</v>
      </c>
      <c r="AU459" s="0" t="n">
        <v>0.279</v>
      </c>
      <c r="AV459" s="0" t="n">
        <v>0</v>
      </c>
    </row>
    <row r="460" customFormat="false" ht="12.75" hidden="false" customHeight="false" outlineLevel="0" collapsed="false">
      <c r="A460" s="1" t="n">
        <v>38577</v>
      </c>
      <c r="B460" s="76" t="n">
        <v>225</v>
      </c>
      <c r="C460" s="77" t="n">
        <v>0.780439794</v>
      </c>
      <c r="D460" s="78" t="n">
        <v>0.780439794</v>
      </c>
      <c r="E460" s="0" t="n">
        <v>0</v>
      </c>
      <c r="H460" s="0" t="n">
        <v>921.2</v>
      </c>
      <c r="I460" s="0" t="n">
        <v>893.55</v>
      </c>
      <c r="J460" s="0" t="n">
        <v>1043.93932452932</v>
      </c>
      <c r="K460" s="2" t="n">
        <v>1196.14303079132</v>
      </c>
      <c r="L460" s="0" t="n">
        <v>1191.47461881665</v>
      </c>
      <c r="M460" s="0" t="n">
        <v>1193.80882480398</v>
      </c>
      <c r="N460" s="0" t="n">
        <v>24.3</v>
      </c>
      <c r="O460" s="0" t="n">
        <v>68.5</v>
      </c>
      <c r="P460" s="0" t="n">
        <v>90.6</v>
      </c>
      <c r="AB460" s="0" t="n">
        <v>2297.3</v>
      </c>
      <c r="AC460" s="0" t="n">
        <v>79335</v>
      </c>
      <c r="AD460" s="0" t="n">
        <v>11304</v>
      </c>
      <c r="AE460" s="0" t="n">
        <v>4107</v>
      </c>
      <c r="AF460" s="0" t="n">
        <v>697</v>
      </c>
      <c r="AG460" s="0" t="n">
        <v>148</v>
      </c>
      <c r="AH460" s="0" t="n">
        <v>224</v>
      </c>
      <c r="AI460" s="0" t="n">
        <v>1682014.13427562</v>
      </c>
      <c r="AJ460" s="0" t="n">
        <v>239660.777385159</v>
      </c>
      <c r="AK460" s="0" t="n">
        <v>87074.2049469965</v>
      </c>
      <c r="AL460" s="0" t="n">
        <v>14777.3851590106</v>
      </c>
      <c r="AM460" s="0" t="n">
        <v>3137.80918727915</v>
      </c>
      <c r="AN460" s="0" t="n">
        <v>4749.11660777385</v>
      </c>
      <c r="AO460" s="0" t="n">
        <v>3.589</v>
      </c>
      <c r="AQ460" s="0" t="n">
        <v>221.5153503</v>
      </c>
      <c r="AR460" s="0" t="n">
        <v>0.12</v>
      </c>
      <c r="AT460" s="0" t="n">
        <v>3.080340147</v>
      </c>
      <c r="AU460" s="0" t="n">
        <v>0.181</v>
      </c>
      <c r="AV460" s="0" t="n">
        <v>0</v>
      </c>
    </row>
    <row r="461" customFormat="false" ht="12.75" hidden="false" customHeight="false" outlineLevel="0" collapsed="false">
      <c r="A461" s="1" t="n">
        <v>38577</v>
      </c>
      <c r="B461" s="76" t="n">
        <v>225</v>
      </c>
      <c r="C461" s="77" t="n">
        <v>0.780555546</v>
      </c>
      <c r="D461" s="78" t="n">
        <v>0.780555546</v>
      </c>
      <c r="E461" s="0" t="n">
        <v>0</v>
      </c>
      <c r="H461" s="0" t="n">
        <v>924</v>
      </c>
      <c r="I461" s="0" t="n">
        <v>896.35</v>
      </c>
      <c r="J461" s="0" t="n">
        <v>1017.95900964266</v>
      </c>
      <c r="K461" s="2" t="n">
        <v>1170.16271590466</v>
      </c>
      <c r="L461" s="0" t="n">
        <v>1165.49430392999</v>
      </c>
      <c r="M461" s="0" t="n">
        <v>1167.82850991732</v>
      </c>
      <c r="N461" s="0" t="n">
        <v>24.8</v>
      </c>
      <c r="O461" s="0" t="n">
        <v>64.8</v>
      </c>
      <c r="P461" s="0" t="n">
        <v>78.3</v>
      </c>
      <c r="Q461" s="0" t="n">
        <v>13.808</v>
      </c>
      <c r="AB461" s="0" t="n">
        <v>2321.1</v>
      </c>
      <c r="AC461" s="0" t="n">
        <v>80232</v>
      </c>
      <c r="AD461" s="0" t="n">
        <v>11456</v>
      </c>
      <c r="AE461" s="0" t="n">
        <v>4112</v>
      </c>
      <c r="AF461" s="0" t="n">
        <v>748</v>
      </c>
      <c r="AG461" s="0" t="n">
        <v>144</v>
      </c>
      <c r="AH461" s="0" t="n">
        <v>207</v>
      </c>
      <c r="AI461" s="0" t="n">
        <v>1701031.80212014</v>
      </c>
      <c r="AJ461" s="0" t="n">
        <v>242883.392226148</v>
      </c>
      <c r="AK461" s="0" t="n">
        <v>87180.2120141343</v>
      </c>
      <c r="AL461" s="0" t="n">
        <v>15858.6572438163</v>
      </c>
      <c r="AM461" s="0" t="n">
        <v>3053.0035335689</v>
      </c>
      <c r="AN461" s="0" t="n">
        <v>4388.6925795053</v>
      </c>
      <c r="AO461" s="0" t="n">
        <v>3.681</v>
      </c>
      <c r="AQ461" s="0" t="n">
        <v>243.6265411</v>
      </c>
      <c r="AR461" s="0" t="n">
        <v>0.151</v>
      </c>
      <c r="AT461" s="0" t="n">
        <v>2.955869675</v>
      </c>
      <c r="AU461" s="0" t="n">
        <v>0.039</v>
      </c>
      <c r="AV461" s="0" t="n">
        <v>0</v>
      </c>
    </row>
    <row r="462" customFormat="false" ht="12.75" hidden="false" customHeight="false" outlineLevel="0" collapsed="false">
      <c r="A462" s="1" t="n">
        <v>38577</v>
      </c>
      <c r="B462" s="76" t="n">
        <v>225</v>
      </c>
      <c r="C462" s="77" t="n">
        <v>0.780671299</v>
      </c>
      <c r="D462" s="78" t="n">
        <v>0.780671299</v>
      </c>
      <c r="E462" s="0" t="n">
        <v>0</v>
      </c>
      <c r="H462" s="0" t="n">
        <v>926.2</v>
      </c>
      <c r="I462" s="0" t="n">
        <v>898.55</v>
      </c>
      <c r="J462" s="0" t="n">
        <v>997.602775683176</v>
      </c>
      <c r="K462" s="2" t="n">
        <v>1149.80648194518</v>
      </c>
      <c r="L462" s="0" t="n">
        <v>1145.13806997051</v>
      </c>
      <c r="M462" s="0" t="n">
        <v>1147.47227595784</v>
      </c>
      <c r="N462" s="0" t="n">
        <v>25</v>
      </c>
      <c r="O462" s="0" t="n">
        <v>57.3</v>
      </c>
      <c r="P462" s="0" t="n">
        <v>77.45</v>
      </c>
      <c r="R462" s="0" t="n">
        <v>0.0002432</v>
      </c>
      <c r="S462" s="0" t="n">
        <v>0.0001822</v>
      </c>
      <c r="T462" s="0" t="n">
        <v>0.0001148</v>
      </c>
      <c r="U462" s="80" t="n">
        <v>2.333E-005</v>
      </c>
      <c r="V462" s="80" t="n">
        <v>1.923E-005</v>
      </c>
      <c r="W462" s="80" t="n">
        <v>1.707E-005</v>
      </c>
      <c r="X462" s="0" t="n">
        <v>861.7</v>
      </c>
      <c r="Y462" s="0" t="n">
        <v>316.6</v>
      </c>
      <c r="Z462" s="0" t="n">
        <v>311</v>
      </c>
      <c r="AA462" s="0" t="n">
        <v>20.7</v>
      </c>
      <c r="AB462" s="0" t="n">
        <v>2365.7</v>
      </c>
      <c r="AC462" s="0" t="n">
        <v>81943</v>
      </c>
      <c r="AD462" s="0" t="n">
        <v>11775</v>
      </c>
      <c r="AE462" s="0" t="n">
        <v>4296</v>
      </c>
      <c r="AF462" s="0" t="n">
        <v>674</v>
      </c>
      <c r="AG462" s="0" t="n">
        <v>180</v>
      </c>
      <c r="AH462" s="0" t="n">
        <v>184</v>
      </c>
      <c r="AI462" s="0" t="n">
        <v>1737307.4204947</v>
      </c>
      <c r="AJ462" s="0" t="n">
        <v>249646.643109541</v>
      </c>
      <c r="AK462" s="0" t="n">
        <v>91081.2720848057</v>
      </c>
      <c r="AL462" s="0" t="n">
        <v>14289.7526501767</v>
      </c>
      <c r="AM462" s="0" t="n">
        <v>3816.25441696113</v>
      </c>
      <c r="AN462" s="0" t="n">
        <v>3901.06007067138</v>
      </c>
      <c r="AO462" s="0" t="n">
        <v>3.509</v>
      </c>
      <c r="AQ462" s="0" t="n">
        <v>236.4017181</v>
      </c>
      <c r="AR462" s="0" t="n">
        <v>0.111</v>
      </c>
      <c r="AT462" s="0" t="n">
        <v>3.391474724</v>
      </c>
      <c r="AU462" s="0" t="n">
        <v>0.063</v>
      </c>
      <c r="AV462" s="0" t="n">
        <v>0</v>
      </c>
    </row>
    <row r="463" customFormat="false" ht="12.75" hidden="false" customHeight="false" outlineLevel="0" collapsed="false">
      <c r="A463" s="1" t="n">
        <v>38577</v>
      </c>
      <c r="B463" s="76" t="n">
        <v>225</v>
      </c>
      <c r="C463" s="77" t="n">
        <v>0.780787051</v>
      </c>
      <c r="D463" s="78" t="n">
        <v>0.780787051</v>
      </c>
      <c r="E463" s="0" t="n">
        <v>0</v>
      </c>
      <c r="H463" s="0" t="n">
        <v>928.1</v>
      </c>
      <c r="I463" s="0" t="n">
        <v>900.45</v>
      </c>
      <c r="J463" s="0" t="n">
        <v>980.062460538015</v>
      </c>
      <c r="K463" s="2" t="n">
        <v>1132.26616680002</v>
      </c>
      <c r="L463" s="0" t="n">
        <v>1127.59775482535</v>
      </c>
      <c r="M463" s="0" t="n">
        <v>1129.93196081268</v>
      </c>
      <c r="N463" s="0" t="n">
        <v>25.1</v>
      </c>
      <c r="O463" s="0" t="n">
        <v>56</v>
      </c>
      <c r="P463" s="0" t="n">
        <v>83.75</v>
      </c>
      <c r="AB463" s="0" t="n">
        <v>2365.5</v>
      </c>
      <c r="AC463" s="0" t="n">
        <v>81080</v>
      </c>
      <c r="AD463" s="0" t="n">
        <v>11946</v>
      </c>
      <c r="AE463" s="0" t="n">
        <v>4440</v>
      </c>
      <c r="AF463" s="0" t="n">
        <v>760</v>
      </c>
      <c r="AG463" s="0" t="n">
        <v>179</v>
      </c>
      <c r="AH463" s="0" t="n">
        <v>215</v>
      </c>
      <c r="AI463" s="0" t="n">
        <v>1719010.60070671</v>
      </c>
      <c r="AJ463" s="0" t="n">
        <v>253272.084805654</v>
      </c>
      <c r="AK463" s="0" t="n">
        <v>94134.2756183746</v>
      </c>
      <c r="AL463" s="0" t="n">
        <v>16113.074204947</v>
      </c>
      <c r="AM463" s="0" t="n">
        <v>3795.05300353357</v>
      </c>
      <c r="AN463" s="0" t="n">
        <v>4558.3038869258</v>
      </c>
      <c r="AO463" s="0" t="n">
        <v>3.561</v>
      </c>
      <c r="AQ463" s="0" t="n">
        <v>234.4369354</v>
      </c>
      <c r="AR463" s="0" t="n">
        <v>0.111</v>
      </c>
      <c r="AT463" s="0" t="n">
        <v>3.670843601</v>
      </c>
      <c r="AU463" s="0" t="n">
        <v>0.155</v>
      </c>
      <c r="AV463" s="0" t="n">
        <v>0</v>
      </c>
    </row>
    <row r="464" customFormat="false" ht="12.75" hidden="false" customHeight="false" outlineLevel="0" collapsed="false">
      <c r="A464" s="1" t="n">
        <v>38577</v>
      </c>
      <c r="B464" s="76" t="n">
        <v>225</v>
      </c>
      <c r="C464" s="77" t="n">
        <v>0.780902803</v>
      </c>
      <c r="D464" s="78" t="n">
        <v>0.780902803</v>
      </c>
      <c r="E464" s="0" t="n">
        <v>0</v>
      </c>
      <c r="H464" s="0" t="n">
        <v>929.5</v>
      </c>
      <c r="I464" s="0" t="n">
        <v>901.85</v>
      </c>
      <c r="J464" s="0" t="n">
        <v>967.161684575006</v>
      </c>
      <c r="K464" s="2" t="n">
        <v>1119.36539083701</v>
      </c>
      <c r="L464" s="0" t="n">
        <v>1114.69697886234</v>
      </c>
      <c r="M464" s="0" t="n">
        <v>1117.03118484968</v>
      </c>
      <c r="N464" s="0" t="n">
        <v>25.2</v>
      </c>
      <c r="O464" s="0" t="n">
        <v>55.4</v>
      </c>
      <c r="P464" s="0" t="n">
        <v>82.6</v>
      </c>
      <c r="AB464" s="0" t="n">
        <v>2373.9</v>
      </c>
      <c r="AC464" s="0" t="n">
        <v>81413</v>
      </c>
      <c r="AD464" s="0" t="n">
        <v>12108</v>
      </c>
      <c r="AE464" s="0" t="n">
        <v>4369</v>
      </c>
      <c r="AF464" s="0" t="n">
        <v>740</v>
      </c>
      <c r="AG464" s="0" t="n">
        <v>179</v>
      </c>
      <c r="AH464" s="0" t="n">
        <v>204</v>
      </c>
      <c r="AI464" s="0" t="n">
        <v>1726070.67137809</v>
      </c>
      <c r="AJ464" s="0" t="n">
        <v>256706.713780919</v>
      </c>
      <c r="AK464" s="0" t="n">
        <v>92628.9752650177</v>
      </c>
      <c r="AL464" s="0" t="n">
        <v>15689.0459363958</v>
      </c>
      <c r="AM464" s="0" t="n">
        <v>3795.05300353357</v>
      </c>
      <c r="AN464" s="0" t="n">
        <v>4325.08833922262</v>
      </c>
      <c r="AO464" s="0" t="n">
        <v>3.509</v>
      </c>
      <c r="AQ464" s="0" t="n">
        <v>231.3633881</v>
      </c>
      <c r="AR464" s="0" t="n">
        <v>0.161</v>
      </c>
      <c r="AT464" s="0" t="n">
        <v>3.802319288</v>
      </c>
      <c r="AU464" s="0" t="n">
        <v>0.149</v>
      </c>
      <c r="AV464" s="0" t="n">
        <v>0</v>
      </c>
    </row>
    <row r="465" customFormat="false" ht="12.75" hidden="false" customHeight="false" outlineLevel="0" collapsed="false">
      <c r="A465" s="1" t="n">
        <v>38577</v>
      </c>
      <c r="B465" s="76" t="n">
        <v>225</v>
      </c>
      <c r="C465" s="77" t="n">
        <v>0.781018496</v>
      </c>
      <c r="D465" s="78" t="n">
        <v>0.781018496</v>
      </c>
      <c r="E465" s="0" t="n">
        <v>0</v>
      </c>
      <c r="H465" s="0" t="n">
        <v>932.4</v>
      </c>
      <c r="I465" s="0" t="n">
        <v>904.75</v>
      </c>
      <c r="J465" s="0" t="n">
        <v>940.502236260179</v>
      </c>
      <c r="K465" s="2" t="n">
        <v>1092.70594252219</v>
      </c>
      <c r="L465" s="0" t="n">
        <v>1088.03753054751</v>
      </c>
      <c r="M465" s="0" t="n">
        <v>1090.37173653485</v>
      </c>
      <c r="N465" s="0" t="n">
        <v>25.5</v>
      </c>
      <c r="O465" s="0" t="n">
        <v>55.1</v>
      </c>
      <c r="P465" s="0" t="n">
        <v>80.85</v>
      </c>
      <c r="R465" s="0" t="n">
        <v>0.0002432</v>
      </c>
      <c r="S465" s="0" t="n">
        <v>0.0001769</v>
      </c>
      <c r="T465" s="0" t="n">
        <v>0.0001136</v>
      </c>
      <c r="U465" s="80" t="n">
        <v>2.384E-005</v>
      </c>
      <c r="V465" s="80" t="n">
        <v>2.008E-005</v>
      </c>
      <c r="W465" s="80" t="n">
        <v>1.684E-005</v>
      </c>
      <c r="X465" s="0" t="n">
        <v>868.4</v>
      </c>
      <c r="Y465" s="0" t="n">
        <v>316.5</v>
      </c>
      <c r="Z465" s="0" t="n">
        <v>311</v>
      </c>
      <c r="AA465" s="0" t="n">
        <v>20.9</v>
      </c>
      <c r="AB465" s="0" t="n">
        <v>2478</v>
      </c>
      <c r="AC465" s="0" t="n">
        <v>81236</v>
      </c>
      <c r="AD465" s="0" t="n">
        <v>12131</v>
      </c>
      <c r="AE465" s="0" t="n">
        <v>4387</v>
      </c>
      <c r="AF465" s="0" t="n">
        <v>791</v>
      </c>
      <c r="AG465" s="0" t="n">
        <v>192</v>
      </c>
      <c r="AH465" s="0" t="n">
        <v>219</v>
      </c>
      <c r="AI465" s="0" t="n">
        <v>1722318.02120141</v>
      </c>
      <c r="AJ465" s="0" t="n">
        <v>257194.346289753</v>
      </c>
      <c r="AK465" s="0" t="n">
        <v>93010.6007067138</v>
      </c>
      <c r="AL465" s="0" t="n">
        <v>16770.3180212014</v>
      </c>
      <c r="AM465" s="0" t="n">
        <v>4070.67137809187</v>
      </c>
      <c r="AN465" s="0" t="n">
        <v>4643.10954063604</v>
      </c>
      <c r="AO465" s="0" t="n">
        <v>3.46</v>
      </c>
      <c r="AQ465" s="0" t="n">
        <v>228.8841553</v>
      </c>
      <c r="AR465" s="0" t="n">
        <v>0.191</v>
      </c>
      <c r="AT465" s="0" t="n">
        <v>4.761641026</v>
      </c>
      <c r="AU465" s="0" t="n">
        <v>0.119</v>
      </c>
      <c r="AV465" s="0" t="n">
        <v>0</v>
      </c>
    </row>
    <row r="466" customFormat="false" ht="12.75" hidden="false" customHeight="false" outlineLevel="0" collapsed="false">
      <c r="A466" s="1" t="n">
        <v>38577</v>
      </c>
      <c r="B466" s="76" t="n">
        <v>225</v>
      </c>
      <c r="C466" s="77" t="n">
        <v>0.781134248</v>
      </c>
      <c r="D466" s="78" t="n">
        <v>0.781134248</v>
      </c>
      <c r="E466" s="0" t="n">
        <v>0</v>
      </c>
      <c r="H466" s="0" t="n">
        <v>934.4</v>
      </c>
      <c r="I466" s="0" t="n">
        <v>906.75</v>
      </c>
      <c r="J466" s="0" t="n">
        <v>922.166150704526</v>
      </c>
      <c r="K466" s="2" t="n">
        <v>1074.36985696653</v>
      </c>
      <c r="L466" s="0" t="n">
        <v>1069.70144499186</v>
      </c>
      <c r="M466" s="0" t="n">
        <v>1072.0356509792</v>
      </c>
      <c r="N466" s="0" t="n">
        <v>25.6</v>
      </c>
      <c r="O466" s="0" t="n">
        <v>54.5</v>
      </c>
      <c r="P466" s="0" t="n">
        <v>79.6</v>
      </c>
      <c r="AB466" s="0" t="n">
        <v>2506.2</v>
      </c>
      <c r="AC466" s="0" t="n">
        <v>80809</v>
      </c>
      <c r="AD466" s="0" t="n">
        <v>11975</v>
      </c>
      <c r="AE466" s="0" t="n">
        <v>4545</v>
      </c>
      <c r="AF466" s="0" t="n">
        <v>764</v>
      </c>
      <c r="AG466" s="0" t="n">
        <v>175</v>
      </c>
      <c r="AH466" s="0" t="n">
        <v>214</v>
      </c>
      <c r="AI466" s="0" t="n">
        <v>1713265.01766784</v>
      </c>
      <c r="AJ466" s="0" t="n">
        <v>253886.925795053</v>
      </c>
      <c r="AK466" s="0" t="n">
        <v>96360.4240282686</v>
      </c>
      <c r="AL466" s="0" t="n">
        <v>16197.8798586572</v>
      </c>
      <c r="AM466" s="0" t="n">
        <v>3710.24734982332</v>
      </c>
      <c r="AN466" s="0" t="n">
        <v>4537.10247349823</v>
      </c>
      <c r="AO466" s="0" t="n">
        <v>3.52</v>
      </c>
      <c r="AQ466" s="0" t="n">
        <v>221.8500671</v>
      </c>
      <c r="AR466" s="0" t="n">
        <v>0.221</v>
      </c>
      <c r="AT466" s="0" t="n">
        <v>5.541930199</v>
      </c>
      <c r="AU466" s="0" t="n">
        <v>0.146</v>
      </c>
      <c r="AV466" s="0" t="n">
        <v>0</v>
      </c>
    </row>
    <row r="467" customFormat="false" ht="12.75" hidden="false" customHeight="false" outlineLevel="0" collapsed="false">
      <c r="A467" s="1" t="n">
        <v>38577</v>
      </c>
      <c r="B467" s="76" t="n">
        <v>225</v>
      </c>
      <c r="C467" s="77" t="n">
        <v>0.78125</v>
      </c>
      <c r="D467" s="78" t="n">
        <v>0.78125</v>
      </c>
      <c r="E467" s="0" t="n">
        <v>0</v>
      </c>
      <c r="H467" s="0" t="n">
        <v>937.4</v>
      </c>
      <c r="I467" s="0" t="n">
        <v>909.75</v>
      </c>
      <c r="J467" s="0" t="n">
        <v>894.737714959492</v>
      </c>
      <c r="K467" s="2" t="n">
        <v>1046.9414212215</v>
      </c>
      <c r="L467" s="0" t="n">
        <v>1042.27300924682</v>
      </c>
      <c r="M467" s="0" t="n">
        <v>1044.60721523416</v>
      </c>
      <c r="N467" s="0" t="n">
        <v>25.9</v>
      </c>
      <c r="O467" s="0" t="n">
        <v>54.9</v>
      </c>
      <c r="P467" s="0" t="n">
        <v>78.05</v>
      </c>
      <c r="Q467" s="0" t="n">
        <v>13.203</v>
      </c>
      <c r="AB467" s="0" t="n">
        <v>2513</v>
      </c>
      <c r="AC467" s="0" t="n">
        <v>81525</v>
      </c>
      <c r="AD467" s="0" t="n">
        <v>11778</v>
      </c>
      <c r="AE467" s="0" t="n">
        <v>4330</v>
      </c>
      <c r="AF467" s="0" t="n">
        <v>735</v>
      </c>
      <c r="AG467" s="0" t="n">
        <v>176</v>
      </c>
      <c r="AH467" s="0" t="n">
        <v>182</v>
      </c>
      <c r="AI467" s="0" t="n">
        <v>1728445.22968198</v>
      </c>
      <c r="AJ467" s="0" t="n">
        <v>249710.247349823</v>
      </c>
      <c r="AK467" s="0" t="n">
        <v>91802.1201413428</v>
      </c>
      <c r="AL467" s="0" t="n">
        <v>15583.038869258</v>
      </c>
      <c r="AM467" s="0" t="n">
        <v>3731.44876325088</v>
      </c>
      <c r="AN467" s="0" t="n">
        <v>3858.65724381625</v>
      </c>
      <c r="AO467" s="0" t="n">
        <v>3.621</v>
      </c>
      <c r="AQ467" s="0" t="n">
        <v>217.071579</v>
      </c>
      <c r="AR467" s="0" t="n">
        <v>0.301</v>
      </c>
      <c r="AT467" s="0" t="n">
        <v>5.915077686</v>
      </c>
      <c r="AU467" s="0" t="n">
        <v>0.146</v>
      </c>
      <c r="AV467" s="0" t="n">
        <v>0</v>
      </c>
    </row>
    <row r="468" customFormat="false" ht="12.75" hidden="false" customHeight="false" outlineLevel="0" collapsed="false">
      <c r="A468" s="1" t="n">
        <v>38577</v>
      </c>
      <c r="B468" s="76" t="n">
        <v>225</v>
      </c>
      <c r="C468" s="77" t="n">
        <v>0.781365752</v>
      </c>
      <c r="D468" s="78" t="n">
        <v>0.781365752</v>
      </c>
      <c r="E468" s="0" t="n">
        <v>0</v>
      </c>
      <c r="H468" s="0" t="n">
        <v>939.3</v>
      </c>
      <c r="I468" s="0" t="n">
        <v>911.65</v>
      </c>
      <c r="J468" s="0" t="n">
        <v>877.413114839068</v>
      </c>
      <c r="K468" s="2" t="n">
        <v>1029.61682110108</v>
      </c>
      <c r="L468" s="0" t="n">
        <v>1024.9484091264</v>
      </c>
      <c r="M468" s="0" t="n">
        <v>1027.28261511374</v>
      </c>
      <c r="N468" s="0" t="n">
        <v>26.1</v>
      </c>
      <c r="O468" s="0" t="n">
        <v>54.9</v>
      </c>
      <c r="P468" s="0" t="n">
        <v>77.8</v>
      </c>
      <c r="R468" s="0" t="n">
        <v>0.0002372</v>
      </c>
      <c r="S468" s="0" t="n">
        <v>0.0001763</v>
      </c>
      <c r="T468" s="0" t="n">
        <v>0.0001101</v>
      </c>
      <c r="U468" s="80" t="n">
        <v>2.294E-005</v>
      </c>
      <c r="V468" s="80" t="n">
        <v>1.916E-005</v>
      </c>
      <c r="W468" s="80" t="n">
        <v>1.661E-005</v>
      </c>
      <c r="X468" s="0" t="n">
        <v>875.3</v>
      </c>
      <c r="Y468" s="0" t="n">
        <v>316.5</v>
      </c>
      <c r="Z468" s="0" t="n">
        <v>311</v>
      </c>
      <c r="AA468" s="0" t="n">
        <v>20.7</v>
      </c>
      <c r="AB468" s="0" t="n">
        <v>2916.9</v>
      </c>
      <c r="AC468" s="0" t="n">
        <v>81249</v>
      </c>
      <c r="AD468" s="0" t="n">
        <v>12105</v>
      </c>
      <c r="AE468" s="0" t="n">
        <v>4428</v>
      </c>
      <c r="AF468" s="0" t="n">
        <v>745</v>
      </c>
      <c r="AG468" s="0" t="n">
        <v>172</v>
      </c>
      <c r="AH468" s="0" t="n">
        <v>241</v>
      </c>
      <c r="AI468" s="0" t="n">
        <v>1722593.63957597</v>
      </c>
      <c r="AJ468" s="0" t="n">
        <v>256643.109540636</v>
      </c>
      <c r="AK468" s="0" t="n">
        <v>93879.8586572438</v>
      </c>
      <c r="AL468" s="0" t="n">
        <v>15795.0530035336</v>
      </c>
      <c r="AM468" s="0" t="n">
        <v>3646.64310954064</v>
      </c>
      <c r="AN468" s="0" t="n">
        <v>5109.5406360424</v>
      </c>
      <c r="AO468" s="0" t="n">
        <v>3.481</v>
      </c>
      <c r="AQ468" s="0" t="n">
        <v>221.1760712</v>
      </c>
      <c r="AR468" s="0" t="n">
        <v>0.271</v>
      </c>
      <c r="AT468" s="0" t="n">
        <v>6.581227779</v>
      </c>
      <c r="AU468" s="0" t="n">
        <v>0.146</v>
      </c>
      <c r="AV468" s="0" t="n">
        <v>0</v>
      </c>
    </row>
    <row r="469" customFormat="false" ht="12.75" hidden="false" customHeight="false" outlineLevel="0" collapsed="false">
      <c r="A469" s="1" t="n">
        <v>38577</v>
      </c>
      <c r="B469" s="76" t="n">
        <v>225</v>
      </c>
      <c r="C469" s="77" t="n">
        <v>0.781481504</v>
      </c>
      <c r="D469" s="78" t="n">
        <v>0.781481504</v>
      </c>
      <c r="E469" s="0" t="n">
        <v>0</v>
      </c>
      <c r="H469" s="0" t="n">
        <v>942.2</v>
      </c>
      <c r="I469" s="0" t="n">
        <v>914.55</v>
      </c>
      <c r="J469" s="0" t="n">
        <v>851.039794040494</v>
      </c>
      <c r="K469" s="2" t="n">
        <v>1003.2435003025</v>
      </c>
      <c r="L469" s="0" t="n">
        <v>998.575088327824</v>
      </c>
      <c r="M469" s="0" t="n">
        <v>1000.90929431516</v>
      </c>
      <c r="N469" s="0" t="n">
        <v>26.3</v>
      </c>
      <c r="O469" s="0" t="n">
        <v>56.1</v>
      </c>
      <c r="P469" s="0" t="n">
        <v>77.85</v>
      </c>
      <c r="AB469" s="0" t="n">
        <v>2806.6</v>
      </c>
      <c r="AC469" s="0" t="n">
        <v>81779</v>
      </c>
      <c r="AD469" s="0" t="n">
        <v>11955</v>
      </c>
      <c r="AE469" s="0" t="n">
        <v>4395</v>
      </c>
      <c r="AF469" s="0" t="n">
        <v>777</v>
      </c>
      <c r="AG469" s="0" t="n">
        <v>180</v>
      </c>
      <c r="AH469" s="0" t="n">
        <v>240</v>
      </c>
      <c r="AI469" s="0" t="n">
        <v>1733830.38869258</v>
      </c>
      <c r="AJ469" s="0" t="n">
        <v>253462.897526502</v>
      </c>
      <c r="AK469" s="0" t="n">
        <v>93180.2120141343</v>
      </c>
      <c r="AL469" s="0" t="n">
        <v>16473.4982332156</v>
      </c>
      <c r="AM469" s="0" t="n">
        <v>3816.25441696113</v>
      </c>
      <c r="AN469" s="0" t="n">
        <v>5088.33922261484</v>
      </c>
      <c r="AO469" s="0" t="n">
        <v>3.5</v>
      </c>
      <c r="AQ469" s="0" t="n">
        <v>215.8273621</v>
      </c>
      <c r="AR469" s="0" t="n">
        <v>0.272</v>
      </c>
      <c r="AT469" s="0" t="n">
        <v>6.923056602</v>
      </c>
      <c r="AU469" s="0" t="n">
        <v>0.155</v>
      </c>
      <c r="AV469" s="0" t="n">
        <v>0</v>
      </c>
    </row>
    <row r="470" customFormat="false" ht="12.75" hidden="false" customHeight="false" outlineLevel="0" collapsed="false">
      <c r="A470" s="1" t="n">
        <v>38577</v>
      </c>
      <c r="B470" s="76" t="n">
        <v>225</v>
      </c>
      <c r="C470" s="77" t="n">
        <v>0.781597197</v>
      </c>
      <c r="D470" s="78" t="n">
        <v>0.781597197</v>
      </c>
      <c r="E470" s="0" t="n">
        <v>0</v>
      </c>
      <c r="H470" s="0" t="n">
        <v>942.8</v>
      </c>
      <c r="I470" s="0" t="n">
        <v>915.15</v>
      </c>
      <c r="J470" s="0" t="n">
        <v>845.593687026459</v>
      </c>
      <c r="K470" s="2" t="n">
        <v>997.797393288467</v>
      </c>
      <c r="L470" s="0" t="n">
        <v>993.128981313789</v>
      </c>
      <c r="M470" s="0" t="n">
        <v>995.463187301128</v>
      </c>
      <c r="N470" s="0" t="n">
        <v>26.2</v>
      </c>
      <c r="O470" s="0" t="n">
        <v>61.3</v>
      </c>
      <c r="P470" s="0" t="n">
        <v>78.45</v>
      </c>
      <c r="AB470" s="0" t="n">
        <v>2858.4</v>
      </c>
      <c r="AC470" s="0" t="n">
        <v>81070</v>
      </c>
      <c r="AD470" s="0" t="n">
        <v>11858</v>
      </c>
      <c r="AE470" s="0" t="n">
        <v>4489</v>
      </c>
      <c r="AF470" s="0" t="n">
        <v>769</v>
      </c>
      <c r="AG470" s="0" t="n">
        <v>184</v>
      </c>
      <c r="AH470" s="0" t="n">
        <v>208</v>
      </c>
      <c r="AI470" s="0" t="n">
        <v>1718798.58657244</v>
      </c>
      <c r="AJ470" s="0" t="n">
        <v>251406.360424028</v>
      </c>
      <c r="AK470" s="0" t="n">
        <v>95173.1448763251</v>
      </c>
      <c r="AL470" s="0" t="n">
        <v>16303.8869257951</v>
      </c>
      <c r="AM470" s="0" t="n">
        <v>3901.06007067138</v>
      </c>
      <c r="AN470" s="0" t="n">
        <v>4409.89399293286</v>
      </c>
      <c r="AO470" s="0" t="n">
        <v>3.46</v>
      </c>
      <c r="AQ470" s="0" t="n">
        <v>214.6603088</v>
      </c>
      <c r="AR470" s="0" t="n">
        <v>0.293</v>
      </c>
      <c r="AT470" s="0" t="n">
        <v>6.609978199</v>
      </c>
      <c r="AU470" s="0" t="n">
        <v>0.078</v>
      </c>
      <c r="AV470" s="0" t="n">
        <v>0</v>
      </c>
    </row>
    <row r="471" customFormat="false" ht="12.75" hidden="false" customHeight="false" outlineLevel="0" collapsed="false">
      <c r="A471" s="1" t="n">
        <v>38577</v>
      </c>
      <c r="B471" s="76" t="n">
        <v>225</v>
      </c>
      <c r="C471" s="77" t="n">
        <v>0.781712949</v>
      </c>
      <c r="D471" s="78" t="n">
        <v>0.781712949</v>
      </c>
      <c r="E471" s="0" t="n">
        <v>0</v>
      </c>
      <c r="H471" s="0" t="n">
        <v>943.7</v>
      </c>
      <c r="I471" s="0" t="n">
        <v>916.05</v>
      </c>
      <c r="J471" s="0" t="n">
        <v>837.43121778601</v>
      </c>
      <c r="K471" s="2" t="n">
        <v>989.634924048018</v>
      </c>
      <c r="L471" s="0" t="n">
        <v>984.96651207334</v>
      </c>
      <c r="M471" s="0" t="n">
        <v>987.300718060679</v>
      </c>
      <c r="N471" s="0" t="n">
        <v>26.1</v>
      </c>
      <c r="O471" s="0" t="n">
        <v>61.6</v>
      </c>
      <c r="P471" s="0" t="n">
        <v>80.65</v>
      </c>
      <c r="R471" s="0" t="n">
        <v>0.0002445</v>
      </c>
      <c r="S471" s="0" t="n">
        <v>0.0001779</v>
      </c>
      <c r="T471" s="0" t="n">
        <v>0.0001119</v>
      </c>
      <c r="U471" s="80" t="n">
        <v>2.332E-005</v>
      </c>
      <c r="V471" s="80" t="n">
        <v>2.016E-005</v>
      </c>
      <c r="W471" s="80" t="n">
        <v>1.657E-005</v>
      </c>
      <c r="X471" s="0" t="n">
        <v>881.5</v>
      </c>
      <c r="Y471" s="0" t="n">
        <v>316.4</v>
      </c>
      <c r="Z471" s="0" t="n">
        <v>310.9</v>
      </c>
      <c r="AA471" s="0" t="n">
        <v>20.9</v>
      </c>
      <c r="AB471" s="0" t="n">
        <v>2940.4</v>
      </c>
      <c r="AC471" s="0" t="n">
        <v>81850</v>
      </c>
      <c r="AD471" s="0" t="n">
        <v>12252</v>
      </c>
      <c r="AE471" s="0" t="n">
        <v>4503</v>
      </c>
      <c r="AF471" s="0" t="n">
        <v>730</v>
      </c>
      <c r="AG471" s="0" t="n">
        <v>195</v>
      </c>
      <c r="AH471" s="0" t="n">
        <v>217</v>
      </c>
      <c r="AI471" s="0" t="n">
        <v>1735335.68904594</v>
      </c>
      <c r="AJ471" s="0" t="n">
        <v>259759.717314488</v>
      </c>
      <c r="AK471" s="0" t="n">
        <v>95469.9646643109</v>
      </c>
      <c r="AL471" s="0" t="n">
        <v>15477.0318021201</v>
      </c>
      <c r="AM471" s="0" t="n">
        <v>4134.27561837456</v>
      </c>
      <c r="AN471" s="0" t="n">
        <v>4600.70671378092</v>
      </c>
      <c r="AO471" s="0" t="n">
        <v>3.459</v>
      </c>
      <c r="AQ471" s="0" t="n">
        <v>209.590332</v>
      </c>
      <c r="AR471" s="0" t="n">
        <v>0.291</v>
      </c>
      <c r="AT471" s="0" t="n">
        <v>6.436789513</v>
      </c>
      <c r="AU471" s="0" t="n">
        <v>0.067</v>
      </c>
      <c r="AV471" s="0" t="n">
        <v>0</v>
      </c>
    </row>
    <row r="472" customFormat="false" ht="12.75" hidden="false" customHeight="false" outlineLevel="0" collapsed="false">
      <c r="A472" s="1" t="n">
        <v>38577</v>
      </c>
      <c r="B472" s="76" t="n">
        <v>225</v>
      </c>
      <c r="C472" s="77" t="n">
        <v>0.781828701</v>
      </c>
      <c r="D472" s="78" t="n">
        <v>0.781828701</v>
      </c>
      <c r="E472" s="0" t="n">
        <v>0</v>
      </c>
      <c r="H472" s="0" t="n">
        <v>945.7</v>
      </c>
      <c r="I472" s="0" t="n">
        <v>918.05</v>
      </c>
      <c r="J472" s="0" t="n">
        <v>819.321071854209</v>
      </c>
      <c r="K472" s="2" t="n">
        <v>971.524778116217</v>
      </c>
      <c r="L472" s="0" t="n">
        <v>966.85636614154</v>
      </c>
      <c r="M472" s="0" t="n">
        <v>969.190572128879</v>
      </c>
      <c r="N472" s="0" t="n">
        <v>25.7</v>
      </c>
      <c r="O472" s="0" t="n">
        <v>78.4</v>
      </c>
      <c r="P472" s="0" t="n">
        <v>84</v>
      </c>
      <c r="AB472" s="0" t="n">
        <v>3036.7</v>
      </c>
      <c r="AC472" s="0" t="n">
        <v>83258</v>
      </c>
      <c r="AD472" s="0" t="n">
        <v>12372</v>
      </c>
      <c r="AE472" s="0" t="n">
        <v>4396</v>
      </c>
      <c r="AF472" s="0" t="n">
        <v>750</v>
      </c>
      <c r="AG472" s="0" t="n">
        <v>191</v>
      </c>
      <c r="AH472" s="0" t="n">
        <v>228</v>
      </c>
      <c r="AI472" s="0" t="n">
        <v>1765187.27915194</v>
      </c>
      <c r="AJ472" s="0" t="n">
        <v>262303.886925795</v>
      </c>
      <c r="AK472" s="0" t="n">
        <v>93201.4134275618</v>
      </c>
      <c r="AL472" s="0" t="n">
        <v>15901.0600706714</v>
      </c>
      <c r="AM472" s="0" t="n">
        <v>4049.46996466431</v>
      </c>
      <c r="AN472" s="0" t="n">
        <v>4833.9222614841</v>
      </c>
      <c r="AO472" s="0" t="n">
        <v>3.459</v>
      </c>
      <c r="AQ472" s="0" t="n">
        <v>210.2761078</v>
      </c>
      <c r="AR472" s="0" t="n">
        <v>0.241</v>
      </c>
      <c r="AT472" s="0" t="n">
        <v>6.415152073</v>
      </c>
      <c r="AU472" s="0" t="n">
        <v>0.091</v>
      </c>
      <c r="AV472" s="0" t="n">
        <v>0</v>
      </c>
    </row>
    <row r="473" customFormat="false" ht="12.75" hidden="false" customHeight="false" outlineLevel="0" collapsed="false">
      <c r="A473" s="1" t="n">
        <v>38577</v>
      </c>
      <c r="B473" s="76" t="n">
        <v>225</v>
      </c>
      <c r="C473" s="77" t="n">
        <v>0.781944454</v>
      </c>
      <c r="D473" s="78" t="n">
        <v>0.781944454</v>
      </c>
      <c r="E473" s="0" t="n">
        <v>0</v>
      </c>
      <c r="H473" s="0" t="n">
        <v>947.5</v>
      </c>
      <c r="I473" s="0" t="n">
        <v>919.85</v>
      </c>
      <c r="J473" s="0" t="n">
        <v>803.055641473225</v>
      </c>
      <c r="K473" s="2" t="n">
        <v>955.259347735233</v>
      </c>
      <c r="L473" s="0" t="n">
        <v>950.590935760556</v>
      </c>
      <c r="M473" s="0" t="n">
        <v>952.925141747894</v>
      </c>
      <c r="N473" s="0" t="n">
        <v>26.2</v>
      </c>
      <c r="O473" s="0" t="n">
        <v>72.4</v>
      </c>
      <c r="P473" s="0" t="n">
        <v>91.2</v>
      </c>
      <c r="Q473" s="0" t="n">
        <v>14.967</v>
      </c>
      <c r="AB473" s="0" t="n">
        <v>3308.5</v>
      </c>
      <c r="AC473" s="0" t="n">
        <v>82716</v>
      </c>
      <c r="AD473" s="0" t="n">
        <v>12295</v>
      </c>
      <c r="AE473" s="0" t="n">
        <v>4597</v>
      </c>
      <c r="AF473" s="0" t="n">
        <v>786</v>
      </c>
      <c r="AG473" s="0" t="n">
        <v>198</v>
      </c>
      <c r="AH473" s="0" t="n">
        <v>226</v>
      </c>
      <c r="AI473" s="0" t="n">
        <v>1753696.11307421</v>
      </c>
      <c r="AJ473" s="0" t="n">
        <v>260671.378091873</v>
      </c>
      <c r="AK473" s="0" t="n">
        <v>97462.8975265018</v>
      </c>
      <c r="AL473" s="0" t="n">
        <v>16664.3109540636</v>
      </c>
      <c r="AM473" s="0" t="n">
        <v>4197.87985865724</v>
      </c>
      <c r="AN473" s="0" t="n">
        <v>4791.51943462898</v>
      </c>
      <c r="AO473" s="0" t="n">
        <v>3.53</v>
      </c>
      <c r="AQ473" s="0" t="n">
        <v>213.059967</v>
      </c>
      <c r="AR473" s="0" t="n">
        <v>0.24</v>
      </c>
      <c r="AT473" s="0" t="n">
        <v>6.180888176</v>
      </c>
      <c r="AU473" s="0" t="n">
        <v>0.096</v>
      </c>
      <c r="AV473" s="0" t="n">
        <v>0</v>
      </c>
    </row>
    <row r="474" customFormat="false" ht="12.75" hidden="false" customHeight="false" outlineLevel="0" collapsed="false">
      <c r="A474" s="1" t="n">
        <v>38577</v>
      </c>
      <c r="B474" s="76" t="n">
        <v>225</v>
      </c>
      <c r="C474" s="77" t="n">
        <v>0.782060206</v>
      </c>
      <c r="D474" s="78" t="n">
        <v>0.782060206</v>
      </c>
      <c r="E474" s="0" t="n">
        <v>0</v>
      </c>
      <c r="H474" s="0" t="n">
        <v>949.5</v>
      </c>
      <c r="I474" s="0" t="n">
        <v>921.85</v>
      </c>
      <c r="J474" s="0" t="n">
        <v>785.020229329511</v>
      </c>
      <c r="K474" s="2" t="n">
        <v>937.223935591519</v>
      </c>
      <c r="L474" s="0" t="n">
        <v>932.555523616841</v>
      </c>
      <c r="M474" s="0" t="n">
        <v>934.88972960418</v>
      </c>
      <c r="N474" s="0" t="n">
        <v>26.7</v>
      </c>
      <c r="O474" s="0" t="n">
        <v>64</v>
      </c>
      <c r="P474" s="0" t="n">
        <v>99</v>
      </c>
      <c r="R474" s="0" t="n">
        <v>0.0002554</v>
      </c>
      <c r="S474" s="0" t="n">
        <v>0.0001848</v>
      </c>
      <c r="T474" s="0" t="n">
        <v>0.0001193</v>
      </c>
      <c r="U474" s="80" t="n">
        <v>2.431E-005</v>
      </c>
      <c r="V474" s="80" t="n">
        <v>2.137E-005</v>
      </c>
      <c r="W474" s="80" t="n">
        <v>1.774E-005</v>
      </c>
      <c r="X474" s="0" t="n">
        <v>886.4</v>
      </c>
      <c r="Y474" s="0" t="n">
        <v>316.4</v>
      </c>
      <c r="Z474" s="0" t="n">
        <v>310.9</v>
      </c>
      <c r="AA474" s="0" t="n">
        <v>22.1</v>
      </c>
      <c r="AB474" s="0" t="n">
        <v>3208.2</v>
      </c>
      <c r="AC474" s="0" t="n">
        <v>83263</v>
      </c>
      <c r="AD474" s="0" t="n">
        <v>12586</v>
      </c>
      <c r="AE474" s="0" t="n">
        <v>4509</v>
      </c>
      <c r="AF474" s="0" t="n">
        <v>806</v>
      </c>
      <c r="AG474" s="0" t="n">
        <v>212</v>
      </c>
      <c r="AH474" s="0" t="n">
        <v>246</v>
      </c>
      <c r="AI474" s="0" t="n">
        <v>1765293.28621908</v>
      </c>
      <c r="AJ474" s="0" t="n">
        <v>266840.989399293</v>
      </c>
      <c r="AK474" s="0" t="n">
        <v>95597.1731448763</v>
      </c>
      <c r="AL474" s="0" t="n">
        <v>17088.3392226148</v>
      </c>
      <c r="AM474" s="0" t="n">
        <v>4494.69964664311</v>
      </c>
      <c r="AN474" s="0" t="n">
        <v>5215.54770318021</v>
      </c>
      <c r="AO474" s="0" t="n">
        <v>3.54</v>
      </c>
      <c r="AQ474" s="0" t="n">
        <v>233.0929718</v>
      </c>
      <c r="AR474" s="0" t="n">
        <v>0.251</v>
      </c>
      <c r="AT474" s="0" t="n">
        <v>5.94506216</v>
      </c>
      <c r="AU474" s="0" t="n">
        <v>0.124</v>
      </c>
      <c r="AV474" s="0" t="n">
        <v>0</v>
      </c>
    </row>
    <row r="475" customFormat="false" ht="12.75" hidden="false" customHeight="false" outlineLevel="0" collapsed="false">
      <c r="A475" s="1" t="n">
        <v>38577</v>
      </c>
      <c r="B475" s="76" t="n">
        <v>225</v>
      </c>
      <c r="C475" s="77" t="n">
        <v>0.782175899</v>
      </c>
      <c r="D475" s="78" t="n">
        <v>0.782175899</v>
      </c>
      <c r="E475" s="0" t="n">
        <v>0</v>
      </c>
      <c r="H475" s="0" t="n">
        <v>952.5</v>
      </c>
      <c r="I475" s="0" t="n">
        <v>924.85</v>
      </c>
      <c r="J475" s="0" t="n">
        <v>758.04034517866</v>
      </c>
      <c r="K475" s="2" t="n">
        <v>910.244051440667</v>
      </c>
      <c r="L475" s="0" t="n">
        <v>905.57563946599</v>
      </c>
      <c r="M475" s="0" t="n">
        <v>907.909845453329</v>
      </c>
      <c r="N475" s="0" t="n">
        <v>27.3</v>
      </c>
      <c r="O475" s="0" t="n">
        <v>55</v>
      </c>
      <c r="P475" s="0" t="n">
        <v>100.55</v>
      </c>
      <c r="AB475" s="0" t="n">
        <v>3331.6</v>
      </c>
      <c r="AC475" s="0" t="n">
        <v>82465</v>
      </c>
      <c r="AD475" s="0" t="n">
        <v>12605</v>
      </c>
      <c r="AE475" s="0" t="n">
        <v>4893</v>
      </c>
      <c r="AF475" s="0" t="n">
        <v>780</v>
      </c>
      <c r="AG475" s="0" t="n">
        <v>189</v>
      </c>
      <c r="AH475" s="0" t="n">
        <v>249</v>
      </c>
      <c r="AI475" s="0" t="n">
        <v>1748374.55830389</v>
      </c>
      <c r="AJ475" s="0" t="n">
        <v>267243.816254417</v>
      </c>
      <c r="AK475" s="0" t="n">
        <v>103738.51590106</v>
      </c>
      <c r="AL475" s="0" t="n">
        <v>16537.1024734982</v>
      </c>
      <c r="AM475" s="0" t="n">
        <v>4007.06713780919</v>
      </c>
      <c r="AN475" s="0" t="n">
        <v>5279.1519434629</v>
      </c>
      <c r="AO475" s="0" t="n">
        <v>3.499</v>
      </c>
      <c r="AQ475" s="0" t="n">
        <v>245.3200836</v>
      </c>
      <c r="AR475" s="0" t="n">
        <v>0.252</v>
      </c>
      <c r="AT475" s="0" t="n">
        <v>5.806672096</v>
      </c>
      <c r="AU475" s="0" t="n">
        <v>0.103</v>
      </c>
      <c r="AV475" s="0" t="n">
        <v>0</v>
      </c>
    </row>
    <row r="476" customFormat="false" ht="12.75" hidden="false" customHeight="false" outlineLevel="0" collapsed="false">
      <c r="A476" s="1" t="n">
        <v>38577</v>
      </c>
      <c r="B476" s="76" t="n">
        <v>225</v>
      </c>
      <c r="C476" s="77" t="n">
        <v>0.782291651</v>
      </c>
      <c r="D476" s="78" t="n">
        <v>0.782291651</v>
      </c>
      <c r="E476" s="0" t="n">
        <v>0</v>
      </c>
      <c r="H476" s="0" t="n">
        <v>956.8</v>
      </c>
      <c r="I476" s="0" t="n">
        <v>929.15</v>
      </c>
      <c r="J476" s="0" t="n">
        <v>719.521407827219</v>
      </c>
      <c r="K476" s="2" t="n">
        <v>871.725114089227</v>
      </c>
      <c r="L476" s="0" t="n">
        <v>867.056702114549</v>
      </c>
      <c r="M476" s="0" t="n">
        <v>869.390908101888</v>
      </c>
      <c r="N476" s="0" t="n">
        <v>28</v>
      </c>
      <c r="O476" s="0" t="n">
        <v>50.2</v>
      </c>
      <c r="P476" s="0" t="n">
        <v>96.05</v>
      </c>
      <c r="AB476" s="0" t="n">
        <v>3499</v>
      </c>
      <c r="AC476" s="0" t="n">
        <v>83291</v>
      </c>
      <c r="AD476" s="0" t="n">
        <v>12802</v>
      </c>
      <c r="AE476" s="0" t="n">
        <v>4817</v>
      </c>
      <c r="AF476" s="0" t="n">
        <v>812</v>
      </c>
      <c r="AG476" s="0" t="n">
        <v>193</v>
      </c>
      <c r="AH476" s="0" t="n">
        <v>277</v>
      </c>
      <c r="AI476" s="0" t="n">
        <v>1765886.92579505</v>
      </c>
      <c r="AJ476" s="0" t="n">
        <v>271420.494699647</v>
      </c>
      <c r="AK476" s="0" t="n">
        <v>102127.208480565</v>
      </c>
      <c r="AL476" s="0" t="n">
        <v>17215.5477031802</v>
      </c>
      <c r="AM476" s="0" t="n">
        <v>4091.87279151943</v>
      </c>
      <c r="AN476" s="0" t="n">
        <v>5872.79151943463</v>
      </c>
      <c r="AO476" s="0" t="n">
        <v>3.579</v>
      </c>
      <c r="AQ476" s="0" t="n">
        <v>258.7510376</v>
      </c>
      <c r="AR476" s="0" t="n">
        <v>0.231</v>
      </c>
      <c r="AT476" s="0" t="n">
        <v>5.798428535</v>
      </c>
      <c r="AU476" s="0" t="n">
        <v>0.25</v>
      </c>
      <c r="AV476" s="0" t="n">
        <v>0</v>
      </c>
    </row>
    <row r="477" customFormat="false" ht="12.75" hidden="false" customHeight="false" outlineLevel="0" collapsed="false">
      <c r="A477" s="1" t="n">
        <v>38577</v>
      </c>
      <c r="B477" s="76" t="n">
        <v>225</v>
      </c>
      <c r="C477" s="77" t="n">
        <v>0.782407403</v>
      </c>
      <c r="D477" s="78" t="n">
        <v>0.782407403</v>
      </c>
      <c r="E477" s="0" t="n">
        <v>0</v>
      </c>
      <c r="H477" s="0" t="n">
        <v>957.3</v>
      </c>
      <c r="I477" s="0" t="n">
        <v>929.65</v>
      </c>
      <c r="J477" s="0" t="n">
        <v>715.054035558938</v>
      </c>
      <c r="K477" s="2" t="n">
        <v>867.257741820945</v>
      </c>
      <c r="L477" s="0" t="n">
        <v>862.589329846268</v>
      </c>
      <c r="M477" s="0" t="n">
        <v>864.923535833607</v>
      </c>
      <c r="N477" s="0" t="n">
        <v>27.8</v>
      </c>
      <c r="O477" s="0" t="n">
        <v>49.5</v>
      </c>
      <c r="P477" s="0" t="n">
        <v>90.1</v>
      </c>
      <c r="R477" s="0" t="n">
        <v>0.0002529</v>
      </c>
      <c r="S477" s="0" t="n">
        <v>0.0001876</v>
      </c>
      <c r="T477" s="0" t="n">
        <v>0.0001168</v>
      </c>
      <c r="U477" s="80" t="n">
        <v>2.503E-005</v>
      </c>
      <c r="V477" s="80" t="n">
        <v>2.188E-005</v>
      </c>
      <c r="W477" s="80" t="n">
        <v>1.584E-005</v>
      </c>
      <c r="X477" s="0" t="n">
        <v>894.4</v>
      </c>
      <c r="Y477" s="0" t="n">
        <v>316.3</v>
      </c>
      <c r="Z477" s="0" t="n">
        <v>310.9</v>
      </c>
      <c r="AA477" s="0" t="n">
        <v>23.2</v>
      </c>
      <c r="AB477" s="0" t="n">
        <v>3492.4</v>
      </c>
      <c r="AC477" s="0" t="n">
        <v>83712</v>
      </c>
      <c r="AD477" s="0" t="n">
        <v>13071</v>
      </c>
      <c r="AE477" s="0" t="n">
        <v>4862</v>
      </c>
      <c r="AF477" s="0" t="n">
        <v>827</v>
      </c>
      <c r="AG477" s="0" t="n">
        <v>218</v>
      </c>
      <c r="AH477" s="0" t="n">
        <v>239</v>
      </c>
      <c r="AI477" s="0" t="n">
        <v>1774812.72084806</v>
      </c>
      <c r="AJ477" s="0" t="n">
        <v>277123.674911661</v>
      </c>
      <c r="AK477" s="0" t="n">
        <v>103081.272084806</v>
      </c>
      <c r="AL477" s="0" t="n">
        <v>17533.5689045936</v>
      </c>
      <c r="AM477" s="0" t="n">
        <v>4621.90812720848</v>
      </c>
      <c r="AN477" s="0" t="n">
        <v>5067.13780918728</v>
      </c>
      <c r="AO477" s="0" t="n">
        <v>3.731</v>
      </c>
      <c r="AQ477" s="0" t="n">
        <v>269.4575806</v>
      </c>
      <c r="AR477" s="0" t="n">
        <v>0.211</v>
      </c>
      <c r="AT477" s="0" t="n">
        <v>5.945386887</v>
      </c>
      <c r="AU477" s="0" t="n">
        <v>0.226</v>
      </c>
      <c r="AV477" s="0" t="n">
        <v>0</v>
      </c>
    </row>
    <row r="478" customFormat="false" ht="12.75" hidden="false" customHeight="false" outlineLevel="0" collapsed="false">
      <c r="A478" s="1" t="n">
        <v>38577</v>
      </c>
      <c r="B478" s="76" t="n">
        <v>225</v>
      </c>
      <c r="C478" s="77" t="n">
        <v>0.782523155</v>
      </c>
      <c r="D478" s="78" t="n">
        <v>0.782523155</v>
      </c>
      <c r="E478" s="0" t="n">
        <v>0</v>
      </c>
      <c r="H478" s="0" t="n">
        <v>960.9</v>
      </c>
      <c r="I478" s="0" t="n">
        <v>933.25</v>
      </c>
      <c r="J478" s="0" t="n">
        <v>682.959707197726</v>
      </c>
      <c r="K478" s="2" t="n">
        <v>835.163413459734</v>
      </c>
      <c r="L478" s="0" t="n">
        <v>830.495001485057</v>
      </c>
      <c r="M478" s="0" t="n">
        <v>832.829207472396</v>
      </c>
      <c r="N478" s="0" t="n">
        <v>28.1</v>
      </c>
      <c r="O478" s="0" t="n">
        <v>49</v>
      </c>
      <c r="P478" s="0" t="n">
        <v>85.1</v>
      </c>
      <c r="AB478" s="0" t="n">
        <v>3524.5</v>
      </c>
      <c r="AC478" s="0" t="n">
        <v>83236</v>
      </c>
      <c r="AD478" s="0" t="n">
        <v>12558</v>
      </c>
      <c r="AE478" s="0" t="n">
        <v>4765</v>
      </c>
      <c r="AF478" s="0" t="n">
        <v>824</v>
      </c>
      <c r="AG478" s="0" t="n">
        <v>189</v>
      </c>
      <c r="AH478" s="0" t="n">
        <v>238</v>
      </c>
      <c r="AI478" s="0" t="n">
        <v>1764720.84805654</v>
      </c>
      <c r="AJ478" s="0" t="n">
        <v>266247.349823322</v>
      </c>
      <c r="AK478" s="0" t="n">
        <v>101024.734982332</v>
      </c>
      <c r="AL478" s="0" t="n">
        <v>17469.964664311</v>
      </c>
      <c r="AM478" s="0" t="n">
        <v>4007.06713780919</v>
      </c>
      <c r="AN478" s="0" t="n">
        <v>5045.93639575972</v>
      </c>
      <c r="AO478" s="0" t="n">
        <v>3.651</v>
      </c>
      <c r="AQ478" s="0" t="n">
        <v>260.2692261</v>
      </c>
      <c r="AR478" s="0" t="n">
        <v>0.251</v>
      </c>
      <c r="AT478" s="0" t="n">
        <v>6.543332577</v>
      </c>
      <c r="AU478" s="0" t="n">
        <v>0.212</v>
      </c>
      <c r="AV478" s="0" t="n">
        <v>0</v>
      </c>
    </row>
    <row r="479" customFormat="false" ht="12.75" hidden="false" customHeight="false" outlineLevel="0" collapsed="false">
      <c r="A479" s="1" t="n">
        <v>38577</v>
      </c>
      <c r="B479" s="76" t="n">
        <v>225</v>
      </c>
      <c r="C479" s="77" t="n">
        <v>0.782638907</v>
      </c>
      <c r="D479" s="78" t="n">
        <v>0.782638907</v>
      </c>
      <c r="E479" s="0" t="n">
        <v>0</v>
      </c>
      <c r="H479" s="0" t="n">
        <v>964.2</v>
      </c>
      <c r="I479" s="0" t="n">
        <v>936.55</v>
      </c>
      <c r="J479" s="0" t="n">
        <v>653.648478210882</v>
      </c>
      <c r="K479" s="2" t="n">
        <v>805.85218447289</v>
      </c>
      <c r="L479" s="0" t="n">
        <v>801.183772498212</v>
      </c>
      <c r="M479" s="0" t="n">
        <v>803.517978485551</v>
      </c>
      <c r="N479" s="0" t="n">
        <v>28.4</v>
      </c>
      <c r="O479" s="0" t="n">
        <v>48.1</v>
      </c>
      <c r="P479" s="0" t="n">
        <v>81.85</v>
      </c>
      <c r="Q479" s="0" t="n">
        <v>14.961</v>
      </c>
      <c r="AB479" s="0" t="n">
        <v>3527.3</v>
      </c>
      <c r="AC479" s="0" t="n">
        <v>82553</v>
      </c>
      <c r="AD479" s="0" t="n">
        <v>12208</v>
      </c>
      <c r="AE479" s="0" t="n">
        <v>4601</v>
      </c>
      <c r="AF479" s="0" t="n">
        <v>750</v>
      </c>
      <c r="AG479" s="0" t="n">
        <v>174</v>
      </c>
      <c r="AH479" s="0" t="n">
        <v>242</v>
      </c>
      <c r="AI479" s="0" t="n">
        <v>1750240.28268551</v>
      </c>
      <c r="AJ479" s="0" t="n">
        <v>258826.855123675</v>
      </c>
      <c r="AK479" s="0" t="n">
        <v>97547.703180212</v>
      </c>
      <c r="AL479" s="0" t="n">
        <v>15901.0600706714</v>
      </c>
      <c r="AM479" s="0" t="n">
        <v>3689.04593639576</v>
      </c>
      <c r="AN479" s="0" t="n">
        <v>5130.74204946996</v>
      </c>
      <c r="AO479" s="0" t="n">
        <v>3.66</v>
      </c>
      <c r="AQ479" s="0" t="n">
        <v>254.0587616</v>
      </c>
      <c r="AR479" s="0" t="n">
        <v>0.281</v>
      </c>
      <c r="AT479" s="0" t="n">
        <v>6.940839291</v>
      </c>
      <c r="AU479" s="0" t="n">
        <v>0.272</v>
      </c>
      <c r="AV479" s="0" t="n">
        <v>0</v>
      </c>
    </row>
    <row r="480" customFormat="false" ht="12.75" hidden="false" customHeight="false" outlineLevel="0" collapsed="false">
      <c r="A480" s="1" t="n">
        <v>38577</v>
      </c>
      <c r="B480" s="76" t="n">
        <v>225</v>
      </c>
      <c r="C480" s="77" t="n">
        <v>0.7827546</v>
      </c>
      <c r="D480" s="78" t="n">
        <v>0.7827546</v>
      </c>
      <c r="E480" s="0" t="n">
        <v>0</v>
      </c>
      <c r="H480" s="0" t="n">
        <v>966.4</v>
      </c>
      <c r="I480" s="0" t="n">
        <v>938.75</v>
      </c>
      <c r="J480" s="0" t="n">
        <v>634.164980744562</v>
      </c>
      <c r="K480" s="2" t="n">
        <v>786.36868700657</v>
      </c>
      <c r="L480" s="0" t="n">
        <v>781.700275031892</v>
      </c>
      <c r="M480" s="0" t="n">
        <v>784.034481019231</v>
      </c>
      <c r="N480" s="0" t="n">
        <v>28.1</v>
      </c>
      <c r="O480" s="0" t="n">
        <v>53.6</v>
      </c>
      <c r="P480" s="0" t="n">
        <v>80.35</v>
      </c>
      <c r="AB480" s="0" t="n">
        <v>3382.6</v>
      </c>
      <c r="AC480" s="0" t="n">
        <v>82350</v>
      </c>
      <c r="AD480" s="0" t="n">
        <v>12208</v>
      </c>
      <c r="AE480" s="0" t="n">
        <v>4515</v>
      </c>
      <c r="AF480" s="0" t="n">
        <v>807</v>
      </c>
      <c r="AG480" s="0" t="n">
        <v>177</v>
      </c>
      <c r="AH480" s="0" t="n">
        <v>215</v>
      </c>
      <c r="AI480" s="0" t="n">
        <v>1745936.39575972</v>
      </c>
      <c r="AJ480" s="0" t="n">
        <v>258826.855123675</v>
      </c>
      <c r="AK480" s="0" t="n">
        <v>95724.3816254417</v>
      </c>
      <c r="AL480" s="0" t="n">
        <v>17109.5406360424</v>
      </c>
      <c r="AM480" s="0" t="n">
        <v>3752.65017667845</v>
      </c>
      <c r="AN480" s="0" t="n">
        <v>4558.3038869258</v>
      </c>
      <c r="AO480" s="0" t="n">
        <v>3.571</v>
      </c>
      <c r="AQ480" s="0" t="n">
        <v>242.4120789</v>
      </c>
      <c r="AR480" s="0" t="n">
        <v>0.321</v>
      </c>
      <c r="AT480" s="0" t="n">
        <v>7.574975491</v>
      </c>
      <c r="AU480" s="0" t="n">
        <v>0.104</v>
      </c>
      <c r="AV480" s="0" t="n">
        <v>0</v>
      </c>
    </row>
    <row r="481" customFormat="false" ht="12.75" hidden="false" customHeight="false" outlineLevel="0" collapsed="false">
      <c r="A481" s="1" t="n">
        <v>38577</v>
      </c>
      <c r="B481" s="76" t="n">
        <v>225</v>
      </c>
      <c r="C481" s="77" t="n">
        <v>0.782870352</v>
      </c>
      <c r="D481" s="78" t="n">
        <v>0.782870352</v>
      </c>
      <c r="E481" s="0" t="n">
        <v>0</v>
      </c>
      <c r="H481" s="0" t="n">
        <v>968.7</v>
      </c>
      <c r="I481" s="0" t="n">
        <v>941.05</v>
      </c>
      <c r="J481" s="0" t="n">
        <v>613.844629977155</v>
      </c>
      <c r="K481" s="2" t="n">
        <v>766.048336239162</v>
      </c>
      <c r="L481" s="0" t="n">
        <v>761.379924264485</v>
      </c>
      <c r="M481" s="0" t="n">
        <v>763.714130251824</v>
      </c>
      <c r="N481" s="0" t="n">
        <v>28</v>
      </c>
      <c r="O481" s="0" t="n">
        <v>65.4</v>
      </c>
      <c r="P481" s="0" t="n">
        <v>82.1</v>
      </c>
      <c r="R481" s="0" t="n">
        <v>0.0002527</v>
      </c>
      <c r="S481" s="0" t="n">
        <v>0.0001812</v>
      </c>
      <c r="T481" s="0" t="n">
        <v>0.0001148</v>
      </c>
      <c r="U481" s="80" t="n">
        <v>2.46E-005</v>
      </c>
      <c r="V481" s="80" t="n">
        <v>2.087E-005</v>
      </c>
      <c r="W481" s="80" t="n">
        <v>1.783E-005</v>
      </c>
      <c r="X481" s="0" t="n">
        <v>903.1</v>
      </c>
      <c r="Y481" s="0" t="n">
        <v>316.3</v>
      </c>
      <c r="Z481" s="0" t="n">
        <v>311</v>
      </c>
      <c r="AA481" s="0" t="n">
        <v>22.5</v>
      </c>
      <c r="AB481" s="0" t="n">
        <v>4234.2</v>
      </c>
      <c r="AC481" s="0" t="n">
        <v>81796</v>
      </c>
      <c r="AD481" s="0" t="n">
        <v>12159</v>
      </c>
      <c r="AE481" s="0" t="n">
        <v>4470</v>
      </c>
      <c r="AF481" s="0" t="n">
        <v>758</v>
      </c>
      <c r="AG481" s="0" t="n">
        <v>168</v>
      </c>
      <c r="AH481" s="0" t="n">
        <v>202</v>
      </c>
      <c r="AI481" s="0" t="n">
        <v>1734190.81272085</v>
      </c>
      <c r="AJ481" s="0" t="n">
        <v>257787.985865724</v>
      </c>
      <c r="AK481" s="0" t="n">
        <v>94770.3180212014</v>
      </c>
      <c r="AL481" s="0" t="n">
        <v>16070.6713780919</v>
      </c>
      <c r="AM481" s="0" t="n">
        <v>3561.83745583039</v>
      </c>
      <c r="AN481" s="0" t="n">
        <v>4282.68551236749</v>
      </c>
      <c r="AO481" s="0" t="n">
        <v>3.531</v>
      </c>
      <c r="AQ481" s="0" t="n">
        <v>233.7813263</v>
      </c>
      <c r="AR481" s="0" t="n">
        <v>0.341</v>
      </c>
      <c r="AT481" s="0" t="n">
        <v>8.082446098</v>
      </c>
      <c r="AU481" s="0" t="n">
        <v>0.098</v>
      </c>
      <c r="AV481" s="0" t="n">
        <v>0</v>
      </c>
    </row>
    <row r="482" customFormat="false" ht="12.75" hidden="false" customHeight="false" outlineLevel="0" collapsed="false">
      <c r="A482" s="1" t="n">
        <v>38577</v>
      </c>
      <c r="B482" s="76" t="n">
        <v>225</v>
      </c>
      <c r="C482" s="77" t="n">
        <v>0.782986104</v>
      </c>
      <c r="D482" s="78" t="n">
        <v>0.782986104</v>
      </c>
      <c r="E482" s="0" t="n">
        <v>0</v>
      </c>
      <c r="H482" s="0" t="n">
        <v>969.7</v>
      </c>
      <c r="I482" s="0" t="n">
        <v>942.05</v>
      </c>
      <c r="J482" s="0" t="n">
        <v>605.025181033839</v>
      </c>
      <c r="K482" s="2" t="n">
        <v>757.228887295847</v>
      </c>
      <c r="L482" s="0" t="n">
        <v>752.560475321169</v>
      </c>
      <c r="M482" s="0" t="n">
        <v>754.894681308508</v>
      </c>
      <c r="N482" s="0" t="n">
        <v>27.9</v>
      </c>
      <c r="O482" s="0" t="n">
        <v>66.9</v>
      </c>
      <c r="P482" s="0" t="n">
        <v>90</v>
      </c>
      <c r="AB482" s="0" t="n">
        <v>3718.4</v>
      </c>
      <c r="AC482" s="0" t="n">
        <v>82086</v>
      </c>
      <c r="AD482" s="0" t="n">
        <v>11819</v>
      </c>
      <c r="AE482" s="0" t="n">
        <v>4387</v>
      </c>
      <c r="AF482" s="0" t="n">
        <v>711</v>
      </c>
      <c r="AG482" s="0" t="n">
        <v>214</v>
      </c>
      <c r="AH482" s="0" t="n">
        <v>242</v>
      </c>
      <c r="AI482" s="0" t="n">
        <v>1740339.22261484</v>
      </c>
      <c r="AJ482" s="0" t="n">
        <v>250579.505300353</v>
      </c>
      <c r="AK482" s="0" t="n">
        <v>93010.6007067138</v>
      </c>
      <c r="AL482" s="0" t="n">
        <v>15074.2049469965</v>
      </c>
      <c r="AM482" s="0" t="n">
        <v>4537.10247349823</v>
      </c>
      <c r="AN482" s="0" t="n">
        <v>5130.74204946996</v>
      </c>
      <c r="AO482" s="0" t="n">
        <v>3.4</v>
      </c>
      <c r="AQ482" s="0" t="n">
        <v>260.2009583</v>
      </c>
      <c r="AR482" s="0" t="n">
        <v>0.366</v>
      </c>
      <c r="AT482" s="0" t="n">
        <v>8.175118446</v>
      </c>
      <c r="AU482" s="0" t="n">
        <v>0.079</v>
      </c>
      <c r="AV482" s="0" t="n">
        <v>0</v>
      </c>
    </row>
    <row r="483" customFormat="false" ht="12.75" hidden="false" customHeight="false" outlineLevel="0" collapsed="false">
      <c r="A483" s="1" t="n">
        <v>38577</v>
      </c>
      <c r="B483" s="76" t="n">
        <v>225</v>
      </c>
      <c r="C483" s="77" t="n">
        <v>0.783101857</v>
      </c>
      <c r="D483" s="78" t="n">
        <v>0.783101857</v>
      </c>
      <c r="E483" s="0" t="n">
        <v>0</v>
      </c>
      <c r="N483" s="0" t="n">
        <v>27.8</v>
      </c>
      <c r="O483" s="0" t="n">
        <v>63.7</v>
      </c>
      <c r="P483" s="0" t="n">
        <v>101.2</v>
      </c>
      <c r="AB483" s="0" t="n">
        <v>3696</v>
      </c>
      <c r="AC483" s="0" t="n">
        <v>81674</v>
      </c>
      <c r="AD483" s="0" t="n">
        <v>11850</v>
      </c>
      <c r="AE483" s="0" t="n">
        <v>4339</v>
      </c>
      <c r="AF483" s="0" t="n">
        <v>739</v>
      </c>
      <c r="AG483" s="0" t="n">
        <v>198</v>
      </c>
      <c r="AH483" s="0" t="n">
        <v>222</v>
      </c>
      <c r="AI483" s="0" t="n">
        <v>1731604.24028269</v>
      </c>
      <c r="AJ483" s="0" t="n">
        <v>251236.749116608</v>
      </c>
      <c r="AK483" s="0" t="n">
        <v>91992.9328621908</v>
      </c>
      <c r="AL483" s="0" t="n">
        <v>15667.8445229682</v>
      </c>
      <c r="AM483" s="0" t="n">
        <v>4197.87985865724</v>
      </c>
      <c r="AN483" s="0" t="n">
        <v>4706.71378091873</v>
      </c>
      <c r="AO483" s="0" t="n">
        <v>3.553</v>
      </c>
      <c r="AQ483" s="0" t="n">
        <v>259.6928711</v>
      </c>
      <c r="AR483" s="0" t="n">
        <v>0.355</v>
      </c>
      <c r="AT483" s="0" t="n">
        <v>8.315115929</v>
      </c>
      <c r="AU483" s="0" t="n">
        <v>0.031</v>
      </c>
      <c r="AV483" s="0" t="n">
        <v>0</v>
      </c>
    </row>
    <row r="484" customFormat="false" ht="12.75" hidden="false" customHeight="false" outlineLevel="0" collapsed="false">
      <c r="A484" s="1" t="n">
        <v>38577</v>
      </c>
      <c r="B484" s="76" t="n">
        <v>225</v>
      </c>
      <c r="C484" s="77" t="n">
        <v>0.783217609</v>
      </c>
      <c r="D484" s="78" t="n">
        <v>0.783217609</v>
      </c>
      <c r="E484" s="0" t="n">
        <v>0</v>
      </c>
      <c r="H484" s="0" t="n">
        <v>975.4</v>
      </c>
      <c r="I484" s="0" t="n">
        <v>947.75</v>
      </c>
      <c r="J484" s="0" t="n">
        <v>554.93240258562</v>
      </c>
      <c r="K484" s="2" t="n">
        <v>707.136108847628</v>
      </c>
      <c r="L484" s="0" t="n">
        <v>702.467696872951</v>
      </c>
      <c r="M484" s="0" t="n">
        <v>704.801902860289</v>
      </c>
      <c r="N484" s="0" t="n">
        <v>28.1</v>
      </c>
      <c r="O484" s="0" t="n">
        <v>61.6</v>
      </c>
      <c r="P484" s="0" t="n">
        <v>108.75</v>
      </c>
      <c r="R484" s="0" t="n">
        <v>0.0002645</v>
      </c>
      <c r="S484" s="0" t="n">
        <v>0.0001939</v>
      </c>
      <c r="T484" s="0" t="n">
        <v>0.0001226</v>
      </c>
      <c r="U484" s="80" t="n">
        <v>2.646E-005</v>
      </c>
      <c r="V484" s="80" t="n">
        <v>2.171E-005</v>
      </c>
      <c r="W484" s="80" t="n">
        <v>1.894E-005</v>
      </c>
      <c r="X484" s="0" t="n">
        <v>909.6</v>
      </c>
      <c r="Y484" s="0" t="n">
        <v>316.3</v>
      </c>
      <c r="Z484" s="0" t="n">
        <v>311</v>
      </c>
      <c r="AA484" s="0" t="n">
        <v>23.1</v>
      </c>
      <c r="AB484" s="0" t="n">
        <v>3084.4</v>
      </c>
      <c r="AC484" s="0" t="n">
        <v>81383</v>
      </c>
      <c r="AD484" s="0" t="n">
        <v>11815</v>
      </c>
      <c r="AE484" s="0" t="n">
        <v>4492</v>
      </c>
      <c r="AF484" s="0" t="n">
        <v>718</v>
      </c>
      <c r="AG484" s="0" t="n">
        <v>203</v>
      </c>
      <c r="AH484" s="0" t="n">
        <v>243</v>
      </c>
      <c r="AI484" s="0" t="n">
        <v>1725434.62897527</v>
      </c>
      <c r="AJ484" s="0" t="n">
        <v>250494.699646643</v>
      </c>
      <c r="AK484" s="0" t="n">
        <v>95236.7491166078</v>
      </c>
      <c r="AL484" s="0" t="n">
        <v>15222.6148409894</v>
      </c>
      <c r="AM484" s="0" t="n">
        <v>4303.88692579505</v>
      </c>
      <c r="AN484" s="0" t="n">
        <v>5151.94346289753</v>
      </c>
      <c r="AO484" s="0" t="n">
        <v>3.641</v>
      </c>
      <c r="AQ484" s="0" t="n">
        <v>268.6506653</v>
      </c>
      <c r="AR484" s="0" t="n">
        <v>0.351</v>
      </c>
      <c r="AT484" s="0" t="n">
        <v>8.425883293</v>
      </c>
      <c r="AU484" s="0" t="n">
        <v>0.031</v>
      </c>
      <c r="AV484" s="0" t="n">
        <v>0</v>
      </c>
    </row>
    <row r="485" customFormat="false" ht="12.75" hidden="false" customHeight="false" outlineLevel="0" collapsed="false">
      <c r="A485" s="1" t="n">
        <v>38577</v>
      </c>
      <c r="B485" s="76" t="n">
        <v>225</v>
      </c>
      <c r="C485" s="77" t="n">
        <v>0.783333361</v>
      </c>
      <c r="D485" s="78" t="n">
        <v>0.783333361</v>
      </c>
      <c r="E485" s="0" t="n">
        <v>0</v>
      </c>
      <c r="H485" s="0" t="n">
        <v>977.9</v>
      </c>
      <c r="I485" s="0" t="n">
        <v>950.25</v>
      </c>
      <c r="J485" s="0" t="n">
        <v>533.056859449883</v>
      </c>
      <c r="K485" s="2" t="n">
        <v>685.260565711891</v>
      </c>
      <c r="L485" s="0" t="n">
        <v>680.592153737214</v>
      </c>
      <c r="M485" s="0" t="n">
        <v>682.926359724553</v>
      </c>
      <c r="N485" s="0" t="n">
        <v>28.5</v>
      </c>
      <c r="O485" s="0" t="n">
        <v>61.9</v>
      </c>
      <c r="P485" s="0" t="n">
        <v>109.55</v>
      </c>
      <c r="Q485" s="0" t="n">
        <v>21.334</v>
      </c>
      <c r="AB485" s="0" t="n">
        <v>3050.8</v>
      </c>
      <c r="AC485" s="0" t="n">
        <v>81918</v>
      </c>
      <c r="AD485" s="0" t="n">
        <v>11897</v>
      </c>
      <c r="AE485" s="0" t="n">
        <v>4524</v>
      </c>
      <c r="AF485" s="0" t="n">
        <v>751</v>
      </c>
      <c r="AG485" s="0" t="n">
        <v>193</v>
      </c>
      <c r="AH485" s="0" t="n">
        <v>223</v>
      </c>
      <c r="AI485" s="0" t="n">
        <v>1736777.38515901</v>
      </c>
      <c r="AJ485" s="0" t="n">
        <v>252233.215547703</v>
      </c>
      <c r="AK485" s="0" t="n">
        <v>95915.1943462898</v>
      </c>
      <c r="AL485" s="0" t="n">
        <v>15922.2614840989</v>
      </c>
      <c r="AM485" s="0" t="n">
        <v>4091.87279151943</v>
      </c>
      <c r="AN485" s="0" t="n">
        <v>4727.91519434629</v>
      </c>
      <c r="AO485" s="0" t="n">
        <v>3.861</v>
      </c>
      <c r="AQ485" s="0" t="n">
        <v>306.9439087</v>
      </c>
      <c r="AR485" s="0" t="n">
        <v>0.341</v>
      </c>
      <c r="AT485" s="0" t="n">
        <v>7.963868618</v>
      </c>
      <c r="AU485" s="0" t="n">
        <v>0.079</v>
      </c>
      <c r="AV485" s="0" t="n">
        <v>0</v>
      </c>
    </row>
    <row r="486" customFormat="false" ht="12.75" hidden="false" customHeight="false" outlineLevel="0" collapsed="false">
      <c r="A486" s="1" t="n">
        <v>38577</v>
      </c>
      <c r="B486" s="76" t="n">
        <v>225</v>
      </c>
      <c r="C486" s="77" t="n">
        <v>0.783449054</v>
      </c>
      <c r="D486" s="78" t="n">
        <v>0.783449054</v>
      </c>
      <c r="E486" s="0" t="n">
        <v>0</v>
      </c>
      <c r="H486" s="0" t="n">
        <v>981.7</v>
      </c>
      <c r="I486" s="0" t="n">
        <v>954.05</v>
      </c>
      <c r="J486" s="0" t="n">
        <v>499.916012842456</v>
      </c>
      <c r="K486" s="2" t="n">
        <v>652.119719104464</v>
      </c>
      <c r="L486" s="0" t="n">
        <v>647.451307129786</v>
      </c>
      <c r="M486" s="0" t="n">
        <v>649.785513117125</v>
      </c>
      <c r="N486" s="0" t="n">
        <v>28.6</v>
      </c>
      <c r="O486" s="0" t="n">
        <v>64.9</v>
      </c>
      <c r="P486" s="0" t="n">
        <v>108.5</v>
      </c>
      <c r="AB486" s="0" t="n">
        <v>4067.4</v>
      </c>
      <c r="AC486" s="0" t="n">
        <v>81899</v>
      </c>
      <c r="AD486" s="0" t="n">
        <v>12213</v>
      </c>
      <c r="AE486" s="0" t="n">
        <v>4528</v>
      </c>
      <c r="AF486" s="0" t="n">
        <v>756</v>
      </c>
      <c r="AG486" s="0" t="n">
        <v>194</v>
      </c>
      <c r="AH486" s="0" t="n">
        <v>221</v>
      </c>
      <c r="AI486" s="0" t="n">
        <v>1736374.55830389</v>
      </c>
      <c r="AJ486" s="0" t="n">
        <v>258932.862190813</v>
      </c>
      <c r="AK486" s="0" t="n">
        <v>96000</v>
      </c>
      <c r="AL486" s="0" t="n">
        <v>16028.2685512367</v>
      </c>
      <c r="AM486" s="0" t="n">
        <v>4113.074204947</v>
      </c>
      <c r="AN486" s="0" t="n">
        <v>4685.51236749117</v>
      </c>
      <c r="AO486" s="0" t="n">
        <v>3.651</v>
      </c>
      <c r="AQ486" s="0" t="n">
        <v>303.5339355</v>
      </c>
      <c r="AR486" s="0" t="n">
        <v>0.321</v>
      </c>
      <c r="AT486" s="0" t="n">
        <v>7.673756599</v>
      </c>
      <c r="AU486" s="0" t="n">
        <v>0.111</v>
      </c>
      <c r="AV486" s="0" t="n">
        <v>0</v>
      </c>
    </row>
    <row r="487" customFormat="false" ht="12.75" hidden="false" customHeight="false" outlineLevel="0" collapsed="false">
      <c r="A487" s="1" t="n">
        <v>38577</v>
      </c>
      <c r="B487" s="76" t="n">
        <v>225</v>
      </c>
      <c r="C487" s="77" t="n">
        <v>0.783564806</v>
      </c>
      <c r="D487" s="78" t="n">
        <v>0.783564806</v>
      </c>
      <c r="E487" s="0" t="n">
        <v>0</v>
      </c>
      <c r="H487" s="0" t="n">
        <v>984.3</v>
      </c>
      <c r="I487" s="0" t="n">
        <v>956.65</v>
      </c>
      <c r="J487" s="0" t="n">
        <v>477.316665071298</v>
      </c>
      <c r="K487" s="2" t="n">
        <v>629.520371333306</v>
      </c>
      <c r="L487" s="0" t="n">
        <v>624.851959358629</v>
      </c>
      <c r="M487" s="0" t="n">
        <v>627.186165345967</v>
      </c>
      <c r="N487" s="0" t="n">
        <v>28.9</v>
      </c>
      <c r="O487" s="0" t="n">
        <v>68.4</v>
      </c>
      <c r="P487" s="0" t="n">
        <v>109.5</v>
      </c>
      <c r="R487" s="0" t="n">
        <v>0.0002743</v>
      </c>
      <c r="S487" s="0" t="n">
        <v>0.0002027</v>
      </c>
      <c r="T487" s="0" t="n">
        <v>0.00013</v>
      </c>
      <c r="U487" s="80" t="n">
        <v>2.636E-005</v>
      </c>
      <c r="V487" s="80" t="n">
        <v>2.301E-005</v>
      </c>
      <c r="W487" s="80" t="n">
        <v>1.893E-005</v>
      </c>
      <c r="X487" s="0" t="n">
        <v>917.9</v>
      </c>
      <c r="Y487" s="0" t="n">
        <v>316.2</v>
      </c>
      <c r="Z487" s="0" t="n">
        <v>311</v>
      </c>
      <c r="AA487" s="0" t="n">
        <v>24.9</v>
      </c>
      <c r="AB487" s="0" t="n">
        <v>4149.8</v>
      </c>
      <c r="AC487" s="0" t="n">
        <v>82499</v>
      </c>
      <c r="AD487" s="0" t="n">
        <v>12336</v>
      </c>
      <c r="AE487" s="0" t="n">
        <v>4688</v>
      </c>
      <c r="AF487" s="0" t="n">
        <v>826</v>
      </c>
      <c r="AG487" s="0" t="n">
        <v>199</v>
      </c>
      <c r="AH487" s="0" t="n">
        <v>235</v>
      </c>
      <c r="AI487" s="0" t="n">
        <v>1749095.40636042</v>
      </c>
      <c r="AJ487" s="0" t="n">
        <v>261540.636042403</v>
      </c>
      <c r="AK487" s="0" t="n">
        <v>99392.2261484099</v>
      </c>
      <c r="AL487" s="0" t="n">
        <v>17512.3674911661</v>
      </c>
      <c r="AM487" s="0" t="n">
        <v>4219.08127208481</v>
      </c>
      <c r="AN487" s="0" t="n">
        <v>4982.33215547703</v>
      </c>
      <c r="AO487" s="0" t="n">
        <v>3.831</v>
      </c>
      <c r="AQ487" s="0" t="n">
        <v>332.4879456</v>
      </c>
      <c r="AR487" s="0" t="n">
        <v>0.271</v>
      </c>
      <c r="AT487" s="0" t="n">
        <v>7.556245327</v>
      </c>
      <c r="AU487" s="0" t="n">
        <v>0.165</v>
      </c>
      <c r="AV487" s="0" t="n">
        <v>0</v>
      </c>
    </row>
    <row r="488" customFormat="false" ht="12.75" hidden="false" customHeight="false" outlineLevel="0" collapsed="false">
      <c r="A488" s="1" t="n">
        <v>38577</v>
      </c>
      <c r="B488" s="76" t="n">
        <v>225</v>
      </c>
      <c r="C488" s="77" t="n">
        <v>0.783680558</v>
      </c>
      <c r="D488" s="78" t="n">
        <v>0.783680558</v>
      </c>
      <c r="E488" s="0" t="n">
        <v>0</v>
      </c>
      <c r="H488" s="0" t="n">
        <v>985.8</v>
      </c>
      <c r="I488" s="0" t="n">
        <v>958.15</v>
      </c>
      <c r="J488" s="0" t="n">
        <v>464.306502541583</v>
      </c>
      <c r="K488" s="2" t="n">
        <v>616.510208803591</v>
      </c>
      <c r="L488" s="0" t="n">
        <v>611.841796828913</v>
      </c>
      <c r="M488" s="0" t="n">
        <v>614.176002816252</v>
      </c>
      <c r="N488" s="0" t="n">
        <v>29</v>
      </c>
      <c r="O488" s="0" t="n">
        <v>67.9</v>
      </c>
      <c r="P488" s="0" t="n">
        <v>111.3</v>
      </c>
      <c r="AB488" s="0" t="n">
        <v>4403.5</v>
      </c>
      <c r="AC488" s="0" t="n">
        <v>83515</v>
      </c>
      <c r="AD488" s="0" t="n">
        <v>12652</v>
      </c>
      <c r="AE488" s="0" t="n">
        <v>4831</v>
      </c>
      <c r="AF488" s="0" t="n">
        <v>781</v>
      </c>
      <c r="AG488" s="0" t="n">
        <v>187</v>
      </c>
      <c r="AH488" s="0" t="n">
        <v>273</v>
      </c>
      <c r="AI488" s="0" t="n">
        <v>1770636.04240283</v>
      </c>
      <c r="AJ488" s="0" t="n">
        <v>268240.282685512</v>
      </c>
      <c r="AK488" s="0" t="n">
        <v>102424.028268551</v>
      </c>
      <c r="AL488" s="0" t="n">
        <v>16558.3038869258</v>
      </c>
      <c r="AM488" s="0" t="n">
        <v>3964.66431095406</v>
      </c>
      <c r="AN488" s="0" t="n">
        <v>5787.98586572438</v>
      </c>
      <c r="AO488" s="0" t="n">
        <v>3.669</v>
      </c>
      <c r="AQ488" s="0" t="n">
        <v>334.9830933</v>
      </c>
      <c r="AR488" s="0" t="n">
        <v>0.281</v>
      </c>
      <c r="AT488" s="0" t="n">
        <v>7.216023922</v>
      </c>
      <c r="AU488" s="0" t="n">
        <v>0.1</v>
      </c>
      <c r="AV488" s="0" t="n">
        <v>0</v>
      </c>
    </row>
    <row r="489" customFormat="false" ht="12.75" hidden="false" customHeight="false" outlineLevel="0" collapsed="false">
      <c r="A489" s="1" t="n">
        <v>38577</v>
      </c>
      <c r="B489" s="76" t="n">
        <v>225</v>
      </c>
      <c r="C489" s="77" t="n">
        <v>0.78379631</v>
      </c>
      <c r="D489" s="78" t="n">
        <v>0.78379631</v>
      </c>
      <c r="E489" s="0" t="n">
        <v>0</v>
      </c>
      <c r="H489" s="0" t="n">
        <v>988.3</v>
      </c>
      <c r="I489" s="0" t="n">
        <v>960.65</v>
      </c>
      <c r="J489" s="0" t="n">
        <v>442.668092934604</v>
      </c>
      <c r="K489" s="2" t="n">
        <v>594.871799196611</v>
      </c>
      <c r="L489" s="0" t="n">
        <v>590.203387221934</v>
      </c>
      <c r="M489" s="0" t="n">
        <v>592.537593209273</v>
      </c>
      <c r="N489" s="0" t="n">
        <v>29.7</v>
      </c>
      <c r="O489" s="0" t="n">
        <v>60.8</v>
      </c>
      <c r="P489" s="0" t="n">
        <v>114.7</v>
      </c>
      <c r="AB489" s="0" t="n">
        <v>3577.3</v>
      </c>
      <c r="AC489" s="0" t="n">
        <v>84456</v>
      </c>
      <c r="AD489" s="0" t="n">
        <v>12950</v>
      </c>
      <c r="AE489" s="0" t="n">
        <v>5041</v>
      </c>
      <c r="AF489" s="0" t="n">
        <v>915</v>
      </c>
      <c r="AG489" s="0" t="n">
        <v>193</v>
      </c>
      <c r="AH489" s="0" t="n">
        <v>263</v>
      </c>
      <c r="AI489" s="0" t="n">
        <v>1790586.57243816</v>
      </c>
      <c r="AJ489" s="0" t="n">
        <v>274558.303886926</v>
      </c>
      <c r="AK489" s="0" t="n">
        <v>106876.325088339</v>
      </c>
      <c r="AL489" s="0" t="n">
        <v>19399.2932862191</v>
      </c>
      <c r="AM489" s="0" t="n">
        <v>4091.87279151943</v>
      </c>
      <c r="AN489" s="0" t="n">
        <v>5575.97173144876</v>
      </c>
      <c r="AO489" s="0" t="n">
        <v>3.691</v>
      </c>
      <c r="AQ489" s="0" t="n">
        <v>345.8670349</v>
      </c>
      <c r="AR489" s="0" t="n">
        <v>0.291</v>
      </c>
      <c r="AT489" s="0" t="n">
        <v>7.436059475</v>
      </c>
      <c r="AU489" s="0" t="n">
        <v>0.098</v>
      </c>
      <c r="AV489" s="0" t="n">
        <v>0</v>
      </c>
    </row>
    <row r="490" customFormat="false" ht="12.75" hidden="false" customHeight="false" outlineLevel="0" collapsed="false">
      <c r="A490" s="1" t="n">
        <v>38577</v>
      </c>
      <c r="B490" s="76" t="n">
        <v>225</v>
      </c>
      <c r="C490" s="77" t="n">
        <v>0.783912063</v>
      </c>
      <c r="D490" s="78" t="n">
        <v>0.783912063</v>
      </c>
      <c r="E490" s="0" t="n">
        <v>0</v>
      </c>
      <c r="H490" s="0" t="n">
        <v>991.3</v>
      </c>
      <c r="I490" s="0" t="n">
        <v>963.65</v>
      </c>
      <c r="J490" s="0" t="n">
        <v>416.776210900779</v>
      </c>
      <c r="K490" s="2" t="n">
        <v>568.979917162787</v>
      </c>
      <c r="L490" s="0" t="n">
        <v>564.31150518811</v>
      </c>
      <c r="M490" s="0" t="n">
        <v>566.645711175448</v>
      </c>
      <c r="N490" s="0" t="n">
        <v>30.3</v>
      </c>
      <c r="O490" s="0" t="n">
        <v>52</v>
      </c>
      <c r="P490" s="0" t="n">
        <v>115.75</v>
      </c>
      <c r="R490" s="0" t="n">
        <v>0.0002868</v>
      </c>
      <c r="S490" s="0" t="n">
        <v>0.0002127</v>
      </c>
      <c r="T490" s="0" t="n">
        <v>0.0001347</v>
      </c>
      <c r="U490" s="80" t="n">
        <v>2.836E-005</v>
      </c>
      <c r="V490" s="80" t="n">
        <v>2.409E-005</v>
      </c>
      <c r="W490" s="80" t="n">
        <v>2.029E-005</v>
      </c>
      <c r="X490" s="0" t="n">
        <v>925.9</v>
      </c>
      <c r="Y490" s="0" t="n">
        <v>316.2</v>
      </c>
      <c r="Z490" s="0" t="n">
        <v>311</v>
      </c>
      <c r="AA490" s="0" t="n">
        <v>26.5</v>
      </c>
      <c r="AB490" s="0" t="n">
        <v>2433.5</v>
      </c>
      <c r="AC490" s="0" t="n">
        <v>85075</v>
      </c>
      <c r="AD490" s="0" t="n">
        <v>13271</v>
      </c>
      <c r="AE490" s="0" t="n">
        <v>5043</v>
      </c>
      <c r="AF490" s="0" t="n">
        <v>874</v>
      </c>
      <c r="AG490" s="0" t="n">
        <v>204</v>
      </c>
      <c r="AH490" s="0" t="n">
        <v>251</v>
      </c>
      <c r="AI490" s="0" t="n">
        <v>1803710.24734982</v>
      </c>
      <c r="AJ490" s="0" t="n">
        <v>281363.957597173</v>
      </c>
      <c r="AK490" s="0" t="n">
        <v>106918.727915194</v>
      </c>
      <c r="AL490" s="0" t="n">
        <v>18530.035335689</v>
      </c>
      <c r="AM490" s="0" t="n">
        <v>4325.08833922262</v>
      </c>
      <c r="AN490" s="0" t="n">
        <v>5321.55477031802</v>
      </c>
      <c r="AO490" s="0" t="n">
        <v>4.009</v>
      </c>
      <c r="AQ490" s="0" t="n">
        <v>355.5471497</v>
      </c>
      <c r="AR490" s="0" t="n">
        <v>0.321</v>
      </c>
      <c r="AT490" s="0" t="n">
        <v>7.819647789</v>
      </c>
      <c r="AU490" s="0" t="n">
        <v>0.283</v>
      </c>
      <c r="AV490" s="0" t="n">
        <v>0</v>
      </c>
    </row>
    <row r="491" customFormat="false" ht="12.75" hidden="false" customHeight="false" outlineLevel="0" collapsed="false">
      <c r="A491" s="1" t="n">
        <v>38577</v>
      </c>
      <c r="B491" s="76" t="n">
        <v>225</v>
      </c>
      <c r="C491" s="77" t="n">
        <v>0.784027755</v>
      </c>
      <c r="D491" s="78" t="n">
        <v>0.784027755</v>
      </c>
      <c r="E491" s="0" t="n">
        <v>0</v>
      </c>
      <c r="H491" s="0" t="n">
        <v>991.8</v>
      </c>
      <c r="I491" s="0" t="n">
        <v>964.15</v>
      </c>
      <c r="J491" s="0" t="n">
        <v>412.468735250711</v>
      </c>
      <c r="K491" s="2" t="n">
        <v>564.672441512719</v>
      </c>
      <c r="L491" s="0" t="n">
        <v>560.004029538042</v>
      </c>
      <c r="M491" s="0" t="n">
        <v>562.338235525381</v>
      </c>
      <c r="N491" s="0" t="n">
        <v>29.8</v>
      </c>
      <c r="O491" s="0" t="n">
        <v>60.3</v>
      </c>
      <c r="P491" s="0" t="n">
        <v>111.3</v>
      </c>
      <c r="Q491" s="0" t="n">
        <v>17.629</v>
      </c>
      <c r="AB491" s="0" t="n">
        <v>2517.8</v>
      </c>
      <c r="AC491" s="0" t="n">
        <v>84044</v>
      </c>
      <c r="AD491" s="0" t="n">
        <v>13099</v>
      </c>
      <c r="AE491" s="0" t="n">
        <v>5075</v>
      </c>
      <c r="AF491" s="0" t="n">
        <v>897</v>
      </c>
      <c r="AG491" s="0" t="n">
        <v>231</v>
      </c>
      <c r="AH491" s="0" t="n">
        <v>254</v>
      </c>
      <c r="AI491" s="0" t="n">
        <v>1781851.59010601</v>
      </c>
      <c r="AJ491" s="0" t="n">
        <v>277717.314487633</v>
      </c>
      <c r="AK491" s="0" t="n">
        <v>107597.173144876</v>
      </c>
      <c r="AL491" s="0" t="n">
        <v>19017.667844523</v>
      </c>
      <c r="AM491" s="0" t="n">
        <v>4897.52650176678</v>
      </c>
      <c r="AN491" s="0" t="n">
        <v>5385.15901060071</v>
      </c>
      <c r="AO491" s="0" t="n">
        <v>3.773</v>
      </c>
      <c r="AQ491" s="0" t="n">
        <v>354.4905701</v>
      </c>
      <c r="AR491" s="0" t="n">
        <v>0.366</v>
      </c>
      <c r="AT491" s="0" t="n">
        <v>8.025940895</v>
      </c>
      <c r="AU491" s="0" t="n">
        <v>0.143</v>
      </c>
      <c r="AV491" s="0" t="n">
        <v>0</v>
      </c>
    </row>
    <row r="492" customFormat="false" ht="12.75" hidden="false" customHeight="false" outlineLevel="0" collapsed="false">
      <c r="A492" s="1" t="n">
        <v>38577</v>
      </c>
      <c r="B492" s="76" t="n">
        <v>225</v>
      </c>
      <c r="C492" s="77" t="n">
        <v>0.784143507</v>
      </c>
      <c r="D492" s="78" t="n">
        <v>0.784143507</v>
      </c>
      <c r="E492" s="0" t="n">
        <v>0</v>
      </c>
      <c r="H492" s="0" t="n">
        <v>992</v>
      </c>
      <c r="I492" s="0" t="n">
        <v>964.35</v>
      </c>
      <c r="J492" s="0" t="n">
        <v>410.746370427943</v>
      </c>
      <c r="K492" s="2" t="n">
        <v>562.950076689951</v>
      </c>
      <c r="L492" s="0" t="n">
        <v>558.281664715273</v>
      </c>
      <c r="M492" s="0" t="n">
        <v>560.615870702612</v>
      </c>
      <c r="N492" s="0" t="n">
        <v>30</v>
      </c>
      <c r="O492" s="0" t="n">
        <v>61.1</v>
      </c>
      <c r="P492" s="0" t="n">
        <v>109.05</v>
      </c>
      <c r="AB492" s="0" t="n">
        <v>2509.5</v>
      </c>
      <c r="AC492" s="0" t="n">
        <v>83693</v>
      </c>
      <c r="AD492" s="0" t="n">
        <v>13060</v>
      </c>
      <c r="AE492" s="0" t="n">
        <v>4866</v>
      </c>
      <c r="AF492" s="0" t="n">
        <v>864</v>
      </c>
      <c r="AG492" s="0" t="n">
        <v>217</v>
      </c>
      <c r="AH492" s="0" t="n">
        <v>261</v>
      </c>
      <c r="AI492" s="0" t="n">
        <v>1774409.89399293</v>
      </c>
      <c r="AJ492" s="0" t="n">
        <v>276890.459363958</v>
      </c>
      <c r="AK492" s="0" t="n">
        <v>103166.077738516</v>
      </c>
      <c r="AL492" s="0" t="n">
        <v>18318.0212014134</v>
      </c>
      <c r="AM492" s="0" t="n">
        <v>4600.70671378092</v>
      </c>
      <c r="AN492" s="0" t="n">
        <v>5533.56890459364</v>
      </c>
      <c r="AO492" s="0" t="n">
        <v>3.831</v>
      </c>
      <c r="AQ492" s="0" t="n">
        <v>380.8251343</v>
      </c>
      <c r="AR492" s="0" t="n">
        <v>0.361</v>
      </c>
      <c r="AT492" s="0" t="n">
        <v>8.753856659</v>
      </c>
      <c r="AU492" s="0" t="n">
        <v>0.124</v>
      </c>
      <c r="AV492" s="0" t="n">
        <v>0</v>
      </c>
    </row>
    <row r="493" customFormat="false" ht="12.75" hidden="false" customHeight="false" outlineLevel="0" collapsed="false">
      <c r="A493" s="1" t="n">
        <v>38577</v>
      </c>
      <c r="B493" s="76" t="n">
        <v>225</v>
      </c>
      <c r="C493" s="77" t="n">
        <v>0.78425926</v>
      </c>
      <c r="D493" s="78" t="n">
        <v>0.78425926</v>
      </c>
      <c r="E493" s="0" t="n">
        <v>0</v>
      </c>
      <c r="H493" s="0" t="n">
        <v>993</v>
      </c>
      <c r="I493" s="0" t="n">
        <v>965.35</v>
      </c>
      <c r="J493" s="0" t="n">
        <v>402.139900909019</v>
      </c>
      <c r="K493" s="2" t="n">
        <v>554.343607171027</v>
      </c>
      <c r="L493" s="0" t="n">
        <v>549.67519519635</v>
      </c>
      <c r="M493" s="0" t="n">
        <v>552.009401183688</v>
      </c>
      <c r="N493" s="0" t="n">
        <v>29.6</v>
      </c>
      <c r="O493" s="0" t="n">
        <v>56.1</v>
      </c>
      <c r="P493" s="0" t="n">
        <v>111</v>
      </c>
      <c r="R493" s="0" t="n">
        <v>0.0002932</v>
      </c>
      <c r="S493" s="0" t="n">
        <v>0.0002179</v>
      </c>
      <c r="T493" s="0" t="n">
        <v>0.0001357</v>
      </c>
      <c r="U493" s="80" t="n">
        <v>2.773E-005</v>
      </c>
      <c r="V493" s="80" t="n">
        <v>2.41E-005</v>
      </c>
      <c r="W493" s="80" t="n">
        <v>2.156E-005</v>
      </c>
      <c r="X493" s="0" t="n">
        <v>930.3</v>
      </c>
      <c r="Y493" s="0" t="n">
        <v>316.1</v>
      </c>
      <c r="Z493" s="0" t="n">
        <v>311.1</v>
      </c>
      <c r="AA493" s="0" t="n">
        <v>27.4</v>
      </c>
      <c r="AB493" s="0" t="n">
        <v>2349.4</v>
      </c>
      <c r="AC493" s="0" t="n">
        <v>83170</v>
      </c>
      <c r="AD493" s="0" t="n">
        <v>12671</v>
      </c>
      <c r="AE493" s="0" t="n">
        <v>4634</v>
      </c>
      <c r="AF493" s="0" t="n">
        <v>850</v>
      </c>
      <c r="AG493" s="0" t="n">
        <v>187</v>
      </c>
      <c r="AH493" s="0" t="n">
        <v>257</v>
      </c>
      <c r="AI493" s="0" t="n">
        <v>1763321.55477032</v>
      </c>
      <c r="AJ493" s="0" t="n">
        <v>268643.109540636</v>
      </c>
      <c r="AK493" s="0" t="n">
        <v>98247.3498233216</v>
      </c>
      <c r="AL493" s="0" t="n">
        <v>18021.2014134276</v>
      </c>
      <c r="AM493" s="0" t="n">
        <v>3964.66431095406</v>
      </c>
      <c r="AN493" s="0" t="n">
        <v>5448.76325088339</v>
      </c>
      <c r="AO493" s="0" t="n">
        <v>3.91</v>
      </c>
      <c r="AQ493" s="0" t="n">
        <v>337.3798523</v>
      </c>
      <c r="AR493" s="0" t="n">
        <v>0.361</v>
      </c>
      <c r="AT493" s="0" t="n">
        <v>8.414035797</v>
      </c>
      <c r="AU493" s="0" t="n">
        <v>0.058</v>
      </c>
      <c r="AV493" s="0" t="n">
        <v>0</v>
      </c>
    </row>
    <row r="494" customFormat="false" ht="12.75" hidden="false" customHeight="false" outlineLevel="0" collapsed="false">
      <c r="A494" s="1" t="n">
        <v>38577</v>
      </c>
      <c r="B494" s="76" t="n">
        <v>225</v>
      </c>
      <c r="C494" s="77" t="n">
        <v>0.784375012</v>
      </c>
      <c r="D494" s="78" t="n">
        <v>0.784375012</v>
      </c>
      <c r="E494" s="0" t="n">
        <v>0</v>
      </c>
      <c r="H494" s="0" t="n">
        <v>995.5</v>
      </c>
      <c r="I494" s="0" t="n">
        <v>967.85</v>
      </c>
      <c r="J494" s="0" t="n">
        <v>380.662671442243</v>
      </c>
      <c r="K494" s="2" t="n">
        <v>532.866377704251</v>
      </c>
      <c r="L494" s="0" t="n">
        <v>528.197965729573</v>
      </c>
      <c r="M494" s="0" t="n">
        <v>530.532171716912</v>
      </c>
      <c r="N494" s="0" t="n">
        <v>30.2</v>
      </c>
      <c r="O494" s="0" t="n">
        <v>53.1</v>
      </c>
      <c r="P494" s="0" t="n">
        <v>109.4</v>
      </c>
      <c r="AB494" s="0" t="n">
        <v>2388.6</v>
      </c>
      <c r="AC494" s="0" t="n">
        <v>83614</v>
      </c>
      <c r="AD494" s="0" t="n">
        <v>12318</v>
      </c>
      <c r="AE494" s="0" t="n">
        <v>4498</v>
      </c>
      <c r="AF494" s="0" t="n">
        <v>827</v>
      </c>
      <c r="AG494" s="0" t="n">
        <v>198</v>
      </c>
      <c r="AH494" s="0" t="n">
        <v>235</v>
      </c>
      <c r="AI494" s="0" t="n">
        <v>1772734.98233216</v>
      </c>
      <c r="AJ494" s="0" t="n">
        <v>261159.010600707</v>
      </c>
      <c r="AK494" s="0" t="n">
        <v>95363.9575971731</v>
      </c>
      <c r="AL494" s="0" t="n">
        <v>17533.5689045936</v>
      </c>
      <c r="AM494" s="0" t="n">
        <v>4197.87985865724</v>
      </c>
      <c r="AN494" s="0" t="n">
        <v>4982.33215547703</v>
      </c>
      <c r="AO494" s="0" t="n">
        <v>3.842</v>
      </c>
      <c r="AQ494" s="0" t="n">
        <v>337.1680298</v>
      </c>
      <c r="AR494" s="0" t="n">
        <v>0.391</v>
      </c>
      <c r="AT494" s="0" t="n">
        <v>8.083851814</v>
      </c>
      <c r="AU494" s="0" t="n">
        <v>0.089</v>
      </c>
      <c r="AV494" s="0" t="n">
        <v>0</v>
      </c>
    </row>
    <row r="495" customFormat="false" ht="12.75" hidden="false" customHeight="false" outlineLevel="0" collapsed="false">
      <c r="A495" s="1" t="n">
        <v>38577</v>
      </c>
      <c r="B495" s="76" t="n">
        <v>225</v>
      </c>
      <c r="C495" s="77" t="n">
        <v>0.784490764</v>
      </c>
      <c r="D495" s="78" t="n">
        <v>0.784490764</v>
      </c>
      <c r="E495" s="0" t="n">
        <v>0</v>
      </c>
      <c r="H495" s="0" t="n">
        <v>999.3</v>
      </c>
      <c r="I495" s="0" t="n">
        <v>971.65</v>
      </c>
      <c r="J495" s="0" t="n">
        <v>348.123299861154</v>
      </c>
      <c r="K495" s="2" t="n">
        <v>500.327006123162</v>
      </c>
      <c r="L495" s="0" t="n">
        <v>495.658594148485</v>
      </c>
      <c r="M495" s="0" t="n">
        <v>497.992800135823</v>
      </c>
      <c r="N495" s="0" t="n">
        <v>30.1</v>
      </c>
      <c r="O495" s="0" t="n">
        <v>56</v>
      </c>
      <c r="P495" s="0" t="n">
        <v>103.4</v>
      </c>
      <c r="AB495" s="0" t="n">
        <v>2414.6</v>
      </c>
      <c r="AC495" s="0" t="n">
        <v>83469</v>
      </c>
      <c r="AD495" s="0" t="n">
        <v>12260</v>
      </c>
      <c r="AE495" s="0" t="n">
        <v>4569</v>
      </c>
      <c r="AF495" s="0" t="n">
        <v>762</v>
      </c>
      <c r="AG495" s="0" t="n">
        <v>171</v>
      </c>
      <c r="AH495" s="0" t="n">
        <v>256</v>
      </c>
      <c r="AI495" s="0" t="n">
        <v>1769660.77738516</v>
      </c>
      <c r="AJ495" s="0" t="n">
        <v>259929.328621908</v>
      </c>
      <c r="AK495" s="0" t="n">
        <v>96869.25795053</v>
      </c>
      <c r="AL495" s="0" t="n">
        <v>16155.4770318021</v>
      </c>
      <c r="AM495" s="0" t="n">
        <v>3625.44169611307</v>
      </c>
      <c r="AN495" s="0" t="n">
        <v>5427.56183745583</v>
      </c>
      <c r="AO495" s="0" t="n">
        <v>3.52</v>
      </c>
      <c r="AQ495" s="0" t="n">
        <v>337.2940979</v>
      </c>
      <c r="AR495" s="0" t="n">
        <v>0.311</v>
      </c>
      <c r="AT495" s="0" t="n">
        <v>7.9479599</v>
      </c>
      <c r="AU495" s="0" t="n">
        <v>0.047</v>
      </c>
      <c r="AV495" s="0" t="n">
        <v>0</v>
      </c>
    </row>
    <row r="496" customFormat="false" ht="12.75" hidden="false" customHeight="false" outlineLevel="0" collapsed="false">
      <c r="A496" s="1" t="n">
        <v>38577</v>
      </c>
      <c r="B496" s="76" t="n">
        <v>225</v>
      </c>
      <c r="C496" s="77" t="n">
        <v>0.784606457</v>
      </c>
      <c r="D496" s="78" t="n">
        <v>0.784606457</v>
      </c>
      <c r="E496" s="0" t="n">
        <v>0</v>
      </c>
      <c r="H496" s="0" t="n">
        <v>1003.6</v>
      </c>
      <c r="I496" s="0" t="n">
        <v>975.95</v>
      </c>
      <c r="J496" s="0" t="n">
        <v>311.455556054773</v>
      </c>
      <c r="K496" s="2" t="n">
        <v>463.659262316781</v>
      </c>
      <c r="L496" s="0" t="n">
        <v>458.990850342103</v>
      </c>
      <c r="M496" s="0" t="n">
        <v>461.325056329442</v>
      </c>
      <c r="N496" s="0" t="n">
        <v>30.5</v>
      </c>
      <c r="O496" s="0" t="n">
        <v>56.1</v>
      </c>
      <c r="P496" s="0" t="n">
        <v>98.75</v>
      </c>
      <c r="R496" s="0" t="n">
        <v>0.0002829</v>
      </c>
      <c r="S496" s="0" t="n">
        <v>0.0002073</v>
      </c>
      <c r="T496" s="0" t="n">
        <v>0.0001296</v>
      </c>
      <c r="U496" s="80" t="n">
        <v>2.706E-005</v>
      </c>
      <c r="V496" s="80" t="n">
        <v>2.384E-005</v>
      </c>
      <c r="W496" s="80" t="n">
        <v>2.006E-005</v>
      </c>
      <c r="X496" s="0" t="n">
        <v>937.2</v>
      </c>
      <c r="Y496" s="0" t="n">
        <v>316.2</v>
      </c>
      <c r="Z496" s="0" t="n">
        <v>311.1</v>
      </c>
      <c r="AA496" s="0" t="n">
        <v>27.2</v>
      </c>
      <c r="AB496" s="0" t="n">
        <v>2397</v>
      </c>
      <c r="AC496" s="0" t="n">
        <v>84182</v>
      </c>
      <c r="AD496" s="0" t="n">
        <v>12330</v>
      </c>
      <c r="AE496" s="0" t="n">
        <v>4665</v>
      </c>
      <c r="AF496" s="0" t="n">
        <v>776</v>
      </c>
      <c r="AG496" s="0" t="n">
        <v>188</v>
      </c>
      <c r="AH496" s="0" t="n">
        <v>243</v>
      </c>
      <c r="AI496" s="0" t="n">
        <v>1784777.38515901</v>
      </c>
      <c r="AJ496" s="0" t="n">
        <v>261413.427561837</v>
      </c>
      <c r="AK496" s="0" t="n">
        <v>98904.593639576</v>
      </c>
      <c r="AL496" s="0" t="n">
        <v>16452.296819788</v>
      </c>
      <c r="AM496" s="0" t="n">
        <v>3985.86572438163</v>
      </c>
      <c r="AN496" s="0" t="n">
        <v>5151.94346289753</v>
      </c>
      <c r="AO496" s="0" t="n">
        <v>3.773</v>
      </c>
      <c r="AQ496" s="0" t="n">
        <v>319.2474976</v>
      </c>
      <c r="AR496" s="0" t="n">
        <v>0.286</v>
      </c>
      <c r="AT496" s="0" t="n">
        <v>7.1493783</v>
      </c>
      <c r="AU496" s="0" t="n">
        <v>0.072</v>
      </c>
      <c r="AV496" s="0" t="n">
        <v>0</v>
      </c>
    </row>
    <row r="497" customFormat="false" ht="12.75" hidden="false" customHeight="false" outlineLevel="0" collapsed="false">
      <c r="A497" s="1" t="n">
        <v>38577</v>
      </c>
      <c r="B497" s="76" t="n">
        <v>225</v>
      </c>
      <c r="C497" s="77" t="n">
        <v>0.784722209</v>
      </c>
      <c r="D497" s="78" t="n">
        <v>0.784722209</v>
      </c>
      <c r="E497" s="0" t="n">
        <v>0</v>
      </c>
      <c r="H497" s="0" t="n">
        <v>1008.9</v>
      </c>
      <c r="I497" s="0" t="n">
        <v>981.25</v>
      </c>
      <c r="J497" s="0" t="n">
        <v>266.482073682611</v>
      </c>
      <c r="K497" s="2" t="n">
        <v>418.685779944619</v>
      </c>
      <c r="L497" s="0" t="n">
        <v>414.017367969942</v>
      </c>
      <c r="M497" s="0" t="n">
        <v>416.35157395728</v>
      </c>
      <c r="N497" s="0" t="n">
        <v>31.1</v>
      </c>
      <c r="O497" s="0" t="n">
        <v>58.2</v>
      </c>
      <c r="P497" s="0" t="n">
        <v>97.85</v>
      </c>
      <c r="Q497" s="0" t="n">
        <v>18.351</v>
      </c>
      <c r="AB497" s="0" t="n">
        <v>2464.2</v>
      </c>
      <c r="AC497" s="0" t="n">
        <v>84640</v>
      </c>
      <c r="AD497" s="0" t="n">
        <v>12529</v>
      </c>
      <c r="AE497" s="0" t="n">
        <v>4681</v>
      </c>
      <c r="AF497" s="0" t="n">
        <v>802</v>
      </c>
      <c r="AG497" s="0" t="n">
        <v>214</v>
      </c>
      <c r="AH497" s="0" t="n">
        <v>281</v>
      </c>
      <c r="AI497" s="0" t="n">
        <v>1794487.63250883</v>
      </c>
      <c r="AJ497" s="0" t="n">
        <v>265632.508833922</v>
      </c>
      <c r="AK497" s="0" t="n">
        <v>99243.816254417</v>
      </c>
      <c r="AL497" s="0" t="n">
        <v>17003.5335689046</v>
      </c>
      <c r="AM497" s="0" t="n">
        <v>4537.10247349823</v>
      </c>
      <c r="AN497" s="0" t="n">
        <v>5957.59717314488</v>
      </c>
      <c r="AO497" s="0" t="n">
        <v>3.771</v>
      </c>
      <c r="AQ497" s="0" t="n">
        <v>310.6800842</v>
      </c>
      <c r="AR497" s="0" t="n">
        <v>0.251</v>
      </c>
      <c r="AT497" s="0" t="n">
        <v>6.781317711</v>
      </c>
      <c r="AU497" s="0" t="n">
        <v>0.329</v>
      </c>
      <c r="AV497" s="0" t="n">
        <v>0</v>
      </c>
    </row>
    <row r="498" customFormat="false" ht="12.75" hidden="false" customHeight="false" outlineLevel="0" collapsed="false">
      <c r="A498" s="1" t="n">
        <v>38577</v>
      </c>
      <c r="B498" s="76" t="n">
        <v>225</v>
      </c>
      <c r="C498" s="77" t="n">
        <v>0.784837961</v>
      </c>
      <c r="D498" s="78" t="n">
        <v>0.784837961</v>
      </c>
      <c r="E498" s="0" t="n">
        <v>0</v>
      </c>
      <c r="H498" s="0" t="n">
        <v>1015.7</v>
      </c>
      <c r="I498" s="0" t="n">
        <v>988.05</v>
      </c>
      <c r="J498" s="0" t="n">
        <v>209.134697707627</v>
      </c>
      <c r="K498" s="2" t="n">
        <v>361.338403969635</v>
      </c>
      <c r="L498" s="0" t="n">
        <v>356.669991994957</v>
      </c>
      <c r="M498" s="0" t="n">
        <v>359.004197982296</v>
      </c>
      <c r="N498" s="0" t="n">
        <v>31.5</v>
      </c>
      <c r="O498" s="0" t="n">
        <v>56.3</v>
      </c>
      <c r="P498" s="0" t="n">
        <v>100.55</v>
      </c>
      <c r="AB498" s="0" t="n">
        <v>2396</v>
      </c>
      <c r="AC498" s="0" t="n">
        <v>85629</v>
      </c>
      <c r="AD498" s="0" t="n">
        <v>13162</v>
      </c>
      <c r="AE498" s="0" t="n">
        <v>5005</v>
      </c>
      <c r="AF498" s="0" t="n">
        <v>940</v>
      </c>
      <c r="AG498" s="0" t="n">
        <v>212</v>
      </c>
      <c r="AH498" s="0" t="n">
        <v>348</v>
      </c>
      <c r="AI498" s="0" t="n">
        <v>1815455.83038869</v>
      </c>
      <c r="AJ498" s="0" t="n">
        <v>279053.003533569</v>
      </c>
      <c r="AK498" s="0" t="n">
        <v>106113.074204947</v>
      </c>
      <c r="AL498" s="0" t="n">
        <v>19929.3286219081</v>
      </c>
      <c r="AM498" s="0" t="n">
        <v>4494.69964664311</v>
      </c>
      <c r="AN498" s="0" t="n">
        <v>7378.09187279152</v>
      </c>
      <c r="AO498" s="0" t="n">
        <v>3.762</v>
      </c>
      <c r="AQ498" s="0" t="n">
        <v>303.2024231</v>
      </c>
      <c r="AR498" s="0" t="n">
        <v>0.231</v>
      </c>
      <c r="AT498" s="0" t="n">
        <v>6.225344658</v>
      </c>
      <c r="AU498" s="0" t="n">
        <v>0.061</v>
      </c>
      <c r="AV498" s="0" t="n">
        <v>0</v>
      </c>
    </row>
    <row r="499" customFormat="false" ht="12.75" hidden="false" customHeight="false" outlineLevel="0" collapsed="false">
      <c r="A499" s="1" t="n">
        <v>38577</v>
      </c>
      <c r="B499" s="76" t="n">
        <v>225</v>
      </c>
      <c r="C499" s="77" t="n">
        <v>0.784953713</v>
      </c>
      <c r="D499" s="78" t="n">
        <v>0.784953713</v>
      </c>
      <c r="E499" s="0" t="n">
        <v>0</v>
      </c>
      <c r="H499" s="0" t="n">
        <v>1018</v>
      </c>
      <c r="I499" s="0" t="n">
        <v>990.35</v>
      </c>
      <c r="J499" s="0" t="n">
        <v>189.82707866196</v>
      </c>
      <c r="K499" s="2" t="n">
        <v>342.030784923968</v>
      </c>
      <c r="L499" s="0" t="n">
        <v>337.362372949291</v>
      </c>
      <c r="M499" s="0" t="n">
        <v>339.696578936629</v>
      </c>
      <c r="N499" s="0" t="n">
        <v>31.7</v>
      </c>
      <c r="O499" s="0" t="n">
        <v>52.6</v>
      </c>
      <c r="P499" s="0" t="n">
        <v>103.95</v>
      </c>
      <c r="R499" s="0" t="n">
        <v>0.0002791</v>
      </c>
      <c r="S499" s="0" t="n">
        <v>0.0002069</v>
      </c>
      <c r="T499" s="0" t="n">
        <v>0.0001307</v>
      </c>
      <c r="U499" s="80" t="n">
        <v>2.68E-005</v>
      </c>
      <c r="V499" s="80" t="n">
        <v>2.297E-005</v>
      </c>
      <c r="W499" s="80" t="n">
        <v>1.773E-005</v>
      </c>
      <c r="X499" s="0" t="n">
        <v>951.9</v>
      </c>
      <c r="Y499" s="0" t="n">
        <v>316.1</v>
      </c>
      <c r="Z499" s="0" t="n">
        <v>311.1</v>
      </c>
      <c r="AA499" s="0" t="n">
        <v>27.4</v>
      </c>
      <c r="AB499" s="0" t="n">
        <v>2399.2</v>
      </c>
      <c r="AC499" s="0" t="n">
        <v>86174</v>
      </c>
      <c r="AD499" s="0" t="n">
        <v>13661</v>
      </c>
      <c r="AE499" s="0" t="n">
        <v>5427</v>
      </c>
      <c r="AF499" s="0" t="n">
        <v>940</v>
      </c>
      <c r="AG499" s="0" t="n">
        <v>219</v>
      </c>
      <c r="AH499" s="0" t="n">
        <v>361</v>
      </c>
      <c r="AI499" s="0" t="n">
        <v>1827010.60070671</v>
      </c>
      <c r="AJ499" s="0" t="n">
        <v>289632.508833922</v>
      </c>
      <c r="AK499" s="0" t="n">
        <v>115060.070671378</v>
      </c>
      <c r="AL499" s="0" t="n">
        <v>19929.3286219081</v>
      </c>
      <c r="AM499" s="0" t="n">
        <v>4643.10954063604</v>
      </c>
      <c r="AN499" s="0" t="n">
        <v>7653.71024734982</v>
      </c>
      <c r="AO499" s="0" t="n">
        <v>3.62</v>
      </c>
      <c r="AQ499" s="0" t="n">
        <v>312.2489624</v>
      </c>
      <c r="AR499" s="0" t="n">
        <v>0.241</v>
      </c>
      <c r="AT499" s="0" t="n">
        <v>5.812045097</v>
      </c>
      <c r="AU499" s="0" t="n">
        <v>0.084</v>
      </c>
      <c r="AV499" s="0" t="n">
        <v>0</v>
      </c>
    </row>
    <row r="500" customFormat="false" ht="12.75" hidden="false" customHeight="false" outlineLevel="0" collapsed="false">
      <c r="A500" s="1" t="n">
        <v>38577</v>
      </c>
      <c r="B500" s="76" t="n">
        <v>225</v>
      </c>
      <c r="C500" s="77" t="n">
        <v>0.785069466</v>
      </c>
      <c r="D500" s="78" t="n">
        <v>0.785069466</v>
      </c>
      <c r="E500" s="0" t="n">
        <v>0</v>
      </c>
      <c r="H500" s="0" t="n">
        <v>1018.7</v>
      </c>
      <c r="I500" s="0" t="n">
        <v>991.05</v>
      </c>
      <c r="J500" s="0" t="n">
        <v>183.95974626847</v>
      </c>
      <c r="K500" s="2" t="n">
        <v>336.163452530478</v>
      </c>
      <c r="L500" s="0" t="n">
        <v>331.4950405558</v>
      </c>
      <c r="M500" s="0" t="n">
        <v>333.829246543139</v>
      </c>
      <c r="N500" s="0" t="n">
        <v>31.7</v>
      </c>
      <c r="O500" s="0" t="n">
        <v>55.8</v>
      </c>
      <c r="P500" s="0" t="n">
        <v>105.2</v>
      </c>
      <c r="AB500" s="0" t="n">
        <v>2337.4</v>
      </c>
      <c r="AC500" s="0" t="n">
        <v>86436</v>
      </c>
      <c r="AD500" s="0" t="n">
        <v>13867</v>
      </c>
      <c r="AE500" s="0" t="n">
        <v>5473</v>
      </c>
      <c r="AF500" s="0" t="n">
        <v>952</v>
      </c>
      <c r="AG500" s="0" t="n">
        <v>237</v>
      </c>
      <c r="AH500" s="0" t="n">
        <v>371</v>
      </c>
      <c r="AI500" s="0" t="n">
        <v>1832565.37102474</v>
      </c>
      <c r="AJ500" s="0" t="n">
        <v>294000</v>
      </c>
      <c r="AK500" s="0" t="n">
        <v>116035.335689046</v>
      </c>
      <c r="AL500" s="0" t="n">
        <v>20183.7455830389</v>
      </c>
      <c r="AM500" s="0" t="n">
        <v>5024.73498233216</v>
      </c>
      <c r="AN500" s="0" t="n">
        <v>7865.72438162544</v>
      </c>
      <c r="AO500" s="0" t="n">
        <v>3.711</v>
      </c>
      <c r="AQ500" s="0" t="n">
        <v>315.1496277</v>
      </c>
      <c r="AR500" s="0" t="n">
        <v>0.241</v>
      </c>
      <c r="AT500" s="0" t="n">
        <v>5.71541357</v>
      </c>
      <c r="AU500" s="0" t="n">
        <v>0.116</v>
      </c>
      <c r="AV500" s="0" t="n">
        <v>0</v>
      </c>
    </row>
    <row r="501" customFormat="false" ht="12.75" hidden="false" customHeight="false" outlineLevel="0" collapsed="false">
      <c r="A501" s="1" t="n">
        <v>38577</v>
      </c>
      <c r="B501" s="76" t="n">
        <v>225</v>
      </c>
      <c r="C501" s="77" t="n">
        <v>0.785185158</v>
      </c>
      <c r="D501" s="78" t="n">
        <v>0.785185158</v>
      </c>
      <c r="E501" s="0" t="n">
        <v>0</v>
      </c>
      <c r="H501" s="0" t="n">
        <v>1021.4</v>
      </c>
      <c r="I501" s="0" t="n">
        <v>993.75</v>
      </c>
      <c r="J501" s="0" t="n">
        <v>161.367361610683</v>
      </c>
      <c r="K501" s="2" t="n">
        <v>313.571067872691</v>
      </c>
      <c r="L501" s="0" t="n">
        <v>308.902655898013</v>
      </c>
      <c r="M501" s="0" t="n">
        <v>311.236861885352</v>
      </c>
      <c r="N501" s="0" t="n">
        <v>31.3</v>
      </c>
      <c r="O501" s="0" t="n">
        <v>54.9</v>
      </c>
      <c r="P501" s="0" t="n">
        <v>104.55</v>
      </c>
      <c r="AB501" s="0" t="n">
        <v>2332</v>
      </c>
      <c r="AC501" s="0" t="n">
        <v>86552</v>
      </c>
      <c r="AD501" s="0" t="n">
        <v>13853</v>
      </c>
      <c r="AE501" s="0" t="n">
        <v>5447</v>
      </c>
      <c r="AF501" s="0" t="n">
        <v>955</v>
      </c>
      <c r="AG501" s="0" t="n">
        <v>246</v>
      </c>
      <c r="AH501" s="0" t="n">
        <v>361</v>
      </c>
      <c r="AI501" s="0" t="n">
        <v>1835024.73498233</v>
      </c>
      <c r="AJ501" s="0" t="n">
        <v>293703.180212014</v>
      </c>
      <c r="AK501" s="0" t="n">
        <v>115484.098939929</v>
      </c>
      <c r="AL501" s="0" t="n">
        <v>20247.3498233216</v>
      </c>
      <c r="AM501" s="0" t="n">
        <v>5215.54770318021</v>
      </c>
      <c r="AN501" s="0" t="n">
        <v>7653.71024734982</v>
      </c>
      <c r="AO501" s="0" t="n">
        <v>3.723</v>
      </c>
      <c r="AQ501" s="0" t="n">
        <v>319.7989807</v>
      </c>
      <c r="AR501" s="0" t="n">
        <v>0.231</v>
      </c>
      <c r="AT501" s="0" t="n">
        <v>5.757976055</v>
      </c>
      <c r="AU501" s="0" t="n">
        <v>0.239</v>
      </c>
      <c r="AV501" s="0" t="n">
        <v>0</v>
      </c>
    </row>
    <row r="502" customFormat="false" ht="12.75" hidden="false" customHeight="false" outlineLevel="0" collapsed="false">
      <c r="A502" s="1" t="n">
        <v>38577</v>
      </c>
      <c r="B502" s="76" t="n">
        <v>225</v>
      </c>
      <c r="C502" s="77" t="n">
        <v>0.78530091</v>
      </c>
      <c r="D502" s="78" t="n">
        <v>0.78530091</v>
      </c>
      <c r="E502" s="0" t="n">
        <v>0</v>
      </c>
      <c r="H502" s="0" t="n">
        <v>1026.8</v>
      </c>
      <c r="I502" s="0" t="n">
        <v>999.15</v>
      </c>
      <c r="J502" s="0" t="n">
        <v>116.366160194133</v>
      </c>
      <c r="K502" s="2" t="n">
        <v>268.569866456141</v>
      </c>
      <c r="L502" s="0" t="n">
        <v>263.901454481464</v>
      </c>
      <c r="M502" s="0" t="n">
        <v>266.235660468803</v>
      </c>
      <c r="N502" s="0" t="n">
        <v>31.5</v>
      </c>
      <c r="O502" s="0" t="n">
        <v>51</v>
      </c>
      <c r="P502" s="0" t="n">
        <v>103.05</v>
      </c>
      <c r="R502" s="0" t="n">
        <v>0.0002888</v>
      </c>
      <c r="S502" s="0" t="n">
        <v>0.0002113</v>
      </c>
      <c r="T502" s="0" t="n">
        <v>0.0001355</v>
      </c>
      <c r="U502" s="80" t="n">
        <v>2.748E-005</v>
      </c>
      <c r="V502" s="80" t="n">
        <v>2.3E-005</v>
      </c>
      <c r="W502" s="80" t="n">
        <v>2.012E-005</v>
      </c>
      <c r="X502" s="0" t="n">
        <v>960.5</v>
      </c>
      <c r="Y502" s="0" t="n">
        <v>316.1</v>
      </c>
      <c r="Z502" s="0" t="n">
        <v>311.2</v>
      </c>
      <c r="AA502" s="0" t="n">
        <v>28</v>
      </c>
      <c r="AB502" s="0" t="n">
        <v>2372.3</v>
      </c>
      <c r="AC502" s="0" t="n">
        <v>86302</v>
      </c>
      <c r="AD502" s="0" t="n">
        <v>14133</v>
      </c>
      <c r="AE502" s="0" t="n">
        <v>5378</v>
      </c>
      <c r="AF502" s="0" t="n">
        <v>976</v>
      </c>
      <c r="AG502" s="0" t="n">
        <v>234</v>
      </c>
      <c r="AH502" s="0" t="n">
        <v>291</v>
      </c>
      <c r="AI502" s="0" t="n">
        <v>1829724.38162544</v>
      </c>
      <c r="AJ502" s="0" t="n">
        <v>299639.575971731</v>
      </c>
      <c r="AK502" s="0" t="n">
        <v>114021.201413428</v>
      </c>
      <c r="AL502" s="0" t="n">
        <v>20692.5795053004</v>
      </c>
      <c r="AM502" s="0" t="n">
        <v>4961.13074204947</v>
      </c>
      <c r="AN502" s="0" t="n">
        <v>6169.6113074205</v>
      </c>
      <c r="AO502" s="0" t="n">
        <v>3.803</v>
      </c>
      <c r="AQ502" s="0" t="n">
        <v>317.7708435</v>
      </c>
      <c r="AR502" s="0" t="n">
        <v>0.231</v>
      </c>
      <c r="AT502" s="0" t="n">
        <v>5.781576633</v>
      </c>
      <c r="AU502" s="0" t="n">
        <v>0.046</v>
      </c>
      <c r="AV502" s="0" t="n">
        <v>0</v>
      </c>
    </row>
    <row r="503" customFormat="false" ht="12.75" hidden="false" customHeight="false" outlineLevel="0" collapsed="false">
      <c r="A503" s="1" t="n">
        <v>38577</v>
      </c>
      <c r="B503" s="76" t="n">
        <v>225</v>
      </c>
      <c r="C503" s="77" t="n">
        <v>0.785416663</v>
      </c>
      <c r="D503" s="78" t="n">
        <v>0.785416663</v>
      </c>
      <c r="E503" s="0" t="n">
        <v>0</v>
      </c>
      <c r="H503" s="0" t="n">
        <v>1034.2</v>
      </c>
      <c r="I503" s="0" t="n">
        <v>1006.55</v>
      </c>
      <c r="J503" s="0" t="n">
        <v>55.0912746410655</v>
      </c>
      <c r="K503" s="2" t="n">
        <v>207.294980903073</v>
      </c>
      <c r="L503" s="0" t="n">
        <v>202.626568928396</v>
      </c>
      <c r="M503" s="0" t="n">
        <v>204.960774915735</v>
      </c>
      <c r="N503" s="0" t="n">
        <v>31.9</v>
      </c>
      <c r="O503" s="0" t="n">
        <v>48.4</v>
      </c>
      <c r="P503" s="0" t="n">
        <v>100</v>
      </c>
      <c r="Q503" s="0" t="n">
        <v>17.564</v>
      </c>
      <c r="AB503" s="0" t="n">
        <v>2350.9</v>
      </c>
      <c r="AC503" s="0" t="n">
        <v>88104</v>
      </c>
      <c r="AD503" s="0" t="n">
        <v>14303</v>
      </c>
      <c r="AE503" s="0" t="n">
        <v>5523</v>
      </c>
      <c r="AF503" s="0" t="n">
        <v>968</v>
      </c>
      <c r="AG503" s="0" t="n">
        <v>233</v>
      </c>
      <c r="AH503" s="0" t="n">
        <v>297</v>
      </c>
      <c r="AI503" s="0" t="n">
        <v>1867929.32862191</v>
      </c>
      <c r="AJ503" s="0" t="n">
        <v>303243.816254417</v>
      </c>
      <c r="AK503" s="0" t="n">
        <v>117095.406360424</v>
      </c>
      <c r="AL503" s="0" t="n">
        <v>20522.9681978799</v>
      </c>
      <c r="AM503" s="0" t="n">
        <v>4939.92932862191</v>
      </c>
      <c r="AN503" s="0" t="n">
        <v>6296.81978798587</v>
      </c>
      <c r="AO503" s="0" t="n">
        <v>3.861</v>
      </c>
      <c r="AQ503" s="0" t="n">
        <v>332.0255127</v>
      </c>
      <c r="AR503" s="0" t="n">
        <v>0.241</v>
      </c>
      <c r="AT503" s="0" t="n">
        <v>5.741782188</v>
      </c>
      <c r="AU503" s="0" t="n">
        <v>0.109</v>
      </c>
      <c r="AV503" s="0" t="n">
        <v>0</v>
      </c>
    </row>
    <row r="504" customFormat="false" ht="12.75" hidden="false" customHeight="false" outlineLevel="0" collapsed="false">
      <c r="A504" s="1" t="n">
        <v>38577</v>
      </c>
      <c r="B504" s="76" t="n">
        <v>225</v>
      </c>
      <c r="C504" s="77" t="n">
        <v>0.785532415</v>
      </c>
      <c r="D504" s="78" t="n">
        <v>0.785532415</v>
      </c>
      <c r="E504" s="0" t="n">
        <v>0</v>
      </c>
      <c r="H504" s="0" t="n">
        <v>1037.9</v>
      </c>
      <c r="I504" s="0" t="n">
        <v>1010.25</v>
      </c>
      <c r="J504" s="0" t="n">
        <v>24.6225573199519</v>
      </c>
      <c r="K504" s="2" t="n">
        <v>176.82626358196</v>
      </c>
      <c r="L504" s="0" t="n">
        <v>172.157851607282</v>
      </c>
      <c r="M504" s="0" t="n">
        <v>174.492057594621</v>
      </c>
      <c r="N504" s="0" t="n">
        <v>32.5</v>
      </c>
      <c r="O504" s="0" t="n">
        <v>48.3</v>
      </c>
      <c r="P504" s="0" t="n">
        <v>94.75</v>
      </c>
      <c r="AB504" s="0" t="n">
        <v>2383.4</v>
      </c>
      <c r="AC504" s="0" t="n">
        <v>88621</v>
      </c>
      <c r="AD504" s="0" t="n">
        <v>14922</v>
      </c>
      <c r="AE504" s="0" t="n">
        <v>5795</v>
      </c>
      <c r="AF504" s="0" t="n">
        <v>1088</v>
      </c>
      <c r="AG504" s="0" t="n">
        <v>297</v>
      </c>
      <c r="AH504" s="0" t="n">
        <v>356</v>
      </c>
      <c r="AI504" s="0" t="n">
        <v>1878890.45936396</v>
      </c>
      <c r="AJ504" s="0" t="n">
        <v>316367.491166078</v>
      </c>
      <c r="AK504" s="0" t="n">
        <v>122862.190812721</v>
      </c>
      <c r="AL504" s="0" t="n">
        <v>23067.1378091873</v>
      </c>
      <c r="AM504" s="0" t="n">
        <v>6296.81978798587</v>
      </c>
      <c r="AN504" s="0" t="n">
        <v>7547.70318021201</v>
      </c>
      <c r="AO504" s="0" t="n">
        <v>3.659</v>
      </c>
      <c r="AQ504" s="0" t="n">
        <v>337.7483826</v>
      </c>
      <c r="AR504" s="0" t="n">
        <v>0.241</v>
      </c>
      <c r="AT504" s="0" t="n">
        <v>5.782783031</v>
      </c>
      <c r="AU504" s="0" t="n">
        <v>0.026</v>
      </c>
      <c r="AV504" s="0" t="n">
        <v>0</v>
      </c>
    </row>
    <row r="505" customFormat="false" ht="12.75" hidden="false" customHeight="false" outlineLevel="0" collapsed="false">
      <c r="A505" s="1" t="n">
        <v>38577</v>
      </c>
      <c r="B505" s="76" t="n">
        <v>225</v>
      </c>
      <c r="C505" s="77" t="n">
        <v>0.785648167</v>
      </c>
      <c r="D505" s="78" t="n">
        <v>0.785648167</v>
      </c>
      <c r="E505" s="0" t="n">
        <v>1</v>
      </c>
      <c r="H505" s="0" t="n">
        <v>1038.1</v>
      </c>
      <c r="I505" s="0" t="n">
        <v>1010.45</v>
      </c>
      <c r="J505" s="0" t="n">
        <v>22.9787801340059</v>
      </c>
      <c r="K505" s="2" t="n">
        <v>175.182486396014</v>
      </c>
      <c r="L505" s="0" t="n">
        <v>170.514074421336</v>
      </c>
      <c r="M505" s="0" t="n">
        <v>172.848280408675</v>
      </c>
      <c r="N505" s="0" t="n">
        <v>32.4</v>
      </c>
      <c r="O505" s="0" t="n">
        <v>47.9</v>
      </c>
      <c r="P505" s="0" t="n">
        <v>89.75</v>
      </c>
      <c r="AB505" s="0" t="n">
        <v>2327.5</v>
      </c>
      <c r="AC505" s="0" t="n">
        <v>89825</v>
      </c>
      <c r="AD505" s="0" t="n">
        <v>15155</v>
      </c>
      <c r="AE505" s="0" t="n">
        <v>5955</v>
      </c>
      <c r="AF505" s="0" t="n">
        <v>986</v>
      </c>
      <c r="AG505" s="0" t="n">
        <v>243</v>
      </c>
      <c r="AH505" s="0" t="n">
        <v>310</v>
      </c>
      <c r="AI505" s="0" t="n">
        <v>1904416.96113074</v>
      </c>
      <c r="AJ505" s="0" t="n">
        <v>321307.4204947</v>
      </c>
      <c r="AK505" s="0" t="n">
        <v>126254.416961131</v>
      </c>
      <c r="AL505" s="0" t="n">
        <v>20904.593639576</v>
      </c>
      <c r="AM505" s="0" t="n">
        <v>5151.94346289753</v>
      </c>
      <c r="AN505" s="0" t="n">
        <v>6572.43816254417</v>
      </c>
      <c r="AO505" s="0" t="n">
        <v>3.631</v>
      </c>
      <c r="AQ505" s="0" t="n">
        <v>337.7483826</v>
      </c>
      <c r="AR505" s="0" t="n">
        <v>0.211</v>
      </c>
      <c r="AT505" s="0" t="n">
        <v>5.782783031</v>
      </c>
      <c r="AU505" s="0" t="n">
        <v>4.974</v>
      </c>
      <c r="AV505" s="0" t="n">
        <v>5</v>
      </c>
    </row>
    <row r="506" customFormat="false" ht="12.75" hidden="false" customHeight="false" outlineLevel="0" collapsed="false">
      <c r="A506" s="1" t="n">
        <v>38577</v>
      </c>
      <c r="B506" s="76" t="n">
        <v>225</v>
      </c>
      <c r="C506" s="77" t="n">
        <v>0.78576386</v>
      </c>
      <c r="D506" s="78" t="n">
        <v>0.78576386</v>
      </c>
      <c r="E506" s="0" t="n">
        <v>0</v>
      </c>
      <c r="H506" s="0" t="n">
        <v>1029.8</v>
      </c>
      <c r="I506" s="0" t="n">
        <v>1002.15</v>
      </c>
      <c r="J506" s="0" t="n">
        <v>91.4704696173573</v>
      </c>
      <c r="K506" s="2" t="n">
        <v>243.674175879365</v>
      </c>
      <c r="L506" s="0" t="n">
        <v>239.005763904688</v>
      </c>
      <c r="M506" s="0" t="n">
        <v>241.339969892026</v>
      </c>
      <c r="N506" s="0" t="n">
        <v>30.8</v>
      </c>
      <c r="O506" s="0" t="n">
        <v>48.5</v>
      </c>
      <c r="P506" s="0" t="n">
        <v>85.3</v>
      </c>
      <c r="R506" s="0" t="n">
        <v>0.0002733</v>
      </c>
      <c r="S506" s="0" t="n">
        <v>0.0002046</v>
      </c>
      <c r="T506" s="0" t="n">
        <v>0.0001258</v>
      </c>
      <c r="U506" s="80" t="n">
        <v>2.595E-005</v>
      </c>
      <c r="V506" s="80" t="n">
        <v>2.205E-005</v>
      </c>
      <c r="W506" s="80" t="n">
        <v>2.012E-005</v>
      </c>
      <c r="X506" s="0" t="n">
        <v>973.7</v>
      </c>
      <c r="Y506" s="0" t="n">
        <v>316.1</v>
      </c>
      <c r="Z506" s="0" t="n">
        <v>311.2</v>
      </c>
      <c r="AA506" s="0" t="n">
        <v>28.5</v>
      </c>
      <c r="AB506" s="0" t="n">
        <v>2322.9</v>
      </c>
      <c r="AC506" s="0" t="n">
        <v>89911</v>
      </c>
      <c r="AD506" s="0" t="n">
        <v>14798</v>
      </c>
      <c r="AE506" s="0" t="n">
        <v>5801</v>
      </c>
      <c r="AF506" s="0" t="n">
        <v>1044</v>
      </c>
      <c r="AG506" s="0" t="n">
        <v>240</v>
      </c>
      <c r="AH506" s="0" t="n">
        <v>356</v>
      </c>
      <c r="AI506" s="0" t="n">
        <v>1906240.28268551</v>
      </c>
      <c r="AJ506" s="0" t="n">
        <v>313738.51590106</v>
      </c>
      <c r="AK506" s="0" t="n">
        <v>122989.399293286</v>
      </c>
      <c r="AL506" s="0" t="n">
        <v>22134.2756183746</v>
      </c>
      <c r="AM506" s="0" t="n">
        <v>5088.33922261484</v>
      </c>
      <c r="AN506" s="0" t="n">
        <v>7547.70318021201</v>
      </c>
      <c r="AO506" s="0" t="n">
        <v>3.54</v>
      </c>
      <c r="AQ506" s="0" t="n">
        <v>331.4223633</v>
      </c>
      <c r="AR506" s="0" t="n">
        <v>0.161</v>
      </c>
      <c r="AT506" s="0" t="n">
        <v>5.864380836</v>
      </c>
      <c r="AU506" s="0" t="n">
        <v>5.006</v>
      </c>
      <c r="AV506" s="0" t="n">
        <v>5</v>
      </c>
    </row>
    <row r="507" customFormat="false" ht="12.75" hidden="false" customHeight="false" outlineLevel="0" collapsed="false">
      <c r="A507" s="1" t="n">
        <v>38577</v>
      </c>
      <c r="B507" s="76" t="n">
        <v>225</v>
      </c>
      <c r="C507" s="77" t="n">
        <v>0.785879612</v>
      </c>
      <c r="D507" s="78" t="n">
        <v>0.785879612</v>
      </c>
      <c r="E507" s="0" t="n">
        <v>0</v>
      </c>
      <c r="H507" s="0" t="n">
        <v>1023.3</v>
      </c>
      <c r="I507" s="0" t="n">
        <v>995.65</v>
      </c>
      <c r="J507" s="0" t="n">
        <v>145.505782839276</v>
      </c>
      <c r="K507" s="2" t="n">
        <v>297.709489101283</v>
      </c>
      <c r="L507" s="0" t="n">
        <v>293.041077126606</v>
      </c>
      <c r="M507" s="0" t="n">
        <v>295.375283113945</v>
      </c>
      <c r="N507" s="0" t="n">
        <v>31.1</v>
      </c>
      <c r="O507" s="0" t="n">
        <v>47.6</v>
      </c>
      <c r="P507" s="0" t="n">
        <v>81.35</v>
      </c>
      <c r="AB507" s="0" t="n">
        <v>2306.9</v>
      </c>
      <c r="AC507" s="0" t="n">
        <v>88787</v>
      </c>
      <c r="AD507" s="0" t="n">
        <v>14748</v>
      </c>
      <c r="AE507" s="0" t="n">
        <v>5847</v>
      </c>
      <c r="AF507" s="0" t="n">
        <v>1087</v>
      </c>
      <c r="AG507" s="0" t="n">
        <v>232</v>
      </c>
      <c r="AH507" s="0" t="n">
        <v>346</v>
      </c>
      <c r="AI507" s="0" t="n">
        <v>1882409.89399293</v>
      </c>
      <c r="AJ507" s="0" t="n">
        <v>312678.445229682</v>
      </c>
      <c r="AK507" s="0" t="n">
        <v>123964.664310954</v>
      </c>
      <c r="AL507" s="0" t="n">
        <v>23045.9363957597</v>
      </c>
      <c r="AM507" s="0" t="n">
        <v>4918.72791519435</v>
      </c>
      <c r="AN507" s="0" t="n">
        <v>7335.6890459364</v>
      </c>
      <c r="AO507" s="0" t="n">
        <v>3.4</v>
      </c>
      <c r="AR507" s="0" t="n">
        <v>0.081</v>
      </c>
      <c r="AU507" s="0" t="n">
        <v>5.001</v>
      </c>
      <c r="AV507" s="0" t="n">
        <v>5</v>
      </c>
    </row>
    <row r="508" customFormat="false" ht="12.75" hidden="false" customHeight="false" outlineLevel="0" collapsed="false">
      <c r="A508" s="1" t="n">
        <v>38577</v>
      </c>
      <c r="B508" s="76" t="n">
        <v>225</v>
      </c>
      <c r="C508" s="77" t="n">
        <v>0.785995364</v>
      </c>
      <c r="D508" s="78" t="n">
        <v>0.785995364</v>
      </c>
      <c r="E508" s="0" t="n">
        <v>0</v>
      </c>
      <c r="H508" s="0" t="n">
        <v>1019.6</v>
      </c>
      <c r="I508" s="0" t="n">
        <v>991.95</v>
      </c>
      <c r="J508" s="0" t="n">
        <v>176.422119694641</v>
      </c>
      <c r="K508" s="2" t="n">
        <v>328.625825956649</v>
      </c>
      <c r="L508" s="0" t="n">
        <v>323.957413981971</v>
      </c>
      <c r="M508" s="0" t="n">
        <v>326.29161996931</v>
      </c>
      <c r="N508" s="0" t="n">
        <v>31</v>
      </c>
      <c r="O508" s="0" t="n">
        <v>46.4</v>
      </c>
      <c r="P508" s="0" t="n">
        <v>80.1</v>
      </c>
      <c r="AB508" s="0" t="n">
        <v>2319.1</v>
      </c>
      <c r="AC508" s="0" t="n">
        <v>89328</v>
      </c>
      <c r="AD508" s="0" t="n">
        <v>14630</v>
      </c>
      <c r="AE508" s="0" t="n">
        <v>5863</v>
      </c>
      <c r="AF508" s="0" t="n">
        <v>1015</v>
      </c>
      <c r="AG508" s="0" t="n">
        <v>282</v>
      </c>
      <c r="AH508" s="0" t="n">
        <v>334</v>
      </c>
      <c r="AI508" s="0" t="n">
        <v>1893879.85865724</v>
      </c>
      <c r="AJ508" s="0" t="n">
        <v>310176.67844523</v>
      </c>
      <c r="AK508" s="0" t="n">
        <v>124303.886925795</v>
      </c>
      <c r="AL508" s="0" t="n">
        <v>21519.4346289753</v>
      </c>
      <c r="AM508" s="0" t="n">
        <v>5978.79858657244</v>
      </c>
      <c r="AN508" s="0" t="n">
        <v>7081.27208480565</v>
      </c>
      <c r="AO508" s="0" t="n">
        <v>3.052</v>
      </c>
      <c r="AR508" s="0" t="n">
        <v>0.041</v>
      </c>
      <c r="AU508" s="0" t="n">
        <v>4.999</v>
      </c>
      <c r="AV508" s="0" t="n">
        <v>5</v>
      </c>
    </row>
    <row r="509" customFormat="false" ht="12.75" hidden="false" customHeight="false" outlineLevel="0" collapsed="false">
      <c r="A509" s="1" t="n">
        <v>38577</v>
      </c>
      <c r="B509" s="76" t="n">
        <v>225</v>
      </c>
      <c r="C509" s="77" t="n">
        <v>0.786111116</v>
      </c>
      <c r="D509" s="78" t="n">
        <v>0.786111116</v>
      </c>
      <c r="E509" s="0" t="n">
        <v>0</v>
      </c>
      <c r="H509" s="0" t="n">
        <v>1013.6</v>
      </c>
      <c r="I509" s="0" t="n">
        <v>985.95</v>
      </c>
      <c r="J509" s="0" t="n">
        <v>226.802686015335</v>
      </c>
      <c r="K509" s="2" t="n">
        <v>379.006392277343</v>
      </c>
      <c r="L509" s="0" t="n">
        <v>374.337980302665</v>
      </c>
      <c r="M509" s="0" t="n">
        <v>376.672186290004</v>
      </c>
      <c r="N509" s="0" t="n">
        <v>30.2</v>
      </c>
      <c r="O509" s="0" t="n">
        <v>45.7</v>
      </c>
      <c r="P509" s="0" t="n">
        <v>79.05</v>
      </c>
      <c r="Q509" s="0" t="n">
        <v>21.092</v>
      </c>
      <c r="R509" s="0" t="n">
        <v>0.000252</v>
      </c>
      <c r="S509" s="0" t="n">
        <v>0.0001843</v>
      </c>
      <c r="T509" s="0" t="n">
        <v>0.0001179</v>
      </c>
      <c r="U509" s="80" t="n">
        <v>2.275E-005</v>
      </c>
      <c r="V509" s="80" t="n">
        <v>2.027E-005</v>
      </c>
      <c r="W509" s="80" t="n">
        <v>1.825E-005</v>
      </c>
      <c r="X509" s="0" t="n">
        <v>959.6</v>
      </c>
      <c r="Y509" s="0" t="n">
        <v>316</v>
      </c>
      <c r="Z509" s="0" t="n">
        <v>311.2</v>
      </c>
      <c r="AA509" s="0" t="n">
        <v>27.4</v>
      </c>
      <c r="AB509" s="0" t="n">
        <v>2293.3</v>
      </c>
      <c r="AC509" s="0" t="n">
        <v>87449</v>
      </c>
      <c r="AD509" s="0" t="n">
        <v>14594</v>
      </c>
      <c r="AE509" s="0" t="n">
        <v>5670</v>
      </c>
      <c r="AF509" s="0" t="n">
        <v>969</v>
      </c>
      <c r="AG509" s="0" t="n">
        <v>261</v>
      </c>
      <c r="AH509" s="0" t="n">
        <v>363</v>
      </c>
      <c r="AI509" s="0" t="n">
        <v>1854042.40282686</v>
      </c>
      <c r="AJ509" s="0" t="n">
        <v>309413.427561837</v>
      </c>
      <c r="AK509" s="0" t="n">
        <v>120212.014134276</v>
      </c>
      <c r="AL509" s="0" t="n">
        <v>20544.1696113074</v>
      </c>
      <c r="AM509" s="0" t="n">
        <v>5533.56890459364</v>
      </c>
      <c r="AN509" s="0" t="n">
        <v>7696.11307420495</v>
      </c>
      <c r="AO509" s="0" t="n">
        <v>3.121</v>
      </c>
      <c r="AR509" s="0" t="n">
        <v>0.031</v>
      </c>
      <c r="AU509" s="0" t="n">
        <v>5.004</v>
      </c>
      <c r="AV509" s="0" t="n">
        <v>5</v>
      </c>
    </row>
    <row r="510" customFormat="false" ht="12.75" hidden="false" customHeight="false" outlineLevel="0" collapsed="false">
      <c r="A510" s="1" t="n">
        <v>38577</v>
      </c>
      <c r="B510" s="76" t="n">
        <v>225</v>
      </c>
      <c r="C510" s="77" t="n">
        <v>0.786226869</v>
      </c>
      <c r="D510" s="78" t="n">
        <v>0.786226869</v>
      </c>
      <c r="E510" s="0" t="n">
        <v>0</v>
      </c>
      <c r="H510" s="0" t="n">
        <v>1007.2</v>
      </c>
      <c r="I510" s="0" t="n">
        <v>979.55</v>
      </c>
      <c r="J510" s="0" t="n">
        <v>280.881013777951</v>
      </c>
      <c r="K510" s="2" t="n">
        <v>433.084720039959</v>
      </c>
      <c r="L510" s="0" t="n">
        <v>428.416308065281</v>
      </c>
      <c r="M510" s="0" t="n">
        <v>430.75051405262</v>
      </c>
      <c r="N510" s="0" t="n">
        <v>30.4</v>
      </c>
      <c r="O510" s="0" t="n">
        <v>50.8</v>
      </c>
      <c r="P510" s="0" t="n">
        <v>76.75</v>
      </c>
      <c r="AB510" s="0" t="n">
        <v>2371.4</v>
      </c>
      <c r="AC510" s="0" t="n">
        <v>86110</v>
      </c>
      <c r="AD510" s="0" t="n">
        <v>13606</v>
      </c>
      <c r="AE510" s="0" t="n">
        <v>5428</v>
      </c>
      <c r="AF510" s="0" t="n">
        <v>963</v>
      </c>
      <c r="AG510" s="0" t="n">
        <v>233</v>
      </c>
      <c r="AH510" s="0" t="n">
        <v>348</v>
      </c>
      <c r="AI510" s="0" t="n">
        <v>1825653.71024735</v>
      </c>
      <c r="AJ510" s="0" t="n">
        <v>288466.431095406</v>
      </c>
      <c r="AK510" s="0" t="n">
        <v>115081.272084806</v>
      </c>
      <c r="AL510" s="0" t="n">
        <v>20416.9611307421</v>
      </c>
      <c r="AM510" s="0" t="n">
        <v>4939.92932862191</v>
      </c>
      <c r="AN510" s="0" t="n">
        <v>7378.09187279152</v>
      </c>
      <c r="AO510" s="0" t="n">
        <v>2.884</v>
      </c>
      <c r="AR510" s="0" t="n">
        <v>0.031</v>
      </c>
      <c r="AU510" s="0" t="n">
        <v>4.996</v>
      </c>
      <c r="AV510" s="0" t="n">
        <v>5</v>
      </c>
    </row>
    <row r="511" customFormat="false" ht="12.75" hidden="false" customHeight="false" outlineLevel="0" collapsed="false">
      <c r="A511" s="1" t="n">
        <v>38577</v>
      </c>
      <c r="B511" s="76" t="n">
        <v>225</v>
      </c>
      <c r="C511" s="77" t="n">
        <v>0.786342621</v>
      </c>
      <c r="D511" s="78" t="n">
        <v>0.786342621</v>
      </c>
      <c r="E511" s="0" t="n">
        <v>0</v>
      </c>
      <c r="H511" s="0" t="n">
        <v>998.9</v>
      </c>
      <c r="I511" s="0" t="n">
        <v>971.25</v>
      </c>
      <c r="J511" s="0" t="n">
        <v>351.542498580316</v>
      </c>
      <c r="K511" s="2" t="n">
        <v>503.746204842324</v>
      </c>
      <c r="L511" s="0" t="n">
        <v>499.077792867647</v>
      </c>
      <c r="M511" s="0" t="n">
        <v>501.411998854985</v>
      </c>
      <c r="N511" s="0" t="n">
        <v>29.8</v>
      </c>
      <c r="O511" s="0" t="n">
        <v>55.9</v>
      </c>
      <c r="P511" s="0" t="n">
        <v>75.3</v>
      </c>
      <c r="AB511" s="0" t="n">
        <v>2383.9</v>
      </c>
      <c r="AC511" s="0" t="n">
        <v>84529</v>
      </c>
      <c r="AD511" s="0" t="n">
        <v>13762</v>
      </c>
      <c r="AE511" s="0" t="n">
        <v>5412</v>
      </c>
      <c r="AF511" s="0" t="n">
        <v>952</v>
      </c>
      <c r="AG511" s="0" t="n">
        <v>247</v>
      </c>
      <c r="AH511" s="0" t="n">
        <v>408</v>
      </c>
      <c r="AI511" s="0" t="n">
        <v>1792134.27561837</v>
      </c>
      <c r="AJ511" s="0" t="n">
        <v>291773.851590106</v>
      </c>
      <c r="AK511" s="0" t="n">
        <v>114742.049469965</v>
      </c>
      <c r="AL511" s="0" t="n">
        <v>20183.7455830389</v>
      </c>
      <c r="AM511" s="0" t="n">
        <v>5236.74911660777</v>
      </c>
      <c r="AN511" s="0" t="n">
        <v>8650.17667844523</v>
      </c>
      <c r="AO511" s="0" t="n">
        <v>2.616</v>
      </c>
      <c r="AR511" s="0" t="n">
        <v>0.031</v>
      </c>
      <c r="AU511" s="0" t="n">
        <v>5.004</v>
      </c>
      <c r="AV511" s="0" t="n">
        <v>5</v>
      </c>
    </row>
    <row r="512" customFormat="false" ht="12.75" hidden="false" customHeight="false" outlineLevel="0" collapsed="false">
      <c r="A512" s="1" t="n">
        <v>38577</v>
      </c>
      <c r="B512" s="76" t="n">
        <v>225</v>
      </c>
      <c r="C512" s="77" t="n">
        <v>0.786458313</v>
      </c>
      <c r="D512" s="78" t="n">
        <v>0.786458313</v>
      </c>
      <c r="E512" s="0" t="n">
        <v>0</v>
      </c>
      <c r="H512" s="0" t="n">
        <v>994.3</v>
      </c>
      <c r="I512" s="0" t="n">
        <v>966.65</v>
      </c>
      <c r="J512" s="0" t="n">
        <v>390.964809384362</v>
      </c>
      <c r="K512" s="2" t="n">
        <v>543.16851564637</v>
      </c>
      <c r="L512" s="0" t="n">
        <v>538.500103671693</v>
      </c>
      <c r="M512" s="0" t="n">
        <v>540.834309659031</v>
      </c>
      <c r="N512" s="0" t="n">
        <v>29.3</v>
      </c>
      <c r="O512" s="0" t="n">
        <v>58.4</v>
      </c>
      <c r="P512" s="0" t="n">
        <v>80.8</v>
      </c>
      <c r="R512" s="0" t="n">
        <v>0.0002388</v>
      </c>
      <c r="S512" s="0" t="n">
        <v>0.0001756</v>
      </c>
      <c r="T512" s="0" t="n">
        <v>0.0001102</v>
      </c>
      <c r="U512" s="80" t="n">
        <v>2.263E-005</v>
      </c>
      <c r="V512" s="80" t="n">
        <v>1.899E-005</v>
      </c>
      <c r="W512" s="80" t="n">
        <v>1.587E-005</v>
      </c>
      <c r="X512" s="0" t="n">
        <v>940.8</v>
      </c>
      <c r="Y512" s="0" t="n">
        <v>316</v>
      </c>
      <c r="Z512" s="0" t="n">
        <v>311.3</v>
      </c>
      <c r="AA512" s="0" t="n">
        <v>26.7</v>
      </c>
      <c r="AB512" s="0" t="n">
        <v>2384.2</v>
      </c>
      <c r="AC512" s="0" t="n">
        <v>85056</v>
      </c>
      <c r="AD512" s="0" t="n">
        <v>13855</v>
      </c>
      <c r="AE512" s="0" t="n">
        <v>5534</v>
      </c>
      <c r="AF512" s="0" t="n">
        <v>985</v>
      </c>
      <c r="AG512" s="0" t="n">
        <v>223</v>
      </c>
      <c r="AH512" s="0" t="n">
        <v>319</v>
      </c>
      <c r="AI512" s="0" t="n">
        <v>1803307.4204947</v>
      </c>
      <c r="AJ512" s="0" t="n">
        <v>293745.583038869</v>
      </c>
      <c r="AK512" s="0" t="n">
        <v>117328.621908127</v>
      </c>
      <c r="AL512" s="0" t="n">
        <v>20883.3922261484</v>
      </c>
      <c r="AM512" s="0" t="n">
        <v>4727.91519434629</v>
      </c>
      <c r="AN512" s="0" t="n">
        <v>6763.25088339223</v>
      </c>
      <c r="AO512" s="0" t="n">
        <v>2.961</v>
      </c>
      <c r="AR512" s="0" t="n">
        <v>-0.009</v>
      </c>
      <c r="AU512" s="0" t="n">
        <v>5.001</v>
      </c>
      <c r="AV512" s="0" t="n">
        <v>5</v>
      </c>
    </row>
    <row r="513" customFormat="false" ht="12.75" hidden="false" customHeight="false" outlineLevel="0" collapsed="false">
      <c r="A513" s="1" t="n">
        <v>38577</v>
      </c>
      <c r="B513" s="76" t="n">
        <v>225</v>
      </c>
      <c r="C513" s="77" t="n">
        <v>0.786574066</v>
      </c>
      <c r="D513" s="78" t="n">
        <v>0.786574066</v>
      </c>
      <c r="E513" s="0" t="n">
        <v>0</v>
      </c>
      <c r="H513" s="0" t="n">
        <v>997.4</v>
      </c>
      <c r="I513" s="0" t="n">
        <v>969.75</v>
      </c>
      <c r="J513" s="0" t="n">
        <v>364.377047305331</v>
      </c>
      <c r="K513" s="2" t="n">
        <v>516.580753567339</v>
      </c>
      <c r="L513" s="0" t="n">
        <v>511.912341592661</v>
      </c>
      <c r="M513" s="0" t="n">
        <v>514.24654758</v>
      </c>
      <c r="N513" s="0" t="n">
        <v>30.2</v>
      </c>
      <c r="O513" s="0" t="n">
        <v>50.4</v>
      </c>
      <c r="P513" s="0" t="n">
        <v>90</v>
      </c>
      <c r="AB513" s="0" t="n">
        <v>2403.7</v>
      </c>
      <c r="AC513" s="0" t="n">
        <v>86217</v>
      </c>
      <c r="AD513" s="0" t="n">
        <v>14188</v>
      </c>
      <c r="AE513" s="0" t="n">
        <v>5554</v>
      </c>
      <c r="AF513" s="0" t="n">
        <v>1019</v>
      </c>
      <c r="AG513" s="0" t="n">
        <v>243</v>
      </c>
      <c r="AH513" s="0" t="n">
        <v>358</v>
      </c>
      <c r="AI513" s="0" t="n">
        <v>1827922.2614841</v>
      </c>
      <c r="AJ513" s="0" t="n">
        <v>300805.653710247</v>
      </c>
      <c r="AK513" s="0" t="n">
        <v>117752.650176678</v>
      </c>
      <c r="AL513" s="0" t="n">
        <v>21604.2402826855</v>
      </c>
      <c r="AM513" s="0" t="n">
        <v>5151.94346289753</v>
      </c>
      <c r="AN513" s="0" t="n">
        <v>7590.10600706714</v>
      </c>
      <c r="AO513" s="0" t="n">
        <v>2.743</v>
      </c>
      <c r="AR513" s="0" t="n">
        <v>0.001</v>
      </c>
      <c r="AU513" s="0" t="n">
        <v>5.026</v>
      </c>
      <c r="AV513" s="0" t="n">
        <v>5</v>
      </c>
    </row>
    <row r="514" customFormat="false" ht="12.75" hidden="false" customHeight="false" outlineLevel="0" collapsed="false">
      <c r="A514" s="1" t="n">
        <v>38577</v>
      </c>
      <c r="B514" s="76" t="n">
        <v>225</v>
      </c>
      <c r="C514" s="77" t="n">
        <v>0.786689818</v>
      </c>
      <c r="D514" s="78" t="n">
        <v>0.786689818</v>
      </c>
      <c r="E514" s="0" t="n">
        <v>0</v>
      </c>
      <c r="H514" s="0" t="n">
        <v>1000.1</v>
      </c>
      <c r="I514" s="0" t="n">
        <v>972.45</v>
      </c>
      <c r="J514" s="0" t="n">
        <v>341.289123149494</v>
      </c>
      <c r="K514" s="2" t="n">
        <v>493.492829411502</v>
      </c>
      <c r="L514" s="0" t="n">
        <v>488.824417436824</v>
      </c>
      <c r="M514" s="0" t="n">
        <v>491.158623424163</v>
      </c>
      <c r="N514" s="0" t="n">
        <v>30.7</v>
      </c>
      <c r="O514" s="0" t="n">
        <v>49.4</v>
      </c>
      <c r="P514" s="0" t="n">
        <v>94.45</v>
      </c>
      <c r="AB514" s="0" t="n">
        <v>2431</v>
      </c>
      <c r="AC514" s="0" t="n">
        <v>87337</v>
      </c>
      <c r="AD514" s="0" t="n">
        <v>14617</v>
      </c>
      <c r="AE514" s="0" t="n">
        <v>5899</v>
      </c>
      <c r="AF514" s="0" t="n">
        <v>1021</v>
      </c>
      <c r="AG514" s="0" t="n">
        <v>272</v>
      </c>
      <c r="AH514" s="0" t="n">
        <v>319</v>
      </c>
      <c r="AI514" s="0" t="n">
        <v>1851667.84452297</v>
      </c>
      <c r="AJ514" s="0" t="n">
        <v>309901.060070671</v>
      </c>
      <c r="AK514" s="0" t="n">
        <v>125067.137809187</v>
      </c>
      <c r="AL514" s="0" t="n">
        <v>21646.6431095406</v>
      </c>
      <c r="AM514" s="0" t="n">
        <v>5766.78445229682</v>
      </c>
      <c r="AN514" s="0" t="n">
        <v>6763.25088339223</v>
      </c>
      <c r="AO514" s="0" t="n">
        <v>3.051</v>
      </c>
      <c r="AR514" s="0" t="n">
        <v>0.001</v>
      </c>
      <c r="AU514" s="0" t="n">
        <v>5.003</v>
      </c>
      <c r="AV514" s="0" t="n">
        <v>5</v>
      </c>
    </row>
    <row r="515" customFormat="false" ht="12.75" hidden="false" customHeight="false" outlineLevel="0" collapsed="false">
      <c r="A515" s="1" t="n">
        <v>38577</v>
      </c>
      <c r="B515" s="76" t="n">
        <v>225</v>
      </c>
      <c r="C515" s="77" t="n">
        <v>0.78680557</v>
      </c>
      <c r="D515" s="78" t="n">
        <v>0.78680557</v>
      </c>
      <c r="E515" s="0" t="n">
        <v>0</v>
      </c>
      <c r="H515" s="0" t="n">
        <v>1001.2</v>
      </c>
      <c r="I515" s="0" t="n">
        <v>973.55</v>
      </c>
      <c r="J515" s="0" t="n">
        <v>331.901304565656</v>
      </c>
      <c r="K515" s="2" t="n">
        <v>484.105010827664</v>
      </c>
      <c r="L515" s="0" t="n">
        <v>479.436598852987</v>
      </c>
      <c r="M515" s="0" t="n">
        <v>481.770804840326</v>
      </c>
      <c r="N515" s="0" t="n">
        <v>30.8</v>
      </c>
      <c r="O515" s="0" t="n">
        <v>53.7</v>
      </c>
      <c r="P515" s="0" t="n">
        <v>98.15</v>
      </c>
      <c r="Q515" s="0" t="n">
        <v>18.796</v>
      </c>
      <c r="R515" s="0" t="n">
        <v>0.0002527</v>
      </c>
      <c r="S515" s="0" t="n">
        <v>0.0001842</v>
      </c>
      <c r="T515" s="0" t="n">
        <v>0.0001167</v>
      </c>
      <c r="U515" s="80" t="n">
        <v>2.426E-005</v>
      </c>
      <c r="V515" s="80" t="n">
        <v>2.054E-005</v>
      </c>
      <c r="W515" s="80" t="n">
        <v>1.781E-005</v>
      </c>
      <c r="X515" s="0" t="n">
        <v>936.4</v>
      </c>
      <c r="Y515" s="0" t="n">
        <v>316</v>
      </c>
      <c r="Z515" s="0" t="n">
        <v>311.3</v>
      </c>
      <c r="AA515" s="0" t="n">
        <v>26.7</v>
      </c>
      <c r="AB515" s="0" t="n">
        <v>2476.4</v>
      </c>
      <c r="AC515" s="0" t="n">
        <v>87857</v>
      </c>
      <c r="AD515" s="0" t="n">
        <v>14594</v>
      </c>
      <c r="AE515" s="0" t="n">
        <v>5898</v>
      </c>
      <c r="AF515" s="0" t="n">
        <v>1024</v>
      </c>
      <c r="AG515" s="0" t="n">
        <v>298</v>
      </c>
      <c r="AH515" s="0" t="n">
        <v>320</v>
      </c>
      <c r="AI515" s="0" t="n">
        <v>1862692.5795053</v>
      </c>
      <c r="AJ515" s="0" t="n">
        <v>309413.427561837</v>
      </c>
      <c r="AK515" s="0" t="n">
        <v>125045.93639576</v>
      </c>
      <c r="AL515" s="0" t="n">
        <v>21710.2473498233</v>
      </c>
      <c r="AM515" s="0" t="n">
        <v>6318.02120141343</v>
      </c>
      <c r="AN515" s="0" t="n">
        <v>6784.45229681979</v>
      </c>
      <c r="AO515" s="0" t="n">
        <v>2.474</v>
      </c>
      <c r="AR515" s="0" t="n">
        <v>0.001</v>
      </c>
      <c r="AU515" s="0" t="n">
        <v>5.006</v>
      </c>
      <c r="AV515" s="0" t="n">
        <v>5</v>
      </c>
    </row>
    <row r="516" customFormat="false" ht="12.75" hidden="false" customHeight="false" outlineLevel="0" collapsed="false">
      <c r="A516" s="1" t="n">
        <v>38577</v>
      </c>
      <c r="B516" s="76" t="n">
        <v>225</v>
      </c>
      <c r="C516" s="77" t="n">
        <v>0.786921322</v>
      </c>
      <c r="D516" s="78" t="n">
        <v>0.786921322</v>
      </c>
      <c r="E516" s="0" t="n">
        <v>0</v>
      </c>
      <c r="H516" s="0" t="n">
        <v>1001.7</v>
      </c>
      <c r="I516" s="0" t="n">
        <v>974.05</v>
      </c>
      <c r="J516" s="0" t="n">
        <v>327.637620259623</v>
      </c>
      <c r="K516" s="2" t="n">
        <v>479.841326521631</v>
      </c>
      <c r="L516" s="0" t="n">
        <v>475.172914546954</v>
      </c>
      <c r="M516" s="0" t="n">
        <v>477.507120534293</v>
      </c>
      <c r="N516" s="0" t="n">
        <v>30.8</v>
      </c>
      <c r="O516" s="0" t="n">
        <v>52.1</v>
      </c>
      <c r="P516" s="0" t="n">
        <v>103.4</v>
      </c>
      <c r="AB516" s="0" t="n">
        <v>2431</v>
      </c>
      <c r="AC516" s="0" t="n">
        <v>87937</v>
      </c>
      <c r="AD516" s="0" t="n">
        <v>14882</v>
      </c>
      <c r="AE516" s="0" t="n">
        <v>6099</v>
      </c>
      <c r="AF516" s="0" t="n">
        <v>1041</v>
      </c>
      <c r="AG516" s="0" t="n">
        <v>268</v>
      </c>
      <c r="AH516" s="0" t="n">
        <v>294</v>
      </c>
      <c r="AI516" s="0" t="n">
        <v>1864388.69257951</v>
      </c>
      <c r="AJ516" s="0" t="n">
        <v>315519.434628975</v>
      </c>
      <c r="AK516" s="0" t="n">
        <v>129307.4204947</v>
      </c>
      <c r="AL516" s="0" t="n">
        <v>22070.6713780919</v>
      </c>
      <c r="AM516" s="0" t="n">
        <v>5681.97879858657</v>
      </c>
      <c r="AN516" s="0" t="n">
        <v>6233.21554770318</v>
      </c>
      <c r="AO516" s="0" t="n">
        <v>3.66</v>
      </c>
      <c r="AR516" s="0" t="n">
        <v>-0.009</v>
      </c>
      <c r="AU516" s="0" t="n">
        <v>4.996</v>
      </c>
      <c r="AV516" s="0" t="n">
        <v>5</v>
      </c>
    </row>
    <row r="517" customFormat="false" ht="12.75" hidden="false" customHeight="false" outlineLevel="0" collapsed="false">
      <c r="A517" s="1" t="n">
        <v>38577</v>
      </c>
      <c r="B517" s="76" t="n">
        <v>225</v>
      </c>
      <c r="C517" s="77" t="n">
        <v>0.787037015</v>
      </c>
      <c r="D517" s="78" t="n">
        <v>0.787037015</v>
      </c>
      <c r="E517" s="0" t="n">
        <v>0</v>
      </c>
      <c r="H517" s="0" t="n">
        <v>1001.3</v>
      </c>
      <c r="I517" s="0" t="n">
        <v>973.65</v>
      </c>
      <c r="J517" s="0" t="n">
        <v>331.048392550529</v>
      </c>
      <c r="K517" s="2" t="n">
        <v>483.252098812537</v>
      </c>
      <c r="L517" s="0" t="n">
        <v>478.58368683786</v>
      </c>
      <c r="M517" s="0" t="n">
        <v>480.917892825199</v>
      </c>
      <c r="N517" s="0" t="n">
        <v>30.8</v>
      </c>
      <c r="O517" s="0" t="n">
        <v>50.4</v>
      </c>
      <c r="P517" s="0" t="n">
        <v>107.5</v>
      </c>
      <c r="AB517" s="0" t="n">
        <v>2452.9</v>
      </c>
      <c r="AC517" s="0" t="n">
        <v>87852</v>
      </c>
      <c r="AD517" s="0" t="n">
        <v>14924</v>
      </c>
      <c r="AE517" s="0" t="n">
        <v>5885</v>
      </c>
      <c r="AF517" s="0" t="n">
        <v>1037</v>
      </c>
      <c r="AG517" s="0" t="n">
        <v>246</v>
      </c>
      <c r="AH517" s="0" t="n">
        <v>311</v>
      </c>
      <c r="AI517" s="0" t="n">
        <v>1862586.57243816</v>
      </c>
      <c r="AJ517" s="0" t="n">
        <v>316409.893992933</v>
      </c>
      <c r="AK517" s="0" t="n">
        <v>124770.318021201</v>
      </c>
      <c r="AL517" s="0" t="n">
        <v>21985.8657243816</v>
      </c>
      <c r="AM517" s="0" t="n">
        <v>5215.54770318021</v>
      </c>
      <c r="AN517" s="0" t="n">
        <v>6593.63957597173</v>
      </c>
      <c r="AO517" s="0" t="n">
        <v>2.874</v>
      </c>
      <c r="AR517" s="0" t="n">
        <v>-0.009</v>
      </c>
      <c r="AU517" s="0" t="n">
        <v>4.996</v>
      </c>
      <c r="AV517" s="0" t="n">
        <v>5</v>
      </c>
    </row>
    <row r="518" customFormat="false" ht="12.75" hidden="false" customHeight="false" outlineLevel="0" collapsed="false">
      <c r="A518" s="1" t="n">
        <v>38577</v>
      </c>
      <c r="B518" s="76" t="n">
        <v>225</v>
      </c>
      <c r="C518" s="77" t="n">
        <v>0.787152767</v>
      </c>
      <c r="D518" s="78" t="n">
        <v>0.787152767</v>
      </c>
      <c r="E518" s="0" t="n">
        <v>0</v>
      </c>
      <c r="H518" s="0" t="n">
        <v>1002.2</v>
      </c>
      <c r="I518" s="0" t="n">
        <v>974.55</v>
      </c>
      <c r="J518" s="0" t="n">
        <v>323.376124029383</v>
      </c>
      <c r="K518" s="2" t="n">
        <v>475.579830291391</v>
      </c>
      <c r="L518" s="0" t="n">
        <v>470.911418316714</v>
      </c>
      <c r="M518" s="0" t="n">
        <v>473.245624304052</v>
      </c>
      <c r="N518" s="0" t="n">
        <v>30.8</v>
      </c>
      <c r="O518" s="0" t="n">
        <v>53.6</v>
      </c>
      <c r="P518" s="0" t="n">
        <v>108.5</v>
      </c>
      <c r="R518" s="0" t="n">
        <v>0.000278</v>
      </c>
      <c r="S518" s="0" t="n">
        <v>0.0002044</v>
      </c>
      <c r="T518" s="0" t="n">
        <v>0.00013</v>
      </c>
      <c r="U518" s="80" t="n">
        <v>2.689E-005</v>
      </c>
      <c r="V518" s="80" t="n">
        <v>2.35E-005</v>
      </c>
      <c r="W518" s="80" t="n">
        <v>1.987E-005</v>
      </c>
      <c r="X518" s="0" t="n">
        <v>939.6</v>
      </c>
      <c r="Y518" s="0" t="n">
        <v>316</v>
      </c>
      <c r="Z518" s="0" t="n">
        <v>311.4</v>
      </c>
      <c r="AA518" s="0" t="n">
        <v>26.9</v>
      </c>
      <c r="AB518" s="0" t="n">
        <v>2454</v>
      </c>
      <c r="AC518" s="0" t="n">
        <v>87151</v>
      </c>
      <c r="AD518" s="0" t="n">
        <v>14853</v>
      </c>
      <c r="AE518" s="0" t="n">
        <v>5965</v>
      </c>
      <c r="AF518" s="0" t="n">
        <v>1037</v>
      </c>
      <c r="AG518" s="0" t="n">
        <v>242</v>
      </c>
      <c r="AH518" s="0" t="n">
        <v>323</v>
      </c>
      <c r="AI518" s="0" t="n">
        <v>1847724.38162544</v>
      </c>
      <c r="AJ518" s="0" t="n">
        <v>314904.593639576</v>
      </c>
      <c r="AK518" s="0" t="n">
        <v>126466.431095406</v>
      </c>
      <c r="AL518" s="0" t="n">
        <v>21985.8657243816</v>
      </c>
      <c r="AM518" s="0" t="n">
        <v>5130.74204946996</v>
      </c>
      <c r="AN518" s="0" t="n">
        <v>6848.05653710247</v>
      </c>
      <c r="AO518" s="0" t="n">
        <v>3.1</v>
      </c>
      <c r="AR518" s="0" t="n">
        <v>0.001</v>
      </c>
      <c r="AU518" s="0" t="n">
        <v>4.999</v>
      </c>
      <c r="AV518" s="0" t="n">
        <v>5</v>
      </c>
    </row>
    <row r="519" customFormat="false" ht="12.75" hidden="false" customHeight="false" outlineLevel="0" collapsed="false">
      <c r="A519" s="1" t="n">
        <v>38577</v>
      </c>
      <c r="B519" s="76" t="n">
        <v>225</v>
      </c>
      <c r="C519" s="77" t="n">
        <v>0.787268519</v>
      </c>
      <c r="D519" s="78" t="n">
        <v>0.787268519</v>
      </c>
      <c r="E519" s="0" t="n">
        <v>0</v>
      </c>
      <c r="H519" s="0" t="n">
        <v>1002</v>
      </c>
      <c r="I519" s="0" t="n">
        <v>974.35</v>
      </c>
      <c r="J519" s="0" t="n">
        <v>325.080460096117</v>
      </c>
      <c r="K519" s="2" t="n">
        <v>477.284166358125</v>
      </c>
      <c r="L519" s="0" t="n">
        <v>472.615754383448</v>
      </c>
      <c r="M519" s="0" t="n">
        <v>474.949960370786</v>
      </c>
      <c r="N519" s="0" t="n">
        <v>31.1</v>
      </c>
      <c r="O519" s="0" t="n">
        <v>43.3</v>
      </c>
      <c r="P519" s="0" t="n">
        <v>108.45</v>
      </c>
      <c r="AB519" s="0" t="n">
        <v>2588.4</v>
      </c>
      <c r="AC519" s="0" t="n">
        <v>85661</v>
      </c>
      <c r="AD519" s="0" t="n">
        <v>14374</v>
      </c>
      <c r="AE519" s="0" t="n">
        <v>5629</v>
      </c>
      <c r="AF519" s="0" t="n">
        <v>1050</v>
      </c>
      <c r="AG519" s="0" t="n">
        <v>225</v>
      </c>
      <c r="AH519" s="0" t="n">
        <v>299</v>
      </c>
      <c r="AI519" s="0" t="n">
        <v>1816134.27561837</v>
      </c>
      <c r="AJ519" s="0" t="n">
        <v>304749.116607774</v>
      </c>
      <c r="AK519" s="0" t="n">
        <v>119342.756183746</v>
      </c>
      <c r="AL519" s="0" t="n">
        <v>22261.4840989399</v>
      </c>
      <c r="AM519" s="0" t="n">
        <v>4770.31802120141</v>
      </c>
      <c r="AN519" s="0" t="n">
        <v>6339.22261484099</v>
      </c>
      <c r="AO519" s="0" t="n">
        <v>2.981</v>
      </c>
      <c r="AR519" s="0" t="n">
        <v>0.002</v>
      </c>
      <c r="AU519" s="0" t="n">
        <v>5.006</v>
      </c>
      <c r="AV519" s="0" t="n">
        <v>5</v>
      </c>
    </row>
    <row r="520" customFormat="false" ht="12.75" hidden="false" customHeight="false" outlineLevel="0" collapsed="false">
      <c r="A520" s="1" t="n">
        <v>38577</v>
      </c>
      <c r="B520" s="76" t="n">
        <v>225</v>
      </c>
      <c r="C520" s="77" t="n">
        <v>0.787384272</v>
      </c>
      <c r="D520" s="78" t="n">
        <v>0.787384272</v>
      </c>
      <c r="E520" s="0" t="n">
        <v>0</v>
      </c>
      <c r="H520" s="0" t="n">
        <v>1000.9</v>
      </c>
      <c r="I520" s="0" t="n">
        <v>973.25</v>
      </c>
      <c r="J520" s="0" t="n">
        <v>334.460566360726</v>
      </c>
      <c r="K520" s="2" t="n">
        <v>486.664272622734</v>
      </c>
      <c r="L520" s="0" t="n">
        <v>481.995860648057</v>
      </c>
      <c r="M520" s="0" t="n">
        <v>484.330066635395</v>
      </c>
      <c r="N520" s="0" t="n">
        <v>31</v>
      </c>
      <c r="O520" s="0" t="n">
        <v>42.2</v>
      </c>
      <c r="P520" s="0" t="n">
        <v>105.7</v>
      </c>
      <c r="AB520" s="0" t="n">
        <v>2385.5</v>
      </c>
      <c r="AC520" s="0" t="n">
        <v>83704</v>
      </c>
      <c r="AD520" s="0" t="n">
        <v>13353</v>
      </c>
      <c r="AE520" s="0" t="n">
        <v>5142</v>
      </c>
      <c r="AF520" s="0" t="n">
        <v>908</v>
      </c>
      <c r="AG520" s="0" t="n">
        <v>220</v>
      </c>
      <c r="AH520" s="0" t="n">
        <v>270</v>
      </c>
      <c r="AI520" s="0" t="n">
        <v>1774643.10954064</v>
      </c>
      <c r="AJ520" s="0" t="n">
        <v>283102.473498233</v>
      </c>
      <c r="AK520" s="0" t="n">
        <v>109017.667844523</v>
      </c>
      <c r="AL520" s="0" t="n">
        <v>19250.8833922261</v>
      </c>
      <c r="AM520" s="0" t="n">
        <v>4664.3109540636</v>
      </c>
      <c r="AN520" s="0" t="n">
        <v>5724.3816254417</v>
      </c>
      <c r="AO520" s="0" t="n">
        <v>3.061</v>
      </c>
      <c r="AR520" s="0" t="n">
        <v>0.011</v>
      </c>
      <c r="AU520" s="0" t="n">
        <v>5.006</v>
      </c>
      <c r="AV520" s="0" t="n">
        <v>5</v>
      </c>
    </row>
    <row r="521" customFormat="false" ht="12.75" hidden="false" customHeight="false" outlineLevel="0" collapsed="false">
      <c r="A521" s="1" t="n">
        <v>38577</v>
      </c>
      <c r="B521" s="76" t="n">
        <v>225</v>
      </c>
      <c r="C521" s="77" t="n">
        <v>0.787500024</v>
      </c>
      <c r="D521" s="78" t="n">
        <v>0.787500024</v>
      </c>
      <c r="E521" s="0" t="n">
        <v>0</v>
      </c>
      <c r="H521" s="0" t="n">
        <v>1000.8</v>
      </c>
      <c r="I521" s="0" t="n">
        <v>973.15</v>
      </c>
      <c r="J521" s="0" t="n">
        <v>335.313828935666</v>
      </c>
      <c r="K521" s="2" t="n">
        <v>487.517535197673</v>
      </c>
      <c r="L521" s="0" t="n">
        <v>482.849123222996</v>
      </c>
      <c r="M521" s="0" t="n">
        <v>485.183329210335</v>
      </c>
      <c r="N521" s="0" t="n">
        <v>31</v>
      </c>
      <c r="O521" s="0" t="n">
        <v>41.7</v>
      </c>
      <c r="P521" s="0" t="n">
        <v>96.95</v>
      </c>
      <c r="Q521" s="0" t="n">
        <v>13.202</v>
      </c>
      <c r="R521" s="0" t="n">
        <v>0.0002832</v>
      </c>
      <c r="S521" s="0" t="n">
        <v>0.0002055</v>
      </c>
      <c r="T521" s="0" t="n">
        <v>0.0001294</v>
      </c>
      <c r="U521" s="80" t="n">
        <v>2.696E-005</v>
      </c>
      <c r="V521" s="80" t="n">
        <v>2.308E-005</v>
      </c>
      <c r="W521" s="80" t="n">
        <v>2.124E-005</v>
      </c>
      <c r="X521" s="0" t="n">
        <v>939.1</v>
      </c>
      <c r="Y521" s="0" t="n">
        <v>316.1</v>
      </c>
      <c r="Z521" s="0" t="n">
        <v>311.4</v>
      </c>
      <c r="AA521" s="0" t="n">
        <v>26.7</v>
      </c>
      <c r="AB521" s="0" t="n">
        <v>2284.3</v>
      </c>
      <c r="AC521" s="0" t="n">
        <v>81331</v>
      </c>
      <c r="AD521" s="0" t="n">
        <v>12920</v>
      </c>
      <c r="AE521" s="0" t="n">
        <v>4953</v>
      </c>
      <c r="AF521" s="0" t="n">
        <v>952</v>
      </c>
      <c r="AG521" s="0" t="n">
        <v>223</v>
      </c>
      <c r="AH521" s="0" t="n">
        <v>259</v>
      </c>
      <c r="AI521" s="0" t="n">
        <v>1724332.15547703</v>
      </c>
      <c r="AJ521" s="0" t="n">
        <v>273922.261484099</v>
      </c>
      <c r="AK521" s="0" t="n">
        <v>105010.600706714</v>
      </c>
      <c r="AL521" s="0" t="n">
        <v>20183.7455830389</v>
      </c>
      <c r="AM521" s="0" t="n">
        <v>4727.91519434629</v>
      </c>
      <c r="AN521" s="0" t="n">
        <v>5491.16607773852</v>
      </c>
      <c r="AO521" s="0" t="n">
        <v>2.874</v>
      </c>
      <c r="AR521" s="0" t="n">
        <v>0.021</v>
      </c>
      <c r="AU521" s="0" t="n">
        <v>5.01</v>
      </c>
      <c r="AV521" s="0" t="n">
        <v>5</v>
      </c>
    </row>
    <row r="522" customFormat="false" ht="12.75" hidden="false" customHeight="false" outlineLevel="0" collapsed="false">
      <c r="A522" s="1" t="n">
        <v>38577</v>
      </c>
      <c r="B522" s="76" t="n">
        <v>225</v>
      </c>
      <c r="C522" s="77" t="n">
        <v>0.787615716</v>
      </c>
      <c r="D522" s="78" t="n">
        <v>0.787615716</v>
      </c>
      <c r="E522" s="0" t="n">
        <v>0</v>
      </c>
      <c r="H522" s="0" t="n">
        <v>1000.7</v>
      </c>
      <c r="I522" s="0" t="n">
        <v>973.05</v>
      </c>
      <c r="J522" s="0" t="n">
        <v>336.167179195586</v>
      </c>
      <c r="K522" s="2" t="n">
        <v>488.370885457594</v>
      </c>
      <c r="L522" s="0" t="n">
        <v>483.702473482917</v>
      </c>
      <c r="M522" s="0" t="n">
        <v>486.036679470255</v>
      </c>
      <c r="N522" s="0" t="n">
        <v>30.9</v>
      </c>
      <c r="O522" s="0" t="n">
        <v>41.5</v>
      </c>
      <c r="P522" s="0" t="n">
        <v>88.55</v>
      </c>
      <c r="AB522" s="0" t="n">
        <v>2373.4</v>
      </c>
      <c r="AC522" s="0" t="n">
        <v>80550</v>
      </c>
      <c r="AD522" s="0" t="n">
        <v>12787</v>
      </c>
      <c r="AE522" s="0" t="n">
        <v>4858</v>
      </c>
      <c r="AF522" s="0" t="n">
        <v>850</v>
      </c>
      <c r="AG522" s="0" t="n">
        <v>191</v>
      </c>
      <c r="AH522" s="0" t="n">
        <v>306</v>
      </c>
      <c r="AI522" s="0" t="n">
        <v>1707773.85159011</v>
      </c>
      <c r="AJ522" s="0" t="n">
        <v>271102.473498233</v>
      </c>
      <c r="AK522" s="0" t="n">
        <v>102996.466431095</v>
      </c>
      <c r="AL522" s="0" t="n">
        <v>18021.2014134276</v>
      </c>
      <c r="AM522" s="0" t="n">
        <v>4049.46996466431</v>
      </c>
      <c r="AN522" s="0" t="n">
        <v>6487.63250883392</v>
      </c>
      <c r="AO522" s="0" t="n">
        <v>3.021</v>
      </c>
      <c r="AR522" s="0" t="n">
        <v>-0.007</v>
      </c>
      <c r="AU522" s="0" t="n">
        <v>5.011</v>
      </c>
      <c r="AV522" s="0" t="n">
        <v>5</v>
      </c>
    </row>
    <row r="523" customFormat="false" ht="12.75" hidden="false" customHeight="false" outlineLevel="0" collapsed="false">
      <c r="A523" s="1" t="n">
        <v>38577</v>
      </c>
      <c r="B523" s="76" t="n">
        <v>225</v>
      </c>
      <c r="C523" s="77" t="n">
        <v>0.787731469</v>
      </c>
      <c r="D523" s="78" t="n">
        <v>0.787731469</v>
      </c>
      <c r="E523" s="0" t="n">
        <v>0</v>
      </c>
      <c r="H523" s="0" t="n">
        <v>1001.2</v>
      </c>
      <c r="I523" s="0" t="n">
        <v>973.55</v>
      </c>
      <c r="J523" s="0" t="n">
        <v>331.901304565656</v>
      </c>
      <c r="K523" s="2" t="n">
        <v>484.105010827664</v>
      </c>
      <c r="L523" s="0" t="n">
        <v>479.436598852987</v>
      </c>
      <c r="M523" s="0" t="n">
        <v>481.770804840326</v>
      </c>
      <c r="N523" s="0" t="n">
        <v>30.8</v>
      </c>
      <c r="O523" s="0" t="n">
        <v>41.9</v>
      </c>
      <c r="P523" s="0" t="n">
        <v>82.55</v>
      </c>
      <c r="AB523" s="0" t="n">
        <v>2598.1</v>
      </c>
      <c r="AC523" s="0" t="n">
        <v>79110</v>
      </c>
      <c r="AD523" s="0" t="n">
        <v>12480</v>
      </c>
      <c r="AE523" s="0" t="n">
        <v>4942</v>
      </c>
      <c r="AF523" s="0" t="n">
        <v>883</v>
      </c>
      <c r="AG523" s="0" t="n">
        <v>230</v>
      </c>
      <c r="AH523" s="0" t="n">
        <v>292</v>
      </c>
      <c r="AI523" s="0" t="n">
        <v>1677243.81625442</v>
      </c>
      <c r="AJ523" s="0" t="n">
        <v>264593.639575972</v>
      </c>
      <c r="AK523" s="0" t="n">
        <v>104777.385159011</v>
      </c>
      <c r="AL523" s="0" t="n">
        <v>18720.8480565371</v>
      </c>
      <c r="AM523" s="0" t="n">
        <v>4876.32508833922</v>
      </c>
      <c r="AN523" s="0" t="n">
        <v>6190.81272084806</v>
      </c>
      <c r="AO523" s="0" t="n">
        <v>2.971</v>
      </c>
      <c r="AR523" s="0" t="n">
        <v>-0.019</v>
      </c>
      <c r="AU523" s="0" t="n">
        <v>5.006</v>
      </c>
      <c r="AV523" s="0" t="n">
        <v>5</v>
      </c>
    </row>
    <row r="524" customFormat="false" ht="12.75" hidden="false" customHeight="false" outlineLevel="0" collapsed="false">
      <c r="A524" s="1" t="n">
        <v>38577</v>
      </c>
      <c r="B524" s="76" t="n">
        <v>225</v>
      </c>
      <c r="C524" s="77" t="n">
        <v>0.787847221</v>
      </c>
      <c r="D524" s="78" t="n">
        <v>0.787847221</v>
      </c>
      <c r="E524" s="0" t="n">
        <v>0</v>
      </c>
      <c r="H524" s="0" t="n">
        <v>1002.3</v>
      </c>
      <c r="I524" s="0" t="n">
        <v>974.65</v>
      </c>
      <c r="J524" s="0" t="n">
        <v>322.524087154841</v>
      </c>
      <c r="K524" s="2" t="n">
        <v>474.727793416849</v>
      </c>
      <c r="L524" s="0" t="n">
        <v>470.059381442172</v>
      </c>
      <c r="M524" s="0" t="n">
        <v>472.393587429511</v>
      </c>
      <c r="N524" s="0" t="n">
        <v>31</v>
      </c>
      <c r="O524" s="0" t="n">
        <v>41.8</v>
      </c>
      <c r="P524" s="0" t="n">
        <v>79.05</v>
      </c>
      <c r="R524" s="0" t="n">
        <v>0.0002613</v>
      </c>
      <c r="S524" s="0" t="n">
        <v>0.0001946</v>
      </c>
      <c r="T524" s="0" t="n">
        <v>0.0001223</v>
      </c>
      <c r="U524" s="80" t="n">
        <v>2.485E-005</v>
      </c>
      <c r="V524" s="80" t="n">
        <v>2.21E-005</v>
      </c>
      <c r="W524" s="80" t="n">
        <v>1.975E-005</v>
      </c>
      <c r="X524" s="0" t="n">
        <v>939.2</v>
      </c>
      <c r="Y524" s="0" t="n">
        <v>316.1</v>
      </c>
      <c r="Z524" s="0" t="n">
        <v>311.5</v>
      </c>
      <c r="AA524" s="0" t="n">
        <v>25.6</v>
      </c>
      <c r="AB524" s="0" t="n">
        <v>2506.7</v>
      </c>
      <c r="AC524" s="0" t="n">
        <v>78260</v>
      </c>
      <c r="AD524" s="0" t="n">
        <v>12256</v>
      </c>
      <c r="AE524" s="0" t="n">
        <v>4733</v>
      </c>
      <c r="AF524" s="0" t="n">
        <v>858</v>
      </c>
      <c r="AG524" s="0" t="n">
        <v>224</v>
      </c>
      <c r="AH524" s="0" t="n">
        <v>264</v>
      </c>
      <c r="AI524" s="0" t="n">
        <v>1659222.61484099</v>
      </c>
      <c r="AJ524" s="0" t="n">
        <v>259844.522968198</v>
      </c>
      <c r="AK524" s="0" t="n">
        <v>100346.28975265</v>
      </c>
      <c r="AL524" s="0" t="n">
        <v>18190.8127208481</v>
      </c>
      <c r="AM524" s="0" t="n">
        <v>4749.11660777385</v>
      </c>
      <c r="AN524" s="0" t="n">
        <v>5597.17314487633</v>
      </c>
      <c r="AO524" s="0" t="n">
        <v>3.151</v>
      </c>
      <c r="AR524" s="0" t="n">
        <v>-0.008</v>
      </c>
      <c r="AU524" s="0" t="n">
        <v>5.014</v>
      </c>
      <c r="AV524" s="0" t="n">
        <v>5</v>
      </c>
    </row>
    <row r="525" customFormat="false" ht="12.75" hidden="false" customHeight="false" outlineLevel="0" collapsed="false">
      <c r="A525" s="1" t="n">
        <v>38577</v>
      </c>
      <c r="B525" s="76" t="n">
        <v>225</v>
      </c>
      <c r="C525" s="77" t="n">
        <v>0.787962973</v>
      </c>
      <c r="D525" s="78" t="n">
        <v>0.787962973</v>
      </c>
      <c r="E525" s="0" t="n">
        <v>0</v>
      </c>
      <c r="H525" s="0" t="n">
        <v>1001.6</v>
      </c>
      <c r="I525" s="0" t="n">
        <v>973.95</v>
      </c>
      <c r="J525" s="0" t="n">
        <v>328.490182002877</v>
      </c>
      <c r="K525" s="2" t="n">
        <v>480.693888264885</v>
      </c>
      <c r="L525" s="0" t="n">
        <v>476.025476290208</v>
      </c>
      <c r="M525" s="0" t="n">
        <v>478.359682277547</v>
      </c>
      <c r="N525" s="0" t="n">
        <v>30.8</v>
      </c>
      <c r="O525" s="0" t="n">
        <v>41.8</v>
      </c>
      <c r="P525" s="0" t="n">
        <v>77.1</v>
      </c>
      <c r="AB525" s="0" t="n">
        <v>2433.2</v>
      </c>
      <c r="AC525" s="0" t="n">
        <v>77687</v>
      </c>
      <c r="AD525" s="0" t="n">
        <v>12046</v>
      </c>
      <c r="AE525" s="0" t="n">
        <v>4675</v>
      </c>
      <c r="AF525" s="0" t="n">
        <v>862</v>
      </c>
      <c r="AG525" s="0" t="n">
        <v>232</v>
      </c>
      <c r="AH525" s="0" t="n">
        <v>285</v>
      </c>
      <c r="AI525" s="0" t="n">
        <v>1647074.204947</v>
      </c>
      <c r="AJ525" s="0" t="n">
        <v>255392.22614841</v>
      </c>
      <c r="AK525" s="0" t="n">
        <v>99116.6077738516</v>
      </c>
      <c r="AL525" s="0" t="n">
        <v>18275.6183745583</v>
      </c>
      <c r="AM525" s="0" t="n">
        <v>4918.72791519435</v>
      </c>
      <c r="AN525" s="0" t="n">
        <v>6042.40282685512</v>
      </c>
      <c r="AO525" s="0" t="n">
        <v>3.044</v>
      </c>
      <c r="AR525" s="0" t="n">
        <v>0.002</v>
      </c>
      <c r="AU525" s="0" t="n">
        <v>5.006</v>
      </c>
      <c r="AV525" s="0" t="n">
        <v>5</v>
      </c>
    </row>
    <row r="526" customFormat="false" ht="12.75" hidden="false" customHeight="false" outlineLevel="0" collapsed="false">
      <c r="A526" s="1" t="n">
        <v>38577</v>
      </c>
      <c r="B526" s="76" t="n">
        <v>225</v>
      </c>
      <c r="C526" s="77" t="n">
        <v>0.788078725</v>
      </c>
      <c r="D526" s="78" t="n">
        <v>0.788078725</v>
      </c>
      <c r="E526" s="0" t="n">
        <v>0</v>
      </c>
      <c r="H526" s="0" t="n">
        <v>1002.7</v>
      </c>
      <c r="I526" s="0" t="n">
        <v>975.05</v>
      </c>
      <c r="J526" s="0" t="n">
        <v>319.116813630296</v>
      </c>
      <c r="K526" s="2" t="n">
        <v>471.320519892303</v>
      </c>
      <c r="L526" s="0" t="n">
        <v>466.652107917626</v>
      </c>
      <c r="M526" s="0" t="n">
        <v>468.986313904965</v>
      </c>
      <c r="N526" s="0" t="n">
        <v>31</v>
      </c>
      <c r="O526" s="0" t="n">
        <v>41.8</v>
      </c>
      <c r="P526" s="0" t="n">
        <v>75.85</v>
      </c>
      <c r="AB526" s="0" t="n">
        <v>2369.7</v>
      </c>
      <c r="AC526" s="0" t="n">
        <v>77273</v>
      </c>
      <c r="AD526" s="0" t="n">
        <v>11886</v>
      </c>
      <c r="AE526" s="0" t="n">
        <v>4728</v>
      </c>
      <c r="AF526" s="0" t="n">
        <v>885</v>
      </c>
      <c r="AG526" s="0" t="n">
        <v>199</v>
      </c>
      <c r="AH526" s="0" t="n">
        <v>325</v>
      </c>
      <c r="AI526" s="0" t="n">
        <v>1638296.81978799</v>
      </c>
      <c r="AJ526" s="0" t="n">
        <v>252000</v>
      </c>
      <c r="AK526" s="0" t="n">
        <v>100240.282685512</v>
      </c>
      <c r="AL526" s="0" t="n">
        <v>18763.2508833922</v>
      </c>
      <c r="AM526" s="0" t="n">
        <v>4219.08127208481</v>
      </c>
      <c r="AN526" s="0" t="n">
        <v>6890.4593639576</v>
      </c>
      <c r="AO526" s="0" t="n">
        <v>3.021</v>
      </c>
      <c r="AR526" s="0" t="n">
        <v>-0.008</v>
      </c>
      <c r="AU526" s="0" t="n">
        <v>5.013</v>
      </c>
      <c r="AV526" s="0" t="n">
        <v>5</v>
      </c>
    </row>
    <row r="527" customFormat="false" ht="12.75" hidden="false" customHeight="false" outlineLevel="0" collapsed="false">
      <c r="A527" s="1" t="n">
        <v>38577</v>
      </c>
      <c r="B527" s="76" t="n">
        <v>225</v>
      </c>
      <c r="C527" s="77" t="n">
        <v>0.788194418</v>
      </c>
      <c r="D527" s="78" t="n">
        <v>0.788194418</v>
      </c>
      <c r="E527" s="0" t="n">
        <v>0</v>
      </c>
      <c r="H527" s="0" t="n">
        <v>1002.5</v>
      </c>
      <c r="I527" s="0" t="n">
        <v>974.85</v>
      </c>
      <c r="J527" s="0" t="n">
        <v>320.820275633706</v>
      </c>
      <c r="K527" s="2" t="n">
        <v>473.023981895714</v>
      </c>
      <c r="L527" s="0" t="n">
        <v>468.355569921036</v>
      </c>
      <c r="M527" s="0" t="n">
        <v>470.689775908375</v>
      </c>
      <c r="N527" s="0" t="n">
        <v>31</v>
      </c>
      <c r="O527" s="0" t="n">
        <v>41.6</v>
      </c>
      <c r="P527" s="0" t="n">
        <v>75.6</v>
      </c>
      <c r="Q527" s="0" t="n">
        <v>12.037</v>
      </c>
      <c r="AB527" s="0" t="n">
        <v>2441.2</v>
      </c>
      <c r="AC527" s="0" t="n">
        <v>77882</v>
      </c>
      <c r="AD527" s="0" t="n">
        <v>12267</v>
      </c>
      <c r="AE527" s="0" t="n">
        <v>4745</v>
      </c>
      <c r="AF527" s="0" t="n">
        <v>833</v>
      </c>
      <c r="AG527" s="0" t="n">
        <v>211</v>
      </c>
      <c r="AH527" s="0" t="n">
        <v>327</v>
      </c>
      <c r="AI527" s="0" t="n">
        <v>1651208.48056537</v>
      </c>
      <c r="AJ527" s="0" t="n">
        <v>260077.738515901</v>
      </c>
      <c r="AK527" s="0" t="n">
        <v>100600.706713781</v>
      </c>
      <c r="AL527" s="0" t="n">
        <v>17660.777385159</v>
      </c>
      <c r="AM527" s="0" t="n">
        <v>4473.49823321555</v>
      </c>
      <c r="AN527" s="0" t="n">
        <v>6932.86219081272</v>
      </c>
      <c r="AO527" s="0" t="n">
        <v>2.885</v>
      </c>
      <c r="AR527" s="0" t="n">
        <v>-0.018</v>
      </c>
      <c r="AU527" s="0" t="n">
        <v>5.005</v>
      </c>
      <c r="AV527" s="0" t="n">
        <v>5</v>
      </c>
    </row>
    <row r="528" customFormat="false" ht="12.75" hidden="false" customHeight="false" outlineLevel="0" collapsed="false">
      <c r="A528" s="1" t="n">
        <v>38577</v>
      </c>
      <c r="B528" s="76" t="n">
        <v>225</v>
      </c>
      <c r="C528" s="77" t="n">
        <v>0.78831017</v>
      </c>
      <c r="D528" s="78" t="n">
        <v>0.78831017</v>
      </c>
      <c r="E528" s="0" t="n">
        <v>0</v>
      </c>
      <c r="H528" s="0" t="n">
        <v>1001.2</v>
      </c>
      <c r="I528" s="0" t="n">
        <v>973.55</v>
      </c>
      <c r="J528" s="0" t="n">
        <v>331.901304565656</v>
      </c>
      <c r="K528" s="2" t="n">
        <v>484.105010827664</v>
      </c>
      <c r="L528" s="0" t="n">
        <v>479.436598852987</v>
      </c>
      <c r="M528" s="0" t="n">
        <v>481.770804840326</v>
      </c>
      <c r="N528" s="0" t="n">
        <v>30.8</v>
      </c>
      <c r="O528" s="0" t="n">
        <v>41.7</v>
      </c>
      <c r="P528" s="0" t="n">
        <v>75.75</v>
      </c>
      <c r="R528" s="0" t="n">
        <v>0.0002474</v>
      </c>
      <c r="S528" s="0" t="n">
        <v>0.0001788</v>
      </c>
      <c r="T528" s="0" t="n">
        <v>0.000113</v>
      </c>
      <c r="U528" s="80" t="n">
        <v>2.188E-005</v>
      </c>
      <c r="V528" s="80" t="n">
        <v>2.097E-005</v>
      </c>
      <c r="W528" s="80" t="n">
        <v>1.817E-005</v>
      </c>
      <c r="X528" s="0" t="n">
        <v>940.1</v>
      </c>
      <c r="Y528" s="0" t="n">
        <v>316.1</v>
      </c>
      <c r="Z528" s="0" t="n">
        <v>311.5</v>
      </c>
      <c r="AA528" s="0" t="n">
        <v>24.5</v>
      </c>
      <c r="AB528" s="0" t="n">
        <v>2498.3</v>
      </c>
      <c r="AC528" s="0" t="n">
        <v>80342</v>
      </c>
      <c r="AD528" s="0" t="n">
        <v>12794</v>
      </c>
      <c r="AE528" s="0" t="n">
        <v>5050</v>
      </c>
      <c r="AF528" s="0" t="n">
        <v>814</v>
      </c>
      <c r="AG528" s="0" t="n">
        <v>225</v>
      </c>
      <c r="AH528" s="0" t="n">
        <v>300</v>
      </c>
      <c r="AI528" s="0" t="n">
        <v>1703363.95759717</v>
      </c>
      <c r="AJ528" s="0" t="n">
        <v>271250.883392226</v>
      </c>
      <c r="AK528" s="0" t="n">
        <v>107067.137809187</v>
      </c>
      <c r="AL528" s="0" t="n">
        <v>17257.9505300353</v>
      </c>
      <c r="AM528" s="0" t="n">
        <v>4770.31802120141</v>
      </c>
      <c r="AN528" s="0" t="n">
        <v>6360.42402826855</v>
      </c>
      <c r="AO528" s="0" t="n">
        <v>2.942</v>
      </c>
      <c r="AR528" s="0" t="n">
        <v>0.001</v>
      </c>
      <c r="AU528" s="0" t="n">
        <v>5.012</v>
      </c>
      <c r="AV528" s="0" t="n">
        <v>5</v>
      </c>
    </row>
    <row r="529" customFormat="false" ht="12.75" hidden="false" customHeight="false" outlineLevel="0" collapsed="false">
      <c r="A529" s="1" t="n">
        <v>38577</v>
      </c>
      <c r="B529" s="76" t="n">
        <v>225</v>
      </c>
      <c r="C529" s="77" t="n">
        <v>0.788425922</v>
      </c>
      <c r="D529" s="78" t="n">
        <v>0.788425922</v>
      </c>
      <c r="E529" s="0" t="n">
        <v>0</v>
      </c>
      <c r="H529" s="0" t="n">
        <v>1003.1</v>
      </c>
      <c r="I529" s="0" t="n">
        <v>975.45</v>
      </c>
      <c r="J529" s="0" t="n">
        <v>315.710937603263</v>
      </c>
      <c r="K529" s="2" t="n">
        <v>467.914643865271</v>
      </c>
      <c r="L529" s="0" t="n">
        <v>463.246231890594</v>
      </c>
      <c r="M529" s="0" t="n">
        <v>465.580437877932</v>
      </c>
      <c r="N529" s="0" t="n">
        <v>31</v>
      </c>
      <c r="O529" s="0" t="n">
        <v>41.6</v>
      </c>
      <c r="P529" s="0" t="n">
        <v>75.95</v>
      </c>
      <c r="AB529" s="0" t="n">
        <v>2639.8</v>
      </c>
      <c r="AC529" s="0" t="n">
        <v>82554</v>
      </c>
      <c r="AD529" s="0" t="n">
        <v>13424</v>
      </c>
      <c r="AE529" s="0" t="n">
        <v>5202</v>
      </c>
      <c r="AF529" s="0" t="n">
        <v>932</v>
      </c>
      <c r="AG529" s="0" t="n">
        <v>249</v>
      </c>
      <c r="AH529" s="0" t="n">
        <v>297</v>
      </c>
      <c r="AI529" s="0" t="n">
        <v>1750261.48409894</v>
      </c>
      <c r="AJ529" s="0" t="n">
        <v>284607.77385159</v>
      </c>
      <c r="AK529" s="0" t="n">
        <v>110289.752650177</v>
      </c>
      <c r="AL529" s="0" t="n">
        <v>19759.7173144876</v>
      </c>
      <c r="AM529" s="0" t="n">
        <v>5279.1519434629</v>
      </c>
      <c r="AN529" s="0" t="n">
        <v>6296.81978798587</v>
      </c>
      <c r="AO529" s="0" t="n">
        <v>2.991</v>
      </c>
      <c r="AR529" s="0" t="n">
        <v>-0.019</v>
      </c>
      <c r="AU529" s="0" t="n">
        <v>5.008</v>
      </c>
      <c r="AV529" s="0" t="n">
        <v>5</v>
      </c>
    </row>
    <row r="530" customFormat="false" ht="12.75" hidden="false" customHeight="false" outlineLevel="0" collapsed="false">
      <c r="A530" s="1" t="n">
        <v>38577</v>
      </c>
      <c r="B530" s="76" t="n">
        <v>225</v>
      </c>
      <c r="C530" s="77" t="n">
        <v>0.788541675</v>
      </c>
      <c r="D530" s="78" t="n">
        <v>0.788541675</v>
      </c>
      <c r="E530" s="0" t="n">
        <v>0</v>
      </c>
      <c r="H530" s="0" t="n">
        <v>1003</v>
      </c>
      <c r="I530" s="0" t="n">
        <v>975.35</v>
      </c>
      <c r="J530" s="0" t="n">
        <v>316.56227565732</v>
      </c>
      <c r="K530" s="2" t="n">
        <v>468.765981919328</v>
      </c>
      <c r="L530" s="0" t="n">
        <v>464.09756994465</v>
      </c>
      <c r="M530" s="0" t="n">
        <v>466.431775931989</v>
      </c>
      <c r="N530" s="0" t="n">
        <v>31</v>
      </c>
      <c r="O530" s="0" t="n">
        <v>41.4</v>
      </c>
      <c r="P530" s="0" t="n">
        <v>75.95</v>
      </c>
      <c r="AB530" s="0" t="n">
        <v>2539.7</v>
      </c>
      <c r="AC530" s="0" t="n">
        <v>83774</v>
      </c>
      <c r="AD530" s="0" t="n">
        <v>13689</v>
      </c>
      <c r="AE530" s="0" t="n">
        <v>5370</v>
      </c>
      <c r="AF530" s="0" t="n">
        <v>957</v>
      </c>
      <c r="AG530" s="0" t="n">
        <v>253</v>
      </c>
      <c r="AH530" s="0" t="n">
        <v>323</v>
      </c>
      <c r="AI530" s="0" t="n">
        <v>1776127.20848057</v>
      </c>
      <c r="AJ530" s="0" t="n">
        <v>290226.148409894</v>
      </c>
      <c r="AK530" s="0" t="n">
        <v>113851.590106007</v>
      </c>
      <c r="AL530" s="0" t="n">
        <v>20289.7526501767</v>
      </c>
      <c r="AM530" s="0" t="n">
        <v>5363.95759717315</v>
      </c>
      <c r="AN530" s="0" t="n">
        <v>6848.05653710247</v>
      </c>
      <c r="AO530" s="0" t="n">
        <v>3.06</v>
      </c>
      <c r="AR530" s="0" t="n">
        <v>0.001</v>
      </c>
      <c r="AU530" s="0" t="n">
        <v>5.004</v>
      </c>
      <c r="AV530" s="0" t="n">
        <v>5</v>
      </c>
    </row>
    <row r="531" customFormat="false" ht="12.75" hidden="false" customHeight="false" outlineLevel="0" collapsed="false">
      <c r="A531" s="1" t="n">
        <v>38577</v>
      </c>
      <c r="B531" s="76" t="n">
        <v>225</v>
      </c>
      <c r="C531" s="77" t="n">
        <v>0.788657427</v>
      </c>
      <c r="D531" s="78" t="n">
        <v>0.788657427</v>
      </c>
      <c r="E531" s="0" t="n">
        <v>0</v>
      </c>
      <c r="H531" s="0" t="n">
        <v>1002</v>
      </c>
      <c r="I531" s="0" t="n">
        <v>974.35</v>
      </c>
      <c r="J531" s="0" t="n">
        <v>325.080460096117</v>
      </c>
      <c r="K531" s="2" t="n">
        <v>477.284166358125</v>
      </c>
      <c r="L531" s="0" t="n">
        <v>472.615754383448</v>
      </c>
      <c r="M531" s="0" t="n">
        <v>474.949960370786</v>
      </c>
      <c r="N531" s="0" t="n">
        <v>30.8</v>
      </c>
      <c r="O531" s="0" t="n">
        <v>41.7</v>
      </c>
      <c r="P531" s="0" t="n">
        <v>75.5</v>
      </c>
      <c r="R531" s="0" t="n">
        <v>0.0002433</v>
      </c>
      <c r="S531" s="0" t="n">
        <v>0.0001771</v>
      </c>
      <c r="T531" s="0" t="n">
        <v>0.0001098</v>
      </c>
      <c r="U531" s="80" t="n">
        <v>2.25E-005</v>
      </c>
      <c r="V531" s="80" t="n">
        <v>1.989E-005</v>
      </c>
      <c r="W531" s="80" t="n">
        <v>1.667E-005</v>
      </c>
      <c r="X531" s="0" t="n">
        <v>940.2</v>
      </c>
      <c r="Y531" s="0" t="n">
        <v>316.1</v>
      </c>
      <c r="Z531" s="0" t="n">
        <v>311.6</v>
      </c>
      <c r="AA531" s="0" t="n">
        <v>24</v>
      </c>
      <c r="AB531" s="0" t="n">
        <v>2617.2</v>
      </c>
      <c r="AC531" s="0" t="n">
        <v>85738</v>
      </c>
      <c r="AD531" s="0" t="n">
        <v>13852</v>
      </c>
      <c r="AE531" s="0" t="n">
        <v>5511</v>
      </c>
      <c r="AF531" s="0" t="n">
        <v>927</v>
      </c>
      <c r="AG531" s="0" t="n">
        <v>252</v>
      </c>
      <c r="AH531" s="0" t="n">
        <v>284</v>
      </c>
      <c r="AI531" s="0" t="n">
        <v>1817766.7844523</v>
      </c>
      <c r="AJ531" s="0" t="n">
        <v>293681.978798587</v>
      </c>
      <c r="AK531" s="0" t="n">
        <v>116840.989399293</v>
      </c>
      <c r="AL531" s="0" t="n">
        <v>19653.7102473498</v>
      </c>
      <c r="AM531" s="0" t="n">
        <v>5342.75618374558</v>
      </c>
      <c r="AN531" s="0" t="n">
        <v>6021.20141342756</v>
      </c>
      <c r="AO531" s="0" t="n">
        <v>3.011</v>
      </c>
      <c r="AR531" s="0" t="n">
        <v>0.003</v>
      </c>
      <c r="AU531" s="0" t="n">
        <v>5.013</v>
      </c>
      <c r="AV531" s="0" t="n">
        <v>5</v>
      </c>
    </row>
    <row r="532" customFormat="false" ht="12.75" hidden="false" customHeight="false" outlineLevel="0" collapsed="false">
      <c r="A532" s="1" t="n">
        <v>38577</v>
      </c>
      <c r="B532" s="76" t="n">
        <v>225</v>
      </c>
      <c r="C532" s="77" t="n">
        <v>0.788773119</v>
      </c>
      <c r="D532" s="78" t="n">
        <v>0.788773119</v>
      </c>
      <c r="E532" s="0" t="n">
        <v>0</v>
      </c>
      <c r="H532" s="0" t="n">
        <v>1004.6</v>
      </c>
      <c r="I532" s="0" t="n">
        <v>976.95</v>
      </c>
      <c r="J532" s="0" t="n">
        <v>302.951329419741</v>
      </c>
      <c r="K532" s="2" t="n">
        <v>455.155035681749</v>
      </c>
      <c r="L532" s="0" t="n">
        <v>450.486623707071</v>
      </c>
      <c r="M532" s="0" t="n">
        <v>452.82082969441</v>
      </c>
      <c r="N532" s="0" t="n">
        <v>31</v>
      </c>
      <c r="O532" s="0" t="n">
        <v>42.2</v>
      </c>
      <c r="P532" s="0" t="n">
        <v>75.55</v>
      </c>
      <c r="AB532" s="0" t="n">
        <v>2686.1</v>
      </c>
      <c r="AC532" s="0" t="n">
        <v>86188</v>
      </c>
      <c r="AD532" s="0" t="n">
        <v>13977</v>
      </c>
      <c r="AE532" s="0" t="n">
        <v>5475</v>
      </c>
      <c r="AF532" s="0" t="n">
        <v>970</v>
      </c>
      <c r="AG532" s="0" t="n">
        <v>242</v>
      </c>
      <c r="AH532" s="0" t="n">
        <v>300</v>
      </c>
      <c r="AI532" s="0" t="n">
        <v>1827307.4204947</v>
      </c>
      <c r="AJ532" s="0" t="n">
        <v>296332.155477032</v>
      </c>
      <c r="AK532" s="0" t="n">
        <v>116077.738515901</v>
      </c>
      <c r="AL532" s="0" t="n">
        <v>20565.371024735</v>
      </c>
      <c r="AM532" s="0" t="n">
        <v>5130.74204946996</v>
      </c>
      <c r="AN532" s="0" t="n">
        <v>6360.42402826855</v>
      </c>
      <c r="AO532" s="0" t="n">
        <v>2.854</v>
      </c>
      <c r="AR532" s="0" t="n">
        <v>-0.009</v>
      </c>
      <c r="AU532" s="0" t="n">
        <v>5.006</v>
      </c>
      <c r="AV532" s="0" t="n">
        <v>5</v>
      </c>
    </row>
    <row r="533" customFormat="false" ht="12.75" hidden="false" customHeight="false" outlineLevel="0" collapsed="false">
      <c r="A533" s="1" t="n">
        <v>38577</v>
      </c>
      <c r="B533" s="76" t="n">
        <v>225</v>
      </c>
      <c r="C533" s="77" t="n">
        <v>0.788888872</v>
      </c>
      <c r="D533" s="78" t="n">
        <v>0.788888872</v>
      </c>
      <c r="E533" s="0" t="n">
        <v>0</v>
      </c>
      <c r="H533" s="0" t="n">
        <v>1003.2</v>
      </c>
      <c r="I533" s="0" t="n">
        <v>975.55</v>
      </c>
      <c r="J533" s="0" t="n">
        <v>314.859686821175</v>
      </c>
      <c r="K533" s="2" t="n">
        <v>467.063393083183</v>
      </c>
      <c r="L533" s="0" t="n">
        <v>462.394981108506</v>
      </c>
      <c r="M533" s="0" t="n">
        <v>464.729187095844</v>
      </c>
      <c r="N533" s="0" t="n">
        <v>30.8</v>
      </c>
      <c r="O533" s="0" t="n">
        <v>43.5</v>
      </c>
      <c r="P533" s="0" t="n">
        <v>75.8</v>
      </c>
      <c r="Q533" s="0" t="n">
        <v>8.116</v>
      </c>
      <c r="AB533" s="0" t="n">
        <v>2814.9</v>
      </c>
      <c r="AC533" s="0" t="n">
        <v>86983</v>
      </c>
      <c r="AD533" s="0" t="n">
        <v>14221</v>
      </c>
      <c r="AE533" s="0" t="n">
        <v>5455</v>
      </c>
      <c r="AF533" s="0" t="n">
        <v>981</v>
      </c>
      <c r="AG533" s="0" t="n">
        <v>239</v>
      </c>
      <c r="AH533" s="0" t="n">
        <v>327</v>
      </c>
      <c r="AI533" s="0" t="n">
        <v>1844162.54416961</v>
      </c>
      <c r="AJ533" s="0" t="n">
        <v>301505.300353357</v>
      </c>
      <c r="AK533" s="0" t="n">
        <v>115653.71024735</v>
      </c>
      <c r="AL533" s="0" t="n">
        <v>20798.5865724382</v>
      </c>
      <c r="AM533" s="0" t="n">
        <v>5067.13780918728</v>
      </c>
      <c r="AN533" s="0" t="n">
        <v>6932.86219081272</v>
      </c>
      <c r="AO533" s="0" t="n">
        <v>3.011</v>
      </c>
      <c r="AR533" s="0" t="n">
        <v>-0.008</v>
      </c>
      <c r="AU533" s="0" t="n">
        <v>5.006</v>
      </c>
      <c r="AV533" s="0" t="n">
        <v>5</v>
      </c>
    </row>
    <row r="534" customFormat="false" ht="12.75" hidden="false" customHeight="false" outlineLevel="0" collapsed="false">
      <c r="A534" s="1" t="n">
        <v>38577</v>
      </c>
      <c r="B534" s="76" t="n">
        <v>225</v>
      </c>
      <c r="C534" s="77" t="n">
        <v>0.789004624</v>
      </c>
      <c r="D534" s="78" t="n">
        <v>0.789004624</v>
      </c>
      <c r="E534" s="0" t="n">
        <v>0</v>
      </c>
      <c r="H534" s="0" t="n">
        <v>1002.5</v>
      </c>
      <c r="I534" s="0" t="n">
        <v>974.85</v>
      </c>
      <c r="J534" s="0" t="n">
        <v>320.820275633706</v>
      </c>
      <c r="K534" s="2" t="n">
        <v>473.023981895714</v>
      </c>
      <c r="L534" s="0" t="n">
        <v>468.355569921036</v>
      </c>
      <c r="M534" s="0" t="n">
        <v>470.689775908375</v>
      </c>
      <c r="N534" s="0" t="n">
        <v>30.7</v>
      </c>
      <c r="O534" s="0" t="n">
        <v>43.4</v>
      </c>
      <c r="P534" s="0" t="n">
        <v>75.8</v>
      </c>
      <c r="R534" s="0" t="n">
        <v>0.0002415</v>
      </c>
      <c r="S534" s="0" t="n">
        <v>0.000175</v>
      </c>
      <c r="T534" s="0" t="n">
        <v>0.0001081</v>
      </c>
      <c r="U534" s="80" t="n">
        <v>2.367E-005</v>
      </c>
      <c r="V534" s="80" t="n">
        <v>2.061E-005</v>
      </c>
      <c r="W534" s="80" t="n">
        <v>1.711E-005</v>
      </c>
      <c r="X534" s="0" t="n">
        <v>941.1</v>
      </c>
      <c r="Y534" s="0" t="n">
        <v>316.1</v>
      </c>
      <c r="Z534" s="0" t="n">
        <v>311.7</v>
      </c>
      <c r="AA534" s="0" t="n">
        <v>23.8</v>
      </c>
      <c r="AB534" s="0" t="n">
        <v>2702.3</v>
      </c>
      <c r="AC534" s="0" t="n">
        <v>87245</v>
      </c>
      <c r="AD534" s="0" t="n">
        <v>14066</v>
      </c>
      <c r="AE534" s="0" t="n">
        <v>5474</v>
      </c>
      <c r="AF534" s="0" t="n">
        <v>971</v>
      </c>
      <c r="AG534" s="0" t="n">
        <v>214</v>
      </c>
      <c r="AH534" s="0" t="n">
        <v>303</v>
      </c>
      <c r="AI534" s="0" t="n">
        <v>1849717.31448763</v>
      </c>
      <c r="AJ534" s="0" t="n">
        <v>298219.081272085</v>
      </c>
      <c r="AK534" s="0" t="n">
        <v>116056.537102473</v>
      </c>
      <c r="AL534" s="0" t="n">
        <v>20586.5724381625</v>
      </c>
      <c r="AM534" s="0" t="n">
        <v>4537.10247349823</v>
      </c>
      <c r="AN534" s="0" t="n">
        <v>6424.02826855124</v>
      </c>
      <c r="AO534" s="0" t="n">
        <v>3.001</v>
      </c>
      <c r="AR534" s="0" t="n">
        <v>-0.008</v>
      </c>
      <c r="AU534" s="0" t="n">
        <v>5.005</v>
      </c>
      <c r="AV534" s="0" t="n">
        <v>5</v>
      </c>
    </row>
    <row r="535" customFormat="false" ht="12.75" hidden="false" customHeight="false" outlineLevel="0" collapsed="false">
      <c r="A535" s="1" t="n">
        <v>38577</v>
      </c>
      <c r="B535" s="76" t="n">
        <v>225</v>
      </c>
      <c r="C535" s="77" t="n">
        <v>0.789120376</v>
      </c>
      <c r="D535" s="78" t="n">
        <v>0.789120376</v>
      </c>
      <c r="E535" s="0" t="n">
        <v>0</v>
      </c>
      <c r="H535" s="0" t="n">
        <v>1003.4</v>
      </c>
      <c r="I535" s="0" t="n">
        <v>975.75</v>
      </c>
      <c r="J535" s="0" t="n">
        <v>313.157447001347</v>
      </c>
      <c r="K535" s="2" t="n">
        <v>465.361153263355</v>
      </c>
      <c r="L535" s="0" t="n">
        <v>460.692741288677</v>
      </c>
      <c r="M535" s="0" t="n">
        <v>463.026947276016</v>
      </c>
      <c r="N535" s="0" t="n">
        <v>30.7</v>
      </c>
      <c r="O535" s="0" t="n">
        <v>46.1</v>
      </c>
      <c r="P535" s="0" t="n">
        <v>76</v>
      </c>
      <c r="AB535" s="0" t="n">
        <v>2796.7</v>
      </c>
      <c r="AC535" s="0" t="n">
        <v>86361</v>
      </c>
      <c r="AD535" s="0" t="n">
        <v>14106</v>
      </c>
      <c r="AE535" s="0" t="n">
        <v>5504</v>
      </c>
      <c r="AF535" s="0" t="n">
        <v>957</v>
      </c>
      <c r="AG535" s="0" t="n">
        <v>249</v>
      </c>
      <c r="AH535" s="0" t="n">
        <v>288</v>
      </c>
      <c r="AI535" s="0" t="n">
        <v>1830975.26501767</v>
      </c>
      <c r="AJ535" s="0" t="n">
        <v>299067.137809187</v>
      </c>
      <c r="AK535" s="0" t="n">
        <v>116692.5795053</v>
      </c>
      <c r="AL535" s="0" t="n">
        <v>20289.7526501767</v>
      </c>
      <c r="AM535" s="0" t="n">
        <v>5279.1519434629</v>
      </c>
      <c r="AN535" s="0" t="n">
        <v>6106.00706713781</v>
      </c>
      <c r="AO535" s="0" t="n">
        <v>2.934</v>
      </c>
      <c r="AR535" s="0" t="n">
        <v>0.001</v>
      </c>
      <c r="AU535" s="0" t="n">
        <v>5.016</v>
      </c>
      <c r="AV535" s="0" t="n">
        <v>5</v>
      </c>
    </row>
    <row r="536" customFormat="false" ht="12.75" hidden="false" customHeight="false" outlineLevel="0" collapsed="false">
      <c r="A536" s="1" t="n">
        <v>38577</v>
      </c>
      <c r="B536" s="76" t="n">
        <v>225</v>
      </c>
      <c r="C536" s="77" t="n">
        <v>0.789236128</v>
      </c>
      <c r="D536" s="78" t="n">
        <v>0.789236128</v>
      </c>
      <c r="E536" s="0" t="n">
        <v>0</v>
      </c>
      <c r="H536" s="0" t="n">
        <v>1003.1</v>
      </c>
      <c r="I536" s="0" t="n">
        <v>975.45</v>
      </c>
      <c r="J536" s="0" t="n">
        <v>315.710937603263</v>
      </c>
      <c r="K536" s="2" t="n">
        <v>467.914643865271</v>
      </c>
      <c r="L536" s="0" t="n">
        <v>463.246231890594</v>
      </c>
      <c r="M536" s="0" t="n">
        <v>465.580437877932</v>
      </c>
      <c r="N536" s="0" t="n">
        <v>30.9</v>
      </c>
      <c r="O536" s="0" t="n">
        <v>43.7</v>
      </c>
      <c r="P536" s="0" t="n">
        <v>77.05</v>
      </c>
      <c r="AB536" s="0" t="n">
        <v>2796.7</v>
      </c>
      <c r="AC536" s="0" t="n">
        <v>86211</v>
      </c>
      <c r="AD536" s="0" t="n">
        <v>13825</v>
      </c>
      <c r="AE536" s="0" t="n">
        <v>5375</v>
      </c>
      <c r="AF536" s="0" t="n">
        <v>932</v>
      </c>
      <c r="AG536" s="0" t="n">
        <v>213</v>
      </c>
      <c r="AH536" s="0" t="n">
        <v>286</v>
      </c>
      <c r="AI536" s="0" t="n">
        <v>1827795.05300353</v>
      </c>
      <c r="AJ536" s="0" t="n">
        <v>293109.540636042</v>
      </c>
      <c r="AK536" s="0" t="n">
        <v>113957.597173145</v>
      </c>
      <c r="AL536" s="0" t="n">
        <v>19759.7173144876</v>
      </c>
      <c r="AM536" s="0" t="n">
        <v>4515.90106007067</v>
      </c>
      <c r="AN536" s="0" t="n">
        <v>6063.60424028269</v>
      </c>
      <c r="AO536" s="0" t="n">
        <v>3.001</v>
      </c>
      <c r="AR536" s="0" t="n">
        <v>0.001</v>
      </c>
      <c r="AU536" s="0" t="n">
        <v>5.007</v>
      </c>
      <c r="AV536" s="0" t="n">
        <v>5</v>
      </c>
    </row>
    <row r="537" customFormat="false" ht="12.75" hidden="false" customHeight="false" outlineLevel="0" collapsed="false">
      <c r="A537" s="1" t="n">
        <v>38577</v>
      </c>
      <c r="B537" s="76" t="n">
        <v>225</v>
      </c>
      <c r="C537" s="77" t="n">
        <v>0.789351881</v>
      </c>
      <c r="D537" s="78" t="n">
        <v>0.789351881</v>
      </c>
      <c r="E537" s="0" t="n">
        <v>0</v>
      </c>
      <c r="H537" s="0" t="n">
        <v>1003.2</v>
      </c>
      <c r="I537" s="0" t="n">
        <v>975.55</v>
      </c>
      <c r="J537" s="0" t="n">
        <v>314.859686821175</v>
      </c>
      <c r="K537" s="2" t="n">
        <v>467.063393083183</v>
      </c>
      <c r="L537" s="0" t="n">
        <v>462.394981108506</v>
      </c>
      <c r="M537" s="0" t="n">
        <v>464.729187095844</v>
      </c>
      <c r="N537" s="0" t="n">
        <v>30.6</v>
      </c>
      <c r="O537" s="0" t="n">
        <v>47.5</v>
      </c>
      <c r="P537" s="0" t="n">
        <v>78.85</v>
      </c>
      <c r="R537" s="0" t="n">
        <v>0.0002441</v>
      </c>
      <c r="S537" s="0" t="n">
        <v>0.0001751</v>
      </c>
      <c r="T537" s="0" t="n">
        <v>0.0001088</v>
      </c>
      <c r="U537" s="80" t="n">
        <v>2.285E-005</v>
      </c>
      <c r="V537" s="80" t="n">
        <v>1.956E-005</v>
      </c>
      <c r="W537" s="80" t="n">
        <v>1.73E-005</v>
      </c>
      <c r="X537" s="0" t="n">
        <v>940.8</v>
      </c>
      <c r="Y537" s="0" t="n">
        <v>316.1</v>
      </c>
      <c r="Z537" s="0" t="n">
        <v>311.7</v>
      </c>
      <c r="AA537" s="0" t="n">
        <v>24</v>
      </c>
      <c r="AB537" s="0" t="n">
        <v>3039.2</v>
      </c>
      <c r="AC537" s="0" t="n">
        <v>85313</v>
      </c>
      <c r="AD537" s="0" t="n">
        <v>13045</v>
      </c>
      <c r="AE537" s="0" t="n">
        <v>5093</v>
      </c>
      <c r="AF537" s="0" t="n">
        <v>952</v>
      </c>
      <c r="AG537" s="0" t="n">
        <v>224</v>
      </c>
      <c r="AH537" s="0" t="n">
        <v>289</v>
      </c>
      <c r="AI537" s="0" t="n">
        <v>1808756.18374558</v>
      </c>
      <c r="AJ537" s="0" t="n">
        <v>276572.438162544</v>
      </c>
      <c r="AK537" s="0" t="n">
        <v>107978.798586572</v>
      </c>
      <c r="AL537" s="0" t="n">
        <v>20183.7455830389</v>
      </c>
      <c r="AM537" s="0" t="n">
        <v>4749.11660777385</v>
      </c>
      <c r="AN537" s="0" t="n">
        <v>6127.20848056537</v>
      </c>
      <c r="AO537" s="0" t="n">
        <v>3.031</v>
      </c>
      <c r="AR537" s="0" t="n">
        <v>-0.009</v>
      </c>
      <c r="AU537" s="0" t="n">
        <v>4.999</v>
      </c>
      <c r="AV537" s="0" t="n">
        <v>5</v>
      </c>
    </row>
    <row r="538" customFormat="false" ht="12.75" hidden="false" customHeight="false" outlineLevel="0" collapsed="false">
      <c r="A538" s="1" t="n">
        <v>38577</v>
      </c>
      <c r="B538" s="76" t="n">
        <v>225</v>
      </c>
      <c r="C538" s="77" t="n">
        <v>0.789467573</v>
      </c>
      <c r="D538" s="78" t="n">
        <v>0.789467573</v>
      </c>
      <c r="E538" s="0" t="n">
        <v>0</v>
      </c>
      <c r="H538" s="0" t="n">
        <v>1004.1</v>
      </c>
      <c r="I538" s="0" t="n">
        <v>976.45</v>
      </c>
      <c r="J538" s="0" t="n">
        <v>307.202354070785</v>
      </c>
      <c r="K538" s="2" t="n">
        <v>459.406060332793</v>
      </c>
      <c r="L538" s="0" t="n">
        <v>454.737648358116</v>
      </c>
      <c r="M538" s="0" t="n">
        <v>457.071854345454</v>
      </c>
      <c r="N538" s="0" t="n">
        <v>30.6</v>
      </c>
      <c r="O538" s="0" t="n">
        <v>52.2</v>
      </c>
      <c r="P538" s="0" t="n">
        <v>79.1</v>
      </c>
      <c r="AB538" s="0" t="n">
        <v>2991.4</v>
      </c>
      <c r="AC538" s="0" t="n">
        <v>83589</v>
      </c>
      <c r="AD538" s="0" t="n">
        <v>12791</v>
      </c>
      <c r="AE538" s="0" t="n">
        <v>4841</v>
      </c>
      <c r="AF538" s="0" t="n">
        <v>883</v>
      </c>
      <c r="AG538" s="0" t="n">
        <v>207</v>
      </c>
      <c r="AH538" s="0" t="n">
        <v>270</v>
      </c>
      <c r="AI538" s="0" t="n">
        <v>1772204.94699647</v>
      </c>
      <c r="AJ538" s="0" t="n">
        <v>271187.279151943</v>
      </c>
      <c r="AK538" s="0" t="n">
        <v>102636.042402827</v>
      </c>
      <c r="AL538" s="0" t="n">
        <v>18720.8480565371</v>
      </c>
      <c r="AM538" s="0" t="n">
        <v>4388.6925795053</v>
      </c>
      <c r="AN538" s="0" t="n">
        <v>5724.3816254417</v>
      </c>
      <c r="AO538" s="0" t="n">
        <v>2.895</v>
      </c>
      <c r="AR538" s="0" t="n">
        <v>-0.01</v>
      </c>
      <c r="AU538" s="0" t="n">
        <v>5.002</v>
      </c>
      <c r="AV538" s="0" t="n">
        <v>5</v>
      </c>
    </row>
    <row r="539" customFormat="false" ht="12.75" hidden="false" customHeight="false" outlineLevel="0" collapsed="false">
      <c r="A539" s="1" t="n">
        <v>38577</v>
      </c>
      <c r="B539" s="76" t="n">
        <v>225</v>
      </c>
      <c r="C539" s="77" t="n">
        <v>0.789583325</v>
      </c>
      <c r="D539" s="78" t="n">
        <v>0.789583325</v>
      </c>
      <c r="E539" s="0" t="n">
        <v>0</v>
      </c>
      <c r="H539" s="0" t="n">
        <v>1003.9</v>
      </c>
      <c r="I539" s="0" t="n">
        <v>976.25</v>
      </c>
      <c r="J539" s="0" t="n">
        <v>308.903373459538</v>
      </c>
      <c r="K539" s="2" t="n">
        <v>461.107079721546</v>
      </c>
      <c r="L539" s="0" t="n">
        <v>456.438667746868</v>
      </c>
      <c r="M539" s="0" t="n">
        <v>458.772873734207</v>
      </c>
      <c r="N539" s="0" t="n">
        <v>30.3</v>
      </c>
      <c r="O539" s="0" t="n">
        <v>57.3</v>
      </c>
      <c r="P539" s="0" t="n">
        <v>80.3</v>
      </c>
      <c r="Q539" s="0" t="n">
        <v>15.019</v>
      </c>
      <c r="AB539" s="0" t="n">
        <v>2918</v>
      </c>
      <c r="AC539" s="0" t="n">
        <v>82693</v>
      </c>
      <c r="AD539" s="0" t="n">
        <v>12403</v>
      </c>
      <c r="AE539" s="0" t="n">
        <v>4766</v>
      </c>
      <c r="AF539" s="0" t="n">
        <v>800</v>
      </c>
      <c r="AG539" s="0" t="n">
        <v>204</v>
      </c>
      <c r="AH539" s="0" t="n">
        <v>257</v>
      </c>
      <c r="AI539" s="0" t="n">
        <v>1753208.48056537</v>
      </c>
      <c r="AJ539" s="0" t="n">
        <v>262961.13074205</v>
      </c>
      <c r="AK539" s="0" t="n">
        <v>101045.93639576</v>
      </c>
      <c r="AL539" s="0" t="n">
        <v>16961.1307420495</v>
      </c>
      <c r="AM539" s="0" t="n">
        <v>4325.08833922262</v>
      </c>
      <c r="AN539" s="0" t="n">
        <v>5448.76325088339</v>
      </c>
      <c r="AO539" s="0" t="n">
        <v>2.961</v>
      </c>
      <c r="AR539" s="0" t="n">
        <v>-0.019</v>
      </c>
      <c r="AU539" s="0" t="n">
        <v>5.009</v>
      </c>
      <c r="AV539" s="0" t="n">
        <v>5</v>
      </c>
    </row>
    <row r="540" customFormat="false" ht="12.75" hidden="false" customHeight="false" outlineLevel="0" collapsed="false">
      <c r="A540" s="1" t="n">
        <v>38577</v>
      </c>
      <c r="B540" s="76" t="n">
        <v>225</v>
      </c>
      <c r="C540" s="77" t="n">
        <v>0.789699078</v>
      </c>
      <c r="D540" s="78" t="n">
        <v>0.789699078</v>
      </c>
      <c r="E540" s="0" t="n">
        <v>0</v>
      </c>
      <c r="H540" s="0" t="n">
        <v>1003.9</v>
      </c>
      <c r="I540" s="0" t="n">
        <v>976.25</v>
      </c>
      <c r="J540" s="0" t="n">
        <v>308.903373459538</v>
      </c>
      <c r="K540" s="2" t="n">
        <v>461.107079721546</v>
      </c>
      <c r="L540" s="0" t="n">
        <v>456.438667746868</v>
      </c>
      <c r="M540" s="0" t="n">
        <v>458.772873734207</v>
      </c>
      <c r="N540" s="0" t="n">
        <v>30.1</v>
      </c>
      <c r="O540" s="0" t="n">
        <v>59.9</v>
      </c>
      <c r="P540" s="0" t="n">
        <v>85</v>
      </c>
      <c r="R540" s="0" t="n">
        <v>0.0002581</v>
      </c>
      <c r="S540" s="0" t="n">
        <v>0.0001849</v>
      </c>
      <c r="T540" s="0" t="n">
        <v>0.0001164</v>
      </c>
      <c r="U540" s="80" t="n">
        <v>2.519E-005</v>
      </c>
      <c r="V540" s="80" t="n">
        <v>2.057E-005</v>
      </c>
      <c r="W540" s="80" t="n">
        <v>1.78E-005</v>
      </c>
      <c r="X540" s="0" t="n">
        <v>941.7</v>
      </c>
      <c r="Y540" s="0" t="n">
        <v>316.1</v>
      </c>
      <c r="Z540" s="0" t="n">
        <v>311.8</v>
      </c>
      <c r="AA540" s="0" t="n">
        <v>24.7</v>
      </c>
      <c r="AB540" s="0" t="n">
        <v>3000.8</v>
      </c>
      <c r="AC540" s="0" t="n">
        <v>81617</v>
      </c>
      <c r="AD540" s="0" t="n">
        <v>12151</v>
      </c>
      <c r="AE540" s="0" t="n">
        <v>4627</v>
      </c>
      <c r="AF540" s="0" t="n">
        <v>846</v>
      </c>
      <c r="AG540" s="0" t="n">
        <v>199</v>
      </c>
      <c r="AH540" s="0" t="n">
        <v>291</v>
      </c>
      <c r="AI540" s="0" t="n">
        <v>1730395.75971731</v>
      </c>
      <c r="AJ540" s="0" t="n">
        <v>257618.374558304</v>
      </c>
      <c r="AK540" s="0" t="n">
        <v>98098.9399293286</v>
      </c>
      <c r="AL540" s="0" t="n">
        <v>17936.3957597173</v>
      </c>
      <c r="AM540" s="0" t="n">
        <v>4219.08127208481</v>
      </c>
      <c r="AN540" s="0" t="n">
        <v>6169.6113074205</v>
      </c>
      <c r="AO540" s="0" t="n">
        <v>2.924</v>
      </c>
      <c r="AR540" s="0" t="n">
        <v>-0.009</v>
      </c>
      <c r="AU540" s="0" t="n">
        <v>5.013</v>
      </c>
      <c r="AV540" s="0" t="n">
        <v>5</v>
      </c>
    </row>
    <row r="541" customFormat="false" ht="12.75" hidden="false" customHeight="false" outlineLevel="0" collapsed="false">
      <c r="A541" s="1" t="n">
        <v>38577</v>
      </c>
      <c r="B541" s="76" t="n">
        <v>225</v>
      </c>
      <c r="C541" s="77" t="n">
        <v>0.78981483</v>
      </c>
      <c r="D541" s="78" t="n">
        <v>0.78981483</v>
      </c>
      <c r="E541" s="0" t="n">
        <v>0</v>
      </c>
      <c r="H541" s="0" t="n">
        <v>1002</v>
      </c>
      <c r="I541" s="0" t="n">
        <v>974.35</v>
      </c>
      <c r="J541" s="0" t="n">
        <v>325.080460096117</v>
      </c>
      <c r="K541" s="2" t="n">
        <v>477.284166358125</v>
      </c>
      <c r="L541" s="0" t="n">
        <v>472.615754383448</v>
      </c>
      <c r="M541" s="0" t="n">
        <v>474.949960370786</v>
      </c>
      <c r="N541" s="0" t="n">
        <v>29.9</v>
      </c>
      <c r="O541" s="0" t="n">
        <v>60.2</v>
      </c>
      <c r="P541" s="0" t="n">
        <v>92.2</v>
      </c>
      <c r="AB541" s="0" t="n">
        <v>3282.1</v>
      </c>
      <c r="AC541" s="0" t="n">
        <v>81234</v>
      </c>
      <c r="AD541" s="0" t="n">
        <v>11834</v>
      </c>
      <c r="AE541" s="0" t="n">
        <v>4519</v>
      </c>
      <c r="AF541" s="0" t="n">
        <v>794</v>
      </c>
      <c r="AG541" s="0" t="n">
        <v>205</v>
      </c>
      <c r="AH541" s="0" t="n">
        <v>238</v>
      </c>
      <c r="AI541" s="0" t="n">
        <v>1722275.61837456</v>
      </c>
      <c r="AJ541" s="0" t="n">
        <v>250897.526501767</v>
      </c>
      <c r="AK541" s="0" t="n">
        <v>95809.1872791519</v>
      </c>
      <c r="AL541" s="0" t="n">
        <v>16833.9222614841</v>
      </c>
      <c r="AM541" s="0" t="n">
        <v>4346.28975265018</v>
      </c>
      <c r="AN541" s="0" t="n">
        <v>5045.93639575972</v>
      </c>
      <c r="AO541" s="0" t="n">
        <v>2.981</v>
      </c>
      <c r="AR541" s="0" t="n">
        <v>-0.019</v>
      </c>
      <c r="AU541" s="0" t="n">
        <v>5.012</v>
      </c>
      <c r="AV541" s="0" t="n">
        <v>5</v>
      </c>
    </row>
    <row r="542" customFormat="false" ht="12.75" hidden="false" customHeight="false" outlineLevel="0" collapsed="false">
      <c r="A542" s="1" t="n">
        <v>38577</v>
      </c>
      <c r="B542" s="76" t="n">
        <v>225</v>
      </c>
      <c r="C542" s="77" t="n">
        <v>0.789930582</v>
      </c>
      <c r="D542" s="78" t="n">
        <v>0.789930582</v>
      </c>
      <c r="E542" s="0" t="n">
        <v>0</v>
      </c>
      <c r="H542" s="0" t="n">
        <v>1003.9</v>
      </c>
      <c r="I542" s="0" t="n">
        <v>976.25</v>
      </c>
      <c r="J542" s="0" t="n">
        <v>308.903373459538</v>
      </c>
      <c r="K542" s="2" t="n">
        <v>461.107079721546</v>
      </c>
      <c r="L542" s="0" t="n">
        <v>456.438667746868</v>
      </c>
      <c r="M542" s="0" t="n">
        <v>458.772873734207</v>
      </c>
      <c r="N542" s="0" t="n">
        <v>30</v>
      </c>
      <c r="O542" s="0" t="n">
        <v>61.8</v>
      </c>
      <c r="P542" s="0" t="n">
        <v>97.15</v>
      </c>
      <c r="AB542" s="0" t="n">
        <v>3081.2</v>
      </c>
      <c r="AC542" s="0" t="n">
        <v>81201</v>
      </c>
      <c r="AD542" s="0" t="n">
        <v>11830</v>
      </c>
      <c r="AE542" s="0" t="n">
        <v>4499</v>
      </c>
      <c r="AF542" s="0" t="n">
        <v>800</v>
      </c>
      <c r="AG542" s="0" t="n">
        <v>172</v>
      </c>
      <c r="AH542" s="0" t="n">
        <v>256</v>
      </c>
      <c r="AI542" s="0" t="n">
        <v>1721575.97173145</v>
      </c>
      <c r="AJ542" s="0" t="n">
        <v>250812.720848057</v>
      </c>
      <c r="AK542" s="0" t="n">
        <v>95385.1590106007</v>
      </c>
      <c r="AL542" s="0" t="n">
        <v>16961.1307420495</v>
      </c>
      <c r="AM542" s="0" t="n">
        <v>3646.64310954064</v>
      </c>
      <c r="AN542" s="0" t="n">
        <v>5427.56183745583</v>
      </c>
      <c r="AO542" s="0" t="n">
        <v>2.914</v>
      </c>
      <c r="AR542" s="0" t="n">
        <v>0.001</v>
      </c>
      <c r="AU542" s="0" t="n">
        <v>5.009</v>
      </c>
      <c r="AV542" s="0" t="n">
        <v>5</v>
      </c>
    </row>
    <row r="543" customFormat="false" ht="12.75" hidden="false" customHeight="false" outlineLevel="0" collapsed="false">
      <c r="A543" s="1" t="n">
        <v>38577</v>
      </c>
      <c r="B543" s="76" t="n">
        <v>225</v>
      </c>
      <c r="C543" s="77" t="n">
        <v>0.790046275</v>
      </c>
      <c r="D543" s="78" t="n">
        <v>0.790046275</v>
      </c>
      <c r="E543" s="0" t="n">
        <v>0</v>
      </c>
      <c r="H543" s="0" t="n">
        <v>1003.4</v>
      </c>
      <c r="I543" s="0" t="n">
        <v>975.75</v>
      </c>
      <c r="J543" s="0" t="n">
        <v>313.157447001347</v>
      </c>
      <c r="K543" s="2" t="n">
        <v>465.361153263355</v>
      </c>
      <c r="L543" s="0" t="n">
        <v>460.692741288677</v>
      </c>
      <c r="M543" s="0" t="n">
        <v>463.026947276016</v>
      </c>
      <c r="N543" s="0" t="n">
        <v>30</v>
      </c>
      <c r="O543" s="0" t="n">
        <v>61</v>
      </c>
      <c r="P543" s="0" t="n">
        <v>98.45</v>
      </c>
      <c r="R543" s="0" t="n">
        <v>0.0002833</v>
      </c>
      <c r="S543" s="0" t="n">
        <v>0.0002085</v>
      </c>
      <c r="T543" s="0" t="n">
        <v>0.0001288</v>
      </c>
      <c r="U543" s="80" t="n">
        <v>2.779E-005</v>
      </c>
      <c r="V543" s="80" t="n">
        <v>2.367E-005</v>
      </c>
      <c r="W543" s="80" t="n">
        <v>1.818E-005</v>
      </c>
      <c r="X543" s="0" t="n">
        <v>940.7</v>
      </c>
      <c r="Y543" s="0" t="n">
        <v>316.1</v>
      </c>
      <c r="Z543" s="0" t="n">
        <v>311.9</v>
      </c>
      <c r="AA543" s="0" t="n">
        <v>26.5</v>
      </c>
      <c r="AB543" s="0" t="n">
        <v>3233.7</v>
      </c>
      <c r="AC543" s="0" t="n">
        <v>80623</v>
      </c>
      <c r="AD543" s="0" t="n">
        <v>11654</v>
      </c>
      <c r="AE543" s="0" t="n">
        <v>4468</v>
      </c>
      <c r="AF543" s="0" t="n">
        <v>762</v>
      </c>
      <c r="AG543" s="0" t="n">
        <v>190</v>
      </c>
      <c r="AH543" s="0" t="n">
        <v>260</v>
      </c>
      <c r="AI543" s="0" t="n">
        <v>1709321.55477032</v>
      </c>
      <c r="AJ543" s="0" t="n">
        <v>247081.272084806</v>
      </c>
      <c r="AK543" s="0" t="n">
        <v>94727.9151943463</v>
      </c>
      <c r="AL543" s="0" t="n">
        <v>16155.4770318021</v>
      </c>
      <c r="AM543" s="0" t="n">
        <v>4028.26855123675</v>
      </c>
      <c r="AN543" s="0" t="n">
        <v>5512.36749116608</v>
      </c>
      <c r="AO543" s="0" t="n">
        <v>3.011</v>
      </c>
      <c r="AR543" s="0" t="n">
        <v>0.001</v>
      </c>
      <c r="AU543" s="0" t="n">
        <v>5.015</v>
      </c>
      <c r="AV543" s="0" t="n">
        <v>5</v>
      </c>
    </row>
    <row r="544" customFormat="false" ht="12.75" hidden="false" customHeight="false" outlineLevel="0" collapsed="false">
      <c r="A544" s="1" t="n">
        <v>38577</v>
      </c>
      <c r="B544" s="76" t="n">
        <v>225</v>
      </c>
      <c r="C544" s="77" t="n">
        <v>0.790162027</v>
      </c>
      <c r="D544" s="78" t="n">
        <v>0.790162027</v>
      </c>
      <c r="E544" s="0" t="n">
        <v>0</v>
      </c>
      <c r="H544" s="0" t="n">
        <v>1002.4</v>
      </c>
      <c r="I544" s="0" t="n">
        <v>974.75</v>
      </c>
      <c r="J544" s="0" t="n">
        <v>321.672137695595</v>
      </c>
      <c r="K544" s="2" t="n">
        <v>473.875843957602</v>
      </c>
      <c r="L544" s="0" t="n">
        <v>469.207431982925</v>
      </c>
      <c r="M544" s="0" t="n">
        <v>471.541637970264</v>
      </c>
      <c r="N544" s="0" t="n">
        <v>29.9</v>
      </c>
      <c r="O544" s="0" t="n">
        <v>63.1</v>
      </c>
      <c r="P544" s="0" t="n">
        <v>98.45</v>
      </c>
      <c r="AB544" s="0" t="n">
        <v>2885.9</v>
      </c>
      <c r="AC544" s="0" t="n">
        <v>80845</v>
      </c>
      <c r="AD544" s="0" t="n">
        <v>11642</v>
      </c>
      <c r="AE544" s="0" t="n">
        <v>4488</v>
      </c>
      <c r="AF544" s="0" t="n">
        <v>772</v>
      </c>
      <c r="AG544" s="0" t="n">
        <v>190</v>
      </c>
      <c r="AH544" s="0" t="n">
        <v>263</v>
      </c>
      <c r="AI544" s="0" t="n">
        <v>1714028.26855124</v>
      </c>
      <c r="AJ544" s="0" t="n">
        <v>246826.855123675</v>
      </c>
      <c r="AK544" s="0" t="n">
        <v>95151.9434628975</v>
      </c>
      <c r="AL544" s="0" t="n">
        <v>16367.4911660777</v>
      </c>
      <c r="AM544" s="0" t="n">
        <v>4028.26855123675</v>
      </c>
      <c r="AN544" s="0" t="n">
        <v>5575.97173144876</v>
      </c>
      <c r="AO544" s="0" t="n">
        <v>2.961</v>
      </c>
      <c r="AR544" s="0" t="n">
        <v>0.011</v>
      </c>
      <c r="AU544" s="0" t="n">
        <v>5.011</v>
      </c>
      <c r="AV544" s="0" t="n">
        <v>5</v>
      </c>
    </row>
    <row r="545" customFormat="false" ht="12.75" hidden="false" customHeight="false" outlineLevel="0" collapsed="false">
      <c r="A545" s="1" t="n">
        <v>38577</v>
      </c>
      <c r="B545" s="76" t="n">
        <v>225</v>
      </c>
      <c r="C545" s="77" t="n">
        <v>0.790277779</v>
      </c>
      <c r="D545" s="78" t="n">
        <v>0.790277779</v>
      </c>
      <c r="E545" s="0" t="n">
        <v>0</v>
      </c>
      <c r="H545" s="0" t="n">
        <v>1003.2</v>
      </c>
      <c r="I545" s="0" t="n">
        <v>975.55</v>
      </c>
      <c r="J545" s="0" t="n">
        <v>314.859686821175</v>
      </c>
      <c r="K545" s="2" t="n">
        <v>467.063393083183</v>
      </c>
      <c r="L545" s="0" t="n">
        <v>462.394981108506</v>
      </c>
      <c r="M545" s="0" t="n">
        <v>464.729187095844</v>
      </c>
      <c r="N545" s="0" t="n">
        <v>30.2</v>
      </c>
      <c r="O545" s="0" t="n">
        <v>60.5</v>
      </c>
      <c r="P545" s="0" t="n">
        <v>99.95</v>
      </c>
      <c r="Q545" s="0" t="n">
        <v>17.944</v>
      </c>
      <c r="AB545" s="0" t="n">
        <v>3118.2</v>
      </c>
      <c r="AC545" s="0" t="n">
        <v>80564</v>
      </c>
      <c r="AD545" s="0" t="n">
        <v>11542</v>
      </c>
      <c r="AE545" s="0" t="n">
        <v>4389</v>
      </c>
      <c r="AF545" s="0" t="n">
        <v>823</v>
      </c>
      <c r="AG545" s="0" t="n">
        <v>187</v>
      </c>
      <c r="AH545" s="0" t="n">
        <v>240</v>
      </c>
      <c r="AI545" s="0" t="n">
        <v>1708070.67137809</v>
      </c>
      <c r="AJ545" s="0" t="n">
        <v>244706.713780919</v>
      </c>
      <c r="AK545" s="0" t="n">
        <v>93053.0035335689</v>
      </c>
      <c r="AL545" s="0" t="n">
        <v>17448.7632508834</v>
      </c>
      <c r="AM545" s="0" t="n">
        <v>3964.66431095406</v>
      </c>
      <c r="AN545" s="0" t="n">
        <v>5088.33922261484</v>
      </c>
      <c r="AO545" s="0" t="n">
        <v>3.021</v>
      </c>
      <c r="AR545" s="0" t="n">
        <v>0.002</v>
      </c>
      <c r="AU545" s="0" t="n">
        <v>5.021</v>
      </c>
      <c r="AV545" s="0" t="n">
        <v>5</v>
      </c>
    </row>
    <row r="546" customFormat="false" ht="12.75" hidden="false" customHeight="false" outlineLevel="0" collapsed="false">
      <c r="A546" s="1" t="n">
        <v>38577</v>
      </c>
      <c r="B546" s="76" t="n">
        <v>225</v>
      </c>
      <c r="C546" s="77" t="n">
        <v>0.790393531</v>
      </c>
      <c r="D546" s="78" t="n">
        <v>0.790393531</v>
      </c>
      <c r="E546" s="0" t="n">
        <v>0</v>
      </c>
      <c r="H546" s="0" t="n">
        <v>1001.5</v>
      </c>
      <c r="I546" s="0" t="n">
        <v>973.85</v>
      </c>
      <c r="J546" s="0" t="n">
        <v>329.342831287125</v>
      </c>
      <c r="K546" s="2" t="n">
        <v>481.546537549133</v>
      </c>
      <c r="L546" s="0" t="n">
        <v>476.878125574455</v>
      </c>
      <c r="M546" s="0" t="n">
        <v>479.212331561794</v>
      </c>
      <c r="N546" s="0" t="n">
        <v>30</v>
      </c>
      <c r="O546" s="0" t="n">
        <v>61.6</v>
      </c>
      <c r="P546" s="0" t="n">
        <v>103.95</v>
      </c>
      <c r="R546" s="0" t="n">
        <v>0.0003009</v>
      </c>
      <c r="S546" s="0" t="n">
        <v>0.0002227</v>
      </c>
      <c r="T546" s="0" t="n">
        <v>0.0001383</v>
      </c>
      <c r="U546" s="80" t="n">
        <v>2.904E-005</v>
      </c>
      <c r="V546" s="80" t="n">
        <v>2.415E-005</v>
      </c>
      <c r="W546" s="80" t="n">
        <v>1.741E-005</v>
      </c>
      <c r="X546" s="0" t="n">
        <v>940.2</v>
      </c>
      <c r="Y546" s="0" t="n">
        <v>316.2</v>
      </c>
      <c r="Z546" s="0" t="n">
        <v>312</v>
      </c>
      <c r="AA546" s="0" t="n">
        <v>28.3</v>
      </c>
      <c r="AB546" s="0" t="n">
        <v>3071.4</v>
      </c>
      <c r="AC546" s="0" t="n">
        <v>80385</v>
      </c>
      <c r="AD546" s="0" t="n">
        <v>11358</v>
      </c>
      <c r="AE546" s="0" t="n">
        <v>4446</v>
      </c>
      <c r="AF546" s="0" t="n">
        <v>771</v>
      </c>
      <c r="AG546" s="0" t="n">
        <v>180</v>
      </c>
      <c r="AH546" s="0" t="n">
        <v>232</v>
      </c>
      <c r="AI546" s="0" t="n">
        <v>1704275.61837456</v>
      </c>
      <c r="AJ546" s="0" t="n">
        <v>240805.653710247</v>
      </c>
      <c r="AK546" s="0" t="n">
        <v>94261.4840989399</v>
      </c>
      <c r="AL546" s="0" t="n">
        <v>16346.2897526502</v>
      </c>
      <c r="AM546" s="0" t="n">
        <v>3816.25441696113</v>
      </c>
      <c r="AN546" s="0" t="n">
        <v>4918.72791519435</v>
      </c>
      <c r="AO546" s="0" t="n">
        <v>3.041</v>
      </c>
      <c r="AR546" s="0" t="n">
        <v>-0.009</v>
      </c>
      <c r="AU546" s="0" t="n">
        <v>5.01</v>
      </c>
      <c r="AV546" s="0" t="n">
        <v>5</v>
      </c>
    </row>
    <row r="547" customFormat="false" ht="12.75" hidden="false" customHeight="false" outlineLevel="0" collapsed="false">
      <c r="A547" s="1" t="n">
        <v>38577</v>
      </c>
      <c r="B547" s="76" t="n">
        <v>225</v>
      </c>
      <c r="C547" s="77" t="n">
        <v>0.790509284</v>
      </c>
      <c r="D547" s="78" t="n">
        <v>0.790509284</v>
      </c>
      <c r="E547" s="0" t="n">
        <v>0</v>
      </c>
      <c r="H547" s="0" t="n">
        <v>1002.1</v>
      </c>
      <c r="I547" s="0" t="n">
        <v>974.45</v>
      </c>
      <c r="J547" s="0" t="n">
        <v>324.22824833716</v>
      </c>
      <c r="K547" s="2" t="n">
        <v>476.431954599168</v>
      </c>
      <c r="L547" s="0" t="n">
        <v>471.76354262449</v>
      </c>
      <c r="M547" s="0" t="n">
        <v>474.097748611829</v>
      </c>
      <c r="N547" s="0" t="n">
        <v>30</v>
      </c>
      <c r="O547" s="0" t="n">
        <v>62.5</v>
      </c>
      <c r="P547" s="0" t="n">
        <v>102.9</v>
      </c>
      <c r="AB547" s="0" t="n">
        <v>2941.3</v>
      </c>
      <c r="AC547" s="0" t="n">
        <v>80592</v>
      </c>
      <c r="AD547" s="0" t="n">
        <v>11453</v>
      </c>
      <c r="AE547" s="0" t="n">
        <v>4233</v>
      </c>
      <c r="AF547" s="0" t="n">
        <v>756</v>
      </c>
      <c r="AG547" s="0" t="n">
        <v>190</v>
      </c>
      <c r="AH547" s="0" t="n">
        <v>240</v>
      </c>
      <c r="AI547" s="0" t="n">
        <v>1708664.31095406</v>
      </c>
      <c r="AJ547" s="0" t="n">
        <v>242819.787985866</v>
      </c>
      <c r="AK547" s="0" t="n">
        <v>89745.5830388693</v>
      </c>
      <c r="AL547" s="0" t="n">
        <v>16028.2685512367</v>
      </c>
      <c r="AM547" s="0" t="n">
        <v>4028.26855123675</v>
      </c>
      <c r="AN547" s="0" t="n">
        <v>5088.33922261484</v>
      </c>
      <c r="AO547" s="0" t="n">
        <v>2.913</v>
      </c>
      <c r="AR547" s="0" t="n">
        <v>-0.009</v>
      </c>
      <c r="AU547" s="0" t="n">
        <v>5.009</v>
      </c>
      <c r="AV547" s="0" t="n">
        <v>5</v>
      </c>
    </row>
    <row r="548" customFormat="false" ht="12.75" hidden="false" customHeight="false" outlineLevel="0" collapsed="false">
      <c r="A548" s="1" t="n">
        <v>38577</v>
      </c>
      <c r="B548" s="76" t="n">
        <v>225</v>
      </c>
      <c r="C548" s="77" t="n">
        <v>0.790624976</v>
      </c>
      <c r="D548" s="78" t="n">
        <v>0.790624976</v>
      </c>
      <c r="E548" s="0" t="n">
        <v>0</v>
      </c>
      <c r="H548" s="0" t="n">
        <v>1001.7</v>
      </c>
      <c r="I548" s="0" t="n">
        <v>974.05</v>
      </c>
      <c r="J548" s="0" t="n">
        <v>327.637620259623</v>
      </c>
      <c r="K548" s="2" t="n">
        <v>479.841326521631</v>
      </c>
      <c r="L548" s="0" t="n">
        <v>475.172914546954</v>
      </c>
      <c r="M548" s="0" t="n">
        <v>477.507120534293</v>
      </c>
      <c r="N548" s="0" t="n">
        <v>30.1</v>
      </c>
      <c r="O548" s="0" t="n">
        <v>61.1</v>
      </c>
      <c r="P548" s="0" t="n">
        <v>95.7</v>
      </c>
      <c r="AB548" s="0" t="n">
        <v>2832.1</v>
      </c>
      <c r="AC548" s="0" t="n">
        <v>80348</v>
      </c>
      <c r="AD548" s="0" t="n">
        <v>11477</v>
      </c>
      <c r="AE548" s="0" t="n">
        <v>4377</v>
      </c>
      <c r="AF548" s="0" t="n">
        <v>753</v>
      </c>
      <c r="AG548" s="0" t="n">
        <v>193</v>
      </c>
      <c r="AH548" s="0" t="n">
        <v>281</v>
      </c>
      <c r="AI548" s="0" t="n">
        <v>1703491.16607774</v>
      </c>
      <c r="AJ548" s="0" t="n">
        <v>243328.621908127</v>
      </c>
      <c r="AK548" s="0" t="n">
        <v>92798.5865724382</v>
      </c>
      <c r="AL548" s="0" t="n">
        <v>15964.6643109541</v>
      </c>
      <c r="AM548" s="0" t="n">
        <v>4091.87279151943</v>
      </c>
      <c r="AN548" s="0" t="n">
        <v>5957.59717314488</v>
      </c>
      <c r="AO548" s="0" t="n">
        <v>2.934</v>
      </c>
      <c r="AR548" s="0" t="n">
        <v>-0.019</v>
      </c>
      <c r="AU548" s="0" t="n">
        <v>5.009</v>
      </c>
      <c r="AV548" s="0" t="n">
        <v>5</v>
      </c>
    </row>
    <row r="549" customFormat="false" ht="12.75" hidden="false" customHeight="false" outlineLevel="0" collapsed="false">
      <c r="A549" s="1" t="n">
        <v>38577</v>
      </c>
      <c r="B549" s="76" t="n">
        <v>225</v>
      </c>
      <c r="C549" s="77" t="n">
        <v>0.790740728</v>
      </c>
      <c r="D549" s="78" t="n">
        <v>0.790740728</v>
      </c>
      <c r="E549" s="0" t="n">
        <v>0</v>
      </c>
      <c r="H549" s="0" t="n">
        <v>1001.3</v>
      </c>
      <c r="I549" s="0" t="n">
        <v>973.65</v>
      </c>
      <c r="J549" s="0" t="n">
        <v>331.048392550529</v>
      </c>
      <c r="K549" s="2" t="n">
        <v>483.252098812537</v>
      </c>
      <c r="L549" s="0" t="n">
        <v>478.58368683786</v>
      </c>
      <c r="M549" s="0" t="n">
        <v>480.917892825199</v>
      </c>
      <c r="N549" s="0" t="n">
        <v>30.1</v>
      </c>
      <c r="O549" s="0" t="n">
        <v>58.7</v>
      </c>
      <c r="P549" s="0" t="n">
        <v>91.7</v>
      </c>
      <c r="R549" s="0" t="n">
        <v>0.0003053</v>
      </c>
      <c r="S549" s="0" t="n">
        <v>0.0002251</v>
      </c>
      <c r="T549" s="0" t="n">
        <v>0.0001414</v>
      </c>
      <c r="U549" s="80" t="n">
        <v>2.83E-005</v>
      </c>
      <c r="V549" s="80" t="n">
        <v>2.393E-005</v>
      </c>
      <c r="W549" s="80" t="n">
        <v>2.103E-005</v>
      </c>
      <c r="X549" s="0" t="n">
        <v>939.5</v>
      </c>
      <c r="Y549" s="0" t="n">
        <v>316.2</v>
      </c>
      <c r="Z549" s="0" t="n">
        <v>312</v>
      </c>
      <c r="AA549" s="0" t="n">
        <v>29.2</v>
      </c>
      <c r="AB549" s="0" t="n">
        <v>2744.2</v>
      </c>
      <c r="AC549" s="0" t="n">
        <v>80020</v>
      </c>
      <c r="AD549" s="0" t="n">
        <v>11330</v>
      </c>
      <c r="AE549" s="0" t="n">
        <v>4210</v>
      </c>
      <c r="AF549" s="0" t="n">
        <v>773</v>
      </c>
      <c r="AG549" s="0" t="n">
        <v>184</v>
      </c>
      <c r="AH549" s="0" t="n">
        <v>224</v>
      </c>
      <c r="AI549" s="0" t="n">
        <v>1696537.1024735</v>
      </c>
      <c r="AJ549" s="0" t="n">
        <v>240212.014134276</v>
      </c>
      <c r="AK549" s="0" t="n">
        <v>89257.9505300353</v>
      </c>
      <c r="AL549" s="0" t="n">
        <v>16388.6925795053</v>
      </c>
      <c r="AM549" s="0" t="n">
        <v>3901.06007067138</v>
      </c>
      <c r="AN549" s="0" t="n">
        <v>4749.11660777385</v>
      </c>
      <c r="AO549" s="0" t="n">
        <v>3.061</v>
      </c>
      <c r="AR549" s="0" t="n">
        <v>0.001</v>
      </c>
      <c r="AU549" s="0" t="n">
        <v>5</v>
      </c>
      <c r="AV549" s="0" t="n">
        <v>5</v>
      </c>
    </row>
    <row r="550" customFormat="false" ht="12.75" hidden="false" customHeight="false" outlineLevel="0" collapsed="false">
      <c r="A550" s="1" t="n">
        <v>38577</v>
      </c>
      <c r="B550" s="76" t="n">
        <v>225</v>
      </c>
      <c r="C550" s="77" t="n">
        <v>0.790856481</v>
      </c>
      <c r="D550" s="78" t="n">
        <v>0.790856481</v>
      </c>
      <c r="E550" s="0" t="n">
        <v>0</v>
      </c>
      <c r="H550" s="0" t="n">
        <v>1001.8</v>
      </c>
      <c r="I550" s="0" t="n">
        <v>974.15</v>
      </c>
      <c r="J550" s="0" t="n">
        <v>326.785146039389</v>
      </c>
      <c r="K550" s="2" t="n">
        <v>478.988852301397</v>
      </c>
      <c r="L550" s="0" t="n">
        <v>474.32044032672</v>
      </c>
      <c r="M550" s="0" t="n">
        <v>476.654646314059</v>
      </c>
      <c r="N550" s="0" t="n">
        <v>30.1</v>
      </c>
      <c r="O550" s="0" t="n">
        <v>60.6</v>
      </c>
      <c r="P550" s="0" t="n">
        <v>92.15</v>
      </c>
      <c r="AB550" s="0" t="n">
        <v>2704.6</v>
      </c>
      <c r="AC550" s="0" t="n">
        <v>80336</v>
      </c>
      <c r="AD550" s="0" t="n">
        <v>11435</v>
      </c>
      <c r="AE550" s="0" t="n">
        <v>4419</v>
      </c>
      <c r="AF550" s="0" t="n">
        <v>743</v>
      </c>
      <c r="AG550" s="0" t="n">
        <v>180</v>
      </c>
      <c r="AH550" s="0" t="n">
        <v>223</v>
      </c>
      <c r="AI550" s="0" t="n">
        <v>1703236.74911661</v>
      </c>
      <c r="AJ550" s="0" t="n">
        <v>242438.16254417</v>
      </c>
      <c r="AK550" s="0" t="n">
        <v>93689.0459363958</v>
      </c>
      <c r="AL550" s="0" t="n">
        <v>15752.6501766784</v>
      </c>
      <c r="AM550" s="0" t="n">
        <v>3816.25441696113</v>
      </c>
      <c r="AN550" s="0" t="n">
        <v>4727.91519434629</v>
      </c>
      <c r="AO550" s="0" t="n">
        <v>3.02</v>
      </c>
      <c r="AR550" s="0" t="n">
        <v>-0.009</v>
      </c>
      <c r="AU550" s="0" t="n">
        <v>5.011</v>
      </c>
      <c r="AV550" s="0" t="n">
        <v>5</v>
      </c>
    </row>
    <row r="551" customFormat="false" ht="12.75" hidden="false" customHeight="false" outlineLevel="0" collapsed="false">
      <c r="A551" s="1" t="n">
        <v>38577</v>
      </c>
      <c r="B551" s="76" t="n">
        <v>225</v>
      </c>
      <c r="C551" s="77" t="n">
        <v>0.790972233</v>
      </c>
      <c r="D551" s="78" t="n">
        <v>0.790972233</v>
      </c>
      <c r="E551" s="0" t="n">
        <v>0</v>
      </c>
      <c r="H551" s="0" t="n">
        <v>1001.6</v>
      </c>
      <c r="I551" s="0" t="n">
        <v>973.95</v>
      </c>
      <c r="J551" s="0" t="n">
        <v>328.490182002877</v>
      </c>
      <c r="K551" s="2" t="n">
        <v>480.693888264885</v>
      </c>
      <c r="L551" s="0" t="n">
        <v>476.025476290208</v>
      </c>
      <c r="M551" s="0" t="n">
        <v>478.359682277547</v>
      </c>
      <c r="N551" s="0" t="n">
        <v>30</v>
      </c>
      <c r="O551" s="0" t="n">
        <v>61.2</v>
      </c>
      <c r="P551" s="0" t="n">
        <v>93.65</v>
      </c>
      <c r="Q551" s="0" t="n">
        <v>16.251</v>
      </c>
      <c r="AB551" s="0" t="n">
        <v>2638.6</v>
      </c>
      <c r="AC551" s="0" t="n">
        <v>80667</v>
      </c>
      <c r="AD551" s="0" t="n">
        <v>11515</v>
      </c>
      <c r="AE551" s="0" t="n">
        <v>4317</v>
      </c>
      <c r="AF551" s="0" t="n">
        <v>801</v>
      </c>
      <c r="AG551" s="0" t="n">
        <v>167</v>
      </c>
      <c r="AH551" s="0" t="n">
        <v>250</v>
      </c>
      <c r="AI551" s="0" t="n">
        <v>1710254.41696113</v>
      </c>
      <c r="AJ551" s="0" t="n">
        <v>244134.275618375</v>
      </c>
      <c r="AK551" s="0" t="n">
        <v>91526.5017667845</v>
      </c>
      <c r="AL551" s="0" t="n">
        <v>16982.332155477</v>
      </c>
      <c r="AM551" s="0" t="n">
        <v>3540.63604240283</v>
      </c>
      <c r="AN551" s="0" t="n">
        <v>5300.35335689046</v>
      </c>
      <c r="AO551" s="0" t="n">
        <v>2.961</v>
      </c>
      <c r="AR551" s="0" t="n">
        <v>0.001</v>
      </c>
      <c r="AU551" s="0" t="n">
        <v>5.007</v>
      </c>
      <c r="AV551" s="0" t="n">
        <v>5</v>
      </c>
    </row>
    <row r="552" customFormat="false" ht="12.75" hidden="false" customHeight="false" outlineLevel="0" collapsed="false">
      <c r="A552" s="1" t="n">
        <v>38577</v>
      </c>
      <c r="B552" s="76" t="n">
        <v>225</v>
      </c>
      <c r="C552" s="77" t="n">
        <v>0.791087985</v>
      </c>
      <c r="D552" s="78" t="n">
        <v>0.791087985</v>
      </c>
      <c r="E552" s="0" t="n">
        <v>0</v>
      </c>
      <c r="H552" s="0" t="n">
        <v>999.3</v>
      </c>
      <c r="I552" s="0" t="n">
        <v>971.65</v>
      </c>
      <c r="J552" s="0" t="n">
        <v>348.123299861154</v>
      </c>
      <c r="K552" s="2" t="n">
        <v>500.327006123162</v>
      </c>
      <c r="L552" s="0" t="n">
        <v>495.658594148485</v>
      </c>
      <c r="M552" s="0" t="n">
        <v>497.992800135823</v>
      </c>
      <c r="N552" s="0" t="n">
        <v>29.7</v>
      </c>
      <c r="O552" s="0" t="n">
        <v>63.1</v>
      </c>
      <c r="P552" s="0" t="n">
        <v>93.75</v>
      </c>
      <c r="AB552" s="0" t="n">
        <v>2605.9</v>
      </c>
      <c r="AC552" s="0" t="n">
        <v>81238</v>
      </c>
      <c r="AD552" s="0" t="n">
        <v>11750</v>
      </c>
      <c r="AE552" s="0" t="n">
        <v>4339</v>
      </c>
      <c r="AF552" s="0" t="n">
        <v>733</v>
      </c>
      <c r="AG552" s="0" t="n">
        <v>196</v>
      </c>
      <c r="AH552" s="0" t="n">
        <v>211</v>
      </c>
      <c r="AI552" s="0" t="n">
        <v>1722360.42402827</v>
      </c>
      <c r="AJ552" s="0" t="n">
        <v>249116.607773852</v>
      </c>
      <c r="AK552" s="0" t="n">
        <v>91992.9328621908</v>
      </c>
      <c r="AL552" s="0" t="n">
        <v>15540.6360424028</v>
      </c>
      <c r="AM552" s="0" t="n">
        <v>4155.47703180212</v>
      </c>
      <c r="AN552" s="0" t="n">
        <v>4473.49823321555</v>
      </c>
      <c r="AO552" s="0" t="n">
        <v>3.101</v>
      </c>
      <c r="AR552" s="0" t="n">
        <v>-0.009</v>
      </c>
      <c r="AU552" s="0" t="n">
        <v>5.009</v>
      </c>
      <c r="AV552" s="0" t="n">
        <v>5</v>
      </c>
    </row>
    <row r="553" customFormat="false" ht="12.75" hidden="false" customHeight="false" outlineLevel="0" collapsed="false">
      <c r="A553" s="1" t="n">
        <v>38577</v>
      </c>
      <c r="B553" s="76" t="n">
        <v>225</v>
      </c>
      <c r="C553" s="77" t="n">
        <v>0.791203678</v>
      </c>
      <c r="D553" s="78" t="n">
        <v>0.791203678</v>
      </c>
      <c r="E553" s="0" t="n">
        <v>0</v>
      </c>
      <c r="H553" s="0" t="n">
        <v>999.9</v>
      </c>
      <c r="I553" s="0" t="n">
        <v>972.25</v>
      </c>
      <c r="J553" s="0" t="n">
        <v>342.997140098386</v>
      </c>
      <c r="K553" s="2" t="n">
        <v>495.200846360394</v>
      </c>
      <c r="L553" s="0" t="n">
        <v>490.532434385717</v>
      </c>
      <c r="M553" s="0" t="n">
        <v>492.866640373055</v>
      </c>
      <c r="N553" s="0" t="n">
        <v>29.8</v>
      </c>
      <c r="O553" s="0" t="n">
        <v>62.5</v>
      </c>
      <c r="P553" s="0" t="n">
        <v>92.75</v>
      </c>
      <c r="R553" s="0" t="n">
        <v>0.0003015</v>
      </c>
      <c r="S553" s="0" t="n">
        <v>0.0002203</v>
      </c>
      <c r="T553" s="0" t="n">
        <v>0.0001392</v>
      </c>
      <c r="U553" s="80" t="n">
        <v>2.805E-005</v>
      </c>
      <c r="V553" s="80" t="n">
        <v>2.435E-005</v>
      </c>
      <c r="W553" s="80" t="n">
        <v>2.044E-005</v>
      </c>
      <c r="X553" s="0" t="n">
        <v>938.7</v>
      </c>
      <c r="Y553" s="0" t="n">
        <v>316.2</v>
      </c>
      <c r="Z553" s="0" t="n">
        <v>312</v>
      </c>
      <c r="AA553" s="0" t="n">
        <v>29.2</v>
      </c>
      <c r="AB553" s="0" t="n">
        <v>2537.4</v>
      </c>
      <c r="AC553" s="0" t="n">
        <v>81751</v>
      </c>
      <c r="AD553" s="0" t="n">
        <v>11774</v>
      </c>
      <c r="AE553" s="0" t="n">
        <v>4486</v>
      </c>
      <c r="AF553" s="0" t="n">
        <v>801</v>
      </c>
      <c r="AG553" s="0" t="n">
        <v>189</v>
      </c>
      <c r="AH553" s="0" t="n">
        <v>269</v>
      </c>
      <c r="AI553" s="0" t="n">
        <v>1733236.74911661</v>
      </c>
      <c r="AJ553" s="0" t="n">
        <v>249625.441696113</v>
      </c>
      <c r="AK553" s="0" t="n">
        <v>95109.5406360424</v>
      </c>
      <c r="AL553" s="0" t="n">
        <v>16982.332155477</v>
      </c>
      <c r="AM553" s="0" t="n">
        <v>4007.06713780919</v>
      </c>
      <c r="AN553" s="0" t="n">
        <v>5703.18021201413</v>
      </c>
      <c r="AO553" s="0" t="n">
        <v>3.001</v>
      </c>
      <c r="AR553" s="0" t="n">
        <v>-0.009</v>
      </c>
      <c r="AU553" s="0" t="n">
        <v>5.005</v>
      </c>
      <c r="AV553" s="0" t="n">
        <v>5</v>
      </c>
    </row>
    <row r="554" customFormat="false" ht="12.75" hidden="false" customHeight="false" outlineLevel="0" collapsed="false">
      <c r="A554" s="1" t="n">
        <v>38577</v>
      </c>
      <c r="B554" s="76" t="n">
        <v>225</v>
      </c>
      <c r="C554" s="77" t="n">
        <v>0.79131943</v>
      </c>
      <c r="D554" s="78" t="n">
        <v>0.79131943</v>
      </c>
      <c r="E554" s="0" t="n">
        <v>0</v>
      </c>
      <c r="H554" s="0" t="n">
        <v>999.3</v>
      </c>
      <c r="I554" s="0" t="n">
        <v>971.65</v>
      </c>
      <c r="J554" s="0" t="n">
        <v>348.123299861154</v>
      </c>
      <c r="K554" s="2" t="n">
        <v>500.327006123162</v>
      </c>
      <c r="L554" s="0" t="n">
        <v>495.658594148485</v>
      </c>
      <c r="M554" s="0" t="n">
        <v>497.992800135823</v>
      </c>
      <c r="N554" s="0" t="n">
        <v>29.9</v>
      </c>
      <c r="O554" s="0" t="n">
        <v>58.5</v>
      </c>
      <c r="P554" s="0" t="n">
        <v>93.95</v>
      </c>
      <c r="AB554" s="0" t="n">
        <v>2648.3</v>
      </c>
      <c r="AC554" s="0" t="n">
        <v>82678</v>
      </c>
      <c r="AD554" s="0" t="n">
        <v>12283</v>
      </c>
      <c r="AE554" s="0" t="n">
        <v>4739</v>
      </c>
      <c r="AF554" s="0" t="n">
        <v>860</v>
      </c>
      <c r="AG554" s="0" t="n">
        <v>203</v>
      </c>
      <c r="AH554" s="0" t="n">
        <v>282</v>
      </c>
      <c r="AI554" s="0" t="n">
        <v>1752890.45936396</v>
      </c>
      <c r="AJ554" s="0" t="n">
        <v>260416.961130742</v>
      </c>
      <c r="AK554" s="0" t="n">
        <v>100473.498233216</v>
      </c>
      <c r="AL554" s="0" t="n">
        <v>18233.2155477032</v>
      </c>
      <c r="AM554" s="0" t="n">
        <v>4303.88692579505</v>
      </c>
      <c r="AN554" s="0" t="n">
        <v>5978.79858657244</v>
      </c>
      <c r="AO554" s="0" t="n">
        <v>2.924</v>
      </c>
      <c r="AR554" s="0" t="n">
        <v>0.009</v>
      </c>
      <c r="AU554" s="0" t="n">
        <v>5.012</v>
      </c>
      <c r="AV554" s="0" t="n">
        <v>5</v>
      </c>
    </row>
    <row r="555" customFormat="false" ht="12.75" hidden="false" customHeight="false" outlineLevel="0" collapsed="false">
      <c r="A555" s="1" t="n">
        <v>38577</v>
      </c>
      <c r="B555" s="76" t="n">
        <v>225</v>
      </c>
      <c r="C555" s="77" t="n">
        <v>0.791435182</v>
      </c>
      <c r="D555" s="78" t="n">
        <v>0.791435182</v>
      </c>
      <c r="E555" s="0" t="n">
        <v>0</v>
      </c>
      <c r="H555" s="0" t="n">
        <v>1000.2</v>
      </c>
      <c r="I555" s="0" t="n">
        <v>972.55</v>
      </c>
      <c r="J555" s="0" t="n">
        <v>340.435246400978</v>
      </c>
      <c r="K555" s="2" t="n">
        <v>492.638952662986</v>
      </c>
      <c r="L555" s="0" t="n">
        <v>487.970540688308</v>
      </c>
      <c r="M555" s="0" t="n">
        <v>490.304746675647</v>
      </c>
      <c r="N555" s="0" t="n">
        <v>30.3</v>
      </c>
      <c r="O555" s="0" t="n">
        <v>54.2</v>
      </c>
      <c r="P555" s="0" t="n">
        <v>94.5</v>
      </c>
      <c r="AB555" s="0" t="n">
        <v>2629</v>
      </c>
      <c r="AC555" s="0" t="n">
        <v>84325</v>
      </c>
      <c r="AD555" s="0" t="n">
        <v>12795</v>
      </c>
      <c r="AE555" s="0" t="n">
        <v>4925</v>
      </c>
      <c r="AF555" s="0" t="n">
        <v>890</v>
      </c>
      <c r="AG555" s="0" t="n">
        <v>222</v>
      </c>
      <c r="AH555" s="0" t="n">
        <v>282</v>
      </c>
      <c r="AI555" s="0" t="n">
        <v>1787809.18727915</v>
      </c>
      <c r="AJ555" s="0" t="n">
        <v>271272.084805654</v>
      </c>
      <c r="AK555" s="0" t="n">
        <v>104416.961130742</v>
      </c>
      <c r="AL555" s="0" t="n">
        <v>18869.25795053</v>
      </c>
      <c r="AM555" s="0" t="n">
        <v>4706.71378091873</v>
      </c>
      <c r="AN555" s="0" t="n">
        <v>5978.79858657244</v>
      </c>
      <c r="AO555" s="0" t="n">
        <v>3.031</v>
      </c>
      <c r="AR555" s="0" t="n">
        <v>-0.008</v>
      </c>
      <c r="AU555" s="0" t="n">
        <v>5.019</v>
      </c>
      <c r="AV555" s="0" t="n">
        <v>5</v>
      </c>
    </row>
    <row r="556" customFormat="false" ht="12.75" hidden="false" customHeight="false" outlineLevel="0" collapsed="false">
      <c r="A556" s="1" t="n">
        <v>38577</v>
      </c>
      <c r="B556" s="76" t="n">
        <v>225</v>
      </c>
      <c r="C556" s="77" t="n">
        <v>0.791550934</v>
      </c>
      <c r="D556" s="78" t="n">
        <v>0.791550934</v>
      </c>
      <c r="E556" s="0" t="n">
        <v>0</v>
      </c>
      <c r="H556" s="0" t="n">
        <v>999.6</v>
      </c>
      <c r="I556" s="0" t="n">
        <v>971.95</v>
      </c>
      <c r="J556" s="0" t="n">
        <v>345.559824422397</v>
      </c>
      <c r="K556" s="2" t="n">
        <v>497.763530684405</v>
      </c>
      <c r="L556" s="0" t="n">
        <v>493.095118709727</v>
      </c>
      <c r="M556" s="0" t="n">
        <v>495.429324697066</v>
      </c>
      <c r="N556" s="0" t="n">
        <v>30.1</v>
      </c>
      <c r="O556" s="0" t="n">
        <v>56.5</v>
      </c>
      <c r="P556" s="0" t="n">
        <v>90.5</v>
      </c>
      <c r="R556" s="0" t="n">
        <v>0.000299</v>
      </c>
      <c r="S556" s="0" t="n">
        <v>0.0002206</v>
      </c>
      <c r="T556" s="0" t="n">
        <v>0.0001389</v>
      </c>
      <c r="U556" s="80" t="n">
        <v>2.892E-005</v>
      </c>
      <c r="V556" s="80" t="n">
        <v>2.477E-005</v>
      </c>
      <c r="W556" s="80" t="n">
        <v>2.06E-005</v>
      </c>
      <c r="X556" s="0" t="n">
        <v>937.6</v>
      </c>
      <c r="Y556" s="0" t="n">
        <v>316.2</v>
      </c>
      <c r="Z556" s="0" t="n">
        <v>312</v>
      </c>
      <c r="AA556" s="0" t="n">
        <v>29.4</v>
      </c>
      <c r="AB556" s="0" t="n">
        <v>2694.6</v>
      </c>
      <c r="AC556" s="0" t="n">
        <v>86421</v>
      </c>
      <c r="AD556" s="0" t="n">
        <v>13468</v>
      </c>
      <c r="AE556" s="0" t="n">
        <v>5423</v>
      </c>
      <c r="AF556" s="0" t="n">
        <v>881</v>
      </c>
      <c r="AG556" s="0" t="n">
        <v>230</v>
      </c>
      <c r="AH556" s="0" t="n">
        <v>303</v>
      </c>
      <c r="AI556" s="0" t="n">
        <v>1832247.34982332</v>
      </c>
      <c r="AJ556" s="0" t="n">
        <v>285540.636042403</v>
      </c>
      <c r="AK556" s="0" t="n">
        <v>114975.265017668</v>
      </c>
      <c r="AL556" s="0" t="n">
        <v>18678.445229682</v>
      </c>
      <c r="AM556" s="0" t="n">
        <v>4876.32508833922</v>
      </c>
      <c r="AN556" s="0" t="n">
        <v>6424.02826855124</v>
      </c>
      <c r="AO556" s="0" t="n">
        <v>3.042</v>
      </c>
      <c r="AR556" s="0" t="n">
        <v>0.001</v>
      </c>
      <c r="AU556" s="0" t="n">
        <v>5</v>
      </c>
      <c r="AV556" s="0" t="n">
        <v>5</v>
      </c>
    </row>
    <row r="557" customFormat="false" ht="12.75" hidden="false" customHeight="false" outlineLevel="0" collapsed="false">
      <c r="A557" s="1" t="n">
        <v>38577</v>
      </c>
      <c r="B557" s="76" t="n">
        <v>225</v>
      </c>
      <c r="C557" s="77" t="n">
        <v>0.791666687</v>
      </c>
      <c r="D557" s="78" t="n">
        <v>0.791666687</v>
      </c>
      <c r="E557" s="0" t="n">
        <v>0</v>
      </c>
      <c r="H557" s="0" t="n">
        <v>1000.3</v>
      </c>
      <c r="I557" s="0" t="n">
        <v>972.65</v>
      </c>
      <c r="J557" s="0" t="n">
        <v>339.581457445671</v>
      </c>
      <c r="K557" s="2" t="n">
        <v>491.785163707679</v>
      </c>
      <c r="L557" s="0" t="n">
        <v>487.116751733001</v>
      </c>
      <c r="M557" s="0" t="n">
        <v>489.45095772034</v>
      </c>
      <c r="N557" s="0" t="n">
        <v>30.1</v>
      </c>
      <c r="O557" s="0" t="n">
        <v>57.7</v>
      </c>
      <c r="P557" s="0" t="n">
        <v>86.05</v>
      </c>
      <c r="Q557" s="0" t="n">
        <v>15.202</v>
      </c>
      <c r="AB557" s="0" t="n">
        <v>2713.2</v>
      </c>
      <c r="AC557" s="0" t="n">
        <v>86904</v>
      </c>
      <c r="AD557" s="0" t="n">
        <v>14296</v>
      </c>
      <c r="AE557" s="0" t="n">
        <v>5770</v>
      </c>
      <c r="AF557" s="0" t="n">
        <v>998</v>
      </c>
      <c r="AG557" s="0" t="n">
        <v>262</v>
      </c>
      <c r="AH557" s="0" t="n">
        <v>326</v>
      </c>
      <c r="AI557" s="0" t="n">
        <v>1842487.63250883</v>
      </c>
      <c r="AJ557" s="0" t="n">
        <v>303095.406360424</v>
      </c>
      <c r="AK557" s="0" t="n">
        <v>122332.155477032</v>
      </c>
      <c r="AL557" s="0" t="n">
        <v>21159.0106007067</v>
      </c>
      <c r="AM557" s="0" t="n">
        <v>5554.7703180212</v>
      </c>
      <c r="AN557" s="0" t="n">
        <v>6911.66077738516</v>
      </c>
      <c r="AO557" s="0" t="n">
        <v>3.191</v>
      </c>
      <c r="AR557" s="0" t="n">
        <v>-0.009</v>
      </c>
      <c r="AU557" s="0" t="n">
        <v>5.001</v>
      </c>
      <c r="AV557" s="0" t="n">
        <v>5</v>
      </c>
    </row>
    <row r="558" customFormat="false" ht="12.75" hidden="false" customHeight="false" outlineLevel="0" collapsed="false">
      <c r="A558" s="1" t="n">
        <v>38577</v>
      </c>
      <c r="B558" s="76" t="n">
        <v>225</v>
      </c>
      <c r="C558" s="77" t="n">
        <v>0.791782379</v>
      </c>
      <c r="D558" s="78" t="n">
        <v>0.791782379</v>
      </c>
      <c r="E558" s="0" t="n">
        <v>0</v>
      </c>
      <c r="H558" s="0" t="n">
        <v>999.4</v>
      </c>
      <c r="I558" s="0" t="n">
        <v>971.75</v>
      </c>
      <c r="J558" s="0" t="n">
        <v>347.268720116447</v>
      </c>
      <c r="K558" s="2" t="n">
        <v>499.472426378455</v>
      </c>
      <c r="L558" s="0" t="n">
        <v>494.804014403777</v>
      </c>
      <c r="M558" s="0" t="n">
        <v>497.138220391116</v>
      </c>
      <c r="N558" s="0" t="n">
        <v>30</v>
      </c>
      <c r="O558" s="0" t="n">
        <v>58.5</v>
      </c>
      <c r="P558" s="0" t="n">
        <v>84.3</v>
      </c>
      <c r="AB558" s="0" t="n">
        <v>2654</v>
      </c>
      <c r="AC558" s="0" t="n">
        <v>88275</v>
      </c>
      <c r="AD558" s="0" t="n">
        <v>14540</v>
      </c>
      <c r="AE558" s="0" t="n">
        <v>5982</v>
      </c>
      <c r="AF558" s="0" t="n">
        <v>1061</v>
      </c>
      <c r="AG558" s="0" t="n">
        <v>230</v>
      </c>
      <c r="AH558" s="0" t="n">
        <v>331</v>
      </c>
      <c r="AI558" s="0" t="n">
        <v>1871554.77031802</v>
      </c>
      <c r="AJ558" s="0" t="n">
        <v>308268.551236749</v>
      </c>
      <c r="AK558" s="0" t="n">
        <v>126826.855123675</v>
      </c>
      <c r="AL558" s="0" t="n">
        <v>22494.6996466431</v>
      </c>
      <c r="AM558" s="0" t="n">
        <v>4876.32508833922</v>
      </c>
      <c r="AN558" s="0" t="n">
        <v>7017.66784452297</v>
      </c>
      <c r="AO558" s="0" t="n">
        <v>3.081</v>
      </c>
      <c r="AR558" s="0" t="n">
        <v>-0.009</v>
      </c>
      <c r="AU558" s="0" t="n">
        <v>5.004</v>
      </c>
      <c r="AV558" s="0" t="n">
        <v>5</v>
      </c>
    </row>
    <row r="559" customFormat="false" ht="12.75" hidden="false" customHeight="false" outlineLevel="0" collapsed="false">
      <c r="A559" s="1" t="n">
        <v>38577</v>
      </c>
      <c r="B559" s="76" t="n">
        <v>225</v>
      </c>
      <c r="C559" s="77" t="n">
        <v>0.791898131</v>
      </c>
      <c r="D559" s="78" t="n">
        <v>0.791898131</v>
      </c>
      <c r="E559" s="0" t="n">
        <v>0</v>
      </c>
      <c r="H559" s="0" t="n">
        <v>999.8</v>
      </c>
      <c r="I559" s="0" t="n">
        <v>972.15</v>
      </c>
      <c r="J559" s="0" t="n">
        <v>343.851280334893</v>
      </c>
      <c r="K559" s="2" t="n">
        <v>496.054986596901</v>
      </c>
      <c r="L559" s="0" t="n">
        <v>491.386574622224</v>
      </c>
      <c r="M559" s="0" t="n">
        <v>493.720780609562</v>
      </c>
      <c r="N559" s="0" t="n">
        <v>29.9</v>
      </c>
      <c r="O559" s="0" t="n">
        <v>58.6</v>
      </c>
      <c r="P559" s="0" t="n">
        <v>84.05</v>
      </c>
      <c r="R559" s="0" t="n">
        <v>0.0002869</v>
      </c>
      <c r="S559" s="0" t="n">
        <v>0.000209</v>
      </c>
      <c r="T559" s="0" t="n">
        <v>0.0001329</v>
      </c>
      <c r="U559" s="80" t="n">
        <v>2.641E-005</v>
      </c>
      <c r="V559" s="80" t="n">
        <v>2.301E-005</v>
      </c>
      <c r="W559" s="80" t="n">
        <v>1.818E-005</v>
      </c>
      <c r="X559" s="0" t="n">
        <v>937.5</v>
      </c>
      <c r="Y559" s="0" t="n">
        <v>316.2</v>
      </c>
      <c r="Z559" s="0" t="n">
        <v>312</v>
      </c>
      <c r="AA559" s="0" t="n">
        <v>28.5</v>
      </c>
      <c r="AB559" s="0" t="n">
        <v>2586.4</v>
      </c>
      <c r="AC559" s="0" t="n">
        <v>89251</v>
      </c>
      <c r="AD559" s="0" t="n">
        <v>15013</v>
      </c>
      <c r="AE559" s="0" t="n">
        <v>5845</v>
      </c>
      <c r="AF559" s="0" t="n">
        <v>1122</v>
      </c>
      <c r="AG559" s="0" t="n">
        <v>274</v>
      </c>
      <c r="AH559" s="0" t="n">
        <v>358</v>
      </c>
      <c r="AI559" s="0" t="n">
        <v>1892247.34982332</v>
      </c>
      <c r="AJ559" s="0" t="n">
        <v>318296.819787986</v>
      </c>
      <c r="AK559" s="0" t="n">
        <v>123922.261484099</v>
      </c>
      <c r="AL559" s="0" t="n">
        <v>23787.9858657244</v>
      </c>
      <c r="AM559" s="0" t="n">
        <v>5809.18727915194</v>
      </c>
      <c r="AN559" s="0" t="n">
        <v>7590.10600706714</v>
      </c>
      <c r="AO559" s="0" t="n">
        <v>3.061</v>
      </c>
      <c r="AR559" s="0" t="n">
        <v>0.001</v>
      </c>
      <c r="AU559" s="0" t="n">
        <v>4.994</v>
      </c>
      <c r="AV559" s="0" t="n">
        <v>5</v>
      </c>
    </row>
    <row r="560" customFormat="false" ht="12.75" hidden="false" customHeight="false" outlineLevel="0" collapsed="false">
      <c r="A560" s="1" t="n">
        <v>38577</v>
      </c>
      <c r="B560" s="76" t="n">
        <v>225</v>
      </c>
      <c r="C560" s="77" t="n">
        <v>0.792013884</v>
      </c>
      <c r="D560" s="78" t="n">
        <v>0.792013884</v>
      </c>
      <c r="E560" s="0" t="n">
        <v>0</v>
      </c>
      <c r="H560" s="0" t="n">
        <v>1000.8</v>
      </c>
      <c r="I560" s="0" t="n">
        <v>973.15</v>
      </c>
      <c r="J560" s="0" t="n">
        <v>335.313828935666</v>
      </c>
      <c r="K560" s="2" t="n">
        <v>487.517535197673</v>
      </c>
      <c r="L560" s="0" t="n">
        <v>482.849123222996</v>
      </c>
      <c r="M560" s="0" t="n">
        <v>485.183329210335</v>
      </c>
      <c r="N560" s="0" t="n">
        <v>30.2</v>
      </c>
      <c r="O560" s="0" t="n">
        <v>57.3</v>
      </c>
      <c r="P560" s="0" t="n">
        <v>84.3</v>
      </c>
      <c r="AB560" s="0" t="n">
        <v>2552.8</v>
      </c>
      <c r="AC560" s="0" t="n">
        <v>89750</v>
      </c>
      <c r="AD560" s="0" t="n">
        <v>14929</v>
      </c>
      <c r="AE560" s="0" t="n">
        <v>5882</v>
      </c>
      <c r="AF560" s="0" t="n">
        <v>1034</v>
      </c>
      <c r="AG560" s="0" t="n">
        <v>266</v>
      </c>
      <c r="AH560" s="0" t="n">
        <v>373</v>
      </c>
      <c r="AI560" s="0" t="n">
        <v>1902826.85512368</v>
      </c>
      <c r="AJ560" s="0" t="n">
        <v>316515.901060071</v>
      </c>
      <c r="AK560" s="0" t="n">
        <v>124706.713780919</v>
      </c>
      <c r="AL560" s="0" t="n">
        <v>21922.2614840989</v>
      </c>
      <c r="AM560" s="0" t="n">
        <v>5639.57597173145</v>
      </c>
      <c r="AN560" s="0" t="n">
        <v>7908.12720848057</v>
      </c>
      <c r="AO560" s="0" t="n">
        <v>3.11</v>
      </c>
      <c r="AR560" s="0" t="n">
        <v>0.001</v>
      </c>
      <c r="AU560" s="0" t="n">
        <v>4.994</v>
      </c>
      <c r="AV560" s="0" t="n">
        <v>5</v>
      </c>
    </row>
    <row r="561" customFormat="false" ht="12.75" hidden="false" customHeight="false" outlineLevel="0" collapsed="false">
      <c r="A561" s="1" t="n">
        <v>38577</v>
      </c>
      <c r="B561" s="76" t="n">
        <v>225</v>
      </c>
      <c r="C561" s="77" t="n">
        <v>0.792129636</v>
      </c>
      <c r="D561" s="78" t="n">
        <v>0.792129636</v>
      </c>
      <c r="E561" s="0" t="n">
        <v>0</v>
      </c>
      <c r="H561" s="0" t="n">
        <v>1000.1</v>
      </c>
      <c r="I561" s="0" t="n">
        <v>972.45</v>
      </c>
      <c r="J561" s="0" t="n">
        <v>341.289123149494</v>
      </c>
      <c r="K561" s="2" t="n">
        <v>493.492829411502</v>
      </c>
      <c r="L561" s="0" t="n">
        <v>488.824417436824</v>
      </c>
      <c r="M561" s="0" t="n">
        <v>491.158623424163</v>
      </c>
      <c r="N561" s="0" t="n">
        <v>30</v>
      </c>
      <c r="O561" s="0" t="n">
        <v>57.9</v>
      </c>
      <c r="P561" s="0" t="n">
        <v>83.75</v>
      </c>
      <c r="AB561" s="0" t="n">
        <v>2548.3</v>
      </c>
      <c r="AC561" s="0" t="n">
        <v>89325</v>
      </c>
      <c r="AD561" s="0" t="n">
        <v>14930</v>
      </c>
      <c r="AE561" s="0" t="n">
        <v>5859</v>
      </c>
      <c r="AF561" s="0" t="n">
        <v>1086</v>
      </c>
      <c r="AG561" s="0" t="n">
        <v>287</v>
      </c>
      <c r="AH561" s="0" t="n">
        <v>349</v>
      </c>
      <c r="AI561" s="0" t="n">
        <v>1893816.25441696</v>
      </c>
      <c r="AJ561" s="0" t="n">
        <v>316537.102473498</v>
      </c>
      <c r="AK561" s="0" t="n">
        <v>124219.081272085</v>
      </c>
      <c r="AL561" s="0" t="n">
        <v>23024.7349823322</v>
      </c>
      <c r="AM561" s="0" t="n">
        <v>6084.80565371025</v>
      </c>
      <c r="AN561" s="0" t="n">
        <v>7399.29328621908</v>
      </c>
      <c r="AO561" s="0" t="n">
        <v>3.02</v>
      </c>
      <c r="AR561" s="0" t="n">
        <v>0.001</v>
      </c>
      <c r="AU561" s="0" t="n">
        <v>5.006</v>
      </c>
      <c r="AV561" s="0" t="n">
        <v>5</v>
      </c>
    </row>
    <row r="562" customFormat="false" ht="12.75" hidden="false" customHeight="false" outlineLevel="0" collapsed="false">
      <c r="A562" s="1" t="n">
        <v>38577</v>
      </c>
      <c r="B562" s="76" t="n">
        <v>225</v>
      </c>
      <c r="C562" s="77" t="n">
        <v>0.792245388</v>
      </c>
      <c r="D562" s="78" t="n">
        <v>0.792245388</v>
      </c>
      <c r="E562" s="0" t="n">
        <v>0</v>
      </c>
      <c r="H562" s="0" t="n">
        <v>1000.3</v>
      </c>
      <c r="I562" s="0" t="n">
        <v>972.65</v>
      </c>
      <c r="J562" s="0" t="n">
        <v>339.581457445671</v>
      </c>
      <c r="K562" s="2" t="n">
        <v>491.785163707679</v>
      </c>
      <c r="L562" s="0" t="n">
        <v>487.116751733001</v>
      </c>
      <c r="M562" s="0" t="n">
        <v>489.45095772034</v>
      </c>
      <c r="N562" s="0" t="n">
        <v>30.1</v>
      </c>
      <c r="O562" s="0" t="n">
        <v>56.2</v>
      </c>
      <c r="P562" s="0" t="n">
        <v>84.3</v>
      </c>
      <c r="R562" s="0" t="n">
        <v>0.0002888</v>
      </c>
      <c r="S562" s="0" t="n">
        <v>0.0002121</v>
      </c>
      <c r="T562" s="0" t="n">
        <v>0.0001324</v>
      </c>
      <c r="U562" s="80" t="n">
        <v>2.695E-005</v>
      </c>
      <c r="V562" s="80" t="n">
        <v>2.339E-005</v>
      </c>
      <c r="W562" s="80" t="n">
        <v>1.951E-005</v>
      </c>
      <c r="X562" s="0" t="n">
        <v>938.3</v>
      </c>
      <c r="Y562" s="0" t="n">
        <v>316.2</v>
      </c>
      <c r="Z562" s="0" t="n">
        <v>312</v>
      </c>
      <c r="AA562" s="0" t="n">
        <v>28.3</v>
      </c>
      <c r="AB562" s="0" t="n">
        <v>2519.1</v>
      </c>
      <c r="AC562" s="0" t="n">
        <v>89676</v>
      </c>
      <c r="AD562" s="0" t="n">
        <v>14865</v>
      </c>
      <c r="AE562" s="0" t="n">
        <v>5868</v>
      </c>
      <c r="AF562" s="0" t="n">
        <v>1099</v>
      </c>
      <c r="AG562" s="0" t="n">
        <v>262</v>
      </c>
      <c r="AH562" s="0" t="n">
        <v>405</v>
      </c>
      <c r="AI562" s="0" t="n">
        <v>1901257.95053004</v>
      </c>
      <c r="AJ562" s="0" t="n">
        <v>315159.010600707</v>
      </c>
      <c r="AK562" s="0" t="n">
        <v>124409.893992933</v>
      </c>
      <c r="AL562" s="0" t="n">
        <v>23300.3533568905</v>
      </c>
      <c r="AM562" s="0" t="n">
        <v>5554.7703180212</v>
      </c>
      <c r="AN562" s="0" t="n">
        <v>8586.57243816254</v>
      </c>
      <c r="AO562" s="0" t="n">
        <v>3.141</v>
      </c>
      <c r="AR562" s="0" t="n">
        <v>0.001</v>
      </c>
      <c r="AU562" s="0" t="n">
        <v>5.003</v>
      </c>
      <c r="AV562" s="0" t="n">
        <v>5</v>
      </c>
    </row>
    <row r="563" customFormat="false" ht="12.75" hidden="false" customHeight="false" outlineLevel="0" collapsed="false">
      <c r="A563" s="1" t="n">
        <v>38577</v>
      </c>
      <c r="B563" s="76" t="n">
        <v>225</v>
      </c>
      <c r="C563" s="77" t="n">
        <v>0.79236114</v>
      </c>
      <c r="D563" s="78" t="n">
        <v>0.79236114</v>
      </c>
      <c r="E563" s="0" t="n">
        <v>0</v>
      </c>
      <c r="H563" s="0" t="n">
        <v>1000.1</v>
      </c>
      <c r="I563" s="0" t="n">
        <v>972.45</v>
      </c>
      <c r="J563" s="0" t="n">
        <v>341.289123149494</v>
      </c>
      <c r="K563" s="2" t="n">
        <v>493.492829411502</v>
      </c>
      <c r="L563" s="0" t="n">
        <v>488.824417436824</v>
      </c>
      <c r="M563" s="0" t="n">
        <v>491.158623424163</v>
      </c>
      <c r="N563" s="0" t="n">
        <v>30</v>
      </c>
      <c r="O563" s="0" t="n">
        <v>58.1</v>
      </c>
      <c r="P563" s="0" t="n">
        <v>85.05</v>
      </c>
      <c r="Q563" s="0" t="n">
        <v>15.163</v>
      </c>
      <c r="AB563" s="0" t="n">
        <v>2498.7</v>
      </c>
      <c r="AC563" s="0" t="n">
        <v>88647</v>
      </c>
      <c r="AD563" s="0" t="n">
        <v>14782</v>
      </c>
      <c r="AE563" s="0" t="n">
        <v>5948</v>
      </c>
      <c r="AF563" s="0" t="n">
        <v>1085</v>
      </c>
      <c r="AG563" s="0" t="n">
        <v>246</v>
      </c>
      <c r="AH563" s="0" t="n">
        <v>409</v>
      </c>
      <c r="AI563" s="0" t="n">
        <v>1879441.69611307</v>
      </c>
      <c r="AJ563" s="0" t="n">
        <v>313399.293286219</v>
      </c>
      <c r="AK563" s="0" t="n">
        <v>126106.007067138</v>
      </c>
      <c r="AL563" s="0" t="n">
        <v>23003.5335689046</v>
      </c>
      <c r="AM563" s="0" t="n">
        <v>5215.54770318021</v>
      </c>
      <c r="AN563" s="0" t="n">
        <v>8671.37809187279</v>
      </c>
      <c r="AO563" s="0" t="n">
        <v>3.021</v>
      </c>
      <c r="AR563" s="0" t="n">
        <v>0.001</v>
      </c>
      <c r="AU563" s="0" t="n">
        <v>5.008</v>
      </c>
      <c r="AV563" s="0" t="n">
        <v>5</v>
      </c>
    </row>
    <row r="564" customFormat="false" ht="12.75" hidden="false" customHeight="false" outlineLevel="0" collapsed="false">
      <c r="A564" s="1" t="n">
        <v>38577</v>
      </c>
      <c r="B564" s="76" t="n">
        <v>225</v>
      </c>
      <c r="C564" s="77" t="n">
        <v>0.792476833</v>
      </c>
      <c r="D564" s="78" t="n">
        <v>0.792476833</v>
      </c>
      <c r="E564" s="0" t="n">
        <v>0</v>
      </c>
      <c r="H564" s="0" t="n">
        <v>999.3</v>
      </c>
      <c r="I564" s="0" t="n">
        <v>971.65</v>
      </c>
      <c r="J564" s="0" t="n">
        <v>348.123299861154</v>
      </c>
      <c r="K564" s="2" t="n">
        <v>500.327006123162</v>
      </c>
      <c r="L564" s="0" t="n">
        <v>495.658594148485</v>
      </c>
      <c r="M564" s="0" t="n">
        <v>497.992800135823</v>
      </c>
      <c r="N564" s="0" t="n">
        <v>29.9</v>
      </c>
      <c r="O564" s="0" t="n">
        <v>58</v>
      </c>
      <c r="P564" s="0" t="n">
        <v>86.05</v>
      </c>
      <c r="AB564" s="0" t="n">
        <v>2481</v>
      </c>
      <c r="AC564" s="0" t="n">
        <v>87458</v>
      </c>
      <c r="AD564" s="0" t="n">
        <v>14358</v>
      </c>
      <c r="AE564" s="0" t="n">
        <v>5883</v>
      </c>
      <c r="AF564" s="0" t="n">
        <v>1057</v>
      </c>
      <c r="AG564" s="0" t="n">
        <v>273</v>
      </c>
      <c r="AH564" s="0" t="n">
        <v>404</v>
      </c>
      <c r="AI564" s="0" t="n">
        <v>1854233.2155477</v>
      </c>
      <c r="AJ564" s="0" t="n">
        <v>304409.893992933</v>
      </c>
      <c r="AK564" s="0" t="n">
        <v>124727.915194346</v>
      </c>
      <c r="AL564" s="0" t="n">
        <v>22409.8939929329</v>
      </c>
      <c r="AM564" s="0" t="n">
        <v>5787.98586572438</v>
      </c>
      <c r="AN564" s="0" t="n">
        <v>8565.37102473498</v>
      </c>
      <c r="AO564" s="0" t="n">
        <v>3.111</v>
      </c>
      <c r="AR564" s="0" t="n">
        <v>0.011</v>
      </c>
      <c r="AU564" s="0" t="n">
        <v>4.99</v>
      </c>
      <c r="AV564" s="0" t="n">
        <v>5</v>
      </c>
    </row>
    <row r="565" customFormat="false" ht="12.75" hidden="false" customHeight="false" outlineLevel="0" collapsed="false">
      <c r="A565" s="1" t="n">
        <v>38577</v>
      </c>
      <c r="B565" s="76" t="n">
        <v>225</v>
      </c>
      <c r="C565" s="77" t="n">
        <v>0.792592585</v>
      </c>
      <c r="D565" s="78" t="n">
        <v>0.792592585</v>
      </c>
      <c r="E565" s="0" t="n">
        <v>0</v>
      </c>
      <c r="H565" s="0" t="n">
        <v>999.1</v>
      </c>
      <c r="I565" s="0" t="n">
        <v>971.45</v>
      </c>
      <c r="J565" s="0" t="n">
        <v>349.832723236446</v>
      </c>
      <c r="K565" s="2" t="n">
        <v>502.036429498454</v>
      </c>
      <c r="L565" s="0" t="n">
        <v>497.368017523777</v>
      </c>
      <c r="M565" s="0" t="n">
        <v>499.702223511116</v>
      </c>
      <c r="N565" s="0" t="n">
        <v>30</v>
      </c>
      <c r="O565" s="0" t="n">
        <v>58.4</v>
      </c>
      <c r="P565" s="0" t="n">
        <v>87.6</v>
      </c>
      <c r="R565" s="0" t="n">
        <v>0.0003025</v>
      </c>
      <c r="S565" s="0" t="n">
        <v>0.0002171</v>
      </c>
      <c r="T565" s="0" t="n">
        <v>0.0001327</v>
      </c>
      <c r="U565" s="80" t="n">
        <v>3.039E-005</v>
      </c>
      <c r="V565" s="80" t="n">
        <v>2.476E-005</v>
      </c>
      <c r="W565" s="80" t="n">
        <v>2.07E-005</v>
      </c>
      <c r="X565" s="0" t="n">
        <v>937.4</v>
      </c>
      <c r="Y565" s="0" t="n">
        <v>316.2</v>
      </c>
      <c r="Z565" s="0" t="n">
        <v>312</v>
      </c>
      <c r="AA565" s="0" t="n">
        <v>28.1</v>
      </c>
      <c r="AB565" s="0" t="n">
        <v>2438.9</v>
      </c>
      <c r="AC565" s="0" t="n">
        <v>87834</v>
      </c>
      <c r="AD565" s="0" t="n">
        <v>14162</v>
      </c>
      <c r="AE565" s="0" t="n">
        <v>5684</v>
      </c>
      <c r="AF565" s="0" t="n">
        <v>1033</v>
      </c>
      <c r="AG565" s="0" t="n">
        <v>256</v>
      </c>
      <c r="AH565" s="0" t="n">
        <v>378</v>
      </c>
      <c r="AI565" s="0" t="n">
        <v>1862204.94699647</v>
      </c>
      <c r="AJ565" s="0" t="n">
        <v>300254.416961131</v>
      </c>
      <c r="AK565" s="0" t="n">
        <v>120508.833922261</v>
      </c>
      <c r="AL565" s="0" t="n">
        <v>21901.0600706714</v>
      </c>
      <c r="AM565" s="0" t="n">
        <v>5427.56183745583</v>
      </c>
      <c r="AN565" s="0" t="n">
        <v>8014.13427561837</v>
      </c>
      <c r="AO565" s="0" t="n">
        <v>3.123</v>
      </c>
      <c r="AR565" s="0" t="n">
        <v>-0.008</v>
      </c>
      <c r="AU565" s="0" t="n">
        <v>5</v>
      </c>
      <c r="AV565" s="0" t="n">
        <v>5</v>
      </c>
    </row>
    <row r="566" customFormat="false" ht="12.75" hidden="false" customHeight="false" outlineLevel="0" collapsed="false">
      <c r="A566" s="1" t="n">
        <v>38577</v>
      </c>
      <c r="B566" s="76" t="n">
        <v>225</v>
      </c>
      <c r="C566" s="77" t="n">
        <v>0.792708337</v>
      </c>
      <c r="D566" s="78" t="n">
        <v>0.792708337</v>
      </c>
      <c r="E566" s="0" t="n">
        <v>0</v>
      </c>
      <c r="H566" s="0" t="n">
        <v>998</v>
      </c>
      <c r="I566" s="0" t="n">
        <v>970.35</v>
      </c>
      <c r="J566" s="0" t="n">
        <v>359.240847127975</v>
      </c>
      <c r="K566" s="2" t="n">
        <v>511.444553389983</v>
      </c>
      <c r="L566" s="0" t="n">
        <v>506.776141415306</v>
      </c>
      <c r="M566" s="0" t="n">
        <v>509.110347402644</v>
      </c>
      <c r="N566" s="0" t="n">
        <v>29.8</v>
      </c>
      <c r="O566" s="0" t="n">
        <v>60.2</v>
      </c>
      <c r="P566" s="0" t="n">
        <v>88.85</v>
      </c>
      <c r="AB566" s="0" t="n">
        <v>2520.5</v>
      </c>
      <c r="AC566" s="0" t="n">
        <v>88268</v>
      </c>
      <c r="AD566" s="0" t="n">
        <v>14151</v>
      </c>
      <c r="AE566" s="0" t="n">
        <v>5530</v>
      </c>
      <c r="AF566" s="0" t="n">
        <v>996</v>
      </c>
      <c r="AG566" s="0" t="n">
        <v>271</v>
      </c>
      <c r="AH566" s="0" t="n">
        <v>421</v>
      </c>
      <c r="AI566" s="0" t="n">
        <v>1871406.36042403</v>
      </c>
      <c r="AJ566" s="0" t="n">
        <v>300021.201413428</v>
      </c>
      <c r="AK566" s="0" t="n">
        <v>117243.816254417</v>
      </c>
      <c r="AL566" s="0" t="n">
        <v>21116.6077738516</v>
      </c>
      <c r="AM566" s="0" t="n">
        <v>5745.58303886926</v>
      </c>
      <c r="AN566" s="0" t="n">
        <v>8925.79505300353</v>
      </c>
      <c r="AO566" s="0" t="n">
        <v>2.954</v>
      </c>
      <c r="AR566" s="0" t="n">
        <v>0.013</v>
      </c>
      <c r="AU566" s="0" t="n">
        <v>5.006</v>
      </c>
      <c r="AV566" s="0" t="n">
        <v>5</v>
      </c>
    </row>
    <row r="567" customFormat="false" ht="12.75" hidden="false" customHeight="false" outlineLevel="0" collapsed="false">
      <c r="A567" s="1" t="n">
        <v>38577</v>
      </c>
      <c r="B567" s="76" t="n">
        <v>225</v>
      </c>
      <c r="C567" s="77" t="n">
        <v>0.79282409</v>
      </c>
      <c r="D567" s="78" t="n">
        <v>0.79282409</v>
      </c>
      <c r="E567" s="0" t="n">
        <v>0</v>
      </c>
      <c r="H567" s="0" t="n">
        <v>998.3</v>
      </c>
      <c r="I567" s="0" t="n">
        <v>970.65</v>
      </c>
      <c r="J567" s="0" t="n">
        <v>356.673937873534</v>
      </c>
      <c r="K567" s="2" t="n">
        <v>508.877644135542</v>
      </c>
      <c r="L567" s="0" t="n">
        <v>504.209232160864</v>
      </c>
      <c r="M567" s="0" t="n">
        <v>506.543438148203</v>
      </c>
      <c r="N567" s="0" t="n">
        <v>29.9</v>
      </c>
      <c r="O567" s="0" t="n">
        <v>58.8</v>
      </c>
      <c r="P567" s="0" t="n">
        <v>90.25</v>
      </c>
      <c r="AB567" s="0" t="n">
        <v>3589.6</v>
      </c>
      <c r="AC567" s="0" t="n">
        <v>87610</v>
      </c>
      <c r="AD567" s="0" t="n">
        <v>14392</v>
      </c>
      <c r="AE567" s="0" t="n">
        <v>5527</v>
      </c>
      <c r="AF567" s="0" t="n">
        <v>1008</v>
      </c>
      <c r="AG567" s="0" t="n">
        <v>270</v>
      </c>
      <c r="AH567" s="0" t="n">
        <v>385</v>
      </c>
      <c r="AI567" s="0" t="n">
        <v>1857455.83038869</v>
      </c>
      <c r="AJ567" s="0" t="n">
        <v>305130.74204947</v>
      </c>
      <c r="AK567" s="0" t="n">
        <v>117180.212014134</v>
      </c>
      <c r="AL567" s="0" t="n">
        <v>21371.0247349823</v>
      </c>
      <c r="AM567" s="0" t="n">
        <v>5724.3816254417</v>
      </c>
      <c r="AN567" s="0" t="n">
        <v>8162.54416961131</v>
      </c>
      <c r="AO567" s="0" t="n">
        <v>3.051</v>
      </c>
      <c r="AR567" s="0" t="n">
        <v>0.001</v>
      </c>
      <c r="AU567" s="0" t="n">
        <v>5.006</v>
      </c>
      <c r="AV567" s="0" t="n">
        <v>5</v>
      </c>
    </row>
    <row r="568" customFormat="false" ht="12.75" hidden="false" customHeight="false" outlineLevel="0" collapsed="false">
      <c r="A568" s="1" t="n">
        <v>38577</v>
      </c>
      <c r="B568" s="76" t="n">
        <v>225</v>
      </c>
      <c r="C568" s="77" t="n">
        <v>0.792939842</v>
      </c>
      <c r="D568" s="78" t="n">
        <v>0.792939842</v>
      </c>
      <c r="E568" s="0" t="n">
        <v>0</v>
      </c>
      <c r="H568" s="0" t="n">
        <v>998.2</v>
      </c>
      <c r="I568" s="0" t="n">
        <v>970.55</v>
      </c>
      <c r="J568" s="0" t="n">
        <v>357.529486130213</v>
      </c>
      <c r="K568" s="2" t="n">
        <v>509.733192392221</v>
      </c>
      <c r="L568" s="0" t="n">
        <v>505.064780417544</v>
      </c>
      <c r="M568" s="0" t="n">
        <v>507.398986404882</v>
      </c>
      <c r="N568" s="0" t="n">
        <v>29.7</v>
      </c>
      <c r="O568" s="0" t="n">
        <v>60.2</v>
      </c>
      <c r="P568" s="0" t="n">
        <v>91.65</v>
      </c>
      <c r="R568" s="0" t="n">
        <v>0.0003329</v>
      </c>
      <c r="S568" s="0" t="n">
        <v>0.0002331</v>
      </c>
      <c r="T568" s="0" t="n">
        <v>0.0001403</v>
      </c>
      <c r="U568" s="80" t="n">
        <v>3.606E-005</v>
      </c>
      <c r="V568" s="80" t="n">
        <v>3.066E-005</v>
      </c>
      <c r="W568" s="80" t="n">
        <v>2.441E-005</v>
      </c>
      <c r="X568" s="0" t="n">
        <v>936.2</v>
      </c>
      <c r="Y568" s="0" t="n">
        <v>316.2</v>
      </c>
      <c r="Z568" s="0" t="n">
        <v>312</v>
      </c>
      <c r="AA568" s="0" t="n">
        <v>28.3</v>
      </c>
      <c r="AB568" s="0" t="n">
        <v>2686.2</v>
      </c>
      <c r="AC568" s="0" t="n">
        <v>88236</v>
      </c>
      <c r="AD568" s="0" t="n">
        <v>14153</v>
      </c>
      <c r="AE568" s="0" t="n">
        <v>5601</v>
      </c>
      <c r="AF568" s="0" t="n">
        <v>1010</v>
      </c>
      <c r="AG568" s="0" t="n">
        <v>230</v>
      </c>
      <c r="AH568" s="0" t="n">
        <v>359</v>
      </c>
      <c r="AI568" s="0" t="n">
        <v>1870727.91519435</v>
      </c>
      <c r="AJ568" s="0" t="n">
        <v>300063.604240283</v>
      </c>
      <c r="AK568" s="0" t="n">
        <v>118749.116607774</v>
      </c>
      <c r="AL568" s="0" t="n">
        <v>21413.4275618375</v>
      </c>
      <c r="AM568" s="0" t="n">
        <v>4876.32508833922</v>
      </c>
      <c r="AN568" s="0" t="n">
        <v>7611.3074204947</v>
      </c>
      <c r="AO568" s="0" t="n">
        <v>3.001</v>
      </c>
      <c r="AR568" s="0" t="n">
        <v>0.001</v>
      </c>
      <c r="AU568" s="0" t="n">
        <v>4.999</v>
      </c>
      <c r="AV568" s="0" t="n">
        <v>5</v>
      </c>
    </row>
    <row r="569" customFormat="false" ht="12.75" hidden="false" customHeight="false" outlineLevel="0" collapsed="false">
      <c r="A569" s="1" t="n">
        <v>38577</v>
      </c>
      <c r="B569" s="76" t="n">
        <v>225</v>
      </c>
      <c r="C569" s="77" t="n">
        <v>0.793055534</v>
      </c>
      <c r="D569" s="78" t="n">
        <v>0.793055534</v>
      </c>
      <c r="E569" s="0" t="n">
        <v>0</v>
      </c>
      <c r="H569" s="0" t="n">
        <v>997.4</v>
      </c>
      <c r="I569" s="0" t="n">
        <v>969.75</v>
      </c>
      <c r="J569" s="0" t="n">
        <v>364.377047305331</v>
      </c>
      <c r="K569" s="2" t="n">
        <v>516.580753567339</v>
      </c>
      <c r="L569" s="0" t="n">
        <v>511.912341592661</v>
      </c>
      <c r="M569" s="0" t="n">
        <v>514.24654758</v>
      </c>
      <c r="N569" s="0" t="n">
        <v>29.7</v>
      </c>
      <c r="O569" s="0" t="n">
        <v>60.2</v>
      </c>
      <c r="P569" s="0" t="n">
        <v>92.7</v>
      </c>
      <c r="Q569" s="0" t="n">
        <v>15.967</v>
      </c>
      <c r="AB569" s="0" t="n">
        <v>2473.4</v>
      </c>
      <c r="AC569" s="0" t="n">
        <v>88474</v>
      </c>
      <c r="AD569" s="0" t="n">
        <v>14233</v>
      </c>
      <c r="AE569" s="0" t="n">
        <v>5483</v>
      </c>
      <c r="AF569" s="0" t="n">
        <v>1069</v>
      </c>
      <c r="AG569" s="0" t="n">
        <v>253</v>
      </c>
      <c r="AH569" s="0" t="n">
        <v>376</v>
      </c>
      <c r="AI569" s="0" t="n">
        <v>1875773.85159011</v>
      </c>
      <c r="AJ569" s="0" t="n">
        <v>301759.717314488</v>
      </c>
      <c r="AK569" s="0" t="n">
        <v>116247.349823322</v>
      </c>
      <c r="AL569" s="0" t="n">
        <v>22664.3109540636</v>
      </c>
      <c r="AM569" s="0" t="n">
        <v>5363.95759717315</v>
      </c>
      <c r="AN569" s="0" t="n">
        <v>7971.73144876325</v>
      </c>
      <c r="AO569" s="0" t="n">
        <v>3.001</v>
      </c>
      <c r="AR569" s="0" t="n">
        <v>0.011</v>
      </c>
      <c r="AU569" s="0" t="n">
        <v>5.002</v>
      </c>
      <c r="AV569" s="0" t="n">
        <v>5</v>
      </c>
    </row>
    <row r="570" customFormat="false" ht="12.75" hidden="false" customHeight="false" outlineLevel="0" collapsed="false">
      <c r="A570" s="1" t="n">
        <v>38577</v>
      </c>
      <c r="B570" s="76" t="n">
        <v>225</v>
      </c>
      <c r="C570" s="77" t="n">
        <v>0.793171287</v>
      </c>
      <c r="D570" s="78" t="n">
        <v>0.793171287</v>
      </c>
      <c r="E570" s="0" t="n">
        <v>0</v>
      </c>
      <c r="H570" s="0" t="n">
        <v>997</v>
      </c>
      <c r="I570" s="0" t="n">
        <v>969.35</v>
      </c>
      <c r="J570" s="0" t="n">
        <v>367.802946532718</v>
      </c>
      <c r="K570" s="2" t="n">
        <v>520.006652794726</v>
      </c>
      <c r="L570" s="0" t="n">
        <v>515.338240820048</v>
      </c>
      <c r="M570" s="0" t="n">
        <v>517.672446807387</v>
      </c>
      <c r="N570" s="0" t="n">
        <v>29.5</v>
      </c>
      <c r="O570" s="0" t="n">
        <v>60.4</v>
      </c>
      <c r="P570" s="0" t="n">
        <v>93.05</v>
      </c>
      <c r="AB570" s="0" t="n">
        <v>3571.7</v>
      </c>
      <c r="AC570" s="0" t="n">
        <v>87533</v>
      </c>
      <c r="AD570" s="0" t="n">
        <v>14007</v>
      </c>
      <c r="AE570" s="0" t="n">
        <v>5429</v>
      </c>
      <c r="AF570" s="0" t="n">
        <v>991</v>
      </c>
      <c r="AG570" s="0" t="n">
        <v>238</v>
      </c>
      <c r="AH570" s="0" t="n">
        <v>379</v>
      </c>
      <c r="AI570" s="0" t="n">
        <v>1855823.32155477</v>
      </c>
      <c r="AJ570" s="0" t="n">
        <v>296968.197879859</v>
      </c>
      <c r="AK570" s="0" t="n">
        <v>115102.473498233</v>
      </c>
      <c r="AL570" s="0" t="n">
        <v>21010.6007067138</v>
      </c>
      <c r="AM570" s="0" t="n">
        <v>5045.93639575972</v>
      </c>
      <c r="AN570" s="0" t="n">
        <v>8035.33568904594</v>
      </c>
      <c r="AO570" s="0" t="n">
        <v>3.141</v>
      </c>
      <c r="AR570" s="0" t="n">
        <v>0.003</v>
      </c>
      <c r="AU570" s="0" t="n">
        <v>0.066</v>
      </c>
      <c r="AV570" s="0" t="n">
        <v>0</v>
      </c>
    </row>
    <row r="571" customFormat="false" ht="12.75" hidden="false" customHeight="false" outlineLevel="0" collapsed="false">
      <c r="A571" s="1" t="n">
        <v>38577</v>
      </c>
      <c r="B571" s="76" t="n">
        <v>225</v>
      </c>
      <c r="C571" s="77" t="n">
        <v>0.793287039</v>
      </c>
      <c r="D571" s="78" t="n">
        <v>0.793287039</v>
      </c>
      <c r="E571" s="0" t="n">
        <v>0</v>
      </c>
      <c r="H571" s="0" t="n">
        <v>998.7</v>
      </c>
      <c r="I571" s="0" t="n">
        <v>971.05</v>
      </c>
      <c r="J571" s="0" t="n">
        <v>353.252626037731</v>
      </c>
      <c r="K571" s="2" t="n">
        <v>505.456332299739</v>
      </c>
      <c r="L571" s="0" t="n">
        <v>500.787920325062</v>
      </c>
      <c r="M571" s="0" t="n">
        <v>503.122126312401</v>
      </c>
      <c r="N571" s="0" t="n">
        <v>29.7</v>
      </c>
      <c r="O571" s="0" t="n">
        <v>60.2</v>
      </c>
      <c r="P571" s="0" t="n">
        <v>92.1</v>
      </c>
      <c r="R571" s="0" t="n">
        <v>0.0003511</v>
      </c>
      <c r="S571" s="0" t="n">
        <v>0.0002377</v>
      </c>
      <c r="T571" s="0" t="n">
        <v>0.0001408</v>
      </c>
      <c r="U571" s="80" t="n">
        <v>3.773E-005</v>
      </c>
      <c r="V571" s="80" t="n">
        <v>3.215E-005</v>
      </c>
      <c r="W571" s="80" t="n">
        <v>2.398E-005</v>
      </c>
      <c r="X571" s="0" t="n">
        <v>935.6</v>
      </c>
      <c r="Y571" s="0" t="n">
        <v>316.2</v>
      </c>
      <c r="Z571" s="0" t="n">
        <v>312</v>
      </c>
      <c r="AA571" s="0" t="n">
        <v>28.7</v>
      </c>
      <c r="AB571" s="0" t="n">
        <v>8176.4</v>
      </c>
      <c r="AC571" s="0" t="n">
        <v>86579</v>
      </c>
      <c r="AD571" s="0" t="n">
        <v>13353</v>
      </c>
      <c r="AE571" s="0" t="n">
        <v>5284</v>
      </c>
      <c r="AF571" s="0" t="n">
        <v>884</v>
      </c>
      <c r="AG571" s="0" t="n">
        <v>229</v>
      </c>
      <c r="AH571" s="0" t="n">
        <v>373</v>
      </c>
      <c r="AI571" s="0" t="n">
        <v>1835597.17314488</v>
      </c>
      <c r="AJ571" s="0" t="n">
        <v>283102.473498233</v>
      </c>
      <c r="AK571" s="0" t="n">
        <v>112028.268551237</v>
      </c>
      <c r="AL571" s="0" t="n">
        <v>18742.0494699647</v>
      </c>
      <c r="AM571" s="0" t="n">
        <v>4855.12367491166</v>
      </c>
      <c r="AN571" s="0" t="n">
        <v>7908.12720848057</v>
      </c>
      <c r="AO571" s="0" t="n">
        <v>2.102</v>
      </c>
      <c r="AR571" s="0" t="n">
        <v>0.362</v>
      </c>
      <c r="AU571" s="0" t="n">
        <v>0.051</v>
      </c>
      <c r="AV571" s="0" t="n">
        <v>0</v>
      </c>
    </row>
    <row r="572" customFormat="false" ht="12.75" hidden="false" customHeight="false" outlineLevel="0" collapsed="false">
      <c r="A572" s="1" t="n">
        <v>38577</v>
      </c>
      <c r="B572" s="76" t="n">
        <v>225</v>
      </c>
      <c r="C572" s="77" t="n">
        <v>0.793402791</v>
      </c>
      <c r="D572" s="78" t="n">
        <v>0.793402791</v>
      </c>
      <c r="E572" s="0" t="n">
        <v>0</v>
      </c>
      <c r="H572" s="0" t="n">
        <v>997</v>
      </c>
      <c r="I572" s="0" t="n">
        <v>969.35</v>
      </c>
      <c r="J572" s="0" t="n">
        <v>367.802946532718</v>
      </c>
      <c r="K572" s="2" t="n">
        <v>520.006652794726</v>
      </c>
      <c r="L572" s="0" t="n">
        <v>515.338240820048</v>
      </c>
      <c r="M572" s="0" t="n">
        <v>517.672446807387</v>
      </c>
      <c r="N572" s="0" t="n">
        <v>29.6</v>
      </c>
      <c r="O572" s="0" t="n">
        <v>60.3</v>
      </c>
      <c r="P572" s="0" t="n">
        <v>91</v>
      </c>
      <c r="AB572" s="0" t="n">
        <v>6211.8</v>
      </c>
      <c r="AC572" s="0" t="n">
        <v>85793</v>
      </c>
      <c r="AD572" s="0" t="n">
        <v>13288</v>
      </c>
      <c r="AE572" s="0" t="n">
        <v>5188</v>
      </c>
      <c r="AF572" s="0" t="n">
        <v>957</v>
      </c>
      <c r="AG572" s="0" t="n">
        <v>213</v>
      </c>
      <c r="AH572" s="0" t="n">
        <v>371</v>
      </c>
      <c r="AI572" s="0" t="n">
        <v>1818932.86219081</v>
      </c>
      <c r="AJ572" s="0" t="n">
        <v>281724.381625442</v>
      </c>
      <c r="AK572" s="0" t="n">
        <v>109992.932862191</v>
      </c>
      <c r="AL572" s="0" t="n">
        <v>20289.7526501767</v>
      </c>
      <c r="AM572" s="0" t="n">
        <v>4515.90106007067</v>
      </c>
      <c r="AN572" s="0" t="n">
        <v>7865.72438162544</v>
      </c>
      <c r="AO572" s="0" t="n">
        <v>3.36</v>
      </c>
      <c r="AR572" s="0" t="n">
        <v>0.591</v>
      </c>
      <c r="AU572" s="0" t="n">
        <v>0.064</v>
      </c>
      <c r="AV572" s="0" t="n">
        <v>0</v>
      </c>
    </row>
    <row r="573" customFormat="false" ht="12.75" hidden="false" customHeight="false" outlineLevel="0" collapsed="false">
      <c r="A573" s="1" t="n">
        <v>38577</v>
      </c>
      <c r="B573" s="76" t="n">
        <v>225</v>
      </c>
      <c r="C573" s="77" t="n">
        <v>0.793518543</v>
      </c>
      <c r="D573" s="78" t="n">
        <v>0.793518543</v>
      </c>
      <c r="E573" s="0" t="n">
        <v>0</v>
      </c>
      <c r="H573" s="0" t="n">
        <v>996.7</v>
      </c>
      <c r="I573" s="0" t="n">
        <v>969.05</v>
      </c>
      <c r="J573" s="0" t="n">
        <v>370.373298814487</v>
      </c>
      <c r="K573" s="2" t="n">
        <v>522.577005076495</v>
      </c>
      <c r="L573" s="0" t="n">
        <v>517.908593101817</v>
      </c>
      <c r="M573" s="0" t="n">
        <v>520.242799089156</v>
      </c>
      <c r="N573" s="0" t="n">
        <v>29.7</v>
      </c>
      <c r="O573" s="0" t="n">
        <v>59.4</v>
      </c>
      <c r="P573" s="0" t="n">
        <v>89</v>
      </c>
      <c r="AB573" s="0" t="n">
        <v>5545.6</v>
      </c>
      <c r="AC573" s="0" t="n">
        <v>86118</v>
      </c>
      <c r="AD573" s="0" t="n">
        <v>13256</v>
      </c>
      <c r="AE573" s="0" t="n">
        <v>4999</v>
      </c>
      <c r="AF573" s="0" t="n">
        <v>924</v>
      </c>
      <c r="AG573" s="0" t="n">
        <v>237</v>
      </c>
      <c r="AH573" s="0" t="n">
        <v>375</v>
      </c>
      <c r="AI573" s="0" t="n">
        <v>1825823.32155477</v>
      </c>
      <c r="AJ573" s="0" t="n">
        <v>281045.93639576</v>
      </c>
      <c r="AK573" s="0" t="n">
        <v>105985.865724382</v>
      </c>
      <c r="AL573" s="0" t="n">
        <v>19590.1060070671</v>
      </c>
      <c r="AM573" s="0" t="n">
        <v>5024.73498233216</v>
      </c>
      <c r="AN573" s="0" t="n">
        <v>7950.53003533569</v>
      </c>
      <c r="AO573" s="0" t="n">
        <v>3.579</v>
      </c>
      <c r="AR573" s="0" t="n">
        <v>0.681</v>
      </c>
      <c r="AU573" s="0" t="n">
        <v>0.104</v>
      </c>
      <c r="AV573" s="0" t="n">
        <v>0</v>
      </c>
    </row>
    <row r="574" customFormat="false" ht="12.75" hidden="false" customHeight="false" outlineLevel="0" collapsed="false">
      <c r="A574" s="1" t="n">
        <v>38577</v>
      </c>
      <c r="B574" s="76" t="n">
        <v>225</v>
      </c>
      <c r="C574" s="77" t="n">
        <v>0.793634236</v>
      </c>
      <c r="D574" s="78" t="n">
        <v>0.793634236</v>
      </c>
      <c r="E574" s="0" t="n">
        <v>0</v>
      </c>
      <c r="H574" s="0" t="n">
        <v>997.2</v>
      </c>
      <c r="I574" s="0" t="n">
        <v>969.55</v>
      </c>
      <c r="J574" s="0" t="n">
        <v>366.089820244316</v>
      </c>
      <c r="K574" s="2" t="n">
        <v>518.293526506324</v>
      </c>
      <c r="L574" s="0" t="n">
        <v>513.625114531647</v>
      </c>
      <c r="M574" s="0" t="n">
        <v>515.959320518985</v>
      </c>
      <c r="N574" s="0" t="n">
        <v>29.7</v>
      </c>
      <c r="O574" s="0" t="n">
        <v>56.5</v>
      </c>
      <c r="P574" s="0" t="n">
        <v>86.1</v>
      </c>
      <c r="AB574" s="0" t="n">
        <v>3990.7</v>
      </c>
      <c r="AC574" s="0" t="n">
        <v>85813</v>
      </c>
      <c r="AD574" s="0" t="n">
        <v>13136</v>
      </c>
      <c r="AE574" s="0" t="n">
        <v>5008</v>
      </c>
      <c r="AF574" s="0" t="n">
        <v>926</v>
      </c>
      <c r="AG574" s="0" t="n">
        <v>245</v>
      </c>
      <c r="AH574" s="0" t="n">
        <v>387</v>
      </c>
      <c r="AI574" s="0" t="n">
        <v>1819356.89045936</v>
      </c>
      <c r="AJ574" s="0" t="n">
        <v>278501.766784452</v>
      </c>
      <c r="AK574" s="0" t="n">
        <v>106176.67844523</v>
      </c>
      <c r="AL574" s="0" t="n">
        <v>19632.5088339223</v>
      </c>
      <c r="AM574" s="0" t="n">
        <v>5194.34628975265</v>
      </c>
      <c r="AN574" s="0" t="n">
        <v>8204.94699646643</v>
      </c>
      <c r="AO574" s="0" t="n">
        <v>3.791</v>
      </c>
      <c r="AR574" s="0" t="n">
        <v>0.631</v>
      </c>
      <c r="AU574" s="0" t="n">
        <v>0.054</v>
      </c>
      <c r="AV574" s="0" t="n">
        <v>0</v>
      </c>
    </row>
    <row r="575" customFormat="false" ht="12.75" hidden="false" customHeight="false" outlineLevel="0" collapsed="false">
      <c r="A575" s="1" t="n">
        <v>38577</v>
      </c>
      <c r="B575" s="76" t="n">
        <v>225</v>
      </c>
      <c r="C575" s="77" t="n">
        <v>0.793749988</v>
      </c>
      <c r="D575" s="78" t="n">
        <v>0.793749988</v>
      </c>
      <c r="E575" s="0" t="n">
        <v>0</v>
      </c>
      <c r="H575" s="0" t="n">
        <v>997.4</v>
      </c>
      <c r="I575" s="0" t="n">
        <v>969.75</v>
      </c>
      <c r="J575" s="0" t="n">
        <v>364.377047305331</v>
      </c>
      <c r="K575" s="2" t="n">
        <v>516.580753567339</v>
      </c>
      <c r="L575" s="0" t="n">
        <v>511.912341592661</v>
      </c>
      <c r="M575" s="0" t="n">
        <v>514.24654758</v>
      </c>
      <c r="N575" s="0" t="n">
        <v>29.7</v>
      </c>
      <c r="O575" s="0" t="n">
        <v>57.6</v>
      </c>
      <c r="P575" s="0" t="n">
        <v>82.55</v>
      </c>
      <c r="Q575" s="0" t="n">
        <v>12.403</v>
      </c>
      <c r="AB575" s="0" t="n">
        <v>3377.5</v>
      </c>
      <c r="AC575" s="0" t="n">
        <v>85903</v>
      </c>
      <c r="AD575" s="0" t="n">
        <v>13104</v>
      </c>
      <c r="AE575" s="0" t="n">
        <v>5120</v>
      </c>
      <c r="AF575" s="0" t="n">
        <v>915</v>
      </c>
      <c r="AG575" s="0" t="n">
        <v>228</v>
      </c>
      <c r="AH575" s="0" t="n">
        <v>306</v>
      </c>
      <c r="AI575" s="0" t="n">
        <v>1821265.01766784</v>
      </c>
      <c r="AJ575" s="0" t="n">
        <v>277823.32155477</v>
      </c>
      <c r="AK575" s="0" t="n">
        <v>108551.236749117</v>
      </c>
      <c r="AL575" s="0" t="n">
        <v>19399.2932862191</v>
      </c>
      <c r="AM575" s="0" t="n">
        <v>4833.9222614841</v>
      </c>
      <c r="AN575" s="0" t="n">
        <v>6487.63250883392</v>
      </c>
      <c r="AO575" s="0" t="n">
        <v>3.831</v>
      </c>
      <c r="AR575" s="0" t="n">
        <v>0.561</v>
      </c>
      <c r="AU575" s="0" t="n">
        <v>0.056</v>
      </c>
      <c r="AV575" s="0" t="n">
        <v>0</v>
      </c>
    </row>
    <row r="576" customFormat="false" ht="12.75" hidden="false" customHeight="false" outlineLevel="0" collapsed="false">
      <c r="A576" s="1" t="n">
        <v>38577</v>
      </c>
      <c r="B576" s="76" t="n">
        <v>225</v>
      </c>
      <c r="C576" s="77" t="n">
        <v>0.79386574</v>
      </c>
      <c r="D576" s="78" t="n">
        <v>0.79386574</v>
      </c>
      <c r="E576" s="0" t="n">
        <v>0</v>
      </c>
      <c r="H576" s="0" t="n">
        <v>997</v>
      </c>
      <c r="I576" s="0" t="n">
        <v>969.35</v>
      </c>
      <c r="J576" s="0" t="n">
        <v>367.802946532718</v>
      </c>
      <c r="K576" s="2" t="n">
        <v>520.006652794726</v>
      </c>
      <c r="L576" s="0" t="n">
        <v>515.338240820048</v>
      </c>
      <c r="M576" s="0" t="n">
        <v>517.672446807387</v>
      </c>
      <c r="N576" s="0" t="n">
        <v>29.6</v>
      </c>
      <c r="O576" s="0" t="n">
        <v>57.4</v>
      </c>
      <c r="P576" s="0" t="n">
        <v>79.8</v>
      </c>
      <c r="AB576" s="0" t="n">
        <v>3851.8</v>
      </c>
      <c r="AC576" s="0" t="n">
        <v>84948</v>
      </c>
      <c r="AD576" s="0" t="n">
        <v>12901</v>
      </c>
      <c r="AE576" s="0" t="n">
        <v>5000</v>
      </c>
      <c r="AF576" s="0" t="n">
        <v>919</v>
      </c>
      <c r="AG576" s="0" t="n">
        <v>251</v>
      </c>
      <c r="AH576" s="0" t="n">
        <v>362</v>
      </c>
      <c r="AI576" s="0" t="n">
        <v>1801017.66784452</v>
      </c>
      <c r="AJ576" s="0" t="n">
        <v>273519.434628975</v>
      </c>
      <c r="AK576" s="0" t="n">
        <v>106007.067137809</v>
      </c>
      <c r="AL576" s="0" t="n">
        <v>19484.0989399293</v>
      </c>
      <c r="AM576" s="0" t="n">
        <v>5321.55477031802</v>
      </c>
      <c r="AN576" s="0" t="n">
        <v>7674.91166077739</v>
      </c>
      <c r="AO576" s="0" t="n">
        <v>3.75</v>
      </c>
      <c r="AR576" s="0" t="n">
        <v>0.461</v>
      </c>
      <c r="AU576" s="0" t="n">
        <v>0.057</v>
      </c>
      <c r="AV576" s="0" t="n">
        <v>0</v>
      </c>
    </row>
    <row r="577" customFormat="false" ht="12.75" hidden="false" customHeight="false" outlineLevel="0" collapsed="false">
      <c r="A577" s="1" t="n">
        <v>38577</v>
      </c>
      <c r="B577" s="76" t="n">
        <v>225</v>
      </c>
      <c r="C577" s="77" t="n">
        <v>0.793981493</v>
      </c>
      <c r="D577" s="78" t="n">
        <v>0.793981493</v>
      </c>
      <c r="E577" s="0" t="n">
        <v>0</v>
      </c>
      <c r="H577" s="0" t="n">
        <v>998</v>
      </c>
      <c r="I577" s="0" t="n">
        <v>970.35</v>
      </c>
      <c r="J577" s="0" t="n">
        <v>359.240847127975</v>
      </c>
      <c r="K577" s="2" t="n">
        <v>511.444553389983</v>
      </c>
      <c r="L577" s="0" t="n">
        <v>506.776141415306</v>
      </c>
      <c r="M577" s="0" t="n">
        <v>509.110347402644</v>
      </c>
      <c r="N577" s="0" t="n">
        <v>29.8</v>
      </c>
      <c r="O577" s="0" t="n">
        <v>56.4</v>
      </c>
      <c r="P577" s="0" t="n">
        <v>78.8</v>
      </c>
      <c r="AB577" s="0" t="n">
        <v>6115.3</v>
      </c>
      <c r="AC577" s="0" t="n">
        <v>85128</v>
      </c>
      <c r="AD577" s="0" t="n">
        <v>12901</v>
      </c>
      <c r="AE577" s="0" t="n">
        <v>5134</v>
      </c>
      <c r="AF577" s="0" t="n">
        <v>928</v>
      </c>
      <c r="AG577" s="0" t="n">
        <v>241</v>
      </c>
      <c r="AH577" s="0" t="n">
        <v>340</v>
      </c>
      <c r="AI577" s="0" t="n">
        <v>1804833.92226148</v>
      </c>
      <c r="AJ577" s="0" t="n">
        <v>273519.434628975</v>
      </c>
      <c r="AK577" s="0" t="n">
        <v>108848.056537102</v>
      </c>
      <c r="AL577" s="0" t="n">
        <v>19674.9116607774</v>
      </c>
      <c r="AM577" s="0" t="n">
        <v>5109.5406360424</v>
      </c>
      <c r="AN577" s="0" t="n">
        <v>7208.48056537103</v>
      </c>
      <c r="AO577" s="0" t="n">
        <v>3.641</v>
      </c>
      <c r="AR577" s="0" t="n">
        <v>0.401</v>
      </c>
      <c r="AU577" s="0" t="n">
        <v>0.052</v>
      </c>
      <c r="AV577" s="0" t="n">
        <v>0</v>
      </c>
    </row>
    <row r="578" customFormat="false" ht="12.75" hidden="false" customHeight="false" outlineLevel="0" collapsed="false">
      <c r="A578" s="1" t="n">
        <v>38577</v>
      </c>
      <c r="B578" s="76" t="n">
        <v>225</v>
      </c>
      <c r="C578" s="77" t="n">
        <v>0.794097245</v>
      </c>
      <c r="D578" s="78" t="n">
        <v>0.794097245</v>
      </c>
      <c r="E578" s="0" t="n">
        <v>0</v>
      </c>
      <c r="H578" s="0" t="n">
        <v>997.2</v>
      </c>
      <c r="I578" s="0" t="n">
        <v>969.55</v>
      </c>
      <c r="J578" s="0" t="n">
        <v>366.089820244316</v>
      </c>
      <c r="K578" s="2" t="n">
        <v>518.293526506324</v>
      </c>
      <c r="L578" s="0" t="n">
        <v>513.625114531647</v>
      </c>
      <c r="M578" s="0" t="n">
        <v>515.959320518985</v>
      </c>
      <c r="N578" s="0" t="n">
        <v>30</v>
      </c>
      <c r="O578" s="0" t="n">
        <v>52.1</v>
      </c>
      <c r="P578" s="0" t="n">
        <v>77.8</v>
      </c>
      <c r="R578" s="0" t="n">
        <v>0.0002624</v>
      </c>
      <c r="S578" s="0" t="n">
        <v>0.0001906</v>
      </c>
      <c r="T578" s="0" t="n">
        <v>0.0001193</v>
      </c>
      <c r="U578" s="80" t="n">
        <v>2.447E-005</v>
      </c>
      <c r="V578" s="80" t="n">
        <v>2.135E-005</v>
      </c>
      <c r="W578" s="80" t="n">
        <v>1.757E-005</v>
      </c>
      <c r="X578" s="0" t="n">
        <v>935.2</v>
      </c>
      <c r="Y578" s="0" t="n">
        <v>316.2</v>
      </c>
      <c r="Z578" s="0" t="n">
        <v>312</v>
      </c>
      <c r="AA578" s="0" t="n">
        <v>28.3</v>
      </c>
      <c r="AB578" s="0" t="n">
        <v>6761.4</v>
      </c>
      <c r="AC578" s="0" t="n">
        <v>85231</v>
      </c>
      <c r="AD578" s="0" t="n">
        <v>12957</v>
      </c>
      <c r="AE578" s="0" t="n">
        <v>5124</v>
      </c>
      <c r="AF578" s="0" t="n">
        <v>948</v>
      </c>
      <c r="AG578" s="0" t="n">
        <v>215</v>
      </c>
      <c r="AH578" s="0" t="n">
        <v>377</v>
      </c>
      <c r="AI578" s="0" t="n">
        <v>1807017.66784452</v>
      </c>
      <c r="AJ578" s="0" t="n">
        <v>274706.713780919</v>
      </c>
      <c r="AK578" s="0" t="n">
        <v>108636.042402827</v>
      </c>
      <c r="AL578" s="0" t="n">
        <v>20098.9399293286</v>
      </c>
      <c r="AM578" s="0" t="n">
        <v>4558.3038869258</v>
      </c>
      <c r="AN578" s="0" t="n">
        <v>7992.93286219081</v>
      </c>
      <c r="AO578" s="0" t="n">
        <v>3.93</v>
      </c>
      <c r="AR578" s="0" t="n">
        <v>0.341</v>
      </c>
      <c r="AU578" s="0" t="n">
        <v>0.082</v>
      </c>
      <c r="AV578" s="0" t="n">
        <v>0</v>
      </c>
    </row>
    <row r="579" customFormat="false" ht="12.75" hidden="false" customHeight="false" outlineLevel="0" collapsed="false">
      <c r="A579" s="1" t="n">
        <v>38577</v>
      </c>
      <c r="B579" s="76" t="n">
        <v>225</v>
      </c>
      <c r="C579" s="77" t="n">
        <v>0.794212937</v>
      </c>
      <c r="D579" s="78" t="n">
        <v>0.794212937</v>
      </c>
      <c r="E579" s="0" t="n">
        <v>0</v>
      </c>
      <c r="H579" s="0" t="n">
        <v>997</v>
      </c>
      <c r="I579" s="0" t="n">
        <v>969.35</v>
      </c>
      <c r="J579" s="0" t="n">
        <v>367.802946532718</v>
      </c>
      <c r="K579" s="2" t="n">
        <v>520.006652794726</v>
      </c>
      <c r="L579" s="0" t="n">
        <v>515.338240820048</v>
      </c>
      <c r="M579" s="0" t="n">
        <v>517.672446807387</v>
      </c>
      <c r="N579" s="0" t="n">
        <v>30</v>
      </c>
      <c r="O579" s="0" t="n">
        <v>50.2</v>
      </c>
      <c r="P579" s="0" t="n">
        <v>77.1</v>
      </c>
      <c r="AB579" s="0" t="n">
        <v>7470.6</v>
      </c>
      <c r="AC579" s="0" t="n">
        <v>84839</v>
      </c>
      <c r="AD579" s="0" t="n">
        <v>12949</v>
      </c>
      <c r="AE579" s="0" t="n">
        <v>4891</v>
      </c>
      <c r="AF579" s="0" t="n">
        <v>897</v>
      </c>
      <c r="AG579" s="0" t="n">
        <v>218</v>
      </c>
      <c r="AH579" s="0" t="n">
        <v>347</v>
      </c>
      <c r="AI579" s="0" t="n">
        <v>1798706.71378092</v>
      </c>
      <c r="AJ579" s="0" t="n">
        <v>274537.102473498</v>
      </c>
      <c r="AK579" s="0" t="n">
        <v>103696.113074205</v>
      </c>
      <c r="AL579" s="0" t="n">
        <v>19017.667844523</v>
      </c>
      <c r="AM579" s="0" t="n">
        <v>4621.90812720848</v>
      </c>
      <c r="AN579" s="0" t="n">
        <v>7356.89045936396</v>
      </c>
      <c r="AO579" s="0" t="n">
        <v>3.692</v>
      </c>
      <c r="AQ579" s="0" t="n">
        <v>373.8791504</v>
      </c>
      <c r="AR579" s="0" t="n">
        <v>0.371</v>
      </c>
      <c r="AT579" s="0" t="n">
        <v>6.646464348</v>
      </c>
      <c r="AU579" s="0" t="n">
        <v>0.125</v>
      </c>
      <c r="AV579" s="0" t="n">
        <v>0</v>
      </c>
    </row>
    <row r="580" customFormat="false" ht="12.75" hidden="false" customHeight="false" outlineLevel="0" collapsed="false">
      <c r="A580" s="1" t="n">
        <v>38577</v>
      </c>
      <c r="B580" s="76" t="n">
        <v>225</v>
      </c>
      <c r="C580" s="77" t="n">
        <v>0.79432869</v>
      </c>
      <c r="D580" s="78" t="n">
        <v>0.79432869</v>
      </c>
      <c r="E580" s="0" t="n">
        <v>0</v>
      </c>
      <c r="H580" s="0" t="n">
        <v>996.1</v>
      </c>
      <c r="I580" s="0" t="n">
        <v>968.45</v>
      </c>
      <c r="J580" s="0" t="n">
        <v>375.516391441553</v>
      </c>
      <c r="K580" s="2" t="n">
        <v>527.720097703561</v>
      </c>
      <c r="L580" s="0" t="n">
        <v>523.051685728883</v>
      </c>
      <c r="M580" s="0" t="n">
        <v>525.385891716222</v>
      </c>
      <c r="N580" s="0" t="n">
        <v>29.6</v>
      </c>
      <c r="O580" s="0" t="n">
        <v>56.5</v>
      </c>
      <c r="P580" s="0" t="n">
        <v>75.55</v>
      </c>
      <c r="AB580" s="0" t="n">
        <v>8538.4</v>
      </c>
      <c r="AC580" s="0" t="n">
        <v>85318</v>
      </c>
      <c r="AD580" s="0" t="n">
        <v>12704</v>
      </c>
      <c r="AE580" s="0" t="n">
        <v>5026</v>
      </c>
      <c r="AF580" s="0" t="n">
        <v>917</v>
      </c>
      <c r="AG580" s="0" t="n">
        <v>253</v>
      </c>
      <c r="AH580" s="0" t="n">
        <v>349</v>
      </c>
      <c r="AI580" s="0" t="n">
        <v>1808862.19081272</v>
      </c>
      <c r="AJ580" s="0" t="n">
        <v>269342.756183746</v>
      </c>
      <c r="AK580" s="0" t="n">
        <v>106558.303886926</v>
      </c>
      <c r="AL580" s="0" t="n">
        <v>19441.6961130742</v>
      </c>
      <c r="AM580" s="0" t="n">
        <v>5363.95759717315</v>
      </c>
      <c r="AN580" s="0" t="n">
        <v>7399.29328621908</v>
      </c>
      <c r="AO580" s="0" t="n">
        <v>3.881</v>
      </c>
      <c r="AQ580" s="0" t="n">
        <v>373.8791504</v>
      </c>
      <c r="AR580" s="0" t="n">
        <v>0.331</v>
      </c>
      <c r="AT580" s="0" t="n">
        <v>6.646464348</v>
      </c>
      <c r="AU580" s="0" t="n">
        <v>0.087</v>
      </c>
      <c r="AV580" s="0" t="n">
        <v>0</v>
      </c>
    </row>
    <row r="581" customFormat="false" ht="12.75" hidden="false" customHeight="false" outlineLevel="0" collapsed="false">
      <c r="A581" s="1" t="n">
        <v>38577</v>
      </c>
      <c r="B581" s="76" t="n">
        <v>225</v>
      </c>
      <c r="C581" s="77" t="n">
        <v>0.794444442</v>
      </c>
      <c r="D581" s="78" t="n">
        <v>0.794444442</v>
      </c>
      <c r="E581" s="0" t="n">
        <v>0</v>
      </c>
      <c r="H581" s="0" t="n">
        <v>996.4</v>
      </c>
      <c r="I581" s="0" t="n">
        <v>968.75</v>
      </c>
      <c r="J581" s="0" t="n">
        <v>372.944446953101</v>
      </c>
      <c r="K581" s="2" t="n">
        <v>525.148153215109</v>
      </c>
      <c r="L581" s="0" t="n">
        <v>520.479741240432</v>
      </c>
      <c r="M581" s="0" t="n">
        <v>522.81394722777</v>
      </c>
      <c r="N581" s="0" t="n">
        <v>29.6</v>
      </c>
      <c r="O581" s="0" t="n">
        <v>56</v>
      </c>
      <c r="P581" s="0" t="n">
        <v>73.05</v>
      </c>
      <c r="Q581" s="0" t="n">
        <v>12.309</v>
      </c>
      <c r="R581" s="0" t="n">
        <v>0.0002506</v>
      </c>
      <c r="S581" s="0" t="n">
        <v>0.0001787</v>
      </c>
      <c r="T581" s="0" t="n">
        <v>0.0001151</v>
      </c>
      <c r="U581" s="80" t="n">
        <v>2.247E-005</v>
      </c>
      <c r="V581" s="80" t="n">
        <v>2.016E-005</v>
      </c>
      <c r="W581" s="80" t="n">
        <v>1.691E-005</v>
      </c>
      <c r="X581" s="0" t="n">
        <v>934.5</v>
      </c>
      <c r="Y581" s="0" t="n">
        <v>316.2</v>
      </c>
      <c r="Z581" s="0" t="n">
        <v>312</v>
      </c>
      <c r="AA581" s="0" t="n">
        <v>27.4</v>
      </c>
      <c r="AB581" s="0" t="n">
        <v>8721.1</v>
      </c>
      <c r="AC581" s="0" t="n">
        <v>84846</v>
      </c>
      <c r="AD581" s="0" t="n">
        <v>12397</v>
      </c>
      <c r="AE581" s="0" t="n">
        <v>5050</v>
      </c>
      <c r="AF581" s="0" t="n">
        <v>910</v>
      </c>
      <c r="AG581" s="0" t="n">
        <v>251</v>
      </c>
      <c r="AH581" s="0" t="n">
        <v>332</v>
      </c>
      <c r="AI581" s="0" t="n">
        <v>1798855.12367491</v>
      </c>
      <c r="AJ581" s="0" t="n">
        <v>262833.922261484</v>
      </c>
      <c r="AK581" s="0" t="n">
        <v>107067.137809187</v>
      </c>
      <c r="AL581" s="0" t="n">
        <v>19293.2862190813</v>
      </c>
      <c r="AM581" s="0" t="n">
        <v>5321.55477031802</v>
      </c>
      <c r="AN581" s="0" t="n">
        <v>7038.86925795053</v>
      </c>
      <c r="AO581" s="0" t="n">
        <v>3.701</v>
      </c>
      <c r="AQ581" s="0" t="n">
        <v>366.9935303</v>
      </c>
      <c r="AR581" s="0" t="n">
        <v>0.312</v>
      </c>
      <c r="AT581" s="0" t="n">
        <v>5.794137955</v>
      </c>
      <c r="AU581" s="0" t="n">
        <v>0.061</v>
      </c>
      <c r="AV581" s="0" t="n">
        <v>0</v>
      </c>
    </row>
    <row r="582" customFormat="false" ht="12.75" hidden="false" customHeight="false" outlineLevel="0" collapsed="false">
      <c r="A582" s="1" t="n">
        <v>38577</v>
      </c>
      <c r="B582" s="76" t="n">
        <v>225</v>
      </c>
      <c r="C582" s="77" t="n">
        <v>0.794560194</v>
      </c>
      <c r="D582" s="78" t="n">
        <v>0.794560194</v>
      </c>
      <c r="E582" s="0" t="n">
        <v>0</v>
      </c>
      <c r="H582" s="0" t="n">
        <v>997.1</v>
      </c>
      <c r="I582" s="0" t="n">
        <v>969.45</v>
      </c>
      <c r="J582" s="0" t="n">
        <v>366.946339210728</v>
      </c>
      <c r="K582" s="2" t="n">
        <v>519.150045472736</v>
      </c>
      <c r="L582" s="0" t="n">
        <v>514.481633498059</v>
      </c>
      <c r="M582" s="0" t="n">
        <v>516.815839485397</v>
      </c>
      <c r="N582" s="0" t="n">
        <v>29.6</v>
      </c>
      <c r="O582" s="0" t="n">
        <v>57.8</v>
      </c>
      <c r="P582" s="0" t="n">
        <v>72.55</v>
      </c>
      <c r="AB582" s="0" t="n">
        <v>10103.1</v>
      </c>
      <c r="AC582" s="0" t="n">
        <v>85430</v>
      </c>
      <c r="AD582" s="0" t="n">
        <v>12275</v>
      </c>
      <c r="AE582" s="0" t="n">
        <v>4627</v>
      </c>
      <c r="AF582" s="0" t="n">
        <v>899</v>
      </c>
      <c r="AG582" s="0" t="n">
        <v>209</v>
      </c>
      <c r="AH582" s="0" t="n">
        <v>375</v>
      </c>
      <c r="AI582" s="0" t="n">
        <v>1811236.74911661</v>
      </c>
      <c r="AJ582" s="0" t="n">
        <v>260247.349823322</v>
      </c>
      <c r="AK582" s="0" t="n">
        <v>98098.9399293286</v>
      </c>
      <c r="AL582" s="0" t="n">
        <v>19060.0706713781</v>
      </c>
      <c r="AM582" s="0" t="n">
        <v>4431.09540636042</v>
      </c>
      <c r="AN582" s="0" t="n">
        <v>7950.53003533569</v>
      </c>
      <c r="AO582" s="0" t="n">
        <v>3.891</v>
      </c>
      <c r="AQ582" s="0" t="n">
        <v>345.3509827</v>
      </c>
      <c r="AR582" s="0" t="n">
        <v>0.271</v>
      </c>
      <c r="AT582" s="0" t="n">
        <v>5.611937523</v>
      </c>
      <c r="AU582" s="0" t="n">
        <v>0.046</v>
      </c>
      <c r="AV582" s="0" t="n">
        <v>0</v>
      </c>
    </row>
    <row r="583" customFormat="false" ht="12.75" hidden="false" customHeight="false" outlineLevel="0" collapsed="false">
      <c r="A583" s="1" t="n">
        <v>38577</v>
      </c>
      <c r="B583" s="76" t="n">
        <v>225</v>
      </c>
      <c r="C583" s="77" t="n">
        <v>0.794675946</v>
      </c>
      <c r="D583" s="78" t="n">
        <v>0.794675946</v>
      </c>
      <c r="E583" s="0" t="n">
        <v>0</v>
      </c>
      <c r="H583" s="0" t="n">
        <v>997.2</v>
      </c>
      <c r="I583" s="0" t="n">
        <v>969.55</v>
      </c>
      <c r="J583" s="0" t="n">
        <v>366.089820244316</v>
      </c>
      <c r="K583" s="2" t="n">
        <v>518.293526506324</v>
      </c>
      <c r="L583" s="0" t="n">
        <v>513.625114531647</v>
      </c>
      <c r="M583" s="0" t="n">
        <v>515.959320518985</v>
      </c>
      <c r="N583" s="0" t="n">
        <v>29.5</v>
      </c>
      <c r="O583" s="0" t="n">
        <v>58.3</v>
      </c>
      <c r="P583" s="0" t="n">
        <v>72.5</v>
      </c>
      <c r="AB583" s="0" t="n">
        <v>8021.8</v>
      </c>
      <c r="AC583" s="0" t="n">
        <v>85540</v>
      </c>
      <c r="AD583" s="0" t="n">
        <v>12132</v>
      </c>
      <c r="AE583" s="0" t="n">
        <v>4593</v>
      </c>
      <c r="AF583" s="0" t="n">
        <v>820</v>
      </c>
      <c r="AG583" s="0" t="n">
        <v>219</v>
      </c>
      <c r="AH583" s="0" t="n">
        <v>341</v>
      </c>
      <c r="AI583" s="0" t="n">
        <v>1813568.90459364</v>
      </c>
      <c r="AJ583" s="0" t="n">
        <v>257215.54770318</v>
      </c>
      <c r="AK583" s="0" t="n">
        <v>97378.0918727915</v>
      </c>
      <c r="AL583" s="0" t="n">
        <v>17385.1590106007</v>
      </c>
      <c r="AM583" s="0" t="n">
        <v>4643.10954063604</v>
      </c>
      <c r="AN583" s="0" t="n">
        <v>7229.68197879859</v>
      </c>
      <c r="AO583" s="0" t="n">
        <v>3.861</v>
      </c>
      <c r="AQ583" s="0" t="n">
        <v>347.2254944</v>
      </c>
      <c r="AR583" s="0" t="n">
        <v>0.201</v>
      </c>
      <c r="AT583" s="0" t="n">
        <v>5.531798363</v>
      </c>
      <c r="AU583" s="0" t="n">
        <v>0.06</v>
      </c>
      <c r="AV583" s="0" t="n">
        <v>0</v>
      </c>
    </row>
    <row r="584" customFormat="false" ht="12.75" hidden="false" customHeight="false" outlineLevel="0" collapsed="false">
      <c r="A584" s="1" t="n">
        <v>38577</v>
      </c>
      <c r="B584" s="76" t="n">
        <v>225</v>
      </c>
      <c r="C584" s="77" t="n">
        <v>0.794791639</v>
      </c>
      <c r="D584" s="78" t="n">
        <v>0.794791639</v>
      </c>
      <c r="E584" s="0" t="n">
        <v>0</v>
      </c>
      <c r="H584" s="0" t="n">
        <v>998</v>
      </c>
      <c r="I584" s="0" t="n">
        <v>970.35</v>
      </c>
      <c r="J584" s="0" t="n">
        <v>359.240847127975</v>
      </c>
      <c r="K584" s="2" t="n">
        <v>511.444553389983</v>
      </c>
      <c r="L584" s="0" t="n">
        <v>506.776141415306</v>
      </c>
      <c r="M584" s="0" t="n">
        <v>509.110347402644</v>
      </c>
      <c r="N584" s="0" t="n">
        <v>29.9</v>
      </c>
      <c r="O584" s="0" t="n">
        <v>54.9</v>
      </c>
      <c r="P584" s="0" t="n">
        <v>72.5</v>
      </c>
      <c r="R584" s="0" t="n">
        <v>0.0002407</v>
      </c>
      <c r="S584" s="0" t="n">
        <v>0.0001745</v>
      </c>
      <c r="T584" s="0" t="n">
        <v>0.0001118</v>
      </c>
      <c r="U584" s="80" t="n">
        <v>2.284E-005</v>
      </c>
      <c r="V584" s="80" t="n">
        <v>1.955E-005</v>
      </c>
      <c r="W584" s="80" t="n">
        <v>1.631E-005</v>
      </c>
      <c r="X584" s="0" t="n">
        <v>935</v>
      </c>
      <c r="Y584" s="0" t="n">
        <v>316.2</v>
      </c>
      <c r="Z584" s="0" t="n">
        <v>312</v>
      </c>
      <c r="AA584" s="0" t="n">
        <v>26.9</v>
      </c>
      <c r="AB584" s="0" t="n">
        <v>3563.8</v>
      </c>
      <c r="AC584" s="0" t="n">
        <v>85104</v>
      </c>
      <c r="AD584" s="0" t="n">
        <v>12223</v>
      </c>
      <c r="AE584" s="0" t="n">
        <v>4648</v>
      </c>
      <c r="AF584" s="0" t="n">
        <v>851</v>
      </c>
      <c r="AG584" s="0" t="n">
        <v>217</v>
      </c>
      <c r="AH584" s="0" t="n">
        <v>325</v>
      </c>
      <c r="AI584" s="0" t="n">
        <v>1804325.08833922</v>
      </c>
      <c r="AJ584" s="0" t="n">
        <v>259144.876325088</v>
      </c>
      <c r="AK584" s="0" t="n">
        <v>98544.1696113074</v>
      </c>
      <c r="AL584" s="0" t="n">
        <v>18042.4028268551</v>
      </c>
      <c r="AM584" s="0" t="n">
        <v>4600.70671378092</v>
      </c>
      <c r="AN584" s="0" t="n">
        <v>6890.4593639576</v>
      </c>
      <c r="AO584" s="0" t="n">
        <v>3.651</v>
      </c>
      <c r="AQ584" s="0" t="n">
        <v>347.2254944</v>
      </c>
      <c r="AR584" s="0" t="n">
        <v>0.221</v>
      </c>
      <c r="AT584" s="0" t="n">
        <v>5.531798363</v>
      </c>
      <c r="AU584" s="0" t="n">
        <v>0.053</v>
      </c>
      <c r="AV584" s="0" t="n">
        <v>0</v>
      </c>
    </row>
    <row r="585" customFormat="false" ht="12.75" hidden="false" customHeight="false" outlineLevel="0" collapsed="false">
      <c r="A585" s="1" t="n">
        <v>38577</v>
      </c>
      <c r="B585" s="76" t="n">
        <v>225</v>
      </c>
      <c r="C585" s="77" t="n">
        <v>0.794907391</v>
      </c>
      <c r="D585" s="78" t="n">
        <v>0.794907391</v>
      </c>
      <c r="E585" s="0" t="n">
        <v>0</v>
      </c>
      <c r="H585" s="0" t="n">
        <v>997.2</v>
      </c>
      <c r="I585" s="0" t="n">
        <v>969.55</v>
      </c>
      <c r="J585" s="0" t="n">
        <v>366.089820244316</v>
      </c>
      <c r="K585" s="2" t="n">
        <v>518.293526506324</v>
      </c>
      <c r="L585" s="0" t="n">
        <v>513.625114531647</v>
      </c>
      <c r="M585" s="0" t="n">
        <v>515.959320518985</v>
      </c>
      <c r="N585" s="0" t="n">
        <v>29.6</v>
      </c>
      <c r="O585" s="0" t="n">
        <v>58.1</v>
      </c>
      <c r="P585" s="0" t="n">
        <v>72.75</v>
      </c>
      <c r="AB585" s="0" t="n">
        <v>2909.3</v>
      </c>
      <c r="AC585" s="0" t="n">
        <v>84716</v>
      </c>
      <c r="AD585" s="0" t="n">
        <v>12087</v>
      </c>
      <c r="AE585" s="0" t="n">
        <v>4588</v>
      </c>
      <c r="AF585" s="0" t="n">
        <v>809</v>
      </c>
      <c r="AG585" s="0" t="n">
        <v>223</v>
      </c>
      <c r="AH585" s="0" t="n">
        <v>327</v>
      </c>
      <c r="AI585" s="0" t="n">
        <v>1796098.93992933</v>
      </c>
      <c r="AJ585" s="0" t="n">
        <v>256261.48409894</v>
      </c>
      <c r="AK585" s="0" t="n">
        <v>97272.0848056537</v>
      </c>
      <c r="AL585" s="0" t="n">
        <v>17151.9434628975</v>
      </c>
      <c r="AM585" s="0" t="n">
        <v>4727.91519434629</v>
      </c>
      <c r="AN585" s="0" t="n">
        <v>6932.86219081272</v>
      </c>
      <c r="AO585" s="0" t="n">
        <v>3.91</v>
      </c>
      <c r="AQ585" s="0" t="n">
        <v>353.7682495</v>
      </c>
      <c r="AR585" s="0" t="n">
        <v>0.221</v>
      </c>
      <c r="AT585" s="0" t="n">
        <v>5.288700104</v>
      </c>
      <c r="AU585" s="0" t="n">
        <v>0.069</v>
      </c>
      <c r="AV585" s="0" t="n">
        <v>0</v>
      </c>
    </row>
    <row r="586" customFormat="false" ht="12.75" hidden="false" customHeight="false" outlineLevel="0" collapsed="false">
      <c r="A586" s="1" t="n">
        <v>38577</v>
      </c>
      <c r="B586" s="76" t="n">
        <v>225</v>
      </c>
      <c r="C586" s="77" t="n">
        <v>0.795023143</v>
      </c>
      <c r="D586" s="78" t="n">
        <v>0.795023143</v>
      </c>
      <c r="E586" s="0" t="n">
        <v>0</v>
      </c>
      <c r="H586" s="0" t="n">
        <v>997.6</v>
      </c>
      <c r="I586" s="0" t="n">
        <v>969.95</v>
      </c>
      <c r="J586" s="0" t="n">
        <v>362.664627570027</v>
      </c>
      <c r="K586" s="2" t="n">
        <v>514.868333832035</v>
      </c>
      <c r="L586" s="0" t="n">
        <v>510.199921857357</v>
      </c>
      <c r="M586" s="0" t="n">
        <v>512.534127844696</v>
      </c>
      <c r="N586" s="0" t="n">
        <v>29.7</v>
      </c>
      <c r="O586" s="0" t="n">
        <v>58.7</v>
      </c>
      <c r="P586" s="0" t="n">
        <v>73.3</v>
      </c>
      <c r="AB586" s="0" t="n">
        <v>5068.4</v>
      </c>
      <c r="AC586" s="0" t="n">
        <v>84417</v>
      </c>
      <c r="AD586" s="0" t="n">
        <v>12327</v>
      </c>
      <c r="AE586" s="0" t="n">
        <v>4689</v>
      </c>
      <c r="AF586" s="0" t="n">
        <v>863</v>
      </c>
      <c r="AG586" s="0" t="n">
        <v>235</v>
      </c>
      <c r="AH586" s="0" t="n">
        <v>349</v>
      </c>
      <c r="AI586" s="0" t="n">
        <v>1789759.71731449</v>
      </c>
      <c r="AJ586" s="0" t="n">
        <v>261349.823321555</v>
      </c>
      <c r="AK586" s="0" t="n">
        <v>99413.4275618375</v>
      </c>
      <c r="AL586" s="0" t="n">
        <v>18296.8197879859</v>
      </c>
      <c r="AM586" s="0" t="n">
        <v>4982.33215547703</v>
      </c>
      <c r="AN586" s="0" t="n">
        <v>7399.29328621908</v>
      </c>
      <c r="AO586" s="0" t="n">
        <v>3.852</v>
      </c>
      <c r="AQ586" s="0" t="n">
        <v>348.5137024</v>
      </c>
      <c r="AR586" s="0" t="n">
        <v>0.212</v>
      </c>
      <c r="AT586" s="0" t="n">
        <v>5.259962559</v>
      </c>
      <c r="AU586" s="0" t="n">
        <v>0.099</v>
      </c>
      <c r="AV586" s="0" t="n">
        <v>0</v>
      </c>
    </row>
    <row r="587" customFormat="false" ht="12.75" hidden="false" customHeight="false" outlineLevel="0" collapsed="false">
      <c r="A587" s="1" t="n">
        <v>38577</v>
      </c>
      <c r="B587" s="76" t="n">
        <v>225</v>
      </c>
      <c r="C587" s="77" t="n">
        <v>0.795138896</v>
      </c>
      <c r="D587" s="78" t="n">
        <v>0.795138896</v>
      </c>
      <c r="E587" s="0" t="n">
        <v>0</v>
      </c>
      <c r="H587" s="0" t="n">
        <v>996.9</v>
      </c>
      <c r="I587" s="0" t="n">
        <v>969.25</v>
      </c>
      <c r="J587" s="0" t="n">
        <v>368.659642228516</v>
      </c>
      <c r="K587" s="2" t="n">
        <v>520.863348490524</v>
      </c>
      <c r="L587" s="0" t="n">
        <v>516.194936515847</v>
      </c>
      <c r="M587" s="0" t="n">
        <v>518.529142503186</v>
      </c>
      <c r="N587" s="0" t="n">
        <v>29.6</v>
      </c>
      <c r="O587" s="0" t="n">
        <v>59.3</v>
      </c>
      <c r="P587" s="0" t="n">
        <v>73.35</v>
      </c>
      <c r="Q587" s="0" t="n">
        <v>11.234</v>
      </c>
      <c r="R587" s="0" t="n">
        <v>0.0002371</v>
      </c>
      <c r="S587" s="0" t="n">
        <v>0.0001762</v>
      </c>
      <c r="T587" s="0" t="n">
        <v>0.0001105</v>
      </c>
      <c r="U587" s="80" t="n">
        <v>2.206E-005</v>
      </c>
      <c r="V587" s="80" t="n">
        <v>1.951E-005</v>
      </c>
      <c r="W587" s="80" t="n">
        <v>1.601E-005</v>
      </c>
      <c r="X587" s="0" t="n">
        <v>935.3</v>
      </c>
      <c r="Y587" s="0" t="n">
        <v>316.2</v>
      </c>
      <c r="Z587" s="0" t="n">
        <v>312</v>
      </c>
      <c r="AA587" s="0" t="n">
        <v>27.4</v>
      </c>
      <c r="AB587" s="0" t="n">
        <v>2385.8</v>
      </c>
      <c r="AC587" s="0" t="n">
        <v>83896</v>
      </c>
      <c r="AD587" s="0" t="n">
        <v>12409</v>
      </c>
      <c r="AE587" s="0" t="n">
        <v>4779</v>
      </c>
      <c r="AF587" s="0" t="n">
        <v>867</v>
      </c>
      <c r="AG587" s="0" t="n">
        <v>212</v>
      </c>
      <c r="AH587" s="0" t="n">
        <v>296</v>
      </c>
      <c r="AI587" s="0" t="n">
        <v>1778713.78091873</v>
      </c>
      <c r="AJ587" s="0" t="n">
        <v>263088.339222615</v>
      </c>
      <c r="AK587" s="0" t="n">
        <v>101321.554770318</v>
      </c>
      <c r="AL587" s="0" t="n">
        <v>18381.6254416961</v>
      </c>
      <c r="AM587" s="0" t="n">
        <v>4494.69964664311</v>
      </c>
      <c r="AN587" s="0" t="n">
        <v>6275.6183745583</v>
      </c>
      <c r="AO587" s="0" t="n">
        <v>3.97</v>
      </c>
      <c r="AQ587" s="0" t="n">
        <v>347.4156799</v>
      </c>
      <c r="AR587" s="0" t="n">
        <v>0.221</v>
      </c>
      <c r="AT587" s="0" t="n">
        <v>5.190857887</v>
      </c>
      <c r="AU587" s="0" t="n">
        <v>0.2</v>
      </c>
      <c r="AV587" s="0" t="n">
        <v>0</v>
      </c>
    </row>
    <row r="588" customFormat="false" ht="12.75" hidden="false" customHeight="false" outlineLevel="0" collapsed="false">
      <c r="A588" s="1" t="n">
        <v>38577</v>
      </c>
      <c r="B588" s="76" t="n">
        <v>225</v>
      </c>
      <c r="C588" s="77" t="n">
        <v>0.795254648</v>
      </c>
      <c r="D588" s="78" t="n">
        <v>0.795254648</v>
      </c>
      <c r="E588" s="0" t="n">
        <v>0</v>
      </c>
      <c r="H588" s="0" t="n">
        <v>997.2</v>
      </c>
      <c r="I588" s="0" t="n">
        <v>969.55</v>
      </c>
      <c r="J588" s="0" t="n">
        <v>366.089820244316</v>
      </c>
      <c r="K588" s="2" t="n">
        <v>518.293526506324</v>
      </c>
      <c r="L588" s="0" t="n">
        <v>513.625114531647</v>
      </c>
      <c r="M588" s="0" t="n">
        <v>515.959320518985</v>
      </c>
      <c r="N588" s="0" t="n">
        <v>29.6</v>
      </c>
      <c r="O588" s="0" t="n">
        <v>59.2</v>
      </c>
      <c r="P588" s="0" t="n">
        <v>72.85</v>
      </c>
      <c r="AB588" s="0" t="n">
        <v>2479.2</v>
      </c>
      <c r="AC588" s="0" t="n">
        <v>82456</v>
      </c>
      <c r="AD588" s="0" t="n">
        <v>12453</v>
      </c>
      <c r="AE588" s="0" t="n">
        <v>4719</v>
      </c>
      <c r="AF588" s="0" t="n">
        <v>894</v>
      </c>
      <c r="AG588" s="0" t="n">
        <v>227</v>
      </c>
      <c r="AH588" s="0" t="n">
        <v>334</v>
      </c>
      <c r="AI588" s="0" t="n">
        <v>1748183.74558304</v>
      </c>
      <c r="AJ588" s="0" t="n">
        <v>264021.201413428</v>
      </c>
      <c r="AK588" s="0" t="n">
        <v>100049.469964664</v>
      </c>
      <c r="AL588" s="0" t="n">
        <v>18954.0636042403</v>
      </c>
      <c r="AM588" s="0" t="n">
        <v>4812.72084805654</v>
      </c>
      <c r="AN588" s="0" t="n">
        <v>7081.27208480565</v>
      </c>
      <c r="AO588" s="0" t="n">
        <v>3.861</v>
      </c>
      <c r="AQ588" s="0" t="n">
        <v>356.8985901</v>
      </c>
      <c r="AR588" s="0" t="n">
        <v>0.201</v>
      </c>
      <c r="AT588" s="0" t="n">
        <v>5.095306396</v>
      </c>
      <c r="AU588" s="0" t="n">
        <v>0.063</v>
      </c>
      <c r="AV588" s="0" t="n">
        <v>0</v>
      </c>
    </row>
    <row r="589" customFormat="false" ht="12.75" hidden="false" customHeight="false" outlineLevel="0" collapsed="false">
      <c r="A589" s="1" t="n">
        <v>38577</v>
      </c>
      <c r="B589" s="76" t="n">
        <v>225</v>
      </c>
      <c r="C589" s="77" t="n">
        <v>0.7953704</v>
      </c>
      <c r="D589" s="78" t="n">
        <v>0.7953704</v>
      </c>
      <c r="E589" s="0" t="n">
        <v>0</v>
      </c>
      <c r="H589" s="0" t="n">
        <v>997.4</v>
      </c>
      <c r="I589" s="0" t="n">
        <v>969.75</v>
      </c>
      <c r="J589" s="0" t="n">
        <v>364.377047305331</v>
      </c>
      <c r="K589" s="2" t="n">
        <v>516.580753567339</v>
      </c>
      <c r="L589" s="0" t="n">
        <v>511.912341592661</v>
      </c>
      <c r="M589" s="0" t="n">
        <v>514.24654758</v>
      </c>
      <c r="N589" s="0" t="n">
        <v>29.6</v>
      </c>
      <c r="O589" s="0" t="n">
        <v>55.9</v>
      </c>
      <c r="P589" s="0" t="n">
        <v>73.1</v>
      </c>
      <c r="AB589" s="0" t="n">
        <v>6333.5</v>
      </c>
      <c r="AC589" s="0" t="n">
        <v>81433</v>
      </c>
      <c r="AD589" s="0" t="n">
        <v>12270</v>
      </c>
      <c r="AE589" s="0" t="n">
        <v>4719</v>
      </c>
      <c r="AF589" s="0" t="n">
        <v>818</v>
      </c>
      <c r="AG589" s="0" t="n">
        <v>216</v>
      </c>
      <c r="AH589" s="0" t="n">
        <v>334</v>
      </c>
      <c r="AI589" s="0" t="n">
        <v>1726494.69964664</v>
      </c>
      <c r="AJ589" s="0" t="n">
        <v>260141.342756184</v>
      </c>
      <c r="AK589" s="0" t="n">
        <v>100049.469964664</v>
      </c>
      <c r="AL589" s="0" t="n">
        <v>17342.7561837456</v>
      </c>
      <c r="AM589" s="0" t="n">
        <v>4579.50530035336</v>
      </c>
      <c r="AN589" s="0" t="n">
        <v>7081.27208480565</v>
      </c>
      <c r="AO589" s="0" t="n">
        <v>3.761</v>
      </c>
      <c r="AQ589" s="0" t="n">
        <v>372.2230225</v>
      </c>
      <c r="AR589" s="0" t="n">
        <v>0.221</v>
      </c>
      <c r="AT589" s="0" t="n">
        <v>5.047081947</v>
      </c>
      <c r="AU589" s="0" t="n">
        <v>0.074</v>
      </c>
      <c r="AV589" s="0" t="n">
        <v>0</v>
      </c>
    </row>
    <row r="590" customFormat="false" ht="12.75" hidden="false" customHeight="false" outlineLevel="0" collapsed="false">
      <c r="A590" s="1" t="n">
        <v>38577</v>
      </c>
      <c r="B590" s="76" t="n">
        <v>225</v>
      </c>
      <c r="C590" s="77" t="n">
        <v>0.795486093</v>
      </c>
      <c r="D590" s="78" t="n">
        <v>0.795486093</v>
      </c>
      <c r="E590" s="0" t="n">
        <v>0</v>
      </c>
      <c r="H590" s="0" t="n">
        <v>997.5</v>
      </c>
      <c r="I590" s="0" t="n">
        <v>969.85</v>
      </c>
      <c r="J590" s="0" t="n">
        <v>363.520793296324</v>
      </c>
      <c r="K590" s="2" t="n">
        <v>515.724499558332</v>
      </c>
      <c r="L590" s="0" t="n">
        <v>511.056087583654</v>
      </c>
      <c r="M590" s="0" t="n">
        <v>513.390293570993</v>
      </c>
      <c r="N590" s="0" t="n">
        <v>29.6</v>
      </c>
      <c r="O590" s="0" t="n">
        <v>57.2</v>
      </c>
      <c r="P590" s="0" t="n">
        <v>72.6</v>
      </c>
      <c r="R590" s="0" t="n">
        <v>0.0002398</v>
      </c>
      <c r="S590" s="0" t="n">
        <v>0.0001754</v>
      </c>
      <c r="T590" s="0" t="n">
        <v>0.0001111</v>
      </c>
      <c r="U590" s="80" t="n">
        <v>2.049E-005</v>
      </c>
      <c r="V590" s="80" t="n">
        <v>1.929E-005</v>
      </c>
      <c r="W590" s="80" t="n">
        <v>1.703E-005</v>
      </c>
      <c r="X590" s="0" t="n">
        <v>935.3</v>
      </c>
      <c r="Y590" s="0" t="n">
        <v>316.2</v>
      </c>
      <c r="Z590" s="0" t="n">
        <v>312</v>
      </c>
      <c r="AA590" s="0" t="n">
        <v>28</v>
      </c>
      <c r="AB590" s="0" t="n">
        <v>2547.9</v>
      </c>
      <c r="AC590" s="0" t="n">
        <v>80692</v>
      </c>
      <c r="AD590" s="0" t="n">
        <v>12003</v>
      </c>
      <c r="AE590" s="0" t="n">
        <v>4622</v>
      </c>
      <c r="AF590" s="0" t="n">
        <v>835</v>
      </c>
      <c r="AG590" s="0" t="n">
        <v>211</v>
      </c>
      <c r="AH590" s="0" t="n">
        <v>346</v>
      </c>
      <c r="AI590" s="0" t="n">
        <v>1710784.45229682</v>
      </c>
      <c r="AJ590" s="0" t="n">
        <v>254480.565371025</v>
      </c>
      <c r="AK590" s="0" t="n">
        <v>97992.9328621908</v>
      </c>
      <c r="AL590" s="0" t="n">
        <v>17703.1802120141</v>
      </c>
      <c r="AM590" s="0" t="n">
        <v>4473.49823321555</v>
      </c>
      <c r="AN590" s="0" t="n">
        <v>7335.6890459364</v>
      </c>
      <c r="AO590" s="0" t="n">
        <v>3.851</v>
      </c>
      <c r="AQ590" s="0" t="n">
        <v>343.8674622</v>
      </c>
      <c r="AR590" s="0" t="n">
        <v>0.181</v>
      </c>
      <c r="AT590" s="0" t="n">
        <v>4.635555267</v>
      </c>
      <c r="AU590" s="0" t="n">
        <v>0.063</v>
      </c>
      <c r="AV590" s="0" t="n">
        <v>0</v>
      </c>
    </row>
    <row r="591" customFormat="false" ht="12.75" hidden="false" customHeight="false" outlineLevel="0" collapsed="false">
      <c r="A591" s="1" t="n">
        <v>38577</v>
      </c>
      <c r="B591" s="76" t="n">
        <v>225</v>
      </c>
      <c r="C591" s="77" t="n">
        <v>0.795601845</v>
      </c>
      <c r="D591" s="78" t="n">
        <v>0.795601845</v>
      </c>
      <c r="E591" s="0" t="n">
        <v>0</v>
      </c>
      <c r="H591" s="0" t="n">
        <v>997.5</v>
      </c>
      <c r="I591" s="0" t="n">
        <v>969.85</v>
      </c>
      <c r="J591" s="0" t="n">
        <v>363.520793296324</v>
      </c>
      <c r="K591" s="2" t="n">
        <v>515.724499558332</v>
      </c>
      <c r="L591" s="0" t="n">
        <v>511.056087583654</v>
      </c>
      <c r="M591" s="0" t="n">
        <v>513.390293570993</v>
      </c>
      <c r="N591" s="0" t="n">
        <v>29.8</v>
      </c>
      <c r="O591" s="0" t="n">
        <v>54.2</v>
      </c>
      <c r="P591" s="0" t="n">
        <v>71.4</v>
      </c>
      <c r="AB591" s="0" t="n">
        <v>2554.2</v>
      </c>
      <c r="AC591" s="0" t="n">
        <v>79726</v>
      </c>
      <c r="AD591" s="0" t="n">
        <v>11745</v>
      </c>
      <c r="AE591" s="0" t="n">
        <v>4558</v>
      </c>
      <c r="AF591" s="0" t="n">
        <v>824</v>
      </c>
      <c r="AG591" s="0" t="n">
        <v>225</v>
      </c>
      <c r="AH591" s="0" t="n">
        <v>327</v>
      </c>
      <c r="AI591" s="0" t="n">
        <v>1690303.8869258</v>
      </c>
      <c r="AJ591" s="0" t="n">
        <v>249010.600706714</v>
      </c>
      <c r="AK591" s="0" t="n">
        <v>96636.0424028269</v>
      </c>
      <c r="AL591" s="0" t="n">
        <v>17469.964664311</v>
      </c>
      <c r="AM591" s="0" t="n">
        <v>4770.31802120141</v>
      </c>
      <c r="AN591" s="0" t="n">
        <v>6932.86219081272</v>
      </c>
      <c r="AO591" s="0" t="n">
        <v>4.03</v>
      </c>
      <c r="AQ591" s="0" t="n">
        <v>321.2905273</v>
      </c>
      <c r="AR591" s="0" t="n">
        <v>0.202</v>
      </c>
      <c r="AT591" s="0" t="n">
        <v>4.326337814</v>
      </c>
      <c r="AU591" s="0" t="n">
        <v>0.094</v>
      </c>
      <c r="AV591" s="0" t="n">
        <v>0</v>
      </c>
    </row>
    <row r="592" customFormat="false" ht="12.75" hidden="false" customHeight="false" outlineLevel="0" collapsed="false">
      <c r="A592" s="1" t="n">
        <v>38577</v>
      </c>
      <c r="B592" s="76" t="n">
        <v>225</v>
      </c>
      <c r="C592" s="77" t="n">
        <v>0.795717597</v>
      </c>
      <c r="D592" s="78" t="n">
        <v>0.795717597</v>
      </c>
      <c r="E592" s="0" t="n">
        <v>0</v>
      </c>
      <c r="H592" s="0" t="n">
        <v>997.8</v>
      </c>
      <c r="I592" s="0" t="n">
        <v>970.15</v>
      </c>
      <c r="J592" s="0" t="n">
        <v>360.95256089276</v>
      </c>
      <c r="K592" s="2" t="n">
        <v>513.156267154768</v>
      </c>
      <c r="L592" s="0" t="n">
        <v>508.487855180091</v>
      </c>
      <c r="M592" s="0" t="n">
        <v>510.822061167429</v>
      </c>
      <c r="N592" s="0" t="n">
        <v>29.5</v>
      </c>
      <c r="O592" s="0" t="n">
        <v>61.5</v>
      </c>
      <c r="P592" s="0" t="n">
        <v>69.4</v>
      </c>
      <c r="AB592" s="0" t="n">
        <v>2552.5</v>
      </c>
      <c r="AC592" s="0" t="n">
        <v>79124</v>
      </c>
      <c r="AD592" s="0" t="n">
        <v>11703</v>
      </c>
      <c r="AE592" s="0" t="n">
        <v>4466</v>
      </c>
      <c r="AF592" s="0" t="n">
        <v>870</v>
      </c>
      <c r="AG592" s="0" t="n">
        <v>213</v>
      </c>
      <c r="AH592" s="0" t="n">
        <v>353</v>
      </c>
      <c r="AI592" s="0" t="n">
        <v>1677540.6360424</v>
      </c>
      <c r="AJ592" s="0" t="n">
        <v>248120.141342756</v>
      </c>
      <c r="AK592" s="0" t="n">
        <v>94685.5123674912</v>
      </c>
      <c r="AL592" s="0" t="n">
        <v>18445.2296819788</v>
      </c>
      <c r="AM592" s="0" t="n">
        <v>4515.90106007067</v>
      </c>
      <c r="AN592" s="0" t="n">
        <v>7484.09893992933</v>
      </c>
      <c r="AO592" s="0" t="n">
        <v>3.549</v>
      </c>
      <c r="AQ592" s="0" t="n">
        <v>315.6558228</v>
      </c>
      <c r="AR592" s="0" t="n">
        <v>0.142</v>
      </c>
      <c r="AT592" s="0" t="n">
        <v>3.981625795</v>
      </c>
      <c r="AU592" s="0" t="n">
        <v>0.077</v>
      </c>
      <c r="AV592" s="0" t="n">
        <v>0</v>
      </c>
    </row>
    <row r="593" customFormat="false" ht="12.75" hidden="false" customHeight="false" outlineLevel="0" collapsed="false">
      <c r="A593" s="1" t="n">
        <v>38577</v>
      </c>
      <c r="B593" s="76" t="n">
        <v>225</v>
      </c>
      <c r="C593" s="77" t="n">
        <v>0.795833349</v>
      </c>
      <c r="D593" s="78" t="n">
        <v>0.795833349</v>
      </c>
      <c r="E593" s="0" t="n">
        <v>0</v>
      </c>
      <c r="H593" s="0" t="n">
        <v>998.9</v>
      </c>
      <c r="I593" s="0" t="n">
        <v>971.25</v>
      </c>
      <c r="J593" s="0" t="n">
        <v>351.542498580316</v>
      </c>
      <c r="K593" s="2" t="n">
        <v>503.746204842324</v>
      </c>
      <c r="L593" s="0" t="n">
        <v>499.077792867647</v>
      </c>
      <c r="M593" s="0" t="n">
        <v>501.411998854985</v>
      </c>
      <c r="N593" s="0" t="n">
        <v>29.6</v>
      </c>
      <c r="O593" s="0" t="n">
        <v>61.1</v>
      </c>
      <c r="P593" s="0" t="n">
        <v>67.8</v>
      </c>
      <c r="Q593" s="0" t="n">
        <v>12.834</v>
      </c>
      <c r="R593" s="0" t="n">
        <v>0.0002324</v>
      </c>
      <c r="S593" s="0" t="n">
        <v>0.0001676</v>
      </c>
      <c r="T593" s="0" t="n">
        <v>0.0001089</v>
      </c>
      <c r="U593" s="80" t="n">
        <v>1.933E-005</v>
      </c>
      <c r="V593" s="80" t="n">
        <v>1.866E-005</v>
      </c>
      <c r="W593" s="80" t="n">
        <v>1.481E-005</v>
      </c>
      <c r="X593" s="0" t="n">
        <v>936</v>
      </c>
      <c r="Y593" s="0" t="n">
        <v>316.2</v>
      </c>
      <c r="Z593" s="0" t="n">
        <v>312</v>
      </c>
      <c r="AA593" s="0" t="n">
        <v>27.8</v>
      </c>
      <c r="AB593" s="0" t="n">
        <v>2547.2</v>
      </c>
      <c r="AC593" s="0" t="n">
        <v>78375</v>
      </c>
      <c r="AD593" s="0" t="n">
        <v>11366</v>
      </c>
      <c r="AE593" s="0" t="n">
        <v>4407</v>
      </c>
      <c r="AF593" s="0" t="n">
        <v>802</v>
      </c>
      <c r="AG593" s="0" t="n">
        <v>196</v>
      </c>
      <c r="AH593" s="0" t="n">
        <v>350</v>
      </c>
      <c r="AI593" s="0" t="n">
        <v>1661660.77738516</v>
      </c>
      <c r="AJ593" s="0" t="n">
        <v>240975.265017668</v>
      </c>
      <c r="AK593" s="0" t="n">
        <v>93434.628975265</v>
      </c>
      <c r="AL593" s="0" t="n">
        <v>17003.5335689046</v>
      </c>
      <c r="AM593" s="0" t="n">
        <v>4155.47703180212</v>
      </c>
      <c r="AN593" s="0" t="n">
        <v>7420.49469964664</v>
      </c>
      <c r="AO593" s="0" t="n">
        <v>3.8</v>
      </c>
      <c r="AQ593" s="0" t="n">
        <v>307.2963867</v>
      </c>
      <c r="AR593" s="0" t="n">
        <v>0.15</v>
      </c>
      <c r="AT593" s="0" t="n">
        <v>3.641089201</v>
      </c>
      <c r="AU593" s="0" t="n">
        <v>0.053</v>
      </c>
      <c r="AV593" s="0" t="n">
        <v>0</v>
      </c>
    </row>
    <row r="594" customFormat="false" ht="12.75" hidden="false" customHeight="false" outlineLevel="0" collapsed="false">
      <c r="A594" s="1" t="n">
        <v>38577</v>
      </c>
      <c r="B594" s="76" t="n">
        <v>225</v>
      </c>
      <c r="C594" s="77" t="n">
        <v>0.795949101</v>
      </c>
      <c r="D594" s="78" t="n">
        <v>0.795949101</v>
      </c>
      <c r="E594" s="0" t="n">
        <v>0</v>
      </c>
      <c r="H594" s="0" t="n">
        <v>998.6</v>
      </c>
      <c r="I594" s="0" t="n">
        <v>970.95</v>
      </c>
      <c r="J594" s="0" t="n">
        <v>354.107821854347</v>
      </c>
      <c r="K594" s="2" t="n">
        <v>506.311528116355</v>
      </c>
      <c r="L594" s="0" t="n">
        <v>501.643116141678</v>
      </c>
      <c r="M594" s="0" t="n">
        <v>503.977322129016</v>
      </c>
      <c r="N594" s="0" t="n">
        <v>29.9</v>
      </c>
      <c r="O594" s="0" t="n">
        <v>56.3</v>
      </c>
      <c r="P594" s="0" t="n">
        <v>69.1</v>
      </c>
      <c r="AB594" s="0" t="n">
        <v>2536.4</v>
      </c>
      <c r="AC594" s="0" t="n">
        <v>77942</v>
      </c>
      <c r="AD594" s="0" t="n">
        <v>11400</v>
      </c>
      <c r="AE594" s="0" t="n">
        <v>4375</v>
      </c>
      <c r="AF594" s="0" t="n">
        <v>781</v>
      </c>
      <c r="AG594" s="0" t="n">
        <v>212</v>
      </c>
      <c r="AH594" s="0" t="n">
        <v>330</v>
      </c>
      <c r="AI594" s="0" t="n">
        <v>1652480.56537102</v>
      </c>
      <c r="AJ594" s="0" t="n">
        <v>241696.113074205</v>
      </c>
      <c r="AK594" s="0" t="n">
        <v>92756.183745583</v>
      </c>
      <c r="AL594" s="0" t="n">
        <v>16558.3038869258</v>
      </c>
      <c r="AM594" s="0" t="n">
        <v>4494.69964664311</v>
      </c>
      <c r="AN594" s="0" t="n">
        <v>6996.46643109541</v>
      </c>
      <c r="AO594" s="0" t="n">
        <v>3.621</v>
      </c>
      <c r="AQ594" s="0" t="n">
        <v>312.48349</v>
      </c>
      <c r="AR594" s="0" t="n">
        <v>0.132</v>
      </c>
      <c r="AT594" s="0" t="n">
        <v>3.360406876</v>
      </c>
      <c r="AU594" s="0" t="n">
        <v>0.18</v>
      </c>
      <c r="AV594" s="0" t="n">
        <v>0</v>
      </c>
    </row>
    <row r="595" customFormat="false" ht="12.75" hidden="false" customHeight="false" outlineLevel="0" collapsed="false">
      <c r="A595" s="1" t="n">
        <v>38577</v>
      </c>
      <c r="B595" s="76" t="n">
        <v>225</v>
      </c>
      <c r="C595" s="77" t="n">
        <v>0.796064794</v>
      </c>
      <c r="D595" s="78" t="n">
        <v>0.796064794</v>
      </c>
      <c r="E595" s="0" t="n">
        <v>0</v>
      </c>
      <c r="H595" s="0" t="n">
        <v>999</v>
      </c>
      <c r="I595" s="0" t="n">
        <v>971.35</v>
      </c>
      <c r="J595" s="0" t="n">
        <v>350.68756690325</v>
      </c>
      <c r="K595" s="2" t="n">
        <v>502.891273165258</v>
      </c>
      <c r="L595" s="0" t="n">
        <v>498.222861190581</v>
      </c>
      <c r="M595" s="0" t="n">
        <v>500.557067177919</v>
      </c>
      <c r="N595" s="0" t="n">
        <v>29.7</v>
      </c>
      <c r="O595" s="0" t="n">
        <v>60.7</v>
      </c>
      <c r="P595" s="0" t="n">
        <v>70.4</v>
      </c>
      <c r="AB595" s="0" t="n">
        <v>2532.6</v>
      </c>
      <c r="AC595" s="0" t="n">
        <v>77415</v>
      </c>
      <c r="AD595" s="0" t="n">
        <v>10947</v>
      </c>
      <c r="AE595" s="0" t="n">
        <v>4190</v>
      </c>
      <c r="AF595" s="0" t="n">
        <v>759</v>
      </c>
      <c r="AG595" s="0" t="n">
        <v>163</v>
      </c>
      <c r="AH595" s="0" t="n">
        <v>312</v>
      </c>
      <c r="AI595" s="0" t="n">
        <v>1641307.4204947</v>
      </c>
      <c r="AJ595" s="0" t="n">
        <v>232091.872791519</v>
      </c>
      <c r="AK595" s="0" t="n">
        <v>88833.9222614841</v>
      </c>
      <c r="AL595" s="0" t="n">
        <v>16091.8727915194</v>
      </c>
      <c r="AM595" s="0" t="n">
        <v>3455.83038869258</v>
      </c>
      <c r="AN595" s="0" t="n">
        <v>6614.84098939929</v>
      </c>
      <c r="AO595" s="0" t="n">
        <v>3.762</v>
      </c>
      <c r="AQ595" s="0" t="n">
        <v>299.4104614</v>
      </c>
      <c r="AR595" s="0" t="n">
        <v>0.111</v>
      </c>
      <c r="AT595" s="0" t="n">
        <v>3.044229507</v>
      </c>
      <c r="AU595" s="0" t="n">
        <v>0.121</v>
      </c>
      <c r="AV595" s="0" t="n">
        <v>0</v>
      </c>
    </row>
    <row r="596" customFormat="false" ht="12.75" hidden="false" customHeight="false" outlineLevel="0" collapsed="false">
      <c r="A596" s="1" t="n">
        <v>38577</v>
      </c>
      <c r="B596" s="76" t="n">
        <v>225</v>
      </c>
      <c r="C596" s="77" t="n">
        <v>0.796180546</v>
      </c>
      <c r="D596" s="78" t="n">
        <v>0.796180546</v>
      </c>
      <c r="E596" s="0" t="n">
        <v>0</v>
      </c>
      <c r="H596" s="0" t="n">
        <v>998.6</v>
      </c>
      <c r="I596" s="0" t="n">
        <v>970.95</v>
      </c>
      <c r="J596" s="0" t="n">
        <v>354.107821854347</v>
      </c>
      <c r="K596" s="2" t="n">
        <v>506.311528116355</v>
      </c>
      <c r="L596" s="0" t="n">
        <v>501.643116141678</v>
      </c>
      <c r="M596" s="0" t="n">
        <v>503.977322129016</v>
      </c>
      <c r="N596" s="0" t="n">
        <v>29.7</v>
      </c>
      <c r="O596" s="0" t="n">
        <v>57.7</v>
      </c>
      <c r="P596" s="0" t="n">
        <v>69.35</v>
      </c>
      <c r="R596" s="0" t="n">
        <v>0.0002283</v>
      </c>
      <c r="S596" s="0" t="n">
        <v>0.000168</v>
      </c>
      <c r="T596" s="0" t="n">
        <v>0.0001081</v>
      </c>
      <c r="U596" s="80" t="n">
        <v>1.976E-005</v>
      </c>
      <c r="V596" s="80" t="n">
        <v>1.728E-005</v>
      </c>
      <c r="W596" s="80" t="n">
        <v>1.518E-005</v>
      </c>
      <c r="X596" s="0" t="n">
        <v>936.6</v>
      </c>
      <c r="Y596" s="0" t="n">
        <v>316.1</v>
      </c>
      <c r="Z596" s="0" t="n">
        <v>312</v>
      </c>
      <c r="AA596" s="0" t="n">
        <v>28</v>
      </c>
      <c r="AB596" s="0" t="n">
        <v>2505.5</v>
      </c>
      <c r="AC596" s="0" t="n">
        <v>76020</v>
      </c>
      <c r="AD596" s="0" t="n">
        <v>10970</v>
      </c>
      <c r="AE596" s="0" t="n">
        <v>4340</v>
      </c>
      <c r="AF596" s="0" t="n">
        <v>724</v>
      </c>
      <c r="AG596" s="0" t="n">
        <v>194</v>
      </c>
      <c r="AH596" s="0" t="n">
        <v>275</v>
      </c>
      <c r="AI596" s="0" t="n">
        <v>1611731.44876325</v>
      </c>
      <c r="AJ596" s="0" t="n">
        <v>232579.505300353</v>
      </c>
      <c r="AK596" s="0" t="n">
        <v>92014.1342756184</v>
      </c>
      <c r="AL596" s="0" t="n">
        <v>15349.8233215548</v>
      </c>
      <c r="AM596" s="0" t="n">
        <v>4113.074204947</v>
      </c>
      <c r="AN596" s="0" t="n">
        <v>5830.38869257951</v>
      </c>
      <c r="AO596" s="0" t="n">
        <v>3.853</v>
      </c>
      <c r="AQ596" s="0" t="n">
        <v>309.9831848</v>
      </c>
      <c r="AR596" s="0" t="n">
        <v>0.102</v>
      </c>
      <c r="AT596" s="0" t="n">
        <v>2.81922555</v>
      </c>
      <c r="AU596" s="0" t="n">
        <v>0.152</v>
      </c>
      <c r="AV596" s="0" t="n">
        <v>0</v>
      </c>
    </row>
    <row r="597" customFormat="false" ht="12.75" hidden="false" customHeight="false" outlineLevel="0" collapsed="false">
      <c r="A597" s="1" t="n">
        <v>38577</v>
      </c>
      <c r="B597" s="76" t="n">
        <v>225</v>
      </c>
      <c r="C597" s="77" t="n">
        <v>0.796296299</v>
      </c>
      <c r="D597" s="78" t="n">
        <v>0.796296299</v>
      </c>
      <c r="E597" s="0" t="n">
        <v>0</v>
      </c>
      <c r="H597" s="0" t="n">
        <v>998.4</v>
      </c>
      <c r="I597" s="0" t="n">
        <v>970.75</v>
      </c>
      <c r="J597" s="0" t="n">
        <v>355.818477754099</v>
      </c>
      <c r="K597" s="2" t="n">
        <v>508.022184016107</v>
      </c>
      <c r="L597" s="0" t="n">
        <v>503.35377204143</v>
      </c>
      <c r="M597" s="0" t="n">
        <v>505.687978028769</v>
      </c>
      <c r="N597" s="0" t="n">
        <v>29.5</v>
      </c>
      <c r="O597" s="0" t="n">
        <v>59.8</v>
      </c>
      <c r="P597" s="0" t="n">
        <v>68.4</v>
      </c>
      <c r="AB597" s="0" t="n">
        <v>2552.4</v>
      </c>
      <c r="AC597" s="0" t="n">
        <v>75741</v>
      </c>
      <c r="AD597" s="0" t="n">
        <v>10939</v>
      </c>
      <c r="AE597" s="0" t="n">
        <v>4334</v>
      </c>
      <c r="AF597" s="0" t="n">
        <v>805</v>
      </c>
      <c r="AG597" s="0" t="n">
        <v>232</v>
      </c>
      <c r="AH597" s="0" t="n">
        <v>336</v>
      </c>
      <c r="AI597" s="0" t="n">
        <v>1605816.25441696</v>
      </c>
      <c r="AJ597" s="0" t="n">
        <v>231922.261484099</v>
      </c>
      <c r="AK597" s="0" t="n">
        <v>91886.925795053</v>
      </c>
      <c r="AL597" s="0" t="n">
        <v>17067.1378091873</v>
      </c>
      <c r="AM597" s="0" t="n">
        <v>4918.72791519435</v>
      </c>
      <c r="AN597" s="0" t="n">
        <v>7123.67491166078</v>
      </c>
      <c r="AO597" s="0" t="n">
        <v>3.741</v>
      </c>
      <c r="AQ597" s="0" t="n">
        <v>332.8964539</v>
      </c>
      <c r="AR597" s="0" t="n">
        <v>0.112</v>
      </c>
      <c r="AT597" s="0" t="n">
        <v>2.68355298</v>
      </c>
      <c r="AU597" s="0" t="n">
        <v>0.08</v>
      </c>
      <c r="AV597" s="0" t="n">
        <v>0</v>
      </c>
    </row>
    <row r="598" customFormat="false" ht="12.75" hidden="false" customHeight="false" outlineLevel="0" collapsed="false">
      <c r="A598" s="1" t="n">
        <v>38577</v>
      </c>
      <c r="B598" s="76" t="n">
        <v>225</v>
      </c>
      <c r="C598" s="77" t="n">
        <v>0.796412051</v>
      </c>
      <c r="D598" s="78" t="n">
        <v>0.796412051</v>
      </c>
      <c r="E598" s="0" t="n">
        <v>0</v>
      </c>
      <c r="H598" s="0" t="n">
        <v>998.3</v>
      </c>
      <c r="I598" s="0" t="n">
        <v>970.65</v>
      </c>
      <c r="J598" s="0" t="n">
        <v>356.673937873534</v>
      </c>
      <c r="K598" s="2" t="n">
        <v>508.877644135542</v>
      </c>
      <c r="L598" s="0" t="n">
        <v>504.209232160864</v>
      </c>
      <c r="M598" s="0" t="n">
        <v>506.543438148203</v>
      </c>
      <c r="N598" s="0" t="n">
        <v>29.7</v>
      </c>
      <c r="O598" s="0" t="n">
        <v>57.1</v>
      </c>
      <c r="P598" s="0" t="n">
        <v>68.65</v>
      </c>
      <c r="AB598" s="0" t="n">
        <v>2719</v>
      </c>
      <c r="AC598" s="0" t="n">
        <v>75407</v>
      </c>
      <c r="AD598" s="0" t="n">
        <v>11220</v>
      </c>
      <c r="AE598" s="0" t="n">
        <v>4201</v>
      </c>
      <c r="AF598" s="0" t="n">
        <v>807</v>
      </c>
      <c r="AG598" s="0" t="n">
        <v>196</v>
      </c>
      <c r="AH598" s="0" t="n">
        <v>300</v>
      </c>
      <c r="AI598" s="0" t="n">
        <v>1598734.98233216</v>
      </c>
      <c r="AJ598" s="0" t="n">
        <v>237879.858657244</v>
      </c>
      <c r="AK598" s="0" t="n">
        <v>89067.1378091873</v>
      </c>
      <c r="AL598" s="0" t="n">
        <v>17109.5406360424</v>
      </c>
      <c r="AM598" s="0" t="n">
        <v>4155.47703180212</v>
      </c>
      <c r="AN598" s="0" t="n">
        <v>6360.42402826855</v>
      </c>
      <c r="AO598" s="0" t="n">
        <v>3.831</v>
      </c>
      <c r="AQ598" s="0" t="n">
        <v>332.4848022</v>
      </c>
      <c r="AR598" s="0" t="n">
        <v>0.111</v>
      </c>
      <c r="AT598" s="0" t="n">
        <v>2.62464118</v>
      </c>
      <c r="AU598" s="0" t="n">
        <v>0.063</v>
      </c>
      <c r="AV598" s="0" t="n">
        <v>0</v>
      </c>
    </row>
    <row r="599" customFormat="false" ht="12.75" hidden="false" customHeight="false" outlineLevel="0" collapsed="false">
      <c r="A599" s="1" t="n">
        <v>38577</v>
      </c>
      <c r="B599" s="76" t="n">
        <v>225</v>
      </c>
      <c r="C599" s="77" t="n">
        <v>0.796527803</v>
      </c>
      <c r="D599" s="78" t="n">
        <v>0.796527803</v>
      </c>
      <c r="E599" s="0" t="n">
        <v>0</v>
      </c>
      <c r="H599" s="0" t="n">
        <v>998.5</v>
      </c>
      <c r="I599" s="0" t="n">
        <v>970.85</v>
      </c>
      <c r="J599" s="0" t="n">
        <v>354.963105753755</v>
      </c>
      <c r="K599" s="2" t="n">
        <v>507.166812015763</v>
      </c>
      <c r="L599" s="0" t="n">
        <v>502.498400041086</v>
      </c>
      <c r="M599" s="0" t="n">
        <v>504.832606028425</v>
      </c>
      <c r="N599" s="0" t="n">
        <v>29.9</v>
      </c>
      <c r="O599" s="0" t="n">
        <v>54.8</v>
      </c>
      <c r="P599" s="0" t="n">
        <v>68.6</v>
      </c>
      <c r="Q599" s="0" t="n">
        <v>10.822</v>
      </c>
      <c r="AB599" s="0" t="n">
        <v>2752.7</v>
      </c>
      <c r="AC599" s="0" t="n">
        <v>75092</v>
      </c>
      <c r="AD599" s="0" t="n">
        <v>10931</v>
      </c>
      <c r="AE599" s="0" t="n">
        <v>4423</v>
      </c>
      <c r="AF599" s="0" t="n">
        <v>840</v>
      </c>
      <c r="AG599" s="0" t="n">
        <v>178</v>
      </c>
      <c r="AH599" s="0" t="n">
        <v>304</v>
      </c>
      <c r="AI599" s="0" t="n">
        <v>1592056.53710247</v>
      </c>
      <c r="AJ599" s="0" t="n">
        <v>231752.650176678</v>
      </c>
      <c r="AK599" s="0" t="n">
        <v>93773.851590106</v>
      </c>
      <c r="AL599" s="0" t="n">
        <v>17809.1872791519</v>
      </c>
      <c r="AM599" s="0" t="n">
        <v>3773.85159010601</v>
      </c>
      <c r="AN599" s="0" t="n">
        <v>6445.2296819788</v>
      </c>
      <c r="AO599" s="0" t="n">
        <v>3.891</v>
      </c>
      <c r="AQ599" s="0" t="n">
        <v>336.1281433</v>
      </c>
      <c r="AR599" s="0" t="n">
        <v>0.111</v>
      </c>
      <c r="AT599" s="0" t="n">
        <v>2.602848291</v>
      </c>
      <c r="AU599" s="0" t="n">
        <v>0.076</v>
      </c>
      <c r="AV599" s="0" t="n">
        <v>0</v>
      </c>
    </row>
    <row r="600" customFormat="false" ht="12.75" hidden="false" customHeight="false" outlineLevel="0" collapsed="false">
      <c r="A600" s="1" t="n">
        <v>38577</v>
      </c>
      <c r="B600" s="76" t="n">
        <v>225</v>
      </c>
      <c r="C600" s="77" t="n">
        <v>0.796643496</v>
      </c>
      <c r="D600" s="78" t="n">
        <v>0.796643496</v>
      </c>
      <c r="E600" s="0" t="n">
        <v>0</v>
      </c>
      <c r="H600" s="0" t="n">
        <v>998.6</v>
      </c>
      <c r="I600" s="0" t="n">
        <v>970.95</v>
      </c>
      <c r="J600" s="0" t="n">
        <v>354.107821854347</v>
      </c>
      <c r="K600" s="2" t="n">
        <v>506.311528116355</v>
      </c>
      <c r="L600" s="0" t="n">
        <v>501.643116141678</v>
      </c>
      <c r="M600" s="0" t="n">
        <v>503.977322129016</v>
      </c>
      <c r="N600" s="0" t="n">
        <v>29.6</v>
      </c>
      <c r="O600" s="0" t="n">
        <v>59.9</v>
      </c>
      <c r="P600" s="0" t="n">
        <v>68.8</v>
      </c>
      <c r="R600" s="0" t="n">
        <v>0.0002283</v>
      </c>
      <c r="S600" s="0" t="n">
        <v>0.000166</v>
      </c>
      <c r="T600" s="0" t="n">
        <v>0.0001056</v>
      </c>
      <c r="U600" s="80" t="n">
        <v>2.127E-005</v>
      </c>
      <c r="V600" s="80" t="n">
        <v>1.84E-005</v>
      </c>
      <c r="W600" s="80" t="n">
        <v>1.701E-005</v>
      </c>
      <c r="X600" s="0" t="n">
        <v>936.4</v>
      </c>
      <c r="Y600" s="0" t="n">
        <v>316.2</v>
      </c>
      <c r="Z600" s="0" t="n">
        <v>312</v>
      </c>
      <c r="AA600" s="0" t="n">
        <v>28.3</v>
      </c>
      <c r="AB600" s="0" t="n">
        <v>2739.3</v>
      </c>
      <c r="AC600" s="0" t="n">
        <v>74769</v>
      </c>
      <c r="AD600" s="0" t="n">
        <v>11184</v>
      </c>
      <c r="AE600" s="0" t="n">
        <v>4310</v>
      </c>
      <c r="AF600" s="0" t="n">
        <v>808</v>
      </c>
      <c r="AG600" s="0" t="n">
        <v>204</v>
      </c>
      <c r="AH600" s="0" t="n">
        <v>330</v>
      </c>
      <c r="AI600" s="0" t="n">
        <v>1585208.48056537</v>
      </c>
      <c r="AJ600" s="0" t="n">
        <v>237116.607773852</v>
      </c>
      <c r="AK600" s="0" t="n">
        <v>91378.0918727915</v>
      </c>
      <c r="AL600" s="0" t="n">
        <v>17130.74204947</v>
      </c>
      <c r="AM600" s="0" t="n">
        <v>4325.08833922262</v>
      </c>
      <c r="AN600" s="0" t="n">
        <v>6996.46643109541</v>
      </c>
      <c r="AO600" s="0" t="n">
        <v>3.811</v>
      </c>
      <c r="AQ600" s="0" t="n">
        <v>330.1240845</v>
      </c>
      <c r="AR600" s="0" t="n">
        <v>0.101</v>
      </c>
      <c r="AT600" s="0" t="n">
        <v>2.519142389</v>
      </c>
      <c r="AU600" s="0" t="n">
        <v>0.081</v>
      </c>
      <c r="AV600" s="0" t="n">
        <v>0</v>
      </c>
    </row>
    <row r="601" customFormat="false" ht="12.75" hidden="false" customHeight="false" outlineLevel="0" collapsed="false">
      <c r="A601" s="1" t="n">
        <v>38577</v>
      </c>
      <c r="B601" s="76" t="n">
        <v>225</v>
      </c>
      <c r="C601" s="77" t="n">
        <v>0.796759248</v>
      </c>
      <c r="D601" s="78" t="n">
        <v>0.796759248</v>
      </c>
      <c r="E601" s="0" t="n">
        <v>0</v>
      </c>
      <c r="H601" s="0" t="n">
        <v>999.1</v>
      </c>
      <c r="I601" s="0" t="n">
        <v>971.45</v>
      </c>
      <c r="J601" s="0" t="n">
        <v>349.832723236446</v>
      </c>
      <c r="K601" s="2" t="n">
        <v>502.036429498454</v>
      </c>
      <c r="L601" s="0" t="n">
        <v>497.368017523777</v>
      </c>
      <c r="M601" s="0" t="n">
        <v>499.702223511116</v>
      </c>
      <c r="N601" s="0" t="n">
        <v>29.6</v>
      </c>
      <c r="O601" s="0" t="n">
        <v>60.9</v>
      </c>
      <c r="P601" s="0" t="n">
        <v>69.8</v>
      </c>
      <c r="AB601" s="0" t="n">
        <v>2742.4</v>
      </c>
      <c r="AC601" s="0" t="n">
        <v>75052</v>
      </c>
      <c r="AD601" s="0" t="n">
        <v>11331</v>
      </c>
      <c r="AE601" s="0" t="n">
        <v>4376</v>
      </c>
      <c r="AF601" s="0" t="n">
        <v>818</v>
      </c>
      <c r="AG601" s="0" t="n">
        <v>211</v>
      </c>
      <c r="AH601" s="0" t="n">
        <v>311</v>
      </c>
      <c r="AI601" s="0" t="n">
        <v>1591208.48056537</v>
      </c>
      <c r="AJ601" s="0" t="n">
        <v>240233.215547703</v>
      </c>
      <c r="AK601" s="0" t="n">
        <v>92777.3851590106</v>
      </c>
      <c r="AL601" s="0" t="n">
        <v>17342.7561837456</v>
      </c>
      <c r="AM601" s="0" t="n">
        <v>4473.49823321555</v>
      </c>
      <c r="AN601" s="0" t="n">
        <v>6593.63957597173</v>
      </c>
      <c r="AO601" s="0" t="n">
        <v>3.812</v>
      </c>
      <c r="AQ601" s="0" t="n">
        <v>323.4500427</v>
      </c>
      <c r="AR601" s="0" t="n">
        <v>0.091</v>
      </c>
      <c r="AT601" s="0" t="n">
        <v>2.378351927</v>
      </c>
      <c r="AU601" s="0" t="n">
        <v>0.111</v>
      </c>
      <c r="AV601" s="0" t="n">
        <v>0</v>
      </c>
    </row>
    <row r="602" customFormat="false" ht="12.75" hidden="false" customHeight="false" outlineLevel="0" collapsed="false">
      <c r="A602" s="1" t="n">
        <v>38577</v>
      </c>
      <c r="B602" s="76" t="n">
        <v>225</v>
      </c>
      <c r="C602" s="77" t="n">
        <v>0.796875</v>
      </c>
      <c r="D602" s="78" t="n">
        <v>0.796875</v>
      </c>
      <c r="E602" s="0" t="n">
        <v>0</v>
      </c>
      <c r="H602" s="0" t="n">
        <v>998.2</v>
      </c>
      <c r="I602" s="0" t="n">
        <v>970.55</v>
      </c>
      <c r="J602" s="0" t="n">
        <v>357.529486130213</v>
      </c>
      <c r="K602" s="2" t="n">
        <v>509.733192392221</v>
      </c>
      <c r="L602" s="0" t="n">
        <v>505.064780417544</v>
      </c>
      <c r="M602" s="0" t="n">
        <v>507.398986404882</v>
      </c>
      <c r="N602" s="0" t="n">
        <v>29.5</v>
      </c>
      <c r="O602" s="0" t="n">
        <v>60.1</v>
      </c>
      <c r="P602" s="0" t="n">
        <v>70.85</v>
      </c>
      <c r="AB602" s="0" t="n">
        <v>2761</v>
      </c>
      <c r="AC602" s="0" t="n">
        <v>74611</v>
      </c>
      <c r="AD602" s="0" t="n">
        <v>11434</v>
      </c>
      <c r="AE602" s="0" t="n">
        <v>4462</v>
      </c>
      <c r="AF602" s="0" t="n">
        <v>766</v>
      </c>
      <c r="AG602" s="0" t="n">
        <v>186</v>
      </c>
      <c r="AH602" s="0" t="n">
        <v>319</v>
      </c>
      <c r="AI602" s="0" t="n">
        <v>1581858.65724382</v>
      </c>
      <c r="AJ602" s="0" t="n">
        <v>242416.961130742</v>
      </c>
      <c r="AK602" s="0" t="n">
        <v>94600.7067137809</v>
      </c>
      <c r="AL602" s="0" t="n">
        <v>16240.2826855124</v>
      </c>
      <c r="AM602" s="0" t="n">
        <v>3943.4628975265</v>
      </c>
      <c r="AN602" s="0" t="n">
        <v>6763.25088339223</v>
      </c>
      <c r="AO602" s="0" t="n">
        <v>3.711</v>
      </c>
      <c r="AQ602" s="0" t="n">
        <v>322.8331604</v>
      </c>
      <c r="AR602" s="0" t="n">
        <v>0.092</v>
      </c>
      <c r="AT602" s="0" t="n">
        <v>2.316903353</v>
      </c>
      <c r="AU602" s="0" t="n">
        <v>0.064</v>
      </c>
      <c r="AV602" s="0" t="n">
        <v>0</v>
      </c>
    </row>
    <row r="603" customFormat="false" ht="12.75" hidden="false" customHeight="false" outlineLevel="0" collapsed="false">
      <c r="A603" s="1" t="n">
        <v>38577</v>
      </c>
      <c r="B603" s="76" t="n">
        <v>225</v>
      </c>
      <c r="C603" s="77" t="n">
        <v>0.796990752</v>
      </c>
      <c r="D603" s="78" t="n">
        <v>0.796990752</v>
      </c>
      <c r="E603" s="0" t="n">
        <v>0</v>
      </c>
      <c r="H603" s="0" t="n">
        <v>999</v>
      </c>
      <c r="I603" s="0" t="n">
        <v>971.35</v>
      </c>
      <c r="J603" s="0" t="n">
        <v>350.68756690325</v>
      </c>
      <c r="K603" s="2" t="n">
        <v>502.891273165258</v>
      </c>
      <c r="L603" s="0" t="n">
        <v>498.222861190581</v>
      </c>
      <c r="M603" s="0" t="n">
        <v>500.557067177919</v>
      </c>
      <c r="N603" s="0" t="n">
        <v>29.9</v>
      </c>
      <c r="O603" s="0" t="n">
        <v>55.6</v>
      </c>
      <c r="P603" s="0" t="n">
        <v>71.6</v>
      </c>
      <c r="R603" s="0" t="n">
        <v>0.0002249</v>
      </c>
      <c r="S603" s="0" t="n">
        <v>0.0001638</v>
      </c>
      <c r="T603" s="0" t="n">
        <v>0.0001037</v>
      </c>
      <c r="U603" s="80" t="n">
        <v>1.969E-005</v>
      </c>
      <c r="V603" s="80" t="n">
        <v>1.78E-005</v>
      </c>
      <c r="W603" s="80" t="n">
        <v>1.452E-005</v>
      </c>
      <c r="X603" s="0" t="n">
        <v>936.6</v>
      </c>
      <c r="Y603" s="0" t="n">
        <v>316.2</v>
      </c>
      <c r="Z603" s="0" t="n">
        <v>312</v>
      </c>
      <c r="AA603" s="0" t="n">
        <v>28</v>
      </c>
      <c r="AB603" s="0" t="n">
        <v>3292.4</v>
      </c>
      <c r="AC603" s="0" t="n">
        <v>74795</v>
      </c>
      <c r="AD603" s="0" t="n">
        <v>11335</v>
      </c>
      <c r="AE603" s="0" t="n">
        <v>4348</v>
      </c>
      <c r="AF603" s="0" t="n">
        <v>831</v>
      </c>
      <c r="AG603" s="0" t="n">
        <v>219</v>
      </c>
      <c r="AH603" s="0" t="n">
        <v>330</v>
      </c>
      <c r="AI603" s="0" t="n">
        <v>1585759.71731449</v>
      </c>
      <c r="AJ603" s="0" t="n">
        <v>240318.021201413</v>
      </c>
      <c r="AK603" s="0" t="n">
        <v>92183.7455830389</v>
      </c>
      <c r="AL603" s="0" t="n">
        <v>17618.3745583039</v>
      </c>
      <c r="AM603" s="0" t="n">
        <v>4643.10954063604</v>
      </c>
      <c r="AN603" s="0" t="n">
        <v>6996.46643109541</v>
      </c>
      <c r="AO603" s="0" t="n">
        <v>3.761</v>
      </c>
      <c r="AQ603" s="0" t="n">
        <v>312.763031</v>
      </c>
      <c r="AR603" s="0" t="n">
        <v>0.082</v>
      </c>
      <c r="AT603" s="0" t="n">
        <v>2.1893363</v>
      </c>
      <c r="AU603" s="0" t="n">
        <v>0.056</v>
      </c>
      <c r="AV603" s="0" t="n">
        <v>0</v>
      </c>
    </row>
    <row r="604" customFormat="false" ht="12.75" hidden="false" customHeight="false" outlineLevel="0" collapsed="false">
      <c r="A604" s="1" t="n">
        <v>38577</v>
      </c>
      <c r="B604" s="76" t="n">
        <v>225</v>
      </c>
      <c r="C604" s="77" t="n">
        <v>0.797106504</v>
      </c>
      <c r="D604" s="78" t="n">
        <v>0.797106504</v>
      </c>
      <c r="E604" s="0" t="n">
        <v>0</v>
      </c>
      <c r="H604" s="0" t="n">
        <v>998.9</v>
      </c>
      <c r="I604" s="0" t="n">
        <v>971.25</v>
      </c>
      <c r="J604" s="0" t="n">
        <v>351.542498580316</v>
      </c>
      <c r="K604" s="2" t="n">
        <v>503.746204842324</v>
      </c>
      <c r="L604" s="0" t="n">
        <v>499.077792867647</v>
      </c>
      <c r="M604" s="0" t="n">
        <v>501.411998854985</v>
      </c>
      <c r="N604" s="0" t="n">
        <v>29.7</v>
      </c>
      <c r="O604" s="0" t="n">
        <v>59.5</v>
      </c>
      <c r="P604" s="0" t="n">
        <v>71.85</v>
      </c>
      <c r="AB604" s="0" t="n">
        <v>2794.6</v>
      </c>
      <c r="AC604" s="0" t="n">
        <v>74517</v>
      </c>
      <c r="AD604" s="0" t="n">
        <v>11286</v>
      </c>
      <c r="AE604" s="0" t="n">
        <v>4466</v>
      </c>
      <c r="AF604" s="0" t="n">
        <v>849</v>
      </c>
      <c r="AG604" s="0" t="n">
        <v>226</v>
      </c>
      <c r="AH604" s="0" t="n">
        <v>319</v>
      </c>
      <c r="AI604" s="0" t="n">
        <v>1579865.72438163</v>
      </c>
      <c r="AJ604" s="0" t="n">
        <v>239279.151943463</v>
      </c>
      <c r="AK604" s="0" t="n">
        <v>94685.5123674912</v>
      </c>
      <c r="AL604" s="0" t="n">
        <v>18000</v>
      </c>
      <c r="AM604" s="0" t="n">
        <v>4791.51943462898</v>
      </c>
      <c r="AN604" s="0" t="n">
        <v>6763.25088339223</v>
      </c>
      <c r="AO604" s="0" t="n">
        <v>3.842</v>
      </c>
      <c r="AQ604" s="0" t="n">
        <v>307.774353</v>
      </c>
      <c r="AR604" s="0" t="n">
        <v>0.082</v>
      </c>
      <c r="AT604" s="0" t="n">
        <v>2.189829588</v>
      </c>
      <c r="AU604" s="0" t="n">
        <v>0.151</v>
      </c>
      <c r="AV604" s="0" t="n">
        <v>0</v>
      </c>
    </row>
    <row r="605" customFormat="false" ht="12.75" hidden="false" customHeight="false" outlineLevel="0" collapsed="false">
      <c r="A605" s="1" t="n">
        <v>38577</v>
      </c>
      <c r="B605" s="76" t="n">
        <v>225</v>
      </c>
      <c r="C605" s="77" t="n">
        <v>0.797222197</v>
      </c>
      <c r="D605" s="78" t="n">
        <v>0.797222197</v>
      </c>
      <c r="E605" s="0" t="n">
        <v>0</v>
      </c>
      <c r="H605" s="0" t="n">
        <v>998.9</v>
      </c>
      <c r="I605" s="0" t="n">
        <v>971.25</v>
      </c>
      <c r="J605" s="0" t="n">
        <v>351.542498580316</v>
      </c>
      <c r="K605" s="2" t="n">
        <v>503.746204842324</v>
      </c>
      <c r="L605" s="0" t="n">
        <v>499.077792867647</v>
      </c>
      <c r="M605" s="0" t="n">
        <v>501.411998854985</v>
      </c>
      <c r="N605" s="0" t="n">
        <v>29.5</v>
      </c>
      <c r="O605" s="0" t="n">
        <v>62.4</v>
      </c>
      <c r="P605" s="0" t="n">
        <v>71.35</v>
      </c>
      <c r="Q605" s="0" t="n">
        <v>11.748</v>
      </c>
      <c r="AB605" s="0" t="n">
        <v>2648.8</v>
      </c>
      <c r="AC605" s="0" t="n">
        <v>72990</v>
      </c>
      <c r="AD605" s="0" t="n">
        <v>11111</v>
      </c>
      <c r="AE605" s="0" t="n">
        <v>4430</v>
      </c>
      <c r="AF605" s="0" t="n">
        <v>797</v>
      </c>
      <c r="AG605" s="0" t="n">
        <v>214</v>
      </c>
      <c r="AH605" s="0" t="n">
        <v>265</v>
      </c>
      <c r="AI605" s="0" t="n">
        <v>1547491.16607774</v>
      </c>
      <c r="AJ605" s="0" t="n">
        <v>235568.90459364</v>
      </c>
      <c r="AK605" s="0" t="n">
        <v>93922.2614840989</v>
      </c>
      <c r="AL605" s="0" t="n">
        <v>16897.5265017668</v>
      </c>
      <c r="AM605" s="0" t="n">
        <v>4537.10247349823</v>
      </c>
      <c r="AN605" s="0" t="n">
        <v>5618.37455830389</v>
      </c>
      <c r="AO605" s="0" t="n">
        <v>3.75</v>
      </c>
      <c r="AQ605" s="0" t="n">
        <v>315.7368774</v>
      </c>
      <c r="AR605" s="0" t="n">
        <v>0.091</v>
      </c>
      <c r="AT605" s="0" t="n">
        <v>2.217465878</v>
      </c>
      <c r="AU605" s="0" t="n">
        <v>0.096</v>
      </c>
      <c r="AV605" s="0" t="n">
        <v>0</v>
      </c>
    </row>
    <row r="606" customFormat="false" ht="12.75" hidden="false" customHeight="false" outlineLevel="0" collapsed="false">
      <c r="A606" s="1" t="n">
        <v>38577</v>
      </c>
      <c r="B606" s="76" t="n">
        <v>225</v>
      </c>
      <c r="C606" s="77" t="n">
        <v>0.797337949</v>
      </c>
      <c r="D606" s="78" t="n">
        <v>0.797337949</v>
      </c>
      <c r="E606" s="0" t="n">
        <v>0</v>
      </c>
      <c r="H606" s="0" t="n">
        <v>999.8</v>
      </c>
      <c r="I606" s="0" t="n">
        <v>972.15</v>
      </c>
      <c r="J606" s="0" t="n">
        <v>343.851280334893</v>
      </c>
      <c r="K606" s="2" t="n">
        <v>496.054986596901</v>
      </c>
      <c r="L606" s="0" t="n">
        <v>491.386574622224</v>
      </c>
      <c r="M606" s="0" t="n">
        <v>493.720780609562</v>
      </c>
      <c r="N606" s="0" t="n">
        <v>29.9</v>
      </c>
      <c r="O606" s="0" t="n">
        <v>58.9</v>
      </c>
      <c r="P606" s="0" t="n">
        <v>70.85</v>
      </c>
      <c r="R606" s="0" t="n">
        <v>0.0002265</v>
      </c>
      <c r="S606" s="0" t="n">
        <v>0.0001661</v>
      </c>
      <c r="T606" s="0" t="n">
        <v>0.000104</v>
      </c>
      <c r="U606" s="80" t="n">
        <v>2E-005</v>
      </c>
      <c r="V606" s="80" t="n">
        <v>1.791E-005</v>
      </c>
      <c r="W606" s="80" t="n">
        <v>1.428E-005</v>
      </c>
      <c r="X606" s="0" t="n">
        <v>937</v>
      </c>
      <c r="Y606" s="0" t="n">
        <v>316.2</v>
      </c>
      <c r="Z606" s="0" t="n">
        <v>312</v>
      </c>
      <c r="AA606" s="0" t="n">
        <v>28.1</v>
      </c>
      <c r="AB606" s="0" t="n">
        <v>2614.2</v>
      </c>
      <c r="AC606" s="0" t="n">
        <v>72554</v>
      </c>
      <c r="AD606" s="0" t="n">
        <v>11142</v>
      </c>
      <c r="AE606" s="0" t="n">
        <v>4154</v>
      </c>
      <c r="AF606" s="0" t="n">
        <v>824</v>
      </c>
      <c r="AG606" s="0" t="n">
        <v>233</v>
      </c>
      <c r="AH606" s="0" t="n">
        <v>313</v>
      </c>
      <c r="AI606" s="0" t="n">
        <v>1538247.34982332</v>
      </c>
      <c r="AJ606" s="0" t="n">
        <v>236226.148409894</v>
      </c>
      <c r="AK606" s="0" t="n">
        <v>88070.6713780919</v>
      </c>
      <c r="AL606" s="0" t="n">
        <v>17469.964664311</v>
      </c>
      <c r="AM606" s="0" t="n">
        <v>4939.92932862191</v>
      </c>
      <c r="AN606" s="0" t="n">
        <v>6636.04240282686</v>
      </c>
      <c r="AO606" s="0" t="n">
        <v>3.761</v>
      </c>
      <c r="AQ606" s="0" t="n">
        <v>329.1481934</v>
      </c>
      <c r="AR606" s="0" t="n">
        <v>0.091</v>
      </c>
      <c r="AT606" s="0" t="n">
        <v>2.24927783</v>
      </c>
      <c r="AU606" s="0" t="n">
        <v>0.109</v>
      </c>
      <c r="AV606" s="0" t="n">
        <v>0</v>
      </c>
    </row>
    <row r="607" customFormat="false" ht="12.75" hidden="false" customHeight="false" outlineLevel="0" collapsed="false">
      <c r="A607" s="1" t="n">
        <v>38577</v>
      </c>
      <c r="B607" s="76" t="n">
        <v>225</v>
      </c>
      <c r="C607" s="77" t="n">
        <v>0.797453701</v>
      </c>
      <c r="D607" s="78" t="n">
        <v>0.797453701</v>
      </c>
      <c r="E607" s="0" t="n">
        <v>0</v>
      </c>
      <c r="H607" s="0" t="n">
        <v>998.6</v>
      </c>
      <c r="I607" s="0" t="n">
        <v>970.95</v>
      </c>
      <c r="J607" s="0" t="n">
        <v>354.107821854347</v>
      </c>
      <c r="K607" s="2" t="n">
        <v>506.311528116355</v>
      </c>
      <c r="L607" s="0" t="n">
        <v>501.643116141678</v>
      </c>
      <c r="M607" s="0" t="n">
        <v>503.977322129016</v>
      </c>
      <c r="N607" s="0" t="n">
        <v>29.4</v>
      </c>
      <c r="O607" s="0" t="n">
        <v>62.8</v>
      </c>
      <c r="P607" s="0" t="n">
        <v>70.85</v>
      </c>
      <c r="AB607" s="0" t="n">
        <v>2690.3</v>
      </c>
      <c r="AC607" s="0" t="n">
        <v>72284</v>
      </c>
      <c r="AD607" s="0" t="n">
        <v>10962</v>
      </c>
      <c r="AE607" s="0" t="n">
        <v>4339</v>
      </c>
      <c r="AF607" s="0" t="n">
        <v>771</v>
      </c>
      <c r="AG607" s="0" t="n">
        <v>205</v>
      </c>
      <c r="AH607" s="0" t="n">
        <v>282</v>
      </c>
      <c r="AI607" s="0" t="n">
        <v>1532522.96819788</v>
      </c>
      <c r="AJ607" s="0" t="n">
        <v>232409.893992933</v>
      </c>
      <c r="AK607" s="0" t="n">
        <v>91992.9328621908</v>
      </c>
      <c r="AL607" s="0" t="n">
        <v>16346.2897526502</v>
      </c>
      <c r="AM607" s="0" t="n">
        <v>4346.28975265018</v>
      </c>
      <c r="AN607" s="0" t="n">
        <v>5978.79858657244</v>
      </c>
      <c r="AO607" s="0" t="n">
        <v>3.901</v>
      </c>
      <c r="AQ607" s="0" t="n">
        <v>332.9288635</v>
      </c>
      <c r="AR607" s="0" t="n">
        <v>0.072</v>
      </c>
      <c r="AT607" s="0" t="n">
        <v>2.282003641</v>
      </c>
      <c r="AU607" s="0" t="n">
        <v>0.064</v>
      </c>
      <c r="AV607" s="0" t="n">
        <v>0</v>
      </c>
    </row>
    <row r="608" customFormat="false" ht="12.75" hidden="false" customHeight="false" outlineLevel="0" collapsed="false">
      <c r="A608" s="1" t="n">
        <v>38577</v>
      </c>
      <c r="B608" s="76" t="n">
        <v>225</v>
      </c>
      <c r="C608" s="77" t="n">
        <v>0.797569454</v>
      </c>
      <c r="D608" s="78" t="n">
        <v>0.797569454</v>
      </c>
      <c r="E608" s="0" t="n">
        <v>0</v>
      </c>
      <c r="H608" s="0" t="n">
        <v>1000.3</v>
      </c>
      <c r="I608" s="0" t="n">
        <v>972.65</v>
      </c>
      <c r="J608" s="0" t="n">
        <v>339.581457445671</v>
      </c>
      <c r="K608" s="2" t="n">
        <v>491.785163707679</v>
      </c>
      <c r="L608" s="0" t="n">
        <v>487.116751733001</v>
      </c>
      <c r="M608" s="0" t="n">
        <v>489.45095772034</v>
      </c>
      <c r="N608" s="0" t="n">
        <v>29.6</v>
      </c>
      <c r="O608" s="0" t="n">
        <v>60</v>
      </c>
      <c r="P608" s="0" t="n">
        <v>71.8</v>
      </c>
      <c r="AB608" s="0" t="n">
        <v>2738</v>
      </c>
      <c r="AC608" s="0" t="n">
        <v>72986</v>
      </c>
      <c r="AD608" s="0" t="n">
        <v>10921</v>
      </c>
      <c r="AE608" s="0" t="n">
        <v>4310</v>
      </c>
      <c r="AF608" s="0" t="n">
        <v>816</v>
      </c>
      <c r="AG608" s="0" t="n">
        <v>214</v>
      </c>
      <c r="AH608" s="0" t="n">
        <v>308</v>
      </c>
      <c r="AI608" s="0" t="n">
        <v>1547406.36042403</v>
      </c>
      <c r="AJ608" s="0" t="n">
        <v>231540.636042403</v>
      </c>
      <c r="AK608" s="0" t="n">
        <v>91378.0918727915</v>
      </c>
      <c r="AL608" s="0" t="n">
        <v>17300.3533568905</v>
      </c>
      <c r="AM608" s="0" t="n">
        <v>4537.10247349823</v>
      </c>
      <c r="AN608" s="0" t="n">
        <v>6530.03533568905</v>
      </c>
      <c r="AO608" s="0" t="n">
        <v>3.762</v>
      </c>
      <c r="AQ608" s="0" t="n">
        <v>333.4149475</v>
      </c>
      <c r="AR608" s="0" t="n">
        <v>0.111</v>
      </c>
      <c r="AT608" s="0" t="n">
        <v>2.376932621</v>
      </c>
      <c r="AU608" s="0" t="n">
        <v>0.07</v>
      </c>
      <c r="AV608" s="0" t="n">
        <v>0</v>
      </c>
    </row>
    <row r="609" customFormat="false" ht="12.75" hidden="false" customHeight="false" outlineLevel="0" collapsed="false">
      <c r="A609" s="1" t="n">
        <v>38577</v>
      </c>
      <c r="B609" s="76" t="n">
        <v>225</v>
      </c>
      <c r="C609" s="77" t="n">
        <v>0.797685206</v>
      </c>
      <c r="D609" s="78" t="n">
        <v>0.797685206</v>
      </c>
      <c r="E609" s="0" t="n">
        <v>0</v>
      </c>
      <c r="H609" s="0" t="n">
        <v>1001.5</v>
      </c>
      <c r="I609" s="0" t="n">
        <v>973.85</v>
      </c>
      <c r="J609" s="0" t="n">
        <v>329.342831287125</v>
      </c>
      <c r="K609" s="2" t="n">
        <v>481.546537549133</v>
      </c>
      <c r="L609" s="0" t="n">
        <v>476.878125574455</v>
      </c>
      <c r="M609" s="0" t="n">
        <v>479.212331561794</v>
      </c>
      <c r="N609" s="0" t="n">
        <v>29.9</v>
      </c>
      <c r="O609" s="0" t="n">
        <v>58.8</v>
      </c>
      <c r="P609" s="0" t="n">
        <v>72.25</v>
      </c>
      <c r="R609" s="0" t="n">
        <v>0.0002332</v>
      </c>
      <c r="S609" s="0" t="n">
        <v>0.0001703</v>
      </c>
      <c r="T609" s="0" t="n">
        <v>0.0001097</v>
      </c>
      <c r="U609" s="80" t="n">
        <v>2.17E-005</v>
      </c>
      <c r="V609" s="80" t="n">
        <v>1.756E-005</v>
      </c>
      <c r="W609" s="80" t="n">
        <v>1.655E-005</v>
      </c>
      <c r="X609" s="0" t="n">
        <v>937.7</v>
      </c>
      <c r="Y609" s="0" t="n">
        <v>316.2</v>
      </c>
      <c r="Z609" s="0" t="n">
        <v>312</v>
      </c>
      <c r="AA609" s="0" t="n">
        <v>28.7</v>
      </c>
      <c r="AB609" s="0" t="n">
        <v>2759.8</v>
      </c>
      <c r="AC609" s="0" t="n">
        <v>73644</v>
      </c>
      <c r="AD609" s="0" t="n">
        <v>11211</v>
      </c>
      <c r="AE609" s="0" t="n">
        <v>4464</v>
      </c>
      <c r="AF609" s="0" t="n">
        <v>858</v>
      </c>
      <c r="AG609" s="0" t="n">
        <v>229</v>
      </c>
      <c r="AH609" s="0" t="n">
        <v>343</v>
      </c>
      <c r="AI609" s="0" t="n">
        <v>1561356.89045936</v>
      </c>
      <c r="AJ609" s="0" t="n">
        <v>237689.045936396</v>
      </c>
      <c r="AK609" s="0" t="n">
        <v>94643.109540636</v>
      </c>
      <c r="AL609" s="0" t="n">
        <v>18190.8127208481</v>
      </c>
      <c r="AM609" s="0" t="n">
        <v>4855.12367491166</v>
      </c>
      <c r="AN609" s="0" t="n">
        <v>7272.08480565371</v>
      </c>
      <c r="AO609" s="0" t="n">
        <v>3.93</v>
      </c>
      <c r="AQ609" s="0" t="n">
        <v>334.7244568</v>
      </c>
      <c r="AR609" s="0" t="n">
        <v>0.101</v>
      </c>
      <c r="AT609" s="0" t="n">
        <v>2.490870953</v>
      </c>
      <c r="AU609" s="0" t="n">
        <v>0.057</v>
      </c>
      <c r="AV609" s="0" t="n">
        <v>0</v>
      </c>
    </row>
    <row r="610" customFormat="false" ht="12.75" hidden="false" customHeight="false" outlineLevel="0" collapsed="false">
      <c r="A610" s="1" t="n">
        <v>38577</v>
      </c>
      <c r="B610" s="76" t="n">
        <v>225</v>
      </c>
      <c r="C610" s="77" t="n">
        <v>0.797800899</v>
      </c>
      <c r="D610" s="78" t="n">
        <v>0.797800899</v>
      </c>
      <c r="E610" s="0" t="n">
        <v>0</v>
      </c>
      <c r="H610" s="0" t="n">
        <v>999.3</v>
      </c>
      <c r="I610" s="0" t="n">
        <v>971.65</v>
      </c>
      <c r="J610" s="0" t="n">
        <v>348.123299861154</v>
      </c>
      <c r="K610" s="2" t="n">
        <v>500.327006123162</v>
      </c>
      <c r="L610" s="0" t="n">
        <v>495.658594148485</v>
      </c>
      <c r="M610" s="0" t="n">
        <v>497.992800135823</v>
      </c>
      <c r="N610" s="0" t="n">
        <v>29.6</v>
      </c>
      <c r="O610" s="0" t="n">
        <v>56.8</v>
      </c>
      <c r="P610" s="0" t="n">
        <v>71.05</v>
      </c>
      <c r="AB610" s="0" t="n">
        <v>2554.5</v>
      </c>
      <c r="AC610" s="0" t="n">
        <v>73766</v>
      </c>
      <c r="AD610" s="0" t="n">
        <v>11203</v>
      </c>
      <c r="AE610" s="0" t="n">
        <v>4542</v>
      </c>
      <c r="AF610" s="0" t="n">
        <v>820</v>
      </c>
      <c r="AG610" s="0" t="n">
        <v>214</v>
      </c>
      <c r="AH610" s="0" t="n">
        <v>330</v>
      </c>
      <c r="AI610" s="0" t="n">
        <v>1563943.46289753</v>
      </c>
      <c r="AJ610" s="0" t="n">
        <v>237519.434628975</v>
      </c>
      <c r="AK610" s="0" t="n">
        <v>96296.8197879859</v>
      </c>
      <c r="AL610" s="0" t="n">
        <v>17385.1590106007</v>
      </c>
      <c r="AM610" s="0" t="n">
        <v>4537.10247349823</v>
      </c>
      <c r="AN610" s="0" t="n">
        <v>6996.46643109541</v>
      </c>
      <c r="AO610" s="0" t="n">
        <v>3.781</v>
      </c>
      <c r="AQ610" s="0" t="n">
        <v>336.1607971</v>
      </c>
      <c r="AR610" s="0" t="n">
        <v>0.101</v>
      </c>
      <c r="AT610" s="0" t="n">
        <v>2.526163101</v>
      </c>
      <c r="AU610" s="0" t="n">
        <v>0.098</v>
      </c>
      <c r="AV610" s="0" t="n">
        <v>0</v>
      </c>
    </row>
    <row r="611" customFormat="false" ht="12.75" hidden="false" customHeight="false" outlineLevel="0" collapsed="false">
      <c r="A611" s="1" t="n">
        <v>38577</v>
      </c>
      <c r="B611" s="76" t="n">
        <v>225</v>
      </c>
      <c r="C611" s="77" t="n">
        <v>0.797916651</v>
      </c>
      <c r="D611" s="78" t="n">
        <v>0.797916651</v>
      </c>
      <c r="E611" s="0" t="n">
        <v>0</v>
      </c>
      <c r="H611" s="0" t="n">
        <v>1000.3</v>
      </c>
      <c r="I611" s="0" t="n">
        <v>972.65</v>
      </c>
      <c r="J611" s="0" t="n">
        <v>339.581457445671</v>
      </c>
      <c r="K611" s="2" t="n">
        <v>491.785163707679</v>
      </c>
      <c r="L611" s="0" t="n">
        <v>487.116751733001</v>
      </c>
      <c r="M611" s="0" t="n">
        <v>489.45095772034</v>
      </c>
      <c r="N611" s="0" t="n">
        <v>29.5</v>
      </c>
      <c r="O611" s="0" t="n">
        <v>61.1</v>
      </c>
      <c r="P611" s="0" t="n">
        <v>71.35</v>
      </c>
      <c r="Q611" s="0" t="n">
        <v>13.466</v>
      </c>
      <c r="AB611" s="0" t="n">
        <v>2419.3</v>
      </c>
      <c r="AC611" s="0" t="n">
        <v>73305</v>
      </c>
      <c r="AD611" s="0" t="n">
        <v>11094</v>
      </c>
      <c r="AE611" s="0" t="n">
        <v>4463</v>
      </c>
      <c r="AF611" s="0" t="n">
        <v>830</v>
      </c>
      <c r="AG611" s="0" t="n">
        <v>204</v>
      </c>
      <c r="AH611" s="0" t="n">
        <v>324</v>
      </c>
      <c r="AI611" s="0" t="n">
        <v>1554169.61130742</v>
      </c>
      <c r="AJ611" s="0" t="n">
        <v>235208.480565371</v>
      </c>
      <c r="AK611" s="0" t="n">
        <v>94621.9081272085</v>
      </c>
      <c r="AL611" s="0" t="n">
        <v>17597.1731448763</v>
      </c>
      <c r="AM611" s="0" t="n">
        <v>4325.08833922262</v>
      </c>
      <c r="AN611" s="0" t="n">
        <v>6869.25795053004</v>
      </c>
      <c r="AO611" s="0" t="n">
        <v>3.911</v>
      </c>
      <c r="AQ611" s="0" t="n">
        <v>336.3678284</v>
      </c>
      <c r="AR611" s="0" t="n">
        <v>0.112</v>
      </c>
      <c r="AT611" s="0" t="n">
        <v>2.622005701</v>
      </c>
      <c r="AU611" s="0" t="n">
        <v>0.104</v>
      </c>
      <c r="AV611" s="0" t="n">
        <v>0</v>
      </c>
    </row>
    <row r="612" customFormat="false" ht="12.75" hidden="false" customHeight="false" outlineLevel="0" collapsed="false">
      <c r="A612" s="1" t="n">
        <v>38577</v>
      </c>
      <c r="B612" s="76" t="n">
        <v>225</v>
      </c>
      <c r="C612" s="77" t="n">
        <v>0.798032403</v>
      </c>
      <c r="D612" s="78" t="n">
        <v>0.798032403</v>
      </c>
      <c r="E612" s="0" t="n">
        <v>0</v>
      </c>
      <c r="H612" s="0" t="n">
        <v>1000.1</v>
      </c>
      <c r="I612" s="0" t="n">
        <v>972.45</v>
      </c>
      <c r="J612" s="0" t="n">
        <v>341.289123149494</v>
      </c>
      <c r="K612" s="2" t="n">
        <v>493.492829411502</v>
      </c>
      <c r="L612" s="0" t="n">
        <v>488.824417436824</v>
      </c>
      <c r="M612" s="0" t="n">
        <v>491.158623424163</v>
      </c>
      <c r="N612" s="0" t="n">
        <v>29.5</v>
      </c>
      <c r="O612" s="0" t="n">
        <v>63.5</v>
      </c>
      <c r="P612" s="0" t="n">
        <v>71.8</v>
      </c>
      <c r="R612" s="0" t="n">
        <v>0.0002362</v>
      </c>
      <c r="S612" s="0" t="n">
        <v>0.0001724</v>
      </c>
      <c r="T612" s="0" t="n">
        <v>0.0001076</v>
      </c>
      <c r="U612" s="80" t="n">
        <v>2.105E-005</v>
      </c>
      <c r="V612" s="80" t="n">
        <v>1.935E-005</v>
      </c>
      <c r="W612" s="80" t="n">
        <v>1.641E-005</v>
      </c>
      <c r="X612" s="0" t="n">
        <v>937.8</v>
      </c>
      <c r="Y612" s="0" t="n">
        <v>316.1</v>
      </c>
      <c r="Z612" s="0" t="n">
        <v>312</v>
      </c>
      <c r="AA612" s="0" t="n">
        <v>28.9</v>
      </c>
      <c r="AB612" s="0" t="n">
        <v>2262.2</v>
      </c>
      <c r="AC612" s="0" t="n">
        <v>72894</v>
      </c>
      <c r="AD612" s="0" t="n">
        <v>11237</v>
      </c>
      <c r="AE612" s="0" t="n">
        <v>4524</v>
      </c>
      <c r="AF612" s="0" t="n">
        <v>780</v>
      </c>
      <c r="AG612" s="0" t="n">
        <v>229</v>
      </c>
      <c r="AH612" s="0" t="n">
        <v>309</v>
      </c>
      <c r="AI612" s="0" t="n">
        <v>1545455.83038869</v>
      </c>
      <c r="AJ612" s="0" t="n">
        <v>238240.282685512</v>
      </c>
      <c r="AK612" s="0" t="n">
        <v>95915.1943462898</v>
      </c>
      <c r="AL612" s="0" t="n">
        <v>16537.1024734982</v>
      </c>
      <c r="AM612" s="0" t="n">
        <v>4855.12367491166</v>
      </c>
      <c r="AN612" s="0" t="n">
        <v>6551.23674911661</v>
      </c>
      <c r="AO612" s="0" t="n">
        <v>3.771</v>
      </c>
      <c r="AQ612" s="0" t="n">
        <v>325.34729</v>
      </c>
      <c r="AR612" s="0" t="n">
        <v>0.111</v>
      </c>
      <c r="AT612" s="0" t="n">
        <v>2.676089525</v>
      </c>
      <c r="AU612" s="0" t="n">
        <v>0.096</v>
      </c>
      <c r="AV612" s="0" t="n">
        <v>0</v>
      </c>
    </row>
    <row r="613" customFormat="false" ht="12.75" hidden="false" customHeight="false" outlineLevel="0" collapsed="false">
      <c r="A613" s="1" t="n">
        <v>38577</v>
      </c>
      <c r="B613" s="76" t="n">
        <v>225</v>
      </c>
      <c r="C613" s="77" t="n">
        <v>0.798148155</v>
      </c>
      <c r="D613" s="78" t="n">
        <v>0.798148155</v>
      </c>
      <c r="E613" s="0" t="n">
        <v>0</v>
      </c>
      <c r="H613" s="0" t="n">
        <v>999.2</v>
      </c>
      <c r="I613" s="0" t="n">
        <v>971.55</v>
      </c>
      <c r="J613" s="0" t="n">
        <v>348.977967561786</v>
      </c>
      <c r="K613" s="2" t="n">
        <v>501.181673823794</v>
      </c>
      <c r="L613" s="0" t="n">
        <v>496.513261849116</v>
      </c>
      <c r="M613" s="0" t="n">
        <v>498.847467836455</v>
      </c>
      <c r="N613" s="0" t="n">
        <v>29.4</v>
      </c>
      <c r="O613" s="0" t="n">
        <v>63.6</v>
      </c>
      <c r="P613" s="0" t="n">
        <v>69</v>
      </c>
      <c r="AB613" s="0" t="n">
        <v>2230.1</v>
      </c>
      <c r="AC613" s="0" t="n">
        <v>73112</v>
      </c>
      <c r="AD613" s="0" t="n">
        <v>11060</v>
      </c>
      <c r="AE613" s="0" t="n">
        <v>4444</v>
      </c>
      <c r="AF613" s="0" t="n">
        <v>854</v>
      </c>
      <c r="AG613" s="0" t="n">
        <v>206</v>
      </c>
      <c r="AH613" s="0" t="n">
        <v>302</v>
      </c>
      <c r="AI613" s="0" t="n">
        <v>1550077.7385159</v>
      </c>
      <c r="AJ613" s="0" t="n">
        <v>234487.632508834</v>
      </c>
      <c r="AK613" s="0" t="n">
        <v>94219.0812720848</v>
      </c>
      <c r="AL613" s="0" t="n">
        <v>18106.0070671378</v>
      </c>
      <c r="AM613" s="0" t="n">
        <v>4367.49116607774</v>
      </c>
      <c r="AN613" s="0" t="n">
        <v>6402.82685512368</v>
      </c>
      <c r="AO613" s="0" t="n">
        <v>3.791</v>
      </c>
      <c r="AQ613" s="0" t="n">
        <v>332.8660583</v>
      </c>
      <c r="AR613" s="0" t="n">
        <v>0.101</v>
      </c>
      <c r="AT613" s="0" t="n">
        <v>2.840834379</v>
      </c>
      <c r="AU613" s="0" t="n">
        <v>0.061</v>
      </c>
      <c r="AV613" s="0" t="n">
        <v>0</v>
      </c>
    </row>
    <row r="614" customFormat="false" ht="12.75" hidden="false" customHeight="false" outlineLevel="0" collapsed="false">
      <c r="A614" s="1" t="n">
        <v>38577</v>
      </c>
      <c r="B614" s="76" t="n">
        <v>225</v>
      </c>
      <c r="C614" s="77" t="n">
        <v>0.798263907</v>
      </c>
      <c r="D614" s="78" t="n">
        <v>0.798263907</v>
      </c>
      <c r="E614" s="0" t="n">
        <v>0</v>
      </c>
      <c r="H614" s="0" t="n">
        <v>999.6</v>
      </c>
      <c r="I614" s="0" t="n">
        <v>971.95</v>
      </c>
      <c r="J614" s="0" t="n">
        <v>345.559824422397</v>
      </c>
      <c r="K614" s="2" t="n">
        <v>497.763530684405</v>
      </c>
      <c r="L614" s="0" t="n">
        <v>493.095118709727</v>
      </c>
      <c r="M614" s="0" t="n">
        <v>495.429324697066</v>
      </c>
      <c r="N614" s="0" t="n">
        <v>29.4</v>
      </c>
      <c r="O614" s="0" t="n">
        <v>64</v>
      </c>
      <c r="P614" s="0" t="n">
        <v>68.05</v>
      </c>
      <c r="AB614" s="0" t="n">
        <v>2252.8</v>
      </c>
      <c r="AC614" s="0" t="n">
        <v>71953</v>
      </c>
      <c r="AD614" s="0" t="n">
        <v>11189</v>
      </c>
      <c r="AE614" s="0" t="n">
        <v>4329</v>
      </c>
      <c r="AF614" s="0" t="n">
        <v>779</v>
      </c>
      <c r="AG614" s="0" t="n">
        <v>177</v>
      </c>
      <c r="AH614" s="0" t="n">
        <v>317</v>
      </c>
      <c r="AI614" s="0" t="n">
        <v>1525505.30035336</v>
      </c>
      <c r="AJ614" s="0" t="n">
        <v>237222.614840989</v>
      </c>
      <c r="AK614" s="0" t="n">
        <v>91780.9187279152</v>
      </c>
      <c r="AL614" s="0" t="n">
        <v>16515.9010600707</v>
      </c>
      <c r="AM614" s="0" t="n">
        <v>3752.65017667845</v>
      </c>
      <c r="AN614" s="0" t="n">
        <v>6720.8480565371</v>
      </c>
      <c r="AO614" s="0" t="n">
        <v>3.811</v>
      </c>
      <c r="AQ614" s="0" t="n">
        <v>334.9360046</v>
      </c>
      <c r="AR614" s="0" t="n">
        <v>0.112</v>
      </c>
      <c r="AT614" s="0" t="n">
        <v>3.088401318</v>
      </c>
      <c r="AU614" s="0" t="n">
        <v>0.066</v>
      </c>
      <c r="AV614" s="0" t="n">
        <v>0</v>
      </c>
    </row>
    <row r="615" customFormat="false" ht="12.75" hidden="false" customHeight="false" outlineLevel="0" collapsed="false">
      <c r="A615" s="1" t="n">
        <v>38577</v>
      </c>
      <c r="B615" s="76" t="n">
        <v>225</v>
      </c>
      <c r="C615" s="77" t="n">
        <v>0.7983796</v>
      </c>
      <c r="D615" s="78" t="n">
        <v>0.7983796</v>
      </c>
      <c r="E615" s="0" t="n">
        <v>0</v>
      </c>
      <c r="H615" s="0" t="n">
        <v>1000.2</v>
      </c>
      <c r="I615" s="0" t="n">
        <v>972.55</v>
      </c>
      <c r="J615" s="0" t="n">
        <v>340.435246400978</v>
      </c>
      <c r="K615" s="2" t="n">
        <v>492.638952662986</v>
      </c>
      <c r="L615" s="0" t="n">
        <v>487.970540688308</v>
      </c>
      <c r="M615" s="0" t="n">
        <v>490.304746675647</v>
      </c>
      <c r="N615" s="0" t="n">
        <v>29.5</v>
      </c>
      <c r="O615" s="0" t="n">
        <v>62</v>
      </c>
      <c r="P615" s="0" t="n">
        <v>70.35</v>
      </c>
      <c r="R615" s="0" t="n">
        <v>0.000242</v>
      </c>
      <c r="S615" s="0" t="n">
        <v>0.0001775</v>
      </c>
      <c r="T615" s="0" t="n">
        <v>0.000112</v>
      </c>
      <c r="U615" s="80" t="n">
        <v>2.197E-005</v>
      </c>
      <c r="V615" s="80" t="n">
        <v>1.881E-005</v>
      </c>
      <c r="W615" s="80" t="n">
        <v>1.387E-005</v>
      </c>
      <c r="X615" s="0" t="n">
        <v>937.6</v>
      </c>
      <c r="Y615" s="0" t="n">
        <v>316.2</v>
      </c>
      <c r="Z615" s="0" t="n">
        <v>312</v>
      </c>
      <c r="AA615" s="0" t="n">
        <v>28.9</v>
      </c>
      <c r="AB615" s="0" t="n">
        <v>2250.2</v>
      </c>
      <c r="AC615" s="0" t="n">
        <v>71132</v>
      </c>
      <c r="AD615" s="0" t="n">
        <v>10480</v>
      </c>
      <c r="AE615" s="0" t="n">
        <v>4179</v>
      </c>
      <c r="AF615" s="0" t="n">
        <v>753</v>
      </c>
      <c r="AG615" s="0" t="n">
        <v>205</v>
      </c>
      <c r="AH615" s="0" t="n">
        <v>330</v>
      </c>
      <c r="AI615" s="0" t="n">
        <v>1508098.93992933</v>
      </c>
      <c r="AJ615" s="0" t="n">
        <v>222190.812720848</v>
      </c>
      <c r="AK615" s="0" t="n">
        <v>88600.7067137809</v>
      </c>
      <c r="AL615" s="0" t="n">
        <v>15964.6643109541</v>
      </c>
      <c r="AM615" s="0" t="n">
        <v>4346.28975265018</v>
      </c>
      <c r="AN615" s="0" t="n">
        <v>6996.46643109541</v>
      </c>
      <c r="AO615" s="0" t="n">
        <v>3.871</v>
      </c>
      <c r="AQ615" s="0" t="n">
        <v>333.7111206</v>
      </c>
      <c r="AR615" s="0" t="n">
        <v>0.121</v>
      </c>
      <c r="AT615" s="0" t="n">
        <v>3.213475466</v>
      </c>
      <c r="AU615" s="0" t="n">
        <v>0.086</v>
      </c>
      <c r="AV615" s="0" t="n">
        <v>0</v>
      </c>
    </row>
    <row r="616" customFormat="false" ht="12.75" hidden="false" customHeight="false" outlineLevel="0" collapsed="false">
      <c r="A616" s="1" t="n">
        <v>38577</v>
      </c>
      <c r="B616" s="76" t="n">
        <v>225</v>
      </c>
      <c r="C616" s="77" t="n">
        <v>0.798495352</v>
      </c>
      <c r="D616" s="78" t="n">
        <v>0.798495352</v>
      </c>
      <c r="E616" s="0" t="n">
        <v>0</v>
      </c>
      <c r="H616" s="0" t="n">
        <v>1000.5</v>
      </c>
      <c r="I616" s="0" t="n">
        <v>972.85</v>
      </c>
      <c r="J616" s="0" t="n">
        <v>337.874142842485</v>
      </c>
      <c r="K616" s="2" t="n">
        <v>490.077849104492</v>
      </c>
      <c r="L616" s="0" t="n">
        <v>485.409437129815</v>
      </c>
      <c r="M616" s="0" t="n">
        <v>487.743643117154</v>
      </c>
      <c r="N616" s="0" t="n">
        <v>29.6</v>
      </c>
      <c r="O616" s="0" t="n">
        <v>62.3</v>
      </c>
      <c r="P616" s="0" t="n">
        <v>73.3</v>
      </c>
      <c r="AB616" s="0" t="n">
        <v>2775.1</v>
      </c>
      <c r="AC616" s="0" t="n">
        <v>71164</v>
      </c>
      <c r="AD616" s="0" t="n">
        <v>10523</v>
      </c>
      <c r="AE616" s="0" t="n">
        <v>4140</v>
      </c>
      <c r="AF616" s="0" t="n">
        <v>770</v>
      </c>
      <c r="AG616" s="0" t="n">
        <v>174</v>
      </c>
      <c r="AH616" s="0" t="n">
        <v>345</v>
      </c>
      <c r="AI616" s="0" t="n">
        <v>1508777.38515901</v>
      </c>
      <c r="AJ616" s="0" t="n">
        <v>223102.473498233</v>
      </c>
      <c r="AK616" s="0" t="n">
        <v>87773.851590106</v>
      </c>
      <c r="AL616" s="0" t="n">
        <v>16325.0883392226</v>
      </c>
      <c r="AM616" s="0" t="n">
        <v>3689.04593639576</v>
      </c>
      <c r="AN616" s="0" t="n">
        <v>7314.48763250883</v>
      </c>
      <c r="AO616" s="0" t="n">
        <v>3.881</v>
      </c>
      <c r="AQ616" s="0" t="n">
        <v>328.8111267</v>
      </c>
      <c r="AR616" s="0" t="n">
        <v>0.141</v>
      </c>
      <c r="AT616" s="0" t="n">
        <v>3.516024828</v>
      </c>
      <c r="AU616" s="0" t="n">
        <v>0.102</v>
      </c>
      <c r="AV616" s="0" t="n">
        <v>0</v>
      </c>
    </row>
    <row r="617" customFormat="false" ht="12.75" hidden="false" customHeight="false" outlineLevel="0" collapsed="false">
      <c r="A617" s="1" t="n">
        <v>38577</v>
      </c>
      <c r="B617" s="76" t="n">
        <v>225</v>
      </c>
      <c r="C617" s="77" t="n">
        <v>0.798611104</v>
      </c>
      <c r="D617" s="78" t="n">
        <v>0.798611104</v>
      </c>
      <c r="E617" s="0" t="n">
        <v>0</v>
      </c>
      <c r="H617" s="0" t="n">
        <v>1000.1</v>
      </c>
      <c r="I617" s="0" t="n">
        <v>972.45</v>
      </c>
      <c r="J617" s="0" t="n">
        <v>341.289123149494</v>
      </c>
      <c r="K617" s="2" t="n">
        <v>493.492829411502</v>
      </c>
      <c r="L617" s="0" t="n">
        <v>488.824417436824</v>
      </c>
      <c r="M617" s="0" t="n">
        <v>491.158623424163</v>
      </c>
      <c r="N617" s="0" t="n">
        <v>29.7</v>
      </c>
      <c r="O617" s="0" t="n">
        <v>58.3</v>
      </c>
      <c r="P617" s="0" t="n">
        <v>77.85</v>
      </c>
      <c r="Q617" s="0" t="n">
        <v>13.834</v>
      </c>
      <c r="AB617" s="0" t="n">
        <v>2938.2</v>
      </c>
      <c r="AC617" s="0" t="n">
        <v>71715</v>
      </c>
      <c r="AD617" s="0" t="n">
        <v>10743</v>
      </c>
      <c r="AE617" s="0" t="n">
        <v>4261</v>
      </c>
      <c r="AF617" s="0" t="n">
        <v>780</v>
      </c>
      <c r="AG617" s="0" t="n">
        <v>197</v>
      </c>
      <c r="AH617" s="0" t="n">
        <v>313</v>
      </c>
      <c r="AI617" s="0" t="n">
        <v>1520459.3639576</v>
      </c>
      <c r="AJ617" s="0" t="n">
        <v>227766.784452297</v>
      </c>
      <c r="AK617" s="0" t="n">
        <v>90339.222614841</v>
      </c>
      <c r="AL617" s="0" t="n">
        <v>16537.1024734982</v>
      </c>
      <c r="AM617" s="0" t="n">
        <v>4176.67844522968</v>
      </c>
      <c r="AN617" s="0" t="n">
        <v>6636.04240282686</v>
      </c>
      <c r="AO617" s="0" t="n">
        <v>3.821</v>
      </c>
      <c r="AQ617" s="0" t="n">
        <v>329.8038635</v>
      </c>
      <c r="AR617" s="0" t="n">
        <v>0.172</v>
      </c>
      <c r="AT617" s="0" t="n">
        <v>3.824141979</v>
      </c>
      <c r="AU617" s="0" t="n">
        <v>0.044</v>
      </c>
      <c r="AV617" s="0" t="n">
        <v>0</v>
      </c>
    </row>
    <row r="618" customFormat="false" ht="12.75" hidden="false" customHeight="false" outlineLevel="0" collapsed="false">
      <c r="A618" s="1" t="n">
        <v>38577</v>
      </c>
      <c r="B618" s="76" t="n">
        <v>225</v>
      </c>
      <c r="C618" s="77" t="n">
        <v>0.798726857</v>
      </c>
      <c r="D618" s="78" t="n">
        <v>0.798726857</v>
      </c>
      <c r="E618" s="0" t="n">
        <v>0</v>
      </c>
      <c r="H618" s="0" t="n">
        <v>999.3</v>
      </c>
      <c r="I618" s="0" t="n">
        <v>971.65</v>
      </c>
      <c r="J618" s="0" t="n">
        <v>348.123299861154</v>
      </c>
      <c r="K618" s="2" t="n">
        <v>500.327006123162</v>
      </c>
      <c r="L618" s="0" t="n">
        <v>495.658594148485</v>
      </c>
      <c r="M618" s="0" t="n">
        <v>497.992800135823</v>
      </c>
      <c r="N618" s="0" t="n">
        <v>29.4</v>
      </c>
      <c r="O618" s="0" t="n">
        <v>62.1</v>
      </c>
      <c r="P618" s="0" t="n">
        <v>79.15</v>
      </c>
      <c r="R618" s="0" t="n">
        <v>0.0002463</v>
      </c>
      <c r="S618" s="0" t="n">
        <v>0.0001808</v>
      </c>
      <c r="T618" s="0" t="n">
        <v>0.0001141</v>
      </c>
      <c r="U618" s="80" t="n">
        <v>2.228E-005</v>
      </c>
      <c r="V618" s="80" t="n">
        <v>1.969E-005</v>
      </c>
      <c r="W618" s="80" t="n">
        <v>1.607E-005</v>
      </c>
      <c r="X618" s="0" t="n">
        <v>938</v>
      </c>
      <c r="Y618" s="0" t="n">
        <v>316.2</v>
      </c>
      <c r="Z618" s="0" t="n">
        <v>312</v>
      </c>
      <c r="AA618" s="0" t="n">
        <v>29.4</v>
      </c>
      <c r="AB618" s="0" t="n">
        <v>2848.8</v>
      </c>
      <c r="AC618" s="0" t="n">
        <v>71950</v>
      </c>
      <c r="AD618" s="0" t="n">
        <v>10810</v>
      </c>
      <c r="AE618" s="0" t="n">
        <v>4244</v>
      </c>
      <c r="AF618" s="0" t="n">
        <v>775</v>
      </c>
      <c r="AG618" s="0" t="n">
        <v>197</v>
      </c>
      <c r="AH618" s="0" t="n">
        <v>316</v>
      </c>
      <c r="AI618" s="0" t="n">
        <v>1525441.69611307</v>
      </c>
      <c r="AJ618" s="0" t="n">
        <v>229187.279151943</v>
      </c>
      <c r="AK618" s="0" t="n">
        <v>89978.7985865724</v>
      </c>
      <c r="AL618" s="0" t="n">
        <v>16431.0954063604</v>
      </c>
      <c r="AM618" s="0" t="n">
        <v>4176.67844522968</v>
      </c>
      <c r="AN618" s="0" t="n">
        <v>6699.64664310954</v>
      </c>
      <c r="AO618" s="0" t="n">
        <v>3.741</v>
      </c>
      <c r="AQ618" s="0" t="n">
        <v>338.0830383</v>
      </c>
      <c r="AR618" s="0" t="n">
        <v>0.163</v>
      </c>
      <c r="AT618" s="0" t="n">
        <v>4.169146538</v>
      </c>
      <c r="AU618" s="0" t="n">
        <v>0.091</v>
      </c>
      <c r="AV618" s="0" t="n">
        <v>0</v>
      </c>
    </row>
    <row r="619" customFormat="false" ht="12.75" hidden="false" customHeight="false" outlineLevel="0" collapsed="false">
      <c r="A619" s="1" t="n">
        <v>38577</v>
      </c>
      <c r="B619" s="76" t="n">
        <v>225</v>
      </c>
      <c r="C619" s="77" t="n">
        <v>0.798842609</v>
      </c>
      <c r="D619" s="78" t="n">
        <v>0.798842609</v>
      </c>
      <c r="E619" s="0" t="n">
        <v>0</v>
      </c>
      <c r="H619" s="0" t="n">
        <v>1000.1</v>
      </c>
      <c r="I619" s="0" t="n">
        <v>972.45</v>
      </c>
      <c r="J619" s="0" t="n">
        <v>341.289123149494</v>
      </c>
      <c r="K619" s="2" t="n">
        <v>493.492829411502</v>
      </c>
      <c r="L619" s="0" t="n">
        <v>488.824417436824</v>
      </c>
      <c r="M619" s="0" t="n">
        <v>491.158623424163</v>
      </c>
      <c r="N619" s="0" t="n">
        <v>29.6</v>
      </c>
      <c r="O619" s="0" t="n">
        <v>63.2</v>
      </c>
      <c r="P619" s="0" t="n">
        <v>76.85</v>
      </c>
      <c r="AB619" s="0" t="n">
        <v>2859.6</v>
      </c>
      <c r="AC619" s="0" t="n">
        <v>71428</v>
      </c>
      <c r="AD619" s="0" t="n">
        <v>10758</v>
      </c>
      <c r="AE619" s="0" t="n">
        <v>4190</v>
      </c>
      <c r="AF619" s="0" t="n">
        <v>828</v>
      </c>
      <c r="AG619" s="0" t="n">
        <v>222</v>
      </c>
      <c r="AH619" s="0" t="n">
        <v>300</v>
      </c>
      <c r="AI619" s="0" t="n">
        <v>1514374.55830389</v>
      </c>
      <c r="AJ619" s="0" t="n">
        <v>228084.80565371</v>
      </c>
      <c r="AK619" s="0" t="n">
        <v>88833.9222614841</v>
      </c>
      <c r="AL619" s="0" t="n">
        <v>17554.7703180212</v>
      </c>
      <c r="AM619" s="0" t="n">
        <v>4706.71378091873</v>
      </c>
      <c r="AN619" s="0" t="n">
        <v>6360.42402826855</v>
      </c>
      <c r="AO619" s="0" t="n">
        <v>3.911</v>
      </c>
      <c r="AQ619" s="0" t="n">
        <v>332.651062</v>
      </c>
      <c r="AR619" s="0" t="n">
        <v>0.181</v>
      </c>
      <c r="AT619" s="0" t="n">
        <v>4.53572607</v>
      </c>
      <c r="AU619" s="0" t="n">
        <v>0.047</v>
      </c>
      <c r="AV619" s="0" t="n">
        <v>0</v>
      </c>
    </row>
    <row r="620" customFormat="false" ht="12.75" hidden="false" customHeight="false" outlineLevel="0" collapsed="false">
      <c r="A620" s="1" t="n">
        <v>38577</v>
      </c>
      <c r="B620" s="76" t="n">
        <v>225</v>
      </c>
      <c r="C620" s="77" t="n">
        <v>0.798958361</v>
      </c>
      <c r="D620" s="78" t="n">
        <v>0.798958361</v>
      </c>
      <c r="E620" s="0" t="n">
        <v>0</v>
      </c>
      <c r="H620" s="0" t="n">
        <v>999.4</v>
      </c>
      <c r="I620" s="0" t="n">
        <v>971.75</v>
      </c>
      <c r="J620" s="0" t="n">
        <v>347.268720116447</v>
      </c>
      <c r="K620" s="2" t="n">
        <v>499.472426378455</v>
      </c>
      <c r="L620" s="0" t="n">
        <v>494.804014403777</v>
      </c>
      <c r="M620" s="0" t="n">
        <v>497.138220391116</v>
      </c>
      <c r="N620" s="0" t="n">
        <v>29.6</v>
      </c>
      <c r="O620" s="0" t="n">
        <v>59.8</v>
      </c>
      <c r="P620" s="0" t="n">
        <v>77.3</v>
      </c>
      <c r="AB620" s="0" t="n">
        <v>2943</v>
      </c>
      <c r="AC620" s="0" t="n">
        <v>72099</v>
      </c>
      <c r="AD620" s="0" t="n">
        <v>10883</v>
      </c>
      <c r="AE620" s="0" t="n">
        <v>4292</v>
      </c>
      <c r="AF620" s="0" t="n">
        <v>776</v>
      </c>
      <c r="AG620" s="0" t="n">
        <v>178</v>
      </c>
      <c r="AH620" s="0" t="n">
        <v>241</v>
      </c>
      <c r="AI620" s="0" t="n">
        <v>1528600.70671378</v>
      </c>
      <c r="AJ620" s="0" t="n">
        <v>230734.982332155</v>
      </c>
      <c r="AK620" s="0" t="n">
        <v>90996.4664310954</v>
      </c>
      <c r="AL620" s="0" t="n">
        <v>16452.296819788</v>
      </c>
      <c r="AM620" s="0" t="n">
        <v>3773.85159010601</v>
      </c>
      <c r="AN620" s="0" t="n">
        <v>5109.5406360424</v>
      </c>
      <c r="AO620" s="0" t="n">
        <v>3.762</v>
      </c>
      <c r="AQ620" s="0" t="n">
        <v>343.5403442</v>
      </c>
      <c r="AR620" s="0" t="n">
        <v>0.191</v>
      </c>
      <c r="AT620" s="0" t="n">
        <v>4.731094837</v>
      </c>
      <c r="AU620" s="0" t="n">
        <v>0.066</v>
      </c>
      <c r="AV620" s="0" t="n">
        <v>0</v>
      </c>
    </row>
    <row r="621" customFormat="false" ht="12.75" hidden="false" customHeight="false" outlineLevel="0" collapsed="false">
      <c r="A621" s="1" t="n">
        <v>38577</v>
      </c>
      <c r="B621" s="76" t="n">
        <v>225</v>
      </c>
      <c r="C621" s="77" t="n">
        <v>0.799074054</v>
      </c>
      <c r="D621" s="78" t="n">
        <v>0.799074054</v>
      </c>
      <c r="E621" s="0" t="n">
        <v>0</v>
      </c>
      <c r="H621" s="0" t="n">
        <v>999.3</v>
      </c>
      <c r="I621" s="0" t="n">
        <v>971.65</v>
      </c>
      <c r="J621" s="0" t="n">
        <v>348.123299861154</v>
      </c>
      <c r="K621" s="2" t="n">
        <v>500.327006123162</v>
      </c>
      <c r="L621" s="0" t="n">
        <v>495.658594148485</v>
      </c>
      <c r="M621" s="0" t="n">
        <v>497.992800135823</v>
      </c>
      <c r="N621" s="0" t="n">
        <v>29.4</v>
      </c>
      <c r="O621" s="0" t="n">
        <v>60</v>
      </c>
      <c r="P621" s="0" t="n">
        <v>79.75</v>
      </c>
      <c r="R621" s="0" t="n">
        <v>0.0002533</v>
      </c>
      <c r="S621" s="0" t="n">
        <v>0.0001847</v>
      </c>
      <c r="T621" s="0" t="n">
        <v>0.0001159</v>
      </c>
      <c r="U621" s="80" t="n">
        <v>2.14E-005</v>
      </c>
      <c r="V621" s="80" t="n">
        <v>1.93E-005</v>
      </c>
      <c r="W621" s="80" t="n">
        <v>1.556E-005</v>
      </c>
      <c r="X621" s="0" t="n">
        <v>937.6</v>
      </c>
      <c r="Y621" s="0" t="n">
        <v>316.2</v>
      </c>
      <c r="Z621" s="0" t="n">
        <v>312.1</v>
      </c>
      <c r="AA621" s="0" t="n">
        <v>29.2</v>
      </c>
      <c r="AB621" s="0" t="n">
        <v>2933.4</v>
      </c>
      <c r="AC621" s="0" t="n">
        <v>73126</v>
      </c>
      <c r="AD621" s="0" t="n">
        <v>11115</v>
      </c>
      <c r="AE621" s="0" t="n">
        <v>4564</v>
      </c>
      <c r="AF621" s="0" t="n">
        <v>790</v>
      </c>
      <c r="AG621" s="0" t="n">
        <v>206</v>
      </c>
      <c r="AH621" s="0" t="n">
        <v>281</v>
      </c>
      <c r="AI621" s="0" t="n">
        <v>1550374.55830389</v>
      </c>
      <c r="AJ621" s="0" t="n">
        <v>235653.71024735</v>
      </c>
      <c r="AK621" s="0" t="n">
        <v>96763.2508833922</v>
      </c>
      <c r="AL621" s="0" t="n">
        <v>16749.1166077739</v>
      </c>
      <c r="AM621" s="0" t="n">
        <v>4367.49116607774</v>
      </c>
      <c r="AN621" s="0" t="n">
        <v>5957.59717314488</v>
      </c>
      <c r="AO621" s="0" t="n">
        <v>3.949</v>
      </c>
      <c r="AQ621" s="0" t="n">
        <v>337.2593384</v>
      </c>
      <c r="AR621" s="0" t="n">
        <v>0.211</v>
      </c>
      <c r="AT621" s="0" t="n">
        <v>4.870089054</v>
      </c>
      <c r="AU621" s="0" t="n">
        <v>0.09</v>
      </c>
      <c r="AV621" s="0" t="n">
        <v>0</v>
      </c>
    </row>
    <row r="622" customFormat="false" ht="12.75" hidden="false" customHeight="false" outlineLevel="0" collapsed="false">
      <c r="A622" s="1" t="n">
        <v>38577</v>
      </c>
      <c r="B622" s="76" t="n">
        <v>225</v>
      </c>
      <c r="C622" s="77" t="n">
        <v>0.799189806</v>
      </c>
      <c r="D622" s="78" t="n">
        <v>0.799189806</v>
      </c>
      <c r="E622" s="0" t="n">
        <v>0</v>
      </c>
      <c r="H622" s="0" t="n">
        <v>1001.6</v>
      </c>
      <c r="I622" s="0" t="n">
        <v>973.95</v>
      </c>
      <c r="J622" s="0" t="n">
        <v>328.490182002877</v>
      </c>
      <c r="K622" s="2" t="n">
        <v>480.693888264885</v>
      </c>
      <c r="L622" s="0" t="n">
        <v>476.025476290208</v>
      </c>
      <c r="M622" s="0" t="n">
        <v>478.359682277547</v>
      </c>
      <c r="N622" s="0" t="n">
        <v>29.7</v>
      </c>
      <c r="O622" s="0" t="n">
        <v>61.6</v>
      </c>
      <c r="P622" s="0" t="n">
        <v>82.5</v>
      </c>
      <c r="AB622" s="0" t="n">
        <v>3028.4</v>
      </c>
      <c r="AC622" s="0" t="n">
        <v>73247</v>
      </c>
      <c r="AD622" s="0" t="n">
        <v>11158</v>
      </c>
      <c r="AE622" s="0" t="n">
        <v>4416</v>
      </c>
      <c r="AF622" s="0" t="n">
        <v>774</v>
      </c>
      <c r="AG622" s="0" t="n">
        <v>195</v>
      </c>
      <c r="AH622" s="0" t="n">
        <v>310</v>
      </c>
      <c r="AI622" s="0" t="n">
        <v>1552939.92932862</v>
      </c>
      <c r="AJ622" s="0" t="n">
        <v>236565.371024735</v>
      </c>
      <c r="AK622" s="0" t="n">
        <v>93625.4416961131</v>
      </c>
      <c r="AL622" s="0" t="n">
        <v>16409.8939929329</v>
      </c>
      <c r="AM622" s="0" t="n">
        <v>4134.27561837456</v>
      </c>
      <c r="AN622" s="0" t="n">
        <v>6572.43816254417</v>
      </c>
      <c r="AO622" s="0" t="n">
        <v>3.949</v>
      </c>
      <c r="AQ622" s="0" t="n">
        <v>338.0620728</v>
      </c>
      <c r="AR622" s="0" t="n">
        <v>0.212</v>
      </c>
      <c r="AT622" s="0" t="n">
        <v>5.14201498</v>
      </c>
      <c r="AU622" s="0" t="n">
        <v>0.053</v>
      </c>
      <c r="AV622" s="0" t="n">
        <v>0</v>
      </c>
    </row>
    <row r="623" customFormat="false" ht="12.75" hidden="false" customHeight="false" outlineLevel="0" collapsed="false">
      <c r="A623" s="1" t="n">
        <v>38577</v>
      </c>
      <c r="B623" s="76" t="n">
        <v>225</v>
      </c>
      <c r="C623" s="77" t="n">
        <v>0.799305558</v>
      </c>
      <c r="D623" s="78" t="n">
        <v>0.799305558</v>
      </c>
      <c r="E623" s="0" t="n">
        <v>0</v>
      </c>
      <c r="H623" s="0" t="n">
        <v>1000.1</v>
      </c>
      <c r="I623" s="0" t="n">
        <v>972.45</v>
      </c>
      <c r="J623" s="0" t="n">
        <v>341.289123149494</v>
      </c>
      <c r="K623" s="2" t="n">
        <v>493.492829411502</v>
      </c>
      <c r="L623" s="0" t="n">
        <v>488.824417436824</v>
      </c>
      <c r="M623" s="0" t="n">
        <v>491.158623424163</v>
      </c>
      <c r="N623" s="0" t="n">
        <v>29.6</v>
      </c>
      <c r="O623" s="0" t="n">
        <v>58.3</v>
      </c>
      <c r="P623" s="0" t="n">
        <v>82.05</v>
      </c>
      <c r="Q623" s="0" t="n">
        <v>12.699</v>
      </c>
      <c r="AB623" s="0" t="n">
        <v>3111.2</v>
      </c>
      <c r="AC623" s="0" t="n">
        <v>73895</v>
      </c>
      <c r="AD623" s="0" t="n">
        <v>11298</v>
      </c>
      <c r="AE623" s="0" t="n">
        <v>4447</v>
      </c>
      <c r="AF623" s="0" t="n">
        <v>821</v>
      </c>
      <c r="AG623" s="0" t="n">
        <v>222</v>
      </c>
      <c r="AH623" s="0" t="n">
        <v>322</v>
      </c>
      <c r="AI623" s="0" t="n">
        <v>1566678.44522968</v>
      </c>
      <c r="AJ623" s="0" t="n">
        <v>239533.568904594</v>
      </c>
      <c r="AK623" s="0" t="n">
        <v>94282.6855123675</v>
      </c>
      <c r="AL623" s="0" t="n">
        <v>17406.3604240283</v>
      </c>
      <c r="AM623" s="0" t="n">
        <v>4706.71378091873</v>
      </c>
      <c r="AN623" s="0" t="n">
        <v>6826.85512367491</v>
      </c>
      <c r="AO623" s="0" t="n">
        <v>3.802</v>
      </c>
      <c r="AQ623" s="0" t="n">
        <v>340.3726501</v>
      </c>
      <c r="AR623" s="0" t="n">
        <v>0.202</v>
      </c>
      <c r="AT623" s="0" t="n">
        <v>5.361046791</v>
      </c>
      <c r="AU623" s="0" t="n">
        <v>0.1</v>
      </c>
      <c r="AV623" s="0" t="n">
        <v>0</v>
      </c>
    </row>
    <row r="624" customFormat="false" ht="12.75" hidden="false" customHeight="false" outlineLevel="0" collapsed="false">
      <c r="A624" s="1" t="n">
        <v>38577</v>
      </c>
      <c r="B624" s="76" t="n">
        <v>225</v>
      </c>
      <c r="C624" s="77" t="n">
        <v>0.79942131</v>
      </c>
      <c r="D624" s="78" t="n">
        <v>0.79942131</v>
      </c>
      <c r="E624" s="0" t="n">
        <v>0</v>
      </c>
      <c r="H624" s="0" t="n">
        <v>1000.9</v>
      </c>
      <c r="I624" s="0" t="n">
        <v>973.25</v>
      </c>
      <c r="J624" s="0" t="n">
        <v>334.460566360726</v>
      </c>
      <c r="K624" s="2" t="n">
        <v>486.664272622734</v>
      </c>
      <c r="L624" s="0" t="n">
        <v>481.995860648057</v>
      </c>
      <c r="M624" s="0" t="n">
        <v>484.330066635395</v>
      </c>
      <c r="N624" s="0" t="n">
        <v>29.7</v>
      </c>
      <c r="O624" s="0" t="n">
        <v>58.4</v>
      </c>
      <c r="P624" s="0" t="n">
        <v>77.55</v>
      </c>
      <c r="AB624" s="0" t="n">
        <v>2903.2</v>
      </c>
      <c r="AC624" s="0" t="n">
        <v>73923</v>
      </c>
      <c r="AD624" s="0" t="n">
        <v>11123</v>
      </c>
      <c r="AE624" s="0" t="n">
        <v>4473</v>
      </c>
      <c r="AF624" s="0" t="n">
        <v>776</v>
      </c>
      <c r="AG624" s="0" t="n">
        <v>209</v>
      </c>
      <c r="AH624" s="0" t="n">
        <v>323</v>
      </c>
      <c r="AI624" s="0" t="n">
        <v>1567272.08480565</v>
      </c>
      <c r="AJ624" s="0" t="n">
        <v>235823.32155477</v>
      </c>
      <c r="AK624" s="0" t="n">
        <v>94833.9222614841</v>
      </c>
      <c r="AL624" s="0" t="n">
        <v>16452.296819788</v>
      </c>
      <c r="AM624" s="0" t="n">
        <v>4431.09540636042</v>
      </c>
      <c r="AN624" s="0" t="n">
        <v>6848.05653710247</v>
      </c>
      <c r="AO624" s="0" t="n">
        <v>3.831</v>
      </c>
      <c r="AQ624" s="0" t="n">
        <v>322.4332581</v>
      </c>
      <c r="AR624" s="0" t="n">
        <v>0.221</v>
      </c>
      <c r="AT624" s="0" t="n">
        <v>5.458978176</v>
      </c>
      <c r="AU624" s="0" t="n">
        <v>0.055</v>
      </c>
      <c r="AV624" s="0" t="n">
        <v>0</v>
      </c>
    </row>
    <row r="625" customFormat="false" ht="12.75" hidden="false" customHeight="false" outlineLevel="0" collapsed="false">
      <c r="A625" s="1" t="n">
        <v>38577</v>
      </c>
      <c r="B625" s="76" t="n">
        <v>225</v>
      </c>
      <c r="C625" s="77" t="n">
        <v>0.799537063</v>
      </c>
      <c r="D625" s="78" t="n">
        <v>0.799537063</v>
      </c>
      <c r="E625" s="0" t="n">
        <v>0</v>
      </c>
      <c r="H625" s="0" t="n">
        <v>1002.2</v>
      </c>
      <c r="I625" s="0" t="n">
        <v>974.55</v>
      </c>
      <c r="J625" s="0" t="n">
        <v>323.376124029383</v>
      </c>
      <c r="K625" s="2" t="n">
        <v>475.579830291391</v>
      </c>
      <c r="L625" s="0" t="n">
        <v>470.911418316714</v>
      </c>
      <c r="M625" s="0" t="n">
        <v>473.245624304052</v>
      </c>
      <c r="N625" s="0" t="n">
        <v>30.1</v>
      </c>
      <c r="O625" s="0" t="n">
        <v>56.1</v>
      </c>
      <c r="P625" s="0" t="n">
        <v>76.05</v>
      </c>
      <c r="R625" s="0" t="n">
        <v>0.0002518</v>
      </c>
      <c r="S625" s="0" t="n">
        <v>0.0001836</v>
      </c>
      <c r="T625" s="0" t="n">
        <v>0.0001147</v>
      </c>
      <c r="U625" s="80" t="n">
        <v>2.341E-005</v>
      </c>
      <c r="V625" s="80" t="n">
        <v>1.995E-005</v>
      </c>
      <c r="W625" s="80" t="n">
        <v>1.843E-005</v>
      </c>
      <c r="X625" s="0" t="n">
        <v>938.9</v>
      </c>
      <c r="Y625" s="0" t="n">
        <v>316.1</v>
      </c>
      <c r="Z625" s="0" t="n">
        <v>312.1</v>
      </c>
      <c r="AA625" s="0" t="n">
        <v>29</v>
      </c>
      <c r="AB625" s="0" t="n">
        <v>2746.1</v>
      </c>
      <c r="AC625" s="0" t="n">
        <v>73486</v>
      </c>
      <c r="AD625" s="0" t="n">
        <v>11182</v>
      </c>
      <c r="AE625" s="0" t="n">
        <v>4260</v>
      </c>
      <c r="AF625" s="0" t="n">
        <v>787</v>
      </c>
      <c r="AG625" s="0" t="n">
        <v>213</v>
      </c>
      <c r="AH625" s="0" t="n">
        <v>347</v>
      </c>
      <c r="AI625" s="0" t="n">
        <v>1558007.06713781</v>
      </c>
      <c r="AJ625" s="0" t="n">
        <v>237074.204946996</v>
      </c>
      <c r="AK625" s="0" t="n">
        <v>90318.0212014134</v>
      </c>
      <c r="AL625" s="0" t="n">
        <v>16685.5123674912</v>
      </c>
      <c r="AM625" s="0" t="n">
        <v>4515.90106007067</v>
      </c>
      <c r="AN625" s="0" t="n">
        <v>7356.89045936396</v>
      </c>
      <c r="AO625" s="0" t="n">
        <v>3.761</v>
      </c>
      <c r="AQ625" s="0" t="n">
        <v>323.4893188</v>
      </c>
      <c r="AR625" s="0" t="n">
        <v>0.241</v>
      </c>
      <c r="AT625" s="0" t="n">
        <v>6.083072662</v>
      </c>
      <c r="AU625" s="0" t="n">
        <v>0.057</v>
      </c>
      <c r="AV625" s="0" t="n">
        <v>0</v>
      </c>
    </row>
    <row r="626" customFormat="false" ht="12.75" hidden="false" customHeight="false" outlineLevel="0" collapsed="false">
      <c r="A626" s="1" t="n">
        <v>38577</v>
      </c>
      <c r="B626" s="76" t="n">
        <v>225</v>
      </c>
      <c r="C626" s="77" t="n">
        <v>0.799652755</v>
      </c>
      <c r="D626" s="78" t="n">
        <v>0.799652755</v>
      </c>
      <c r="E626" s="0" t="n">
        <v>0</v>
      </c>
      <c r="H626" s="0" t="n">
        <v>1001.5</v>
      </c>
      <c r="I626" s="0" t="n">
        <v>973.85</v>
      </c>
      <c r="J626" s="0" t="n">
        <v>329.342831287125</v>
      </c>
      <c r="K626" s="2" t="n">
        <v>481.546537549133</v>
      </c>
      <c r="L626" s="0" t="n">
        <v>476.878125574455</v>
      </c>
      <c r="M626" s="0" t="n">
        <v>479.212331561794</v>
      </c>
      <c r="N626" s="0" t="n">
        <v>29.7</v>
      </c>
      <c r="O626" s="0" t="n">
        <v>60.2</v>
      </c>
      <c r="P626" s="0" t="n">
        <v>76.9</v>
      </c>
      <c r="AB626" s="0" t="n">
        <v>2793.2</v>
      </c>
      <c r="AC626" s="0" t="n">
        <v>73351</v>
      </c>
      <c r="AD626" s="0" t="n">
        <v>10770</v>
      </c>
      <c r="AE626" s="0" t="n">
        <v>4357</v>
      </c>
      <c r="AF626" s="0" t="n">
        <v>793</v>
      </c>
      <c r="AG626" s="0" t="n">
        <v>198</v>
      </c>
      <c r="AH626" s="0" t="n">
        <v>336</v>
      </c>
      <c r="AI626" s="0" t="n">
        <v>1555144.87632509</v>
      </c>
      <c r="AJ626" s="0" t="n">
        <v>228339.222614841</v>
      </c>
      <c r="AK626" s="0" t="n">
        <v>92374.5583038869</v>
      </c>
      <c r="AL626" s="0" t="n">
        <v>16812.7208480565</v>
      </c>
      <c r="AM626" s="0" t="n">
        <v>4197.87985865724</v>
      </c>
      <c r="AN626" s="0" t="n">
        <v>7123.67491166078</v>
      </c>
      <c r="AO626" s="0" t="n">
        <v>3.752</v>
      </c>
      <c r="AQ626" s="0" t="n">
        <v>313.9009705</v>
      </c>
      <c r="AR626" s="0" t="n">
        <v>0.231</v>
      </c>
      <c r="AT626" s="0" t="n">
        <v>6.225415707</v>
      </c>
      <c r="AU626" s="0" t="n">
        <v>0.148</v>
      </c>
      <c r="AV626" s="0" t="n">
        <v>0</v>
      </c>
    </row>
    <row r="627" customFormat="false" ht="12.75" hidden="false" customHeight="false" outlineLevel="0" collapsed="false">
      <c r="A627" s="1" t="n">
        <v>38577</v>
      </c>
      <c r="B627" s="76" t="n">
        <v>225</v>
      </c>
      <c r="C627" s="77" t="n">
        <v>0.799768507</v>
      </c>
      <c r="D627" s="78" t="n">
        <v>0.799768507</v>
      </c>
      <c r="E627" s="0" t="n">
        <v>0</v>
      </c>
      <c r="H627" s="0" t="n">
        <v>1002.4</v>
      </c>
      <c r="I627" s="0" t="n">
        <v>974.75</v>
      </c>
      <c r="J627" s="0" t="n">
        <v>321.672137695595</v>
      </c>
      <c r="K627" s="2" t="n">
        <v>473.875843957602</v>
      </c>
      <c r="L627" s="0" t="n">
        <v>469.207431982925</v>
      </c>
      <c r="M627" s="0" t="n">
        <v>471.541637970264</v>
      </c>
      <c r="N627" s="0" t="n">
        <v>29.7</v>
      </c>
      <c r="O627" s="0" t="n">
        <v>61.1</v>
      </c>
      <c r="P627" s="0" t="n">
        <v>77.4</v>
      </c>
      <c r="AB627" s="0" t="n">
        <v>2698.3</v>
      </c>
      <c r="AC627" s="0" t="n">
        <v>74181</v>
      </c>
      <c r="AD627" s="0" t="n">
        <v>11084</v>
      </c>
      <c r="AE627" s="0" t="n">
        <v>4502</v>
      </c>
      <c r="AF627" s="0" t="n">
        <v>841</v>
      </c>
      <c r="AG627" s="0" t="n">
        <v>217</v>
      </c>
      <c r="AH627" s="0" t="n">
        <v>359</v>
      </c>
      <c r="AI627" s="0" t="n">
        <v>1572742.04946996</v>
      </c>
      <c r="AJ627" s="0" t="n">
        <v>234996.466431095</v>
      </c>
      <c r="AK627" s="0" t="n">
        <v>95448.7632508834</v>
      </c>
      <c r="AL627" s="0" t="n">
        <v>17830.3886925795</v>
      </c>
      <c r="AM627" s="0" t="n">
        <v>4600.70671378092</v>
      </c>
      <c r="AN627" s="0" t="n">
        <v>7611.3074204947</v>
      </c>
      <c r="AO627" s="0" t="n">
        <v>3.751</v>
      </c>
      <c r="AQ627" s="0" t="n">
        <v>296.2913513</v>
      </c>
      <c r="AR627" s="0" t="n">
        <v>0.291</v>
      </c>
      <c r="AT627" s="0" t="n">
        <v>7.209463596</v>
      </c>
      <c r="AU627" s="0" t="n">
        <v>0.246</v>
      </c>
      <c r="AV627" s="0" t="n">
        <v>0</v>
      </c>
    </row>
    <row r="628" customFormat="false" ht="12.75" hidden="false" customHeight="false" outlineLevel="0" collapsed="false">
      <c r="A628" s="1" t="n">
        <v>38577</v>
      </c>
      <c r="B628" s="76" t="n">
        <v>225</v>
      </c>
      <c r="C628" s="77" t="n">
        <v>0.79988426</v>
      </c>
      <c r="D628" s="78" t="n">
        <v>0.79988426</v>
      </c>
      <c r="E628" s="0" t="n">
        <v>0</v>
      </c>
      <c r="H628" s="0" t="n">
        <v>1002.5</v>
      </c>
      <c r="I628" s="0" t="n">
        <v>974.85</v>
      </c>
      <c r="J628" s="0" t="n">
        <v>320.820275633706</v>
      </c>
      <c r="K628" s="2" t="n">
        <v>473.023981895714</v>
      </c>
      <c r="L628" s="0" t="n">
        <v>468.355569921036</v>
      </c>
      <c r="M628" s="0" t="n">
        <v>470.689775908375</v>
      </c>
      <c r="N628" s="0" t="n">
        <v>29.7</v>
      </c>
      <c r="O628" s="0" t="n">
        <v>62.8</v>
      </c>
      <c r="P628" s="0" t="n">
        <v>80.1</v>
      </c>
      <c r="R628" s="0" t="n">
        <v>0.0002589</v>
      </c>
      <c r="S628" s="0" t="n">
        <v>0.0001829</v>
      </c>
      <c r="T628" s="0" t="n">
        <v>0.0001161</v>
      </c>
      <c r="U628" s="80" t="n">
        <v>2.437E-005</v>
      </c>
      <c r="V628" s="80" t="n">
        <v>2.061E-005</v>
      </c>
      <c r="W628" s="80" t="n">
        <v>1.787E-005</v>
      </c>
      <c r="X628" s="0" t="n">
        <v>939.9</v>
      </c>
      <c r="Y628" s="0" t="n">
        <v>316.1</v>
      </c>
      <c r="Z628" s="0" t="n">
        <v>312.1</v>
      </c>
      <c r="AA628" s="0" t="n">
        <v>28.5</v>
      </c>
      <c r="AB628" s="0" t="n">
        <v>2658.2</v>
      </c>
      <c r="AC628" s="0" t="n">
        <v>75174</v>
      </c>
      <c r="AD628" s="0" t="n">
        <v>11458</v>
      </c>
      <c r="AE628" s="0" t="n">
        <v>4604</v>
      </c>
      <c r="AF628" s="0" t="n">
        <v>858</v>
      </c>
      <c r="AG628" s="0" t="n">
        <v>223</v>
      </c>
      <c r="AH628" s="0" t="n">
        <v>336</v>
      </c>
      <c r="AI628" s="0" t="n">
        <v>1593795.05300353</v>
      </c>
      <c r="AJ628" s="0" t="n">
        <v>242925.795053004</v>
      </c>
      <c r="AK628" s="0" t="n">
        <v>97611.3074204947</v>
      </c>
      <c r="AL628" s="0" t="n">
        <v>18190.8127208481</v>
      </c>
      <c r="AM628" s="0" t="n">
        <v>4727.91519434629</v>
      </c>
      <c r="AN628" s="0" t="n">
        <v>7123.67491166078</v>
      </c>
      <c r="AO628" s="0" t="n">
        <v>3.911</v>
      </c>
      <c r="AQ628" s="0" t="n">
        <v>300.6064453</v>
      </c>
      <c r="AR628" s="0" t="n">
        <v>0.331</v>
      </c>
      <c r="AT628" s="0" t="n">
        <v>8.784632683</v>
      </c>
      <c r="AU628" s="0" t="n">
        <v>0.251</v>
      </c>
      <c r="AV628" s="0" t="n">
        <v>0</v>
      </c>
    </row>
    <row r="629" customFormat="false" ht="12.75" hidden="false" customHeight="false" outlineLevel="0" collapsed="false">
      <c r="A629" s="1" t="n">
        <v>38577</v>
      </c>
      <c r="B629" s="76" t="n">
        <v>225</v>
      </c>
      <c r="C629" s="77" t="n">
        <v>0.800000012</v>
      </c>
      <c r="D629" s="78" t="n">
        <v>0.800000012</v>
      </c>
      <c r="E629" s="0" t="n">
        <v>0</v>
      </c>
      <c r="H629" s="0" t="n">
        <v>1001.4</v>
      </c>
      <c r="I629" s="0" t="n">
        <v>973.75</v>
      </c>
      <c r="J629" s="0" t="n">
        <v>330.195568130349</v>
      </c>
      <c r="K629" s="2" t="n">
        <v>482.399274392356</v>
      </c>
      <c r="L629" s="0" t="n">
        <v>477.730862417679</v>
      </c>
      <c r="M629" s="0" t="n">
        <v>480.065068405018</v>
      </c>
      <c r="N629" s="0" t="n">
        <v>29.6</v>
      </c>
      <c r="O629" s="0" t="n">
        <v>63</v>
      </c>
      <c r="P629" s="0" t="n">
        <v>84.1</v>
      </c>
      <c r="Q629" s="0" t="n">
        <v>15.93</v>
      </c>
      <c r="AB629" s="0" t="n">
        <v>2678.9</v>
      </c>
      <c r="AC629" s="0" t="n">
        <v>75842</v>
      </c>
      <c r="AD629" s="0" t="n">
        <v>11515</v>
      </c>
      <c r="AE629" s="0" t="n">
        <v>4630</v>
      </c>
      <c r="AF629" s="0" t="n">
        <v>801</v>
      </c>
      <c r="AG629" s="0" t="n">
        <v>242</v>
      </c>
      <c r="AH629" s="0" t="n">
        <v>296</v>
      </c>
      <c r="AI629" s="0" t="n">
        <v>1607957.59717314</v>
      </c>
      <c r="AJ629" s="0" t="n">
        <v>244134.275618375</v>
      </c>
      <c r="AK629" s="0" t="n">
        <v>98162.5441696113</v>
      </c>
      <c r="AL629" s="0" t="n">
        <v>16982.332155477</v>
      </c>
      <c r="AM629" s="0" t="n">
        <v>5130.74204946996</v>
      </c>
      <c r="AN629" s="0" t="n">
        <v>6275.6183745583</v>
      </c>
      <c r="AO629" s="0" t="n">
        <v>3.641</v>
      </c>
      <c r="AQ629" s="0" t="n">
        <v>301.4197693</v>
      </c>
      <c r="AR629" s="0" t="n">
        <v>0.372</v>
      </c>
      <c r="AT629" s="0" t="n">
        <v>9.314406395</v>
      </c>
      <c r="AU629" s="0" t="n">
        <v>0.138</v>
      </c>
      <c r="AV629" s="0" t="n">
        <v>0</v>
      </c>
    </row>
    <row r="630" customFormat="false" ht="12.75" hidden="false" customHeight="false" outlineLevel="0" collapsed="false">
      <c r="A630" s="1" t="n">
        <v>38577</v>
      </c>
      <c r="B630" s="76" t="n">
        <v>225</v>
      </c>
      <c r="C630" s="77" t="n">
        <v>0.800115764</v>
      </c>
      <c r="D630" s="78" t="n">
        <v>0.800115764</v>
      </c>
      <c r="E630" s="0" t="n">
        <v>0</v>
      </c>
      <c r="H630" s="0" t="n">
        <v>1001.5</v>
      </c>
      <c r="I630" s="0" t="n">
        <v>973.85</v>
      </c>
      <c r="J630" s="0" t="n">
        <v>329.342831287125</v>
      </c>
      <c r="K630" s="2" t="n">
        <v>481.546537549133</v>
      </c>
      <c r="L630" s="0" t="n">
        <v>476.878125574455</v>
      </c>
      <c r="M630" s="0" t="n">
        <v>479.212331561794</v>
      </c>
      <c r="N630" s="0" t="n">
        <v>29.6</v>
      </c>
      <c r="O630" s="0" t="n">
        <v>61.7</v>
      </c>
      <c r="P630" s="0" t="n">
        <v>88.55</v>
      </c>
      <c r="AB630" s="0" t="n">
        <v>2671.5</v>
      </c>
      <c r="AC630" s="0" t="n">
        <v>76463</v>
      </c>
      <c r="AD630" s="0" t="n">
        <v>11707</v>
      </c>
      <c r="AE630" s="0" t="n">
        <v>4576</v>
      </c>
      <c r="AF630" s="0" t="n">
        <v>861</v>
      </c>
      <c r="AG630" s="0" t="n">
        <v>202</v>
      </c>
      <c r="AH630" s="0" t="n">
        <v>349</v>
      </c>
      <c r="AI630" s="0" t="n">
        <v>1621123.67491166</v>
      </c>
      <c r="AJ630" s="0" t="n">
        <v>248204.946996466</v>
      </c>
      <c r="AK630" s="0" t="n">
        <v>97017.667844523</v>
      </c>
      <c r="AL630" s="0" t="n">
        <v>18254.4169611307</v>
      </c>
      <c r="AM630" s="0" t="n">
        <v>4282.68551236749</v>
      </c>
      <c r="AN630" s="0" t="n">
        <v>7399.29328621908</v>
      </c>
      <c r="AO630" s="0" t="n">
        <v>3.791</v>
      </c>
      <c r="AQ630" s="0" t="n">
        <v>303.0250549</v>
      </c>
      <c r="AR630" s="0" t="n">
        <v>0.431</v>
      </c>
      <c r="AT630" s="0" t="n">
        <v>9.917838097</v>
      </c>
      <c r="AU630" s="0" t="n">
        <v>0.172</v>
      </c>
      <c r="AV630" s="0" t="n">
        <v>0</v>
      </c>
    </row>
    <row r="631" customFormat="false" ht="12.75" hidden="false" customHeight="false" outlineLevel="0" collapsed="false">
      <c r="A631" s="1" t="n">
        <v>38577</v>
      </c>
      <c r="B631" s="76" t="n">
        <v>225</v>
      </c>
      <c r="C631" s="77" t="n">
        <v>0.800231457</v>
      </c>
      <c r="D631" s="78" t="n">
        <v>0.800231457</v>
      </c>
      <c r="E631" s="0" t="n">
        <v>0</v>
      </c>
      <c r="H631" s="0" t="n">
        <v>1002.8</v>
      </c>
      <c r="I631" s="0" t="n">
        <v>975.15</v>
      </c>
      <c r="J631" s="0" t="n">
        <v>318.265213652933</v>
      </c>
      <c r="K631" s="2" t="n">
        <v>470.468919914941</v>
      </c>
      <c r="L631" s="0" t="n">
        <v>465.800507940263</v>
      </c>
      <c r="M631" s="0" t="n">
        <v>468.134713927602</v>
      </c>
      <c r="N631" s="0" t="n">
        <v>29.8</v>
      </c>
      <c r="O631" s="0" t="n">
        <v>60.8</v>
      </c>
      <c r="P631" s="0" t="n">
        <v>91.3</v>
      </c>
      <c r="R631" s="0" t="n">
        <v>0.0002858</v>
      </c>
      <c r="S631" s="0" t="n">
        <v>0.0002009</v>
      </c>
      <c r="T631" s="0" t="n">
        <v>0.0001244</v>
      </c>
      <c r="U631" s="80" t="n">
        <v>2.564E-005</v>
      </c>
      <c r="V631" s="80" t="n">
        <v>2.306E-005</v>
      </c>
      <c r="W631" s="80" t="n">
        <v>1.85E-005</v>
      </c>
      <c r="X631" s="0" t="n">
        <v>939.7</v>
      </c>
      <c r="Y631" s="0" t="n">
        <v>316.2</v>
      </c>
      <c r="Z631" s="0" t="n">
        <v>312.1</v>
      </c>
      <c r="AA631" s="0" t="n">
        <v>29</v>
      </c>
      <c r="AB631" s="0" t="n">
        <v>2613.6</v>
      </c>
      <c r="AC631" s="0" t="n">
        <v>77035</v>
      </c>
      <c r="AD631" s="0" t="n">
        <v>11861</v>
      </c>
      <c r="AE631" s="0" t="n">
        <v>4557</v>
      </c>
      <c r="AF631" s="0" t="n">
        <v>813</v>
      </c>
      <c r="AG631" s="0" t="n">
        <v>227</v>
      </c>
      <c r="AH631" s="0" t="n">
        <v>330</v>
      </c>
      <c r="AI631" s="0" t="n">
        <v>1633250.88339223</v>
      </c>
      <c r="AJ631" s="0" t="n">
        <v>251469.964664311</v>
      </c>
      <c r="AK631" s="0" t="n">
        <v>96614.8409893993</v>
      </c>
      <c r="AL631" s="0" t="n">
        <v>17236.7491166078</v>
      </c>
      <c r="AM631" s="0" t="n">
        <v>4812.72084805654</v>
      </c>
      <c r="AN631" s="0" t="n">
        <v>6996.46643109541</v>
      </c>
      <c r="AO631" s="0" t="n">
        <v>3.801</v>
      </c>
      <c r="AQ631" s="0" t="n">
        <v>291.68396</v>
      </c>
      <c r="AR631" s="0" t="n">
        <v>0.491</v>
      </c>
      <c r="AT631" s="0" t="n">
        <v>11.44510174</v>
      </c>
      <c r="AU631" s="0" t="n">
        <v>0.239</v>
      </c>
      <c r="AV631" s="0" t="n">
        <v>0</v>
      </c>
    </row>
    <row r="632" customFormat="false" ht="12.75" hidden="false" customHeight="false" outlineLevel="0" collapsed="false">
      <c r="A632" s="1" t="n">
        <v>38577</v>
      </c>
      <c r="B632" s="76" t="n">
        <v>225</v>
      </c>
      <c r="C632" s="77" t="n">
        <v>0.800347209</v>
      </c>
      <c r="D632" s="78" t="n">
        <v>0.800347209</v>
      </c>
      <c r="E632" s="0" t="n">
        <v>0</v>
      </c>
      <c r="H632" s="0" t="n">
        <v>1001.9</v>
      </c>
      <c r="I632" s="0" t="n">
        <v>974.25</v>
      </c>
      <c r="J632" s="0" t="n">
        <v>325.932759324209</v>
      </c>
      <c r="K632" s="2" t="n">
        <v>478.136465586217</v>
      </c>
      <c r="L632" s="0" t="n">
        <v>473.468053611539</v>
      </c>
      <c r="M632" s="0" t="n">
        <v>475.802259598878</v>
      </c>
      <c r="N632" s="0" t="n">
        <v>29.9</v>
      </c>
      <c r="O632" s="0" t="n">
        <v>55.9</v>
      </c>
      <c r="P632" s="0" t="n">
        <v>89.3</v>
      </c>
      <c r="AB632" s="0" t="n">
        <v>2586.5</v>
      </c>
      <c r="AC632" s="0" t="n">
        <v>77852</v>
      </c>
      <c r="AD632" s="0" t="n">
        <v>11567</v>
      </c>
      <c r="AE632" s="0" t="n">
        <v>4569</v>
      </c>
      <c r="AF632" s="0" t="n">
        <v>860</v>
      </c>
      <c r="AG632" s="0" t="n">
        <v>211</v>
      </c>
      <c r="AH632" s="0" t="n">
        <v>319</v>
      </c>
      <c r="AI632" s="0" t="n">
        <v>1650572.43816254</v>
      </c>
      <c r="AJ632" s="0" t="n">
        <v>245236.749116608</v>
      </c>
      <c r="AK632" s="0" t="n">
        <v>96869.25795053</v>
      </c>
      <c r="AL632" s="0" t="n">
        <v>18233.2155477032</v>
      </c>
      <c r="AM632" s="0" t="n">
        <v>4473.49823321555</v>
      </c>
      <c r="AN632" s="0" t="n">
        <v>6763.25088339223</v>
      </c>
      <c r="AO632" s="0" t="n">
        <v>3.791</v>
      </c>
      <c r="AQ632" s="0" t="n">
        <v>296.161438</v>
      </c>
      <c r="AR632" s="0" t="n">
        <v>0.51</v>
      </c>
      <c r="AT632" s="0" t="n">
        <v>12.13461971</v>
      </c>
      <c r="AU632" s="0" t="n">
        <v>0.103</v>
      </c>
      <c r="AV632" s="0" t="n">
        <v>0</v>
      </c>
    </row>
    <row r="633" customFormat="false" ht="12.75" hidden="false" customHeight="false" outlineLevel="0" collapsed="false">
      <c r="A633" s="1" t="n">
        <v>38577</v>
      </c>
      <c r="B633" s="76" t="n">
        <v>225</v>
      </c>
      <c r="C633" s="77" t="n">
        <v>0.800462961</v>
      </c>
      <c r="D633" s="78" t="n">
        <v>0.800462961</v>
      </c>
      <c r="E633" s="0" t="n">
        <v>0</v>
      </c>
      <c r="H633" s="0" t="n">
        <v>1002.5</v>
      </c>
      <c r="I633" s="0" t="n">
        <v>974.85</v>
      </c>
      <c r="J633" s="0" t="n">
        <v>320.820275633706</v>
      </c>
      <c r="K633" s="2" t="n">
        <v>473.023981895714</v>
      </c>
      <c r="L633" s="0" t="n">
        <v>468.355569921036</v>
      </c>
      <c r="M633" s="0" t="n">
        <v>470.689775908375</v>
      </c>
      <c r="N633" s="0" t="n">
        <v>29.8</v>
      </c>
      <c r="O633" s="0" t="n">
        <v>57.9</v>
      </c>
      <c r="P633" s="0" t="n">
        <v>89.3</v>
      </c>
      <c r="AB633" s="0" t="n">
        <v>2536.9</v>
      </c>
      <c r="AC633" s="0" t="n">
        <v>77261</v>
      </c>
      <c r="AD633" s="0" t="n">
        <v>11258</v>
      </c>
      <c r="AE633" s="0" t="n">
        <v>4386</v>
      </c>
      <c r="AF633" s="0" t="n">
        <v>766</v>
      </c>
      <c r="AG633" s="0" t="n">
        <v>183</v>
      </c>
      <c r="AH633" s="0" t="n">
        <v>313</v>
      </c>
      <c r="AI633" s="0" t="n">
        <v>1638042.40282686</v>
      </c>
      <c r="AJ633" s="0" t="n">
        <v>238685.512367491</v>
      </c>
      <c r="AK633" s="0" t="n">
        <v>92989.3992932862</v>
      </c>
      <c r="AL633" s="0" t="n">
        <v>16240.2826855124</v>
      </c>
      <c r="AM633" s="0" t="n">
        <v>3879.85865724382</v>
      </c>
      <c r="AN633" s="0" t="n">
        <v>6636.04240282686</v>
      </c>
      <c r="AO633" s="0" t="n">
        <v>3.761</v>
      </c>
      <c r="AQ633" s="0" t="n">
        <v>307.7353516</v>
      </c>
      <c r="AR633" s="0" t="n">
        <v>0.531</v>
      </c>
      <c r="AT633" s="0" t="n">
        <v>12.96681404</v>
      </c>
      <c r="AU633" s="0" t="n">
        <v>0.079</v>
      </c>
      <c r="AV633" s="0" t="n">
        <v>0</v>
      </c>
    </row>
    <row r="634" customFormat="false" ht="12.75" hidden="false" customHeight="false" outlineLevel="0" collapsed="false">
      <c r="A634" s="1" t="n">
        <v>38577</v>
      </c>
      <c r="B634" s="76" t="n">
        <v>225</v>
      </c>
      <c r="C634" s="77" t="n">
        <v>0.800578713</v>
      </c>
      <c r="D634" s="78" t="n">
        <v>0.800578713</v>
      </c>
      <c r="E634" s="0" t="n">
        <v>0</v>
      </c>
      <c r="H634" s="0" t="n">
        <v>1001.7</v>
      </c>
      <c r="I634" s="0" t="n">
        <v>974.05</v>
      </c>
      <c r="J634" s="0" t="n">
        <v>327.637620259623</v>
      </c>
      <c r="K634" s="2" t="n">
        <v>479.841326521631</v>
      </c>
      <c r="L634" s="0" t="n">
        <v>475.172914546954</v>
      </c>
      <c r="M634" s="0" t="n">
        <v>477.507120534293</v>
      </c>
      <c r="N634" s="0" t="n">
        <v>29.7</v>
      </c>
      <c r="O634" s="0" t="n">
        <v>59.2</v>
      </c>
      <c r="P634" s="0" t="n">
        <v>93.35</v>
      </c>
      <c r="R634" s="0" t="n">
        <v>0.0002931</v>
      </c>
      <c r="S634" s="0" t="n">
        <v>0.000207</v>
      </c>
      <c r="T634" s="0" t="n">
        <v>0.0001288</v>
      </c>
      <c r="U634" s="80" t="n">
        <v>2.695E-005</v>
      </c>
      <c r="V634" s="80" t="n">
        <v>2.375E-005</v>
      </c>
      <c r="W634" s="80" t="n">
        <v>2.099E-005</v>
      </c>
      <c r="X634" s="0" t="n">
        <v>940.1</v>
      </c>
      <c r="Y634" s="0" t="n">
        <v>316.2</v>
      </c>
      <c r="Z634" s="0" t="n">
        <v>312.1</v>
      </c>
      <c r="AA634" s="0" t="n">
        <v>29.2</v>
      </c>
      <c r="AB634" s="0" t="n">
        <v>2619.7</v>
      </c>
      <c r="AC634" s="0" t="n">
        <v>77467</v>
      </c>
      <c r="AD634" s="0" t="n">
        <v>11350</v>
      </c>
      <c r="AE634" s="0" t="n">
        <v>4401</v>
      </c>
      <c r="AF634" s="0" t="n">
        <v>784</v>
      </c>
      <c r="AG634" s="0" t="n">
        <v>196</v>
      </c>
      <c r="AH634" s="0" t="n">
        <v>312</v>
      </c>
      <c r="AI634" s="0" t="n">
        <v>1642409.89399293</v>
      </c>
      <c r="AJ634" s="0" t="n">
        <v>240636.042402827</v>
      </c>
      <c r="AK634" s="0" t="n">
        <v>93307.4204946997</v>
      </c>
      <c r="AL634" s="0" t="n">
        <v>16621.9081272085</v>
      </c>
      <c r="AM634" s="0" t="n">
        <v>4155.47703180212</v>
      </c>
      <c r="AN634" s="0" t="n">
        <v>6614.84098939929</v>
      </c>
      <c r="AO634" s="0" t="n">
        <v>3.711</v>
      </c>
      <c r="AQ634" s="0" t="n">
        <v>307.144104</v>
      </c>
      <c r="AR634" s="0" t="n">
        <v>0.541</v>
      </c>
      <c r="AT634" s="0" t="n">
        <v>13.63406086</v>
      </c>
      <c r="AU634" s="0" t="n">
        <v>0.104</v>
      </c>
      <c r="AV634" s="0" t="n">
        <v>0</v>
      </c>
    </row>
    <row r="635" customFormat="false" ht="12.75" hidden="false" customHeight="false" outlineLevel="0" collapsed="false">
      <c r="A635" s="1" t="n">
        <v>38577</v>
      </c>
      <c r="B635" s="76" t="n">
        <v>225</v>
      </c>
      <c r="C635" s="77" t="n">
        <v>0.800694466</v>
      </c>
      <c r="D635" s="78" t="n">
        <v>0.800694466</v>
      </c>
      <c r="E635" s="0" t="n">
        <v>0</v>
      </c>
      <c r="H635" s="0" t="n">
        <v>1001.8</v>
      </c>
      <c r="I635" s="0" t="n">
        <v>974.15</v>
      </c>
      <c r="J635" s="0" t="n">
        <v>326.785146039389</v>
      </c>
      <c r="K635" s="2" t="n">
        <v>478.988852301397</v>
      </c>
      <c r="L635" s="0" t="n">
        <v>474.32044032672</v>
      </c>
      <c r="M635" s="0" t="n">
        <v>476.654646314059</v>
      </c>
      <c r="N635" s="0" t="n">
        <v>29.9</v>
      </c>
      <c r="O635" s="0" t="n">
        <v>55.1</v>
      </c>
      <c r="P635" s="0" t="n">
        <v>92.8</v>
      </c>
      <c r="Q635" s="0" t="n">
        <v>12.773</v>
      </c>
      <c r="AB635" s="0" t="n">
        <v>2541.5</v>
      </c>
      <c r="AC635" s="0" t="n">
        <v>77096</v>
      </c>
      <c r="AD635" s="0" t="n">
        <v>11488</v>
      </c>
      <c r="AE635" s="0" t="n">
        <v>4287</v>
      </c>
      <c r="AF635" s="0" t="n">
        <v>858</v>
      </c>
      <c r="AG635" s="0" t="n">
        <v>212</v>
      </c>
      <c r="AH635" s="0" t="n">
        <v>358</v>
      </c>
      <c r="AI635" s="0" t="n">
        <v>1634544.16961131</v>
      </c>
      <c r="AJ635" s="0" t="n">
        <v>243561.83745583</v>
      </c>
      <c r="AK635" s="0" t="n">
        <v>90890.4593639576</v>
      </c>
      <c r="AL635" s="0" t="n">
        <v>18190.8127208481</v>
      </c>
      <c r="AM635" s="0" t="n">
        <v>4494.69964664311</v>
      </c>
      <c r="AN635" s="0" t="n">
        <v>7590.10600706714</v>
      </c>
      <c r="AO635" s="0" t="n">
        <v>3.881</v>
      </c>
      <c r="AQ635" s="0" t="n">
        <v>300.4700317</v>
      </c>
      <c r="AR635" s="0" t="n">
        <v>0.591</v>
      </c>
      <c r="AT635" s="0" t="n">
        <v>13.98045921</v>
      </c>
      <c r="AU635" s="0" t="n">
        <v>0.079</v>
      </c>
      <c r="AV635" s="0" t="n">
        <v>0</v>
      </c>
    </row>
    <row r="636" customFormat="false" ht="12.75" hidden="false" customHeight="false" outlineLevel="0" collapsed="false">
      <c r="A636" s="1" t="n">
        <v>38577</v>
      </c>
      <c r="B636" s="76" t="n">
        <v>225</v>
      </c>
      <c r="C636" s="77" t="n">
        <v>0.800810158</v>
      </c>
      <c r="D636" s="78" t="n">
        <v>0.800810158</v>
      </c>
      <c r="E636" s="0" t="n">
        <v>0</v>
      </c>
      <c r="H636" s="0" t="n">
        <v>1001.3</v>
      </c>
      <c r="I636" s="0" t="n">
        <v>973.65</v>
      </c>
      <c r="J636" s="0" t="n">
        <v>331.048392550529</v>
      </c>
      <c r="K636" s="2" t="n">
        <v>483.252098812537</v>
      </c>
      <c r="L636" s="0" t="n">
        <v>478.58368683786</v>
      </c>
      <c r="M636" s="0" t="n">
        <v>480.917892825199</v>
      </c>
      <c r="N636" s="0" t="n">
        <v>30.2</v>
      </c>
      <c r="O636" s="0" t="n">
        <v>51.1</v>
      </c>
      <c r="P636" s="0" t="n">
        <v>90.55</v>
      </c>
      <c r="AB636" s="0" t="n">
        <v>2589.7</v>
      </c>
      <c r="AC636" s="0" t="n">
        <v>77955</v>
      </c>
      <c r="AD636" s="0" t="n">
        <v>11147</v>
      </c>
      <c r="AE636" s="0" t="n">
        <v>4318</v>
      </c>
      <c r="AF636" s="0" t="n">
        <v>788</v>
      </c>
      <c r="AG636" s="0" t="n">
        <v>221</v>
      </c>
      <c r="AH636" s="0" t="n">
        <v>301</v>
      </c>
      <c r="AI636" s="0" t="n">
        <v>1652756.18374558</v>
      </c>
      <c r="AJ636" s="0" t="n">
        <v>236332.155477032</v>
      </c>
      <c r="AK636" s="0" t="n">
        <v>91547.703180212</v>
      </c>
      <c r="AL636" s="0" t="n">
        <v>16706.7137809187</v>
      </c>
      <c r="AM636" s="0" t="n">
        <v>4685.51236749117</v>
      </c>
      <c r="AN636" s="0" t="n">
        <v>6381.62544169611</v>
      </c>
      <c r="AO636" s="0" t="n">
        <v>3.831</v>
      </c>
      <c r="AQ636" s="0" t="n">
        <v>306.3414612</v>
      </c>
      <c r="AR636" s="0" t="n">
        <v>0.611</v>
      </c>
      <c r="AT636" s="0" t="n">
        <v>14.67693806</v>
      </c>
      <c r="AU636" s="0" t="n">
        <v>0.086</v>
      </c>
      <c r="AV636" s="0" t="n">
        <v>0</v>
      </c>
    </row>
    <row r="637" customFormat="false" ht="12.75" hidden="false" customHeight="false" outlineLevel="0" collapsed="false">
      <c r="A637" s="1" t="n">
        <v>38577</v>
      </c>
      <c r="B637" s="76" t="n">
        <v>225</v>
      </c>
      <c r="C637" s="77" t="n">
        <v>0.80092591</v>
      </c>
      <c r="D637" s="78" t="n">
        <v>0.80092591</v>
      </c>
      <c r="E637" s="0" t="n">
        <v>0</v>
      </c>
      <c r="H637" s="0" t="n">
        <v>999.6</v>
      </c>
      <c r="I637" s="0" t="n">
        <v>971.95</v>
      </c>
      <c r="J637" s="0" t="n">
        <v>345.559824422397</v>
      </c>
      <c r="K637" s="2" t="n">
        <v>497.763530684405</v>
      </c>
      <c r="L637" s="0" t="n">
        <v>493.095118709727</v>
      </c>
      <c r="M637" s="0" t="n">
        <v>495.429324697066</v>
      </c>
      <c r="N637" s="0" t="n">
        <v>29.6</v>
      </c>
      <c r="O637" s="0" t="n">
        <v>55.2</v>
      </c>
      <c r="P637" s="0" t="n">
        <v>88.6</v>
      </c>
      <c r="R637" s="0" t="n">
        <v>0.0002826</v>
      </c>
      <c r="S637" s="0" t="n">
        <v>0.0001988</v>
      </c>
      <c r="T637" s="0" t="n">
        <v>0.0001229</v>
      </c>
      <c r="U637" s="80" t="n">
        <v>2.642E-005</v>
      </c>
      <c r="V637" s="80" t="n">
        <v>2.301E-005</v>
      </c>
      <c r="W637" s="80" t="n">
        <v>2.013E-005</v>
      </c>
      <c r="X637" s="0" t="n">
        <v>939</v>
      </c>
      <c r="Y637" s="0" t="n">
        <v>316.2</v>
      </c>
      <c r="Z637" s="0" t="n">
        <v>312.1</v>
      </c>
      <c r="AA637" s="0" t="n">
        <v>28.3</v>
      </c>
      <c r="AB637" s="0" t="n">
        <v>2620.3</v>
      </c>
      <c r="AC637" s="0" t="n">
        <v>77954</v>
      </c>
      <c r="AD637" s="0" t="n">
        <v>11222</v>
      </c>
      <c r="AE637" s="0" t="n">
        <v>4147</v>
      </c>
      <c r="AF637" s="0" t="n">
        <v>733</v>
      </c>
      <c r="AG637" s="0" t="n">
        <v>176</v>
      </c>
      <c r="AH637" s="0" t="n">
        <v>276</v>
      </c>
      <c r="AI637" s="0" t="n">
        <v>1652734.98233216</v>
      </c>
      <c r="AJ637" s="0" t="n">
        <v>237922.261484099</v>
      </c>
      <c r="AK637" s="0" t="n">
        <v>87922.2614840989</v>
      </c>
      <c r="AL637" s="0" t="n">
        <v>15540.6360424028</v>
      </c>
      <c r="AM637" s="0" t="n">
        <v>3731.44876325088</v>
      </c>
      <c r="AN637" s="0" t="n">
        <v>5851.59010600707</v>
      </c>
      <c r="AO637" s="0" t="n">
        <v>3.721</v>
      </c>
      <c r="AQ637" s="0" t="n">
        <v>307.1441956</v>
      </c>
      <c r="AR637" s="0" t="n">
        <v>0.581</v>
      </c>
      <c r="AT637" s="0" t="n">
        <v>15.19941902</v>
      </c>
      <c r="AU637" s="0" t="n">
        <v>0.134</v>
      </c>
      <c r="AV637" s="0" t="n">
        <v>0</v>
      </c>
    </row>
    <row r="638" customFormat="false" ht="12.75" hidden="false" customHeight="false" outlineLevel="0" collapsed="false">
      <c r="A638" s="1" t="n">
        <v>38577</v>
      </c>
      <c r="B638" s="76" t="n">
        <v>225</v>
      </c>
      <c r="C638" s="77" t="n">
        <v>0.801041663</v>
      </c>
      <c r="D638" s="78" t="n">
        <v>0.801041663</v>
      </c>
      <c r="E638" s="0" t="n">
        <v>0</v>
      </c>
      <c r="H638" s="0" t="n">
        <v>999.8</v>
      </c>
      <c r="I638" s="0" t="n">
        <v>972.15</v>
      </c>
      <c r="J638" s="0" t="n">
        <v>343.851280334893</v>
      </c>
      <c r="K638" s="2" t="n">
        <v>496.054986596901</v>
      </c>
      <c r="L638" s="0" t="n">
        <v>491.386574622224</v>
      </c>
      <c r="M638" s="0" t="n">
        <v>493.720780609562</v>
      </c>
      <c r="N638" s="0" t="n">
        <v>29.7</v>
      </c>
      <c r="O638" s="0" t="n">
        <v>55.1</v>
      </c>
      <c r="P638" s="0" t="n">
        <v>86.05</v>
      </c>
      <c r="AB638" s="0" t="n">
        <v>2551.6</v>
      </c>
      <c r="AC638" s="0" t="n">
        <v>77783</v>
      </c>
      <c r="AD638" s="0" t="n">
        <v>11366</v>
      </c>
      <c r="AE638" s="0" t="n">
        <v>4165</v>
      </c>
      <c r="AF638" s="0" t="n">
        <v>795</v>
      </c>
      <c r="AG638" s="0" t="n">
        <v>210</v>
      </c>
      <c r="AH638" s="0" t="n">
        <v>293</v>
      </c>
      <c r="AI638" s="0" t="n">
        <v>1649109.54063604</v>
      </c>
      <c r="AJ638" s="0" t="n">
        <v>240975.265017668</v>
      </c>
      <c r="AK638" s="0" t="n">
        <v>88303.8869257951</v>
      </c>
      <c r="AL638" s="0" t="n">
        <v>16855.1236749117</v>
      </c>
      <c r="AM638" s="0" t="n">
        <v>4452.29681978799</v>
      </c>
      <c r="AN638" s="0" t="n">
        <v>6212.01413427562</v>
      </c>
      <c r="AO638" s="0" t="n">
        <v>3.861</v>
      </c>
      <c r="AQ638" s="0" t="n">
        <v>307.0598145</v>
      </c>
      <c r="AR638" s="0" t="n">
        <v>0.641</v>
      </c>
      <c r="AT638" s="0" t="n">
        <v>15.73581982</v>
      </c>
      <c r="AU638" s="0" t="n">
        <v>0.106</v>
      </c>
      <c r="AV638" s="0" t="n">
        <v>0</v>
      </c>
    </row>
    <row r="639" customFormat="false" ht="12.75" hidden="false" customHeight="false" outlineLevel="0" collapsed="false">
      <c r="A639" s="1" t="n">
        <v>38577</v>
      </c>
      <c r="B639" s="76" t="n">
        <v>225</v>
      </c>
      <c r="C639" s="77" t="n">
        <v>0.801157415</v>
      </c>
      <c r="D639" s="78" t="n">
        <v>0.801157415</v>
      </c>
      <c r="E639" s="0" t="n">
        <v>0</v>
      </c>
      <c r="H639" s="0" t="n">
        <v>999.1</v>
      </c>
      <c r="I639" s="0" t="n">
        <v>971.45</v>
      </c>
      <c r="J639" s="0" t="n">
        <v>349.832723236446</v>
      </c>
      <c r="K639" s="2" t="n">
        <v>502.036429498454</v>
      </c>
      <c r="L639" s="0" t="n">
        <v>497.368017523777</v>
      </c>
      <c r="M639" s="0" t="n">
        <v>499.702223511116</v>
      </c>
      <c r="N639" s="0" t="n">
        <v>29.6</v>
      </c>
      <c r="O639" s="0" t="n">
        <v>56.6</v>
      </c>
      <c r="P639" s="0" t="n">
        <v>86.8</v>
      </c>
      <c r="AB639" s="0" t="n">
        <v>2557.4</v>
      </c>
      <c r="AC639" s="0" t="n">
        <v>77390</v>
      </c>
      <c r="AD639" s="0" t="n">
        <v>11075</v>
      </c>
      <c r="AE639" s="0" t="n">
        <v>4120</v>
      </c>
      <c r="AF639" s="0" t="n">
        <v>789</v>
      </c>
      <c r="AG639" s="0" t="n">
        <v>207</v>
      </c>
      <c r="AH639" s="0" t="n">
        <v>283</v>
      </c>
      <c r="AI639" s="0" t="n">
        <v>1640777.38515901</v>
      </c>
      <c r="AJ639" s="0" t="n">
        <v>234805.653710247</v>
      </c>
      <c r="AK639" s="0" t="n">
        <v>87349.8233215548</v>
      </c>
      <c r="AL639" s="0" t="n">
        <v>16727.9151943463</v>
      </c>
      <c r="AM639" s="0" t="n">
        <v>4388.6925795053</v>
      </c>
      <c r="AN639" s="0" t="n">
        <v>6000</v>
      </c>
      <c r="AO639" s="0" t="n">
        <v>3.801</v>
      </c>
      <c r="AQ639" s="0" t="n">
        <v>310.143158</v>
      </c>
      <c r="AR639" s="0" t="n">
        <v>0.701</v>
      </c>
      <c r="AT639" s="0" t="n">
        <v>16.07247543</v>
      </c>
      <c r="AU639" s="0" t="n">
        <v>0.106</v>
      </c>
      <c r="AV639" s="0" t="n">
        <v>0</v>
      </c>
    </row>
    <row r="640" customFormat="false" ht="12.75" hidden="false" customHeight="false" outlineLevel="0" collapsed="false">
      <c r="A640" s="1" t="n">
        <v>38577</v>
      </c>
      <c r="B640" s="76" t="n">
        <v>225</v>
      </c>
      <c r="C640" s="77" t="n">
        <v>0.801273167</v>
      </c>
      <c r="D640" s="78" t="n">
        <v>0.801273167</v>
      </c>
      <c r="E640" s="0" t="n">
        <v>0</v>
      </c>
      <c r="H640" s="0" t="n">
        <v>999.9</v>
      </c>
      <c r="I640" s="0" t="n">
        <v>972.25</v>
      </c>
      <c r="J640" s="0" t="n">
        <v>342.997140098386</v>
      </c>
      <c r="K640" s="2" t="n">
        <v>495.200846360394</v>
      </c>
      <c r="L640" s="0" t="n">
        <v>490.532434385717</v>
      </c>
      <c r="M640" s="0" t="n">
        <v>492.866640373055</v>
      </c>
      <c r="N640" s="0" t="n">
        <v>29.5</v>
      </c>
      <c r="O640" s="0" t="n">
        <v>59.6</v>
      </c>
      <c r="P640" s="0" t="n">
        <v>88.55</v>
      </c>
      <c r="R640" s="0" t="n">
        <v>0.0002679</v>
      </c>
      <c r="S640" s="0" t="n">
        <v>0.0001912</v>
      </c>
      <c r="T640" s="0" t="n">
        <v>0.0001155</v>
      </c>
      <c r="U640" s="80" t="n">
        <v>2.574E-005</v>
      </c>
      <c r="V640" s="80" t="n">
        <v>2.14E-005</v>
      </c>
      <c r="W640" s="80" t="n">
        <v>1.913E-005</v>
      </c>
      <c r="X640" s="0" t="n">
        <v>937.5</v>
      </c>
      <c r="Y640" s="0" t="n">
        <v>316.2</v>
      </c>
      <c r="Z640" s="0" t="n">
        <v>312.1</v>
      </c>
      <c r="AA640" s="0" t="n">
        <v>27.4</v>
      </c>
      <c r="AB640" s="0" t="n">
        <v>2484</v>
      </c>
      <c r="AC640" s="0" t="n">
        <v>76973</v>
      </c>
      <c r="AD640" s="0" t="n">
        <v>11193</v>
      </c>
      <c r="AE640" s="0" t="n">
        <v>4288</v>
      </c>
      <c r="AF640" s="0" t="n">
        <v>735</v>
      </c>
      <c r="AG640" s="0" t="n">
        <v>205</v>
      </c>
      <c r="AH640" s="0" t="n">
        <v>317</v>
      </c>
      <c r="AI640" s="0" t="n">
        <v>1631936.39575972</v>
      </c>
      <c r="AJ640" s="0" t="n">
        <v>237307.4204947</v>
      </c>
      <c r="AK640" s="0" t="n">
        <v>90911.6607773852</v>
      </c>
      <c r="AL640" s="0" t="n">
        <v>15583.038869258</v>
      </c>
      <c r="AM640" s="0" t="n">
        <v>4346.28975265018</v>
      </c>
      <c r="AN640" s="0" t="n">
        <v>6720.8480565371</v>
      </c>
      <c r="AO640" s="0" t="n">
        <v>3.781</v>
      </c>
      <c r="AQ640" s="0" t="n">
        <v>297.4501343</v>
      </c>
      <c r="AR640" s="0" t="n">
        <v>0.681</v>
      </c>
      <c r="AT640" s="0" t="n">
        <v>17.00349998</v>
      </c>
      <c r="AU640" s="0" t="n">
        <v>0.152</v>
      </c>
      <c r="AV640" s="0" t="n">
        <v>0</v>
      </c>
    </row>
    <row r="641" customFormat="false" ht="12.75" hidden="false" customHeight="false" outlineLevel="0" collapsed="false">
      <c r="A641" s="1" t="n">
        <v>38577</v>
      </c>
      <c r="B641" s="76" t="n">
        <v>225</v>
      </c>
      <c r="C641" s="77" t="n">
        <v>0.80138886</v>
      </c>
      <c r="D641" s="78" t="n">
        <v>0.80138886</v>
      </c>
      <c r="E641" s="0" t="n">
        <v>0</v>
      </c>
      <c r="H641" s="0" t="n">
        <v>999.9</v>
      </c>
      <c r="I641" s="0" t="n">
        <v>972.25</v>
      </c>
      <c r="J641" s="0" t="n">
        <v>342.997140098386</v>
      </c>
      <c r="K641" s="2" t="n">
        <v>495.200846360394</v>
      </c>
      <c r="L641" s="0" t="n">
        <v>490.532434385717</v>
      </c>
      <c r="M641" s="0" t="n">
        <v>492.866640373055</v>
      </c>
      <c r="N641" s="0" t="n">
        <v>29.5</v>
      </c>
      <c r="O641" s="0" t="n">
        <v>59.3</v>
      </c>
      <c r="P641" s="0" t="n">
        <v>89</v>
      </c>
      <c r="Q641" s="0" t="n">
        <v>16.309</v>
      </c>
      <c r="AB641" s="0" t="n">
        <v>2482.7</v>
      </c>
      <c r="AC641" s="0" t="n">
        <v>77130</v>
      </c>
      <c r="AD641" s="0" t="n">
        <v>10758</v>
      </c>
      <c r="AE641" s="0" t="n">
        <v>4050</v>
      </c>
      <c r="AF641" s="0" t="n">
        <v>736</v>
      </c>
      <c r="AG641" s="0" t="n">
        <v>205</v>
      </c>
      <c r="AH641" s="0" t="n">
        <v>273</v>
      </c>
      <c r="AI641" s="0" t="n">
        <v>1635265.01766784</v>
      </c>
      <c r="AJ641" s="0" t="n">
        <v>228084.80565371</v>
      </c>
      <c r="AK641" s="0" t="n">
        <v>85865.7243816254</v>
      </c>
      <c r="AL641" s="0" t="n">
        <v>15604.2402826855</v>
      </c>
      <c r="AM641" s="0" t="n">
        <v>4346.28975265018</v>
      </c>
      <c r="AN641" s="0" t="n">
        <v>5787.98586572438</v>
      </c>
      <c r="AO641" s="0" t="n">
        <v>3.871</v>
      </c>
      <c r="AQ641" s="0" t="n">
        <v>307.8202209</v>
      </c>
      <c r="AR641" s="0" t="n">
        <v>0.68</v>
      </c>
      <c r="AT641" s="0" t="n">
        <v>17.69997978</v>
      </c>
      <c r="AU641" s="0" t="n">
        <v>0.199</v>
      </c>
      <c r="AV641" s="0" t="n">
        <v>0</v>
      </c>
    </row>
    <row r="642" customFormat="false" ht="12.75" hidden="false" customHeight="false" outlineLevel="0" collapsed="false">
      <c r="A642" s="1" t="n">
        <v>38577</v>
      </c>
      <c r="B642" s="76" t="n">
        <v>225</v>
      </c>
      <c r="C642" s="77" t="n">
        <v>0.801504612</v>
      </c>
      <c r="D642" s="78" t="n">
        <v>0.801504612</v>
      </c>
      <c r="E642" s="0" t="n">
        <v>0</v>
      </c>
      <c r="H642" s="0" t="n">
        <v>999.7</v>
      </c>
      <c r="I642" s="0" t="n">
        <v>972.05</v>
      </c>
      <c r="J642" s="0" t="n">
        <v>344.705508436871</v>
      </c>
      <c r="K642" s="2" t="n">
        <v>496.909214698879</v>
      </c>
      <c r="L642" s="0" t="n">
        <v>492.240802724201</v>
      </c>
      <c r="M642" s="0" t="n">
        <v>494.57500871154</v>
      </c>
      <c r="N642" s="0" t="n">
        <v>29.6</v>
      </c>
      <c r="O642" s="0" t="n">
        <v>58.5</v>
      </c>
      <c r="P642" s="0" t="n">
        <v>90</v>
      </c>
      <c r="AB642" s="0" t="n">
        <v>2530.9</v>
      </c>
      <c r="AC642" s="0" t="n">
        <v>78417</v>
      </c>
      <c r="AD642" s="0" t="n">
        <v>10849</v>
      </c>
      <c r="AE642" s="0" t="n">
        <v>4079</v>
      </c>
      <c r="AF642" s="0" t="n">
        <v>738</v>
      </c>
      <c r="AG642" s="0" t="n">
        <v>208</v>
      </c>
      <c r="AH642" s="0" t="n">
        <v>292</v>
      </c>
      <c r="AI642" s="0" t="n">
        <v>1662551.23674912</v>
      </c>
      <c r="AJ642" s="0" t="n">
        <v>230014.134275618</v>
      </c>
      <c r="AK642" s="0" t="n">
        <v>86480.5653710247</v>
      </c>
      <c r="AL642" s="0" t="n">
        <v>15646.6431095406</v>
      </c>
      <c r="AM642" s="0" t="n">
        <v>4409.89399293286</v>
      </c>
      <c r="AN642" s="0" t="n">
        <v>6190.81272084806</v>
      </c>
      <c r="AO642" s="0" t="n">
        <v>3.75</v>
      </c>
      <c r="AQ642" s="0" t="n">
        <v>302.5403137</v>
      </c>
      <c r="AR642" s="0" t="n">
        <v>0.78</v>
      </c>
      <c r="AT642" s="0" t="n">
        <v>18.21271896</v>
      </c>
      <c r="AU642" s="0" t="n">
        <v>0.191</v>
      </c>
      <c r="AV642" s="0" t="n">
        <v>0</v>
      </c>
    </row>
    <row r="643" customFormat="false" ht="12.75" hidden="false" customHeight="false" outlineLevel="0" collapsed="false">
      <c r="A643" s="1" t="n">
        <v>38577</v>
      </c>
      <c r="B643" s="76" t="n">
        <v>225</v>
      </c>
      <c r="C643" s="77" t="n">
        <v>0.801620364</v>
      </c>
      <c r="D643" s="78" t="n">
        <v>0.801620364</v>
      </c>
      <c r="E643" s="0" t="n">
        <v>0</v>
      </c>
      <c r="H643" s="0" t="n">
        <v>998.6</v>
      </c>
      <c r="I643" s="0" t="n">
        <v>970.95</v>
      </c>
      <c r="J643" s="0" t="n">
        <v>354.107821854347</v>
      </c>
      <c r="K643" s="2" t="n">
        <v>506.311528116355</v>
      </c>
      <c r="L643" s="0" t="n">
        <v>501.643116141678</v>
      </c>
      <c r="M643" s="0" t="n">
        <v>503.977322129016</v>
      </c>
      <c r="N643" s="0" t="n">
        <v>29.4</v>
      </c>
      <c r="O643" s="0" t="n">
        <v>59</v>
      </c>
      <c r="P643" s="0" t="n">
        <v>90.05</v>
      </c>
      <c r="R643" s="0" t="n">
        <v>0.0002877</v>
      </c>
      <c r="S643" s="0" t="n">
        <v>0.0001982</v>
      </c>
      <c r="T643" s="0" t="n">
        <v>0.000123</v>
      </c>
      <c r="U643" s="80" t="n">
        <v>2.7E-005</v>
      </c>
      <c r="V643" s="80" t="n">
        <v>2.413E-005</v>
      </c>
      <c r="W643" s="80" t="n">
        <v>1.919E-005</v>
      </c>
      <c r="X643" s="0" t="n">
        <v>937.4</v>
      </c>
      <c r="Y643" s="0" t="n">
        <v>316.2</v>
      </c>
      <c r="Z643" s="0" t="n">
        <v>312.1</v>
      </c>
      <c r="AA643" s="0" t="n">
        <v>27.8</v>
      </c>
      <c r="AB643" s="0" t="n">
        <v>2518.7</v>
      </c>
      <c r="AC643" s="0" t="n">
        <v>80486</v>
      </c>
      <c r="AD643" s="0" t="n">
        <v>11002</v>
      </c>
      <c r="AE643" s="0" t="n">
        <v>4092</v>
      </c>
      <c r="AF643" s="0" t="n">
        <v>770</v>
      </c>
      <c r="AG643" s="0" t="n">
        <v>210</v>
      </c>
      <c r="AH643" s="0" t="n">
        <v>262</v>
      </c>
      <c r="AI643" s="0" t="n">
        <v>1706416.96113074</v>
      </c>
      <c r="AJ643" s="0" t="n">
        <v>233257.950530035</v>
      </c>
      <c r="AK643" s="0" t="n">
        <v>86756.183745583</v>
      </c>
      <c r="AL643" s="0" t="n">
        <v>16325.0883392226</v>
      </c>
      <c r="AM643" s="0" t="n">
        <v>4452.29681978799</v>
      </c>
      <c r="AN643" s="0" t="n">
        <v>5554.7703180212</v>
      </c>
      <c r="AO643" s="0" t="n">
        <v>3.671</v>
      </c>
      <c r="AQ643" s="0" t="n">
        <v>307.4864197</v>
      </c>
      <c r="AR643" s="0" t="n">
        <v>0.801</v>
      </c>
      <c r="AT643" s="0" t="n">
        <v>18.79296875</v>
      </c>
      <c r="AU643" s="0" t="n">
        <v>0.238</v>
      </c>
      <c r="AV643" s="0" t="n">
        <v>0</v>
      </c>
    </row>
    <row r="644" customFormat="false" ht="12.75" hidden="false" customHeight="false" outlineLevel="0" collapsed="false">
      <c r="A644" s="1" t="n">
        <v>38577</v>
      </c>
      <c r="B644" s="76" t="n">
        <v>225</v>
      </c>
      <c r="C644" s="77" t="n">
        <v>0.801736116</v>
      </c>
      <c r="D644" s="78" t="n">
        <v>0.801736116</v>
      </c>
      <c r="E644" s="0" t="n">
        <v>0</v>
      </c>
      <c r="H644" s="0" t="n">
        <v>997.7</v>
      </c>
      <c r="I644" s="0" t="n">
        <v>970.05</v>
      </c>
      <c r="J644" s="0" t="n">
        <v>361.808550108237</v>
      </c>
      <c r="K644" s="2" t="n">
        <v>514.012256370245</v>
      </c>
      <c r="L644" s="0" t="n">
        <v>509.343844395568</v>
      </c>
      <c r="M644" s="0" t="n">
        <v>511.678050382906</v>
      </c>
      <c r="N644" s="0" t="n">
        <v>29.5</v>
      </c>
      <c r="O644" s="0" t="n">
        <v>56.7</v>
      </c>
      <c r="P644" s="0" t="n">
        <v>89.35</v>
      </c>
      <c r="AB644" s="0" t="n">
        <v>2500.8</v>
      </c>
      <c r="AC644" s="0" t="n">
        <v>83513</v>
      </c>
      <c r="AD644" s="0" t="n">
        <v>11354</v>
      </c>
      <c r="AE644" s="0" t="n">
        <v>4239</v>
      </c>
      <c r="AF644" s="0" t="n">
        <v>758</v>
      </c>
      <c r="AG644" s="0" t="n">
        <v>193</v>
      </c>
      <c r="AH644" s="0" t="n">
        <v>253</v>
      </c>
      <c r="AI644" s="0" t="n">
        <v>1770593.63957597</v>
      </c>
      <c r="AJ644" s="0" t="n">
        <v>240720.848056537</v>
      </c>
      <c r="AK644" s="0" t="n">
        <v>89872.7915194346</v>
      </c>
      <c r="AL644" s="0" t="n">
        <v>16070.6713780919</v>
      </c>
      <c r="AM644" s="0" t="n">
        <v>4091.87279151943</v>
      </c>
      <c r="AN644" s="0" t="n">
        <v>5363.95759717315</v>
      </c>
      <c r="AO644" s="0" t="n">
        <v>3.892</v>
      </c>
      <c r="AQ644" s="0" t="n">
        <v>298.8230896</v>
      </c>
      <c r="AR644" s="0" t="n">
        <v>0.781</v>
      </c>
      <c r="AT644" s="0" t="n">
        <v>18.53316689</v>
      </c>
      <c r="AU644" s="0" t="n">
        <v>0.149</v>
      </c>
      <c r="AV644" s="0" t="n">
        <v>0</v>
      </c>
    </row>
    <row r="645" customFormat="false" ht="12.75" hidden="false" customHeight="false" outlineLevel="0" collapsed="false">
      <c r="A645" s="1" t="n">
        <v>38577</v>
      </c>
      <c r="B645" s="76" t="n">
        <v>225</v>
      </c>
      <c r="C645" s="77" t="n">
        <v>0.801851869</v>
      </c>
      <c r="D645" s="78" t="n">
        <v>0.801851869</v>
      </c>
      <c r="E645" s="0" t="n">
        <v>0</v>
      </c>
      <c r="H645" s="0" t="n">
        <v>998</v>
      </c>
      <c r="I645" s="0" t="n">
        <v>970.35</v>
      </c>
      <c r="J645" s="0" t="n">
        <v>359.240847127975</v>
      </c>
      <c r="K645" s="2" t="n">
        <v>511.444553389983</v>
      </c>
      <c r="L645" s="0" t="n">
        <v>506.776141415306</v>
      </c>
      <c r="M645" s="0" t="n">
        <v>509.110347402644</v>
      </c>
      <c r="N645" s="0" t="n">
        <v>29.5</v>
      </c>
      <c r="O645" s="0" t="n">
        <v>56</v>
      </c>
      <c r="P645" s="0" t="n">
        <v>90.85</v>
      </c>
      <c r="AB645" s="0" t="n">
        <v>2525.8</v>
      </c>
      <c r="AC645" s="0" t="n">
        <v>85748</v>
      </c>
      <c r="AD645" s="0" t="n">
        <v>11865</v>
      </c>
      <c r="AE645" s="0" t="n">
        <v>4341</v>
      </c>
      <c r="AF645" s="0" t="n">
        <v>745</v>
      </c>
      <c r="AG645" s="0" t="n">
        <v>161</v>
      </c>
      <c r="AH645" s="0" t="n">
        <v>295</v>
      </c>
      <c r="AI645" s="0" t="n">
        <v>1817978.79858657</v>
      </c>
      <c r="AJ645" s="0" t="n">
        <v>251554.770318021</v>
      </c>
      <c r="AK645" s="0" t="n">
        <v>92035.3356890459</v>
      </c>
      <c r="AL645" s="0" t="n">
        <v>15795.0530035336</v>
      </c>
      <c r="AM645" s="0" t="n">
        <v>3413.42756183746</v>
      </c>
      <c r="AN645" s="0" t="n">
        <v>6254.41696113074</v>
      </c>
      <c r="AO645" s="0" t="n">
        <v>3.842</v>
      </c>
      <c r="AQ645" s="0" t="n">
        <v>297.0914612</v>
      </c>
      <c r="AR645" s="0" t="n">
        <v>0.8</v>
      </c>
      <c r="AT645" s="0" t="n">
        <v>18.5371418</v>
      </c>
      <c r="AU645" s="0" t="n">
        <v>0.182</v>
      </c>
      <c r="AV645" s="0" t="n">
        <v>0</v>
      </c>
    </row>
    <row r="646" customFormat="false" ht="12.75" hidden="false" customHeight="false" outlineLevel="0" collapsed="false">
      <c r="A646" s="1" t="n">
        <v>38577</v>
      </c>
      <c r="B646" s="76" t="n">
        <v>225</v>
      </c>
      <c r="C646" s="77" t="n">
        <v>0.801967621</v>
      </c>
      <c r="D646" s="78" t="n">
        <v>0.801967621</v>
      </c>
      <c r="E646" s="0" t="n">
        <v>0</v>
      </c>
      <c r="H646" s="0" t="n">
        <v>996.8</v>
      </c>
      <c r="I646" s="0" t="n">
        <v>969.15</v>
      </c>
      <c r="J646" s="0" t="n">
        <v>369.516426316359</v>
      </c>
      <c r="K646" s="2" t="n">
        <v>521.720132578367</v>
      </c>
      <c r="L646" s="0" t="n">
        <v>517.051720603689</v>
      </c>
      <c r="M646" s="0" t="n">
        <v>519.385926591028</v>
      </c>
      <c r="N646" s="0" t="n">
        <v>29.3</v>
      </c>
      <c r="O646" s="0" t="n">
        <v>57</v>
      </c>
      <c r="P646" s="0" t="n">
        <v>89.35</v>
      </c>
      <c r="R646" s="0" t="n">
        <v>0.0002819</v>
      </c>
      <c r="S646" s="0" t="n">
        <v>0.0002002</v>
      </c>
      <c r="T646" s="0" t="n">
        <v>0.0001199</v>
      </c>
      <c r="U646" s="80" t="n">
        <v>2.65E-005</v>
      </c>
      <c r="V646" s="80" t="n">
        <v>2.34E-005</v>
      </c>
      <c r="W646" s="80" t="n">
        <v>1.889E-005</v>
      </c>
      <c r="X646" s="0" t="n">
        <v>935.5</v>
      </c>
      <c r="Y646" s="0" t="n">
        <v>316.2</v>
      </c>
      <c r="Z646" s="0" t="n">
        <v>312.1</v>
      </c>
      <c r="AA646" s="0" t="n">
        <v>28</v>
      </c>
      <c r="AB646" s="0" t="n">
        <v>2522</v>
      </c>
      <c r="AC646" s="0" t="n">
        <v>85630</v>
      </c>
      <c r="AD646" s="0" t="n">
        <v>11929</v>
      </c>
      <c r="AE646" s="0" t="n">
        <v>4415</v>
      </c>
      <c r="AF646" s="0" t="n">
        <v>797</v>
      </c>
      <c r="AG646" s="0" t="n">
        <v>168</v>
      </c>
      <c r="AH646" s="0" t="n">
        <v>307</v>
      </c>
      <c r="AI646" s="0" t="n">
        <v>1815477.03180212</v>
      </c>
      <c r="AJ646" s="0" t="n">
        <v>252911.660777385</v>
      </c>
      <c r="AK646" s="0" t="n">
        <v>93604.2402826855</v>
      </c>
      <c r="AL646" s="0" t="n">
        <v>16897.5265017668</v>
      </c>
      <c r="AM646" s="0" t="n">
        <v>3561.83745583039</v>
      </c>
      <c r="AN646" s="0" t="n">
        <v>6508.83392226148</v>
      </c>
      <c r="AO646" s="0" t="n">
        <v>3.771</v>
      </c>
      <c r="AQ646" s="0" t="n">
        <v>309.6409607</v>
      </c>
      <c r="AR646" s="0" t="n">
        <v>0.741</v>
      </c>
      <c r="AT646" s="0" t="n">
        <v>18.21957207</v>
      </c>
      <c r="AU646" s="0" t="n">
        <v>0.096</v>
      </c>
      <c r="AV646" s="0" t="n">
        <v>0</v>
      </c>
    </row>
    <row r="647" customFormat="false" ht="12.75" hidden="false" customHeight="false" outlineLevel="0" collapsed="false">
      <c r="A647" s="1" t="n">
        <v>38577</v>
      </c>
      <c r="B647" s="76" t="n">
        <v>225</v>
      </c>
      <c r="C647" s="77" t="n">
        <v>0.802083313</v>
      </c>
      <c r="D647" s="78" t="n">
        <v>0.802083313</v>
      </c>
      <c r="E647" s="0" t="n">
        <v>0</v>
      </c>
      <c r="H647" s="0" t="n">
        <v>997.4</v>
      </c>
      <c r="I647" s="0" t="n">
        <v>969.75</v>
      </c>
      <c r="J647" s="0" t="n">
        <v>364.377047305331</v>
      </c>
      <c r="K647" s="2" t="n">
        <v>516.580753567339</v>
      </c>
      <c r="L647" s="0" t="n">
        <v>511.912341592661</v>
      </c>
      <c r="M647" s="0" t="n">
        <v>514.24654758</v>
      </c>
      <c r="N647" s="0" t="n">
        <v>29.5</v>
      </c>
      <c r="O647" s="0" t="n">
        <v>54.9</v>
      </c>
      <c r="P647" s="0" t="n">
        <v>86.1</v>
      </c>
      <c r="Q647" s="0" t="n">
        <v>10.543</v>
      </c>
      <c r="AB647" s="0" t="n">
        <v>2523.8</v>
      </c>
      <c r="AC647" s="0" t="n">
        <v>85145</v>
      </c>
      <c r="AD647" s="0" t="n">
        <v>11768</v>
      </c>
      <c r="AE647" s="0" t="n">
        <v>4361</v>
      </c>
      <c r="AF647" s="0" t="n">
        <v>780</v>
      </c>
      <c r="AG647" s="0" t="n">
        <v>164</v>
      </c>
      <c r="AH647" s="0" t="n">
        <v>289</v>
      </c>
      <c r="AI647" s="0" t="n">
        <v>1805194.34628975</v>
      </c>
      <c r="AJ647" s="0" t="n">
        <v>249498.233215548</v>
      </c>
      <c r="AK647" s="0" t="n">
        <v>92459.3639575972</v>
      </c>
      <c r="AL647" s="0" t="n">
        <v>16537.1024734982</v>
      </c>
      <c r="AM647" s="0" t="n">
        <v>3477.03180212014</v>
      </c>
      <c r="AN647" s="0" t="n">
        <v>6127.20848056537</v>
      </c>
      <c r="AO647" s="0" t="n">
        <v>3.71</v>
      </c>
      <c r="AQ647" s="0" t="n">
        <v>294.1852417</v>
      </c>
      <c r="AR647" s="0" t="n">
        <v>0.721</v>
      </c>
      <c r="AT647" s="0" t="n">
        <v>17.73287773</v>
      </c>
      <c r="AU647" s="0" t="n">
        <v>0.16</v>
      </c>
      <c r="AV647" s="0" t="n">
        <v>0</v>
      </c>
    </row>
    <row r="648" customFormat="false" ht="12.75" hidden="false" customHeight="false" outlineLevel="0" collapsed="false">
      <c r="A648" s="1" t="n">
        <v>38577</v>
      </c>
      <c r="B648" s="76" t="n">
        <v>225</v>
      </c>
      <c r="C648" s="77" t="n">
        <v>0.802199066</v>
      </c>
      <c r="D648" s="78" t="n">
        <v>0.802199066</v>
      </c>
      <c r="E648" s="0" t="n">
        <v>0</v>
      </c>
      <c r="H648" s="0" t="n">
        <v>997.2</v>
      </c>
      <c r="I648" s="0" t="n">
        <v>969.55</v>
      </c>
      <c r="J648" s="0" t="n">
        <v>366.089820244316</v>
      </c>
      <c r="K648" s="2" t="n">
        <v>518.293526506324</v>
      </c>
      <c r="L648" s="0" t="n">
        <v>513.625114531647</v>
      </c>
      <c r="M648" s="0" t="n">
        <v>515.959320518985</v>
      </c>
      <c r="N648" s="0" t="n">
        <v>29.7</v>
      </c>
      <c r="O648" s="0" t="n">
        <v>52.4</v>
      </c>
      <c r="P648" s="0" t="n">
        <v>86.1</v>
      </c>
      <c r="AB648" s="0" t="n">
        <v>2482.6</v>
      </c>
      <c r="AC648" s="0" t="n">
        <v>84407</v>
      </c>
      <c r="AD648" s="0" t="n">
        <v>11587</v>
      </c>
      <c r="AE648" s="0" t="n">
        <v>4336</v>
      </c>
      <c r="AF648" s="0" t="n">
        <v>758</v>
      </c>
      <c r="AG648" s="0" t="n">
        <v>194</v>
      </c>
      <c r="AH648" s="0" t="n">
        <v>312</v>
      </c>
      <c r="AI648" s="0" t="n">
        <v>1789547.70318021</v>
      </c>
      <c r="AJ648" s="0" t="n">
        <v>245660.777385159</v>
      </c>
      <c r="AK648" s="0" t="n">
        <v>91929.3286219081</v>
      </c>
      <c r="AL648" s="0" t="n">
        <v>16070.6713780919</v>
      </c>
      <c r="AM648" s="0" t="n">
        <v>4113.074204947</v>
      </c>
      <c r="AN648" s="0" t="n">
        <v>6614.84098939929</v>
      </c>
      <c r="AO648" s="0" t="n">
        <v>3.851</v>
      </c>
      <c r="AQ648" s="0" t="n">
        <v>298.3586121</v>
      </c>
      <c r="AR648" s="0" t="n">
        <v>0.681</v>
      </c>
      <c r="AT648" s="0" t="n">
        <v>17.43897057</v>
      </c>
      <c r="AU648" s="0" t="n">
        <v>0.075</v>
      </c>
      <c r="AV648" s="0" t="n">
        <v>0</v>
      </c>
    </row>
    <row r="649" customFormat="false" ht="12.75" hidden="false" customHeight="false" outlineLevel="0" collapsed="false">
      <c r="A649" s="1" t="n">
        <v>38577</v>
      </c>
      <c r="B649" s="76" t="n">
        <v>225</v>
      </c>
      <c r="C649" s="77" t="n">
        <v>0.802314818</v>
      </c>
      <c r="D649" s="78" t="n">
        <v>0.802314818</v>
      </c>
      <c r="E649" s="0" t="n">
        <v>0</v>
      </c>
      <c r="H649" s="0" t="n">
        <v>995.6</v>
      </c>
      <c r="I649" s="0" t="n">
        <v>967.95</v>
      </c>
      <c r="J649" s="0" t="n">
        <v>379.80473659573</v>
      </c>
      <c r="K649" s="2" t="n">
        <v>532.008442857738</v>
      </c>
      <c r="L649" s="0" t="n">
        <v>527.340030883061</v>
      </c>
      <c r="M649" s="0" t="n">
        <v>529.674236870399</v>
      </c>
      <c r="N649" s="0" t="n">
        <v>29.7</v>
      </c>
      <c r="O649" s="0" t="n">
        <v>49.6</v>
      </c>
      <c r="P649" s="0" t="n">
        <v>85.4</v>
      </c>
      <c r="R649" s="0" t="n">
        <v>0.000262</v>
      </c>
      <c r="S649" s="0" t="n">
        <v>0.0001831</v>
      </c>
      <c r="T649" s="0" t="n">
        <v>0.0001113</v>
      </c>
      <c r="U649" s="80" t="n">
        <v>2.435E-005</v>
      </c>
      <c r="V649" s="80" t="n">
        <v>2.156E-005</v>
      </c>
      <c r="W649" s="80" t="n">
        <v>1.626E-005</v>
      </c>
      <c r="X649" s="0" t="n">
        <v>934.7</v>
      </c>
      <c r="Y649" s="0" t="n">
        <v>316.2</v>
      </c>
      <c r="Z649" s="0" t="n">
        <v>312.2</v>
      </c>
      <c r="AA649" s="0" t="n">
        <v>27.2</v>
      </c>
      <c r="AB649" s="0" t="n">
        <v>2529.3</v>
      </c>
      <c r="AC649" s="0" t="n">
        <v>83793</v>
      </c>
      <c r="AD649" s="0" t="n">
        <v>11409</v>
      </c>
      <c r="AE649" s="0" t="n">
        <v>4277</v>
      </c>
      <c r="AF649" s="0" t="n">
        <v>759</v>
      </c>
      <c r="AG649" s="0" t="n">
        <v>185</v>
      </c>
      <c r="AH649" s="0" t="n">
        <v>302</v>
      </c>
      <c r="AI649" s="0" t="n">
        <v>1776530.03533569</v>
      </c>
      <c r="AJ649" s="0" t="n">
        <v>241886.925795053</v>
      </c>
      <c r="AK649" s="0" t="n">
        <v>90678.445229682</v>
      </c>
      <c r="AL649" s="0" t="n">
        <v>16091.8727915194</v>
      </c>
      <c r="AM649" s="0" t="n">
        <v>3922.26148409894</v>
      </c>
      <c r="AN649" s="0" t="n">
        <v>6402.82685512368</v>
      </c>
      <c r="AO649" s="0" t="n">
        <v>3.723</v>
      </c>
      <c r="AQ649" s="0" t="n">
        <v>288.3901978</v>
      </c>
      <c r="AR649" s="0" t="n">
        <v>0.681</v>
      </c>
      <c r="AT649" s="0" t="n">
        <v>16.95575714</v>
      </c>
      <c r="AU649" s="0" t="n">
        <v>0.264</v>
      </c>
      <c r="AV649" s="0" t="n">
        <v>0</v>
      </c>
    </row>
    <row r="650" customFormat="false" ht="12.75" hidden="false" customHeight="false" outlineLevel="0" collapsed="false">
      <c r="A650" s="1" t="n">
        <v>38577</v>
      </c>
      <c r="B650" s="76" t="n">
        <v>225</v>
      </c>
      <c r="C650" s="77" t="n">
        <v>0.80243057</v>
      </c>
      <c r="D650" s="78" t="n">
        <v>0.80243057</v>
      </c>
      <c r="E650" s="0" t="n">
        <v>0</v>
      </c>
      <c r="H650" s="0" t="n">
        <v>996.4</v>
      </c>
      <c r="I650" s="0" t="n">
        <v>968.75</v>
      </c>
      <c r="J650" s="0" t="n">
        <v>372.944446953101</v>
      </c>
      <c r="K650" s="2" t="n">
        <v>525.148153215109</v>
      </c>
      <c r="L650" s="0" t="n">
        <v>520.479741240432</v>
      </c>
      <c r="M650" s="0" t="n">
        <v>522.81394722777</v>
      </c>
      <c r="N650" s="0" t="n">
        <v>29.9</v>
      </c>
      <c r="O650" s="0" t="n">
        <v>47.9</v>
      </c>
      <c r="P650" s="0" t="n">
        <v>83.3</v>
      </c>
      <c r="AB650" s="0" t="n">
        <v>2544.7</v>
      </c>
      <c r="AC650" s="0" t="n">
        <v>84497</v>
      </c>
      <c r="AD650" s="0" t="n">
        <v>11436</v>
      </c>
      <c r="AE650" s="0" t="n">
        <v>4247</v>
      </c>
      <c r="AF650" s="0" t="n">
        <v>742</v>
      </c>
      <c r="AG650" s="0" t="n">
        <v>185</v>
      </c>
      <c r="AH650" s="0" t="n">
        <v>288</v>
      </c>
      <c r="AI650" s="0" t="n">
        <v>1791455.83038869</v>
      </c>
      <c r="AJ650" s="0" t="n">
        <v>242459.363957597</v>
      </c>
      <c r="AK650" s="0" t="n">
        <v>90042.4028268551</v>
      </c>
      <c r="AL650" s="0" t="n">
        <v>15731.4487632509</v>
      </c>
      <c r="AM650" s="0" t="n">
        <v>3922.26148409894</v>
      </c>
      <c r="AN650" s="0" t="n">
        <v>6106.00706713781</v>
      </c>
      <c r="AO650" s="0" t="n">
        <v>3.851</v>
      </c>
      <c r="AQ650" s="0" t="n">
        <v>292.8803711</v>
      </c>
      <c r="AR650" s="0" t="n">
        <v>0.694</v>
      </c>
      <c r="AT650" s="0" t="n">
        <v>16.58459854</v>
      </c>
      <c r="AU650" s="0" t="n">
        <v>0.095</v>
      </c>
      <c r="AV650" s="0" t="n">
        <v>0</v>
      </c>
    </row>
    <row r="651" customFormat="false" ht="12.75" hidden="false" customHeight="false" outlineLevel="0" collapsed="false">
      <c r="A651" s="1" t="n">
        <v>38577</v>
      </c>
      <c r="B651" s="76" t="n">
        <v>225</v>
      </c>
      <c r="C651" s="77" t="n">
        <v>0.802546322</v>
      </c>
      <c r="D651" s="78" t="n">
        <v>0.802546322</v>
      </c>
      <c r="E651" s="0" t="n">
        <v>0</v>
      </c>
      <c r="H651" s="0" t="n">
        <v>994.9</v>
      </c>
      <c r="I651" s="0" t="n">
        <v>967.25</v>
      </c>
      <c r="J651" s="0" t="n">
        <v>385.812142769684</v>
      </c>
      <c r="K651" s="2" t="n">
        <v>538.015849031691</v>
      </c>
      <c r="L651" s="0" t="n">
        <v>533.347437057014</v>
      </c>
      <c r="M651" s="0" t="n">
        <v>535.681643044353</v>
      </c>
      <c r="N651" s="0" t="n">
        <v>29.8</v>
      </c>
      <c r="O651" s="0" t="n">
        <v>46.8</v>
      </c>
      <c r="P651" s="0" t="n">
        <v>82.5</v>
      </c>
      <c r="AB651" s="0" t="n">
        <v>2482.3</v>
      </c>
      <c r="AC651" s="0" t="n">
        <v>82899</v>
      </c>
      <c r="AD651" s="0" t="n">
        <v>11217</v>
      </c>
      <c r="AE651" s="0" t="n">
        <v>4052</v>
      </c>
      <c r="AF651" s="0" t="n">
        <v>727</v>
      </c>
      <c r="AG651" s="0" t="n">
        <v>195</v>
      </c>
      <c r="AH651" s="0" t="n">
        <v>292</v>
      </c>
      <c r="AI651" s="0" t="n">
        <v>1757575.97173145</v>
      </c>
      <c r="AJ651" s="0" t="n">
        <v>237816.254416961</v>
      </c>
      <c r="AK651" s="0" t="n">
        <v>85908.1272084806</v>
      </c>
      <c r="AL651" s="0" t="n">
        <v>15413.4275618375</v>
      </c>
      <c r="AM651" s="0" t="n">
        <v>4134.27561837456</v>
      </c>
      <c r="AN651" s="0" t="n">
        <v>6190.81272084806</v>
      </c>
      <c r="AO651" s="0" t="n">
        <v>3.781</v>
      </c>
      <c r="AQ651" s="0" t="n">
        <v>292.6817017</v>
      </c>
      <c r="AR651" s="0" t="n">
        <v>0.671</v>
      </c>
      <c r="AT651" s="0" t="n">
        <v>16.19534111</v>
      </c>
      <c r="AU651" s="0" t="n">
        <v>0.192</v>
      </c>
      <c r="AV651" s="0" t="n">
        <v>0</v>
      </c>
    </row>
    <row r="652" customFormat="false" ht="12.75" hidden="false" customHeight="false" outlineLevel="0" collapsed="false">
      <c r="A652" s="1" t="n">
        <v>38577</v>
      </c>
      <c r="B652" s="76" t="n">
        <v>225</v>
      </c>
      <c r="C652" s="77" t="n">
        <v>0.802662015</v>
      </c>
      <c r="D652" s="78" t="n">
        <v>0.802662015</v>
      </c>
      <c r="E652" s="0" t="n">
        <v>0</v>
      </c>
      <c r="H652" s="0" t="n">
        <v>995.6</v>
      </c>
      <c r="I652" s="0" t="n">
        <v>967.95</v>
      </c>
      <c r="J652" s="0" t="n">
        <v>379.80473659573</v>
      </c>
      <c r="K652" s="2" t="n">
        <v>532.008442857738</v>
      </c>
      <c r="L652" s="0" t="n">
        <v>527.340030883061</v>
      </c>
      <c r="M652" s="0" t="n">
        <v>529.674236870399</v>
      </c>
      <c r="N652" s="0" t="n">
        <v>30</v>
      </c>
      <c r="O652" s="0" t="n">
        <v>44.9</v>
      </c>
      <c r="P652" s="0" t="n">
        <v>83.1</v>
      </c>
      <c r="AB652" s="0" t="n">
        <v>2497.9</v>
      </c>
      <c r="AC652" s="0" t="n">
        <v>80072</v>
      </c>
      <c r="AD652" s="0" t="n">
        <v>10813</v>
      </c>
      <c r="AE652" s="0" t="n">
        <v>3830</v>
      </c>
      <c r="AF652" s="0" t="n">
        <v>650</v>
      </c>
      <c r="AG652" s="0" t="n">
        <v>171</v>
      </c>
      <c r="AH652" s="0" t="n">
        <v>279</v>
      </c>
      <c r="AI652" s="0" t="n">
        <v>1697639.57597173</v>
      </c>
      <c r="AJ652" s="0" t="n">
        <v>229250.883392226</v>
      </c>
      <c r="AK652" s="0" t="n">
        <v>81201.4134275618</v>
      </c>
      <c r="AL652" s="0" t="n">
        <v>13780.9187279152</v>
      </c>
      <c r="AM652" s="0" t="n">
        <v>3625.44169611307</v>
      </c>
      <c r="AN652" s="0" t="n">
        <v>5915.19434628975</v>
      </c>
      <c r="AO652" s="0" t="n">
        <v>3.692</v>
      </c>
      <c r="AQ652" s="0" t="n">
        <v>281.6740417</v>
      </c>
      <c r="AR652" s="0" t="n">
        <v>0.661</v>
      </c>
      <c r="AT652" s="0" t="n">
        <v>15.54439449</v>
      </c>
      <c r="AU652" s="0" t="n">
        <v>0.176</v>
      </c>
      <c r="AV652" s="0" t="n">
        <v>0</v>
      </c>
    </row>
    <row r="653" customFormat="false" ht="12.75" hidden="false" customHeight="false" outlineLevel="0" collapsed="false">
      <c r="A653" s="1" t="n">
        <v>38577</v>
      </c>
      <c r="B653" s="76" t="n">
        <v>225</v>
      </c>
      <c r="C653" s="77" t="n">
        <v>0.802777767</v>
      </c>
      <c r="D653" s="78" t="n">
        <v>0.802777767</v>
      </c>
      <c r="E653" s="0" t="n">
        <v>0</v>
      </c>
      <c r="H653" s="0" t="n">
        <v>996.3</v>
      </c>
      <c r="I653" s="0" t="n">
        <v>968.65</v>
      </c>
      <c r="J653" s="0" t="n">
        <v>373.801673274912</v>
      </c>
      <c r="K653" s="2" t="n">
        <v>526.00537953692</v>
      </c>
      <c r="L653" s="0" t="n">
        <v>521.336967562242</v>
      </c>
      <c r="M653" s="0" t="n">
        <v>523.671173549581</v>
      </c>
      <c r="N653" s="0" t="n">
        <v>29.6</v>
      </c>
      <c r="O653" s="0" t="n">
        <v>54.2</v>
      </c>
      <c r="P653" s="0" t="n">
        <v>82.35</v>
      </c>
      <c r="Q653" s="0" t="n">
        <v>12.534</v>
      </c>
      <c r="R653" s="0" t="n">
        <v>0.0002378</v>
      </c>
      <c r="S653" s="0" t="n">
        <v>0.0001675</v>
      </c>
      <c r="T653" s="0" t="n">
        <v>0.0001014</v>
      </c>
      <c r="U653" s="80" t="n">
        <v>2.245E-005</v>
      </c>
      <c r="V653" s="80" t="n">
        <v>1.931E-005</v>
      </c>
      <c r="W653" s="80" t="n">
        <v>1.427E-005</v>
      </c>
      <c r="X653" s="0" t="n">
        <v>933.6</v>
      </c>
      <c r="Y653" s="0" t="n">
        <v>316.2</v>
      </c>
      <c r="Z653" s="0" t="n">
        <v>312.2</v>
      </c>
      <c r="AA653" s="0" t="n">
        <v>25.8</v>
      </c>
      <c r="AB653" s="0" t="n">
        <v>2498.9</v>
      </c>
      <c r="AC653" s="0" t="n">
        <v>79798</v>
      </c>
      <c r="AD653" s="0" t="n">
        <v>10664</v>
      </c>
      <c r="AE653" s="0" t="n">
        <v>3787</v>
      </c>
      <c r="AF653" s="0" t="n">
        <v>680</v>
      </c>
      <c r="AG653" s="0" t="n">
        <v>172</v>
      </c>
      <c r="AH653" s="0" t="n">
        <v>285</v>
      </c>
      <c r="AI653" s="0" t="n">
        <v>1691830.38869258</v>
      </c>
      <c r="AJ653" s="0" t="n">
        <v>226091.872791519</v>
      </c>
      <c r="AK653" s="0" t="n">
        <v>80289.7526501767</v>
      </c>
      <c r="AL653" s="0" t="n">
        <v>14416.9611307421</v>
      </c>
      <c r="AM653" s="0" t="n">
        <v>3646.64310954064</v>
      </c>
      <c r="AN653" s="0" t="n">
        <v>6042.40282685512</v>
      </c>
      <c r="AO653" s="0" t="n">
        <v>3.854</v>
      </c>
      <c r="AQ653" s="0" t="n">
        <v>283.9128418</v>
      </c>
      <c r="AR653" s="0" t="n">
        <v>0.601</v>
      </c>
      <c r="AT653" s="0" t="n">
        <v>15.35730457</v>
      </c>
      <c r="AU653" s="0" t="n">
        <v>0.327</v>
      </c>
      <c r="AV653" s="0" t="n">
        <v>0</v>
      </c>
    </row>
    <row r="654" customFormat="false" ht="12.75" hidden="false" customHeight="false" outlineLevel="0" collapsed="false">
      <c r="A654" s="1" t="n">
        <v>38577</v>
      </c>
      <c r="B654" s="76" t="n">
        <v>225</v>
      </c>
      <c r="C654" s="77" t="n">
        <v>0.802893519</v>
      </c>
      <c r="D654" s="78" t="n">
        <v>0.802893519</v>
      </c>
      <c r="E654" s="0" t="n">
        <v>0</v>
      </c>
      <c r="H654" s="0" t="n">
        <v>996.1</v>
      </c>
      <c r="I654" s="0" t="n">
        <v>968.45</v>
      </c>
      <c r="J654" s="0" t="n">
        <v>375.516391441553</v>
      </c>
      <c r="K654" s="2" t="n">
        <v>527.720097703561</v>
      </c>
      <c r="L654" s="0" t="n">
        <v>523.051685728883</v>
      </c>
      <c r="M654" s="0" t="n">
        <v>525.385891716222</v>
      </c>
      <c r="N654" s="0" t="n">
        <v>29.5</v>
      </c>
      <c r="O654" s="0" t="n">
        <v>54.6</v>
      </c>
      <c r="P654" s="0" t="n">
        <v>79.95</v>
      </c>
      <c r="AB654" s="0" t="n">
        <v>2537.3</v>
      </c>
      <c r="AC654" s="0" t="n">
        <v>79635</v>
      </c>
      <c r="AD654" s="0" t="n">
        <v>10391</v>
      </c>
      <c r="AE654" s="0" t="n">
        <v>3698</v>
      </c>
      <c r="AF654" s="0" t="n">
        <v>665</v>
      </c>
      <c r="AG654" s="0" t="n">
        <v>151</v>
      </c>
      <c r="AH654" s="0" t="n">
        <v>293</v>
      </c>
      <c r="AI654" s="0" t="n">
        <v>1688374.55830389</v>
      </c>
      <c r="AJ654" s="0" t="n">
        <v>220303.886925795</v>
      </c>
      <c r="AK654" s="0" t="n">
        <v>78402.8268551237</v>
      </c>
      <c r="AL654" s="0" t="n">
        <v>14098.9399293286</v>
      </c>
      <c r="AM654" s="0" t="n">
        <v>3201.41342756184</v>
      </c>
      <c r="AN654" s="0" t="n">
        <v>6212.01413427562</v>
      </c>
      <c r="AO654" s="0" t="n">
        <v>3.614</v>
      </c>
      <c r="AQ654" s="0" t="n">
        <v>272.6603088</v>
      </c>
      <c r="AR654" s="0" t="n">
        <v>0.581</v>
      </c>
      <c r="AT654" s="0" t="n">
        <v>14.0093441</v>
      </c>
      <c r="AU654" s="0" t="n">
        <v>0.219</v>
      </c>
      <c r="AV654" s="0" t="n">
        <v>0</v>
      </c>
    </row>
    <row r="655" customFormat="false" ht="12.75" hidden="false" customHeight="false" outlineLevel="0" collapsed="false">
      <c r="A655" s="1" t="n">
        <v>38577</v>
      </c>
      <c r="B655" s="76" t="n">
        <v>225</v>
      </c>
      <c r="C655" s="77" t="n">
        <v>0.803009272</v>
      </c>
      <c r="D655" s="78" t="n">
        <v>0.803009272</v>
      </c>
      <c r="E655" s="0" t="n">
        <v>0</v>
      </c>
      <c r="H655" s="0" t="n">
        <v>995.9</v>
      </c>
      <c r="I655" s="0" t="n">
        <v>968.25</v>
      </c>
      <c r="J655" s="0" t="n">
        <v>377.231463760761</v>
      </c>
      <c r="K655" s="2" t="n">
        <v>529.435170022768</v>
      </c>
      <c r="L655" s="0" t="n">
        <v>524.766758048091</v>
      </c>
      <c r="M655" s="0" t="n">
        <v>527.10096403543</v>
      </c>
      <c r="N655" s="0" t="n">
        <v>29.7</v>
      </c>
      <c r="O655" s="0" t="n">
        <v>53</v>
      </c>
      <c r="P655" s="0" t="n">
        <v>77.4</v>
      </c>
      <c r="AB655" s="0" t="n">
        <v>2511.3</v>
      </c>
      <c r="AC655" s="0" t="n">
        <v>81165</v>
      </c>
      <c r="AD655" s="0" t="n">
        <v>10656</v>
      </c>
      <c r="AE655" s="0" t="n">
        <v>3791</v>
      </c>
      <c r="AF655" s="0" t="n">
        <v>606</v>
      </c>
      <c r="AG655" s="0" t="n">
        <v>185</v>
      </c>
      <c r="AH655" s="0" t="n">
        <v>272</v>
      </c>
      <c r="AI655" s="0" t="n">
        <v>1720812.72084806</v>
      </c>
      <c r="AJ655" s="0" t="n">
        <v>225922.261484099</v>
      </c>
      <c r="AK655" s="0" t="n">
        <v>80374.5583038869</v>
      </c>
      <c r="AL655" s="0" t="n">
        <v>12848.0565371025</v>
      </c>
      <c r="AM655" s="0" t="n">
        <v>3922.26148409894</v>
      </c>
      <c r="AN655" s="0" t="n">
        <v>5766.78445229682</v>
      </c>
      <c r="AO655" s="0" t="n">
        <v>3.78</v>
      </c>
      <c r="AQ655" s="0" t="n">
        <v>273.4272766</v>
      </c>
      <c r="AR655" s="0" t="n">
        <v>0.555</v>
      </c>
      <c r="AT655" s="0" t="n">
        <v>12.54526997</v>
      </c>
      <c r="AU655" s="0" t="n">
        <v>0.116</v>
      </c>
      <c r="AV655" s="0" t="n">
        <v>0</v>
      </c>
    </row>
    <row r="656" customFormat="false" ht="12.75" hidden="false" customHeight="false" outlineLevel="0" collapsed="false">
      <c r="A656" s="1" t="n">
        <v>38577</v>
      </c>
      <c r="B656" s="76" t="n">
        <v>225</v>
      </c>
      <c r="C656" s="77" t="n">
        <v>0.803125024</v>
      </c>
      <c r="D656" s="78" t="n">
        <v>0.803125024</v>
      </c>
      <c r="E656" s="0" t="n">
        <v>0</v>
      </c>
      <c r="H656" s="0" t="n">
        <v>996.1</v>
      </c>
      <c r="I656" s="0" t="n">
        <v>968.45</v>
      </c>
      <c r="J656" s="0" t="n">
        <v>375.516391441553</v>
      </c>
      <c r="K656" s="2" t="n">
        <v>527.720097703561</v>
      </c>
      <c r="L656" s="0" t="n">
        <v>523.051685728883</v>
      </c>
      <c r="M656" s="0" t="n">
        <v>525.385891716222</v>
      </c>
      <c r="N656" s="0" t="n">
        <v>29.5</v>
      </c>
      <c r="O656" s="0" t="n">
        <v>54.4</v>
      </c>
      <c r="P656" s="0" t="n">
        <v>76.8</v>
      </c>
      <c r="R656" s="0" t="n">
        <v>0.0002229</v>
      </c>
      <c r="S656" s="0" t="n">
        <v>0.000161</v>
      </c>
      <c r="T656" s="80" t="n">
        <v>9.988E-005</v>
      </c>
      <c r="U656" s="80" t="n">
        <v>2.042E-005</v>
      </c>
      <c r="V656" s="80" t="n">
        <v>1.903E-005</v>
      </c>
      <c r="W656" s="80" t="n">
        <v>1.491E-005</v>
      </c>
      <c r="X656" s="0" t="n">
        <v>934.1</v>
      </c>
      <c r="Y656" s="0" t="n">
        <v>316.2</v>
      </c>
      <c r="Z656" s="0" t="n">
        <v>312.2</v>
      </c>
      <c r="AA656" s="0" t="n">
        <v>24.9</v>
      </c>
      <c r="AB656" s="0" t="n">
        <v>2506.4</v>
      </c>
      <c r="AC656" s="0" t="n">
        <v>82873</v>
      </c>
      <c r="AD656" s="0" t="n">
        <v>10977</v>
      </c>
      <c r="AE656" s="0" t="n">
        <v>3986</v>
      </c>
      <c r="AF656" s="0" t="n">
        <v>690</v>
      </c>
      <c r="AG656" s="0" t="n">
        <v>156</v>
      </c>
      <c r="AH656" s="0" t="n">
        <v>304</v>
      </c>
      <c r="AI656" s="0" t="n">
        <v>1757024.73498233</v>
      </c>
      <c r="AJ656" s="0" t="n">
        <v>232727.915194346</v>
      </c>
      <c r="AK656" s="0" t="n">
        <v>84508.8339222615</v>
      </c>
      <c r="AL656" s="0" t="n">
        <v>14628.9752650177</v>
      </c>
      <c r="AM656" s="0" t="n">
        <v>3307.42049469965</v>
      </c>
      <c r="AN656" s="0" t="n">
        <v>6445.2296819788</v>
      </c>
      <c r="AO656" s="0" t="n">
        <v>3.751</v>
      </c>
      <c r="AQ656" s="0" t="n">
        <v>275.7612305</v>
      </c>
      <c r="AR656" s="0" t="n">
        <v>0.461</v>
      </c>
      <c r="AT656" s="0" t="n">
        <v>12.19868469</v>
      </c>
      <c r="AU656" s="0" t="n">
        <v>0.152</v>
      </c>
      <c r="AV656" s="0" t="n">
        <v>0</v>
      </c>
    </row>
    <row r="657" customFormat="false" ht="12.75" hidden="false" customHeight="false" outlineLevel="0" collapsed="false">
      <c r="A657" s="1" t="n">
        <v>38577</v>
      </c>
      <c r="B657" s="76" t="n">
        <v>225</v>
      </c>
      <c r="C657" s="77" t="n">
        <v>0.803240716</v>
      </c>
      <c r="D657" s="78" t="n">
        <v>0.803240716</v>
      </c>
      <c r="E657" s="0" t="n">
        <v>0</v>
      </c>
      <c r="H657" s="0" t="n">
        <v>997.2</v>
      </c>
      <c r="I657" s="0" t="n">
        <v>969.55</v>
      </c>
      <c r="J657" s="0" t="n">
        <v>366.089820244316</v>
      </c>
      <c r="K657" s="2" t="n">
        <v>518.293526506324</v>
      </c>
      <c r="L657" s="0" t="n">
        <v>513.625114531647</v>
      </c>
      <c r="M657" s="0" t="n">
        <v>515.959320518985</v>
      </c>
      <c r="N657" s="0" t="n">
        <v>29.7</v>
      </c>
      <c r="O657" s="0" t="n">
        <v>55.4</v>
      </c>
      <c r="P657" s="0" t="n">
        <v>76.85</v>
      </c>
      <c r="AB657" s="0" t="n">
        <v>2536.1</v>
      </c>
      <c r="AC657" s="0" t="n">
        <v>84295</v>
      </c>
      <c r="AD657" s="0" t="n">
        <v>10954</v>
      </c>
      <c r="AE657" s="0" t="n">
        <v>3997</v>
      </c>
      <c r="AF657" s="0" t="n">
        <v>701</v>
      </c>
      <c r="AG657" s="0" t="n">
        <v>157</v>
      </c>
      <c r="AH657" s="0" t="n">
        <v>271</v>
      </c>
      <c r="AI657" s="0" t="n">
        <v>1787173.14487633</v>
      </c>
      <c r="AJ657" s="0" t="n">
        <v>232240.282685512</v>
      </c>
      <c r="AK657" s="0" t="n">
        <v>84742.0494699647</v>
      </c>
      <c r="AL657" s="0" t="n">
        <v>14862.1908127208</v>
      </c>
      <c r="AM657" s="0" t="n">
        <v>3328.62190812721</v>
      </c>
      <c r="AN657" s="0" t="n">
        <v>5745.58303886926</v>
      </c>
      <c r="AO657" s="0" t="n">
        <v>3.66</v>
      </c>
      <c r="AQ657" s="0" t="n">
        <v>267.6408081</v>
      </c>
      <c r="AR657" s="0" t="n">
        <v>0.451</v>
      </c>
      <c r="AT657" s="0" t="n">
        <v>11.77844143</v>
      </c>
      <c r="AU657" s="0" t="n">
        <v>0.146</v>
      </c>
      <c r="AV657" s="0" t="n">
        <v>0</v>
      </c>
    </row>
    <row r="658" customFormat="false" ht="12.75" hidden="false" customHeight="false" outlineLevel="0" collapsed="false">
      <c r="A658" s="1" t="n">
        <v>38577</v>
      </c>
      <c r="B658" s="76" t="n">
        <v>225</v>
      </c>
      <c r="C658" s="77" t="n">
        <v>0.803356469</v>
      </c>
      <c r="D658" s="78" t="n">
        <v>0.803356469</v>
      </c>
      <c r="E658" s="0" t="n">
        <v>0</v>
      </c>
      <c r="H658" s="0" t="n">
        <v>997.9</v>
      </c>
      <c r="I658" s="0" t="n">
        <v>970.25</v>
      </c>
      <c r="J658" s="0" t="n">
        <v>360.0966599054</v>
      </c>
      <c r="K658" s="2" t="n">
        <v>512.300366167408</v>
      </c>
      <c r="L658" s="0" t="n">
        <v>507.63195419273</v>
      </c>
      <c r="M658" s="0" t="n">
        <v>509.966160180069</v>
      </c>
      <c r="N658" s="0" t="n">
        <v>29.8</v>
      </c>
      <c r="O658" s="0" t="n">
        <v>54.6</v>
      </c>
      <c r="P658" s="0" t="n">
        <v>75.85</v>
      </c>
      <c r="AB658" s="0" t="n">
        <v>2556.4</v>
      </c>
      <c r="AC658" s="0" t="n">
        <v>84478</v>
      </c>
      <c r="AD658" s="0" t="n">
        <v>10966</v>
      </c>
      <c r="AE658" s="0" t="n">
        <v>3949</v>
      </c>
      <c r="AF658" s="0" t="n">
        <v>709</v>
      </c>
      <c r="AG658" s="0" t="n">
        <v>191</v>
      </c>
      <c r="AH658" s="0" t="n">
        <v>268</v>
      </c>
      <c r="AI658" s="0" t="n">
        <v>1791053.00353357</v>
      </c>
      <c r="AJ658" s="0" t="n">
        <v>232494.699646643</v>
      </c>
      <c r="AK658" s="0" t="n">
        <v>83724.3816254417</v>
      </c>
      <c r="AL658" s="0" t="n">
        <v>15031.8021201413</v>
      </c>
      <c r="AM658" s="0" t="n">
        <v>4049.46996466431</v>
      </c>
      <c r="AN658" s="0" t="n">
        <v>5681.97879858657</v>
      </c>
      <c r="AO658" s="0" t="n">
        <v>3.79</v>
      </c>
      <c r="AQ658" s="0" t="n">
        <v>270.1818237</v>
      </c>
      <c r="AR658" s="0" t="n">
        <v>0.421</v>
      </c>
      <c r="AT658" s="0" t="n">
        <v>10.5376606</v>
      </c>
      <c r="AU658" s="0" t="n">
        <v>0.085</v>
      </c>
      <c r="AV658" s="0" t="n">
        <v>0</v>
      </c>
    </row>
    <row r="659" customFormat="false" ht="12.75" hidden="false" customHeight="false" outlineLevel="0" collapsed="false">
      <c r="A659" s="1" t="n">
        <v>38577</v>
      </c>
      <c r="B659" s="76" t="n">
        <v>225</v>
      </c>
      <c r="C659" s="77" t="n">
        <v>0.803472221</v>
      </c>
      <c r="D659" s="78" t="n">
        <v>0.803472221</v>
      </c>
      <c r="E659" s="0" t="n">
        <v>0</v>
      </c>
      <c r="H659" s="0" t="n">
        <v>998.9</v>
      </c>
      <c r="I659" s="0" t="n">
        <v>971.25</v>
      </c>
      <c r="J659" s="0" t="n">
        <v>351.542498580316</v>
      </c>
      <c r="K659" s="2" t="n">
        <v>503.746204842324</v>
      </c>
      <c r="L659" s="0" t="n">
        <v>499.077792867647</v>
      </c>
      <c r="M659" s="0" t="n">
        <v>501.411998854985</v>
      </c>
      <c r="N659" s="0" t="n">
        <v>29.9</v>
      </c>
      <c r="O659" s="0" t="n">
        <v>53.5</v>
      </c>
      <c r="P659" s="0" t="n">
        <v>75.4</v>
      </c>
      <c r="Q659" s="0" t="n">
        <v>14.318</v>
      </c>
      <c r="R659" s="0" t="n">
        <v>0.0002372</v>
      </c>
      <c r="S659" s="0" t="n">
        <v>0.0001691</v>
      </c>
      <c r="T659" s="0" t="n">
        <v>0.0001014</v>
      </c>
      <c r="U659" s="80" t="n">
        <v>2.281E-005</v>
      </c>
      <c r="V659" s="80" t="n">
        <v>1.93E-005</v>
      </c>
      <c r="W659" s="80" t="n">
        <v>1.768E-005</v>
      </c>
      <c r="X659" s="0" t="n">
        <v>935.5</v>
      </c>
      <c r="Y659" s="0" t="n">
        <v>316.2</v>
      </c>
      <c r="Z659" s="0" t="n">
        <v>312.3</v>
      </c>
      <c r="AA659" s="0" t="n">
        <v>25.8</v>
      </c>
      <c r="AB659" s="0" t="n">
        <v>2531.8</v>
      </c>
      <c r="AC659" s="0" t="n">
        <v>84295</v>
      </c>
      <c r="AD659" s="0" t="n">
        <v>11163</v>
      </c>
      <c r="AE659" s="0" t="n">
        <v>3902</v>
      </c>
      <c r="AF659" s="0" t="n">
        <v>675</v>
      </c>
      <c r="AG659" s="0" t="n">
        <v>171</v>
      </c>
      <c r="AH659" s="0" t="n">
        <v>323</v>
      </c>
      <c r="AI659" s="0" t="n">
        <v>1787173.14487633</v>
      </c>
      <c r="AJ659" s="0" t="n">
        <v>236671.378091873</v>
      </c>
      <c r="AK659" s="0" t="n">
        <v>82727.9151943463</v>
      </c>
      <c r="AL659" s="0" t="n">
        <v>14310.9540636042</v>
      </c>
      <c r="AM659" s="0" t="n">
        <v>3625.44169611307</v>
      </c>
      <c r="AN659" s="0" t="n">
        <v>6848.05653710247</v>
      </c>
      <c r="AO659" s="0" t="n">
        <v>3.782</v>
      </c>
      <c r="AQ659" s="0" t="n">
        <v>271.5166626</v>
      </c>
      <c r="AR659" s="0" t="n">
        <v>0.412</v>
      </c>
      <c r="AT659" s="0" t="n">
        <v>10.20617008</v>
      </c>
      <c r="AU659" s="0" t="n">
        <v>0.074</v>
      </c>
      <c r="AV659" s="0" t="n">
        <v>0</v>
      </c>
    </row>
    <row r="660" customFormat="false" ht="12.75" hidden="false" customHeight="false" outlineLevel="0" collapsed="false">
      <c r="A660" s="1" t="n">
        <v>38577</v>
      </c>
      <c r="B660" s="76" t="n">
        <v>225</v>
      </c>
      <c r="C660" s="77" t="n">
        <v>0.803587973</v>
      </c>
      <c r="D660" s="78" t="n">
        <v>0.803587973</v>
      </c>
      <c r="E660" s="0" t="n">
        <v>0</v>
      </c>
      <c r="H660" s="0" t="n">
        <v>999.6</v>
      </c>
      <c r="I660" s="0" t="n">
        <v>971.95</v>
      </c>
      <c r="J660" s="0" t="n">
        <v>345.559824422397</v>
      </c>
      <c r="K660" s="2" t="n">
        <v>497.763530684405</v>
      </c>
      <c r="L660" s="0" t="n">
        <v>493.095118709727</v>
      </c>
      <c r="M660" s="0" t="n">
        <v>495.429324697066</v>
      </c>
      <c r="N660" s="0" t="n">
        <v>30</v>
      </c>
      <c r="O660" s="0" t="n">
        <v>53.4</v>
      </c>
      <c r="P660" s="0" t="n">
        <v>77.1</v>
      </c>
      <c r="AB660" s="0" t="n">
        <v>2535.9</v>
      </c>
      <c r="AC660" s="0" t="n">
        <v>82582</v>
      </c>
      <c r="AD660" s="0" t="n">
        <v>10777</v>
      </c>
      <c r="AE660" s="0" t="n">
        <v>3886</v>
      </c>
      <c r="AF660" s="0" t="n">
        <v>669</v>
      </c>
      <c r="AG660" s="0" t="n">
        <v>174</v>
      </c>
      <c r="AH660" s="0" t="n">
        <v>272</v>
      </c>
      <c r="AI660" s="0" t="n">
        <v>1750855.12367491</v>
      </c>
      <c r="AJ660" s="0" t="n">
        <v>228487.632508834</v>
      </c>
      <c r="AK660" s="0" t="n">
        <v>82388.6925795053</v>
      </c>
      <c r="AL660" s="0" t="n">
        <v>14183.7455830389</v>
      </c>
      <c r="AM660" s="0" t="n">
        <v>3689.04593639576</v>
      </c>
      <c r="AN660" s="0" t="n">
        <v>5766.78445229682</v>
      </c>
      <c r="AO660" s="0" t="n">
        <v>3.701</v>
      </c>
      <c r="AQ660" s="0" t="n">
        <v>282.3936157</v>
      </c>
      <c r="AR660" s="0" t="n">
        <v>0.401</v>
      </c>
      <c r="AT660" s="0" t="n">
        <v>9.858671188</v>
      </c>
      <c r="AU660" s="0" t="n">
        <v>0.061</v>
      </c>
      <c r="AV660" s="0" t="n">
        <v>0</v>
      </c>
    </row>
    <row r="661" customFormat="false" ht="12.75" hidden="false" customHeight="false" outlineLevel="0" collapsed="false">
      <c r="A661" s="1" t="n">
        <v>38577</v>
      </c>
      <c r="B661" s="76" t="n">
        <v>225</v>
      </c>
      <c r="C661" s="77" t="n">
        <v>0.803703725</v>
      </c>
      <c r="D661" s="78" t="n">
        <v>0.803703725</v>
      </c>
      <c r="E661" s="0" t="n">
        <v>0</v>
      </c>
      <c r="H661" s="0" t="n">
        <v>999.1</v>
      </c>
      <c r="I661" s="0" t="n">
        <v>971.45</v>
      </c>
      <c r="J661" s="0" t="n">
        <v>349.832723236446</v>
      </c>
      <c r="K661" s="2" t="n">
        <v>502.036429498454</v>
      </c>
      <c r="L661" s="0" t="n">
        <v>497.368017523777</v>
      </c>
      <c r="M661" s="0" t="n">
        <v>499.702223511116</v>
      </c>
      <c r="N661" s="0" t="n">
        <v>29.9</v>
      </c>
      <c r="O661" s="0" t="n">
        <v>52.1</v>
      </c>
      <c r="P661" s="0" t="n">
        <v>77.55</v>
      </c>
      <c r="AB661" s="0" t="n">
        <v>2473.7</v>
      </c>
      <c r="AC661" s="0" t="n">
        <v>80831</v>
      </c>
      <c r="AD661" s="0" t="n">
        <v>10412</v>
      </c>
      <c r="AE661" s="0" t="n">
        <v>3775</v>
      </c>
      <c r="AF661" s="0" t="n">
        <v>663</v>
      </c>
      <c r="AG661" s="0" t="n">
        <v>163</v>
      </c>
      <c r="AH661" s="0" t="n">
        <v>269</v>
      </c>
      <c r="AI661" s="0" t="n">
        <v>1713731.44876325</v>
      </c>
      <c r="AJ661" s="0" t="n">
        <v>220749.116607774</v>
      </c>
      <c r="AK661" s="0" t="n">
        <v>80035.3356890459</v>
      </c>
      <c r="AL661" s="0" t="n">
        <v>14056.5371024735</v>
      </c>
      <c r="AM661" s="0" t="n">
        <v>3455.83038869258</v>
      </c>
      <c r="AN661" s="0" t="n">
        <v>5703.18021201413</v>
      </c>
      <c r="AO661" s="0" t="n">
        <v>3.741</v>
      </c>
      <c r="AQ661" s="0" t="n">
        <v>289.2787781</v>
      </c>
      <c r="AR661" s="0" t="n">
        <v>0.382</v>
      </c>
      <c r="AT661" s="0" t="n">
        <v>9.520916939</v>
      </c>
      <c r="AU661" s="0" t="n">
        <v>0.178</v>
      </c>
      <c r="AV661" s="0" t="n">
        <v>0</v>
      </c>
    </row>
    <row r="662" customFormat="false" ht="12.75" hidden="false" customHeight="false" outlineLevel="0" collapsed="false">
      <c r="A662" s="1" t="n">
        <v>38577</v>
      </c>
      <c r="B662" s="76" t="n">
        <v>225</v>
      </c>
      <c r="C662" s="77" t="n">
        <v>0.803819418</v>
      </c>
      <c r="D662" s="78" t="n">
        <v>0.803819418</v>
      </c>
      <c r="E662" s="0" t="n">
        <v>0</v>
      </c>
      <c r="H662" s="0" t="n">
        <v>1000.1</v>
      </c>
      <c r="I662" s="0" t="n">
        <v>972.45</v>
      </c>
      <c r="J662" s="0" t="n">
        <v>341.289123149494</v>
      </c>
      <c r="K662" s="2" t="n">
        <v>493.492829411502</v>
      </c>
      <c r="L662" s="0" t="n">
        <v>488.824417436824</v>
      </c>
      <c r="M662" s="0" t="n">
        <v>491.158623424163</v>
      </c>
      <c r="N662" s="0" t="n">
        <v>30.2</v>
      </c>
      <c r="O662" s="0" t="n">
        <v>50.6</v>
      </c>
      <c r="P662" s="0" t="n">
        <v>76.6</v>
      </c>
      <c r="R662" s="0" t="n">
        <v>0.0002398</v>
      </c>
      <c r="S662" s="0" t="n">
        <v>0.0001716</v>
      </c>
      <c r="T662" s="0" t="n">
        <v>0.0001024</v>
      </c>
      <c r="U662" s="80" t="n">
        <v>2.025E-005</v>
      </c>
      <c r="V662" s="80" t="n">
        <v>2.009E-005</v>
      </c>
      <c r="W662" s="80" t="n">
        <v>1.722E-005</v>
      </c>
      <c r="X662" s="0" t="n">
        <v>937.5</v>
      </c>
      <c r="Y662" s="0" t="n">
        <v>316.2</v>
      </c>
      <c r="Z662" s="0" t="n">
        <v>312.3</v>
      </c>
      <c r="AA662" s="0" t="n">
        <v>26.1</v>
      </c>
      <c r="AB662" s="0" t="n">
        <v>2535.9</v>
      </c>
      <c r="AC662" s="0" t="n">
        <v>80092</v>
      </c>
      <c r="AD662" s="0" t="n">
        <v>10487</v>
      </c>
      <c r="AE662" s="0" t="n">
        <v>3655</v>
      </c>
      <c r="AF662" s="0" t="n">
        <v>696</v>
      </c>
      <c r="AG662" s="0" t="n">
        <v>167</v>
      </c>
      <c r="AH662" s="0" t="n">
        <v>290</v>
      </c>
      <c r="AI662" s="0" t="n">
        <v>1698063.60424028</v>
      </c>
      <c r="AJ662" s="0" t="n">
        <v>222339.222614841</v>
      </c>
      <c r="AK662" s="0" t="n">
        <v>77491.1660777385</v>
      </c>
      <c r="AL662" s="0" t="n">
        <v>14756.183745583</v>
      </c>
      <c r="AM662" s="0" t="n">
        <v>3540.63604240283</v>
      </c>
      <c r="AN662" s="0" t="n">
        <v>6148.40989399293</v>
      </c>
      <c r="AO662" s="0" t="n">
        <v>3.761</v>
      </c>
      <c r="AQ662" s="0" t="n">
        <v>294.2249146</v>
      </c>
      <c r="AR662" s="0" t="n">
        <v>0.381</v>
      </c>
      <c r="AT662" s="0" t="n">
        <v>9.375253677</v>
      </c>
      <c r="AU662" s="0" t="n">
        <v>0.095</v>
      </c>
      <c r="AV662" s="0" t="n">
        <v>0</v>
      </c>
    </row>
    <row r="663" customFormat="false" ht="12.75" hidden="false" customHeight="false" outlineLevel="0" collapsed="false">
      <c r="A663" s="1" t="n">
        <v>38577</v>
      </c>
      <c r="B663" s="76" t="n">
        <v>225</v>
      </c>
      <c r="C663" s="77" t="n">
        <v>0.80393517</v>
      </c>
      <c r="D663" s="78" t="n">
        <v>0.80393517</v>
      </c>
      <c r="E663" s="0" t="n">
        <v>0</v>
      </c>
      <c r="H663" s="0" t="n">
        <v>1000.5</v>
      </c>
      <c r="I663" s="0" t="n">
        <v>972.85</v>
      </c>
      <c r="J663" s="0" t="n">
        <v>337.874142842485</v>
      </c>
      <c r="K663" s="2" t="n">
        <v>490.077849104492</v>
      </c>
      <c r="L663" s="0" t="n">
        <v>485.409437129815</v>
      </c>
      <c r="M663" s="0" t="n">
        <v>487.743643117154</v>
      </c>
      <c r="N663" s="0" t="n">
        <v>30.5</v>
      </c>
      <c r="O663" s="0" t="n">
        <v>47.3</v>
      </c>
      <c r="P663" s="0" t="n">
        <v>77.1</v>
      </c>
      <c r="AB663" s="0" t="n">
        <v>2550.2</v>
      </c>
      <c r="AC663" s="0" t="n">
        <v>79581</v>
      </c>
      <c r="AD663" s="0" t="n">
        <v>10034</v>
      </c>
      <c r="AE663" s="0" t="n">
        <v>3517</v>
      </c>
      <c r="AF663" s="0" t="n">
        <v>650</v>
      </c>
      <c r="AG663" s="0" t="n">
        <v>168</v>
      </c>
      <c r="AH663" s="0" t="n">
        <v>275</v>
      </c>
      <c r="AI663" s="0" t="n">
        <v>1687229.6819788</v>
      </c>
      <c r="AJ663" s="0" t="n">
        <v>212734.982332155</v>
      </c>
      <c r="AK663" s="0" t="n">
        <v>74565.371024735</v>
      </c>
      <c r="AL663" s="0" t="n">
        <v>13780.9187279152</v>
      </c>
      <c r="AM663" s="0" t="n">
        <v>3561.83745583039</v>
      </c>
      <c r="AN663" s="0" t="n">
        <v>5830.38869257951</v>
      </c>
      <c r="AO663" s="0" t="n">
        <v>3.93</v>
      </c>
      <c r="AQ663" s="0" t="n">
        <v>295.8258972</v>
      </c>
      <c r="AR663" s="0" t="n">
        <v>0.361</v>
      </c>
      <c r="AT663" s="0" t="n">
        <v>9.407763481</v>
      </c>
      <c r="AU663" s="0" t="n">
        <v>0.179</v>
      </c>
      <c r="AV663" s="0" t="n">
        <v>0</v>
      </c>
    </row>
    <row r="664" customFormat="false" ht="12.75" hidden="false" customHeight="false" outlineLevel="0" collapsed="false">
      <c r="A664" s="1" t="n">
        <v>38577</v>
      </c>
      <c r="B664" s="76" t="n">
        <v>225</v>
      </c>
      <c r="C664" s="77" t="n">
        <v>0.804050922</v>
      </c>
      <c r="D664" s="78" t="n">
        <v>0.804050922</v>
      </c>
      <c r="E664" s="0" t="n">
        <v>0</v>
      </c>
      <c r="H664" s="0" t="n">
        <v>1000.3</v>
      </c>
      <c r="I664" s="0" t="n">
        <v>972.65</v>
      </c>
      <c r="J664" s="0" t="n">
        <v>339.581457445671</v>
      </c>
      <c r="K664" s="2" t="n">
        <v>491.785163707679</v>
      </c>
      <c r="L664" s="0" t="n">
        <v>487.116751733001</v>
      </c>
      <c r="M664" s="0" t="n">
        <v>489.45095772034</v>
      </c>
      <c r="N664" s="0" t="n">
        <v>30.4</v>
      </c>
      <c r="O664" s="0" t="n">
        <v>48.3</v>
      </c>
      <c r="P664" s="0" t="n">
        <v>76.65</v>
      </c>
      <c r="AB664" s="0" t="n">
        <v>2485</v>
      </c>
      <c r="AC664" s="0" t="n">
        <v>78105</v>
      </c>
      <c r="AD664" s="0" t="n">
        <v>9545</v>
      </c>
      <c r="AE664" s="0" t="n">
        <v>3433</v>
      </c>
      <c r="AF664" s="0" t="n">
        <v>586</v>
      </c>
      <c r="AG664" s="0" t="n">
        <v>165</v>
      </c>
      <c r="AH664" s="0" t="n">
        <v>252</v>
      </c>
      <c r="AI664" s="0" t="n">
        <v>1655936.39575972</v>
      </c>
      <c r="AJ664" s="0" t="n">
        <v>202367.491166078</v>
      </c>
      <c r="AK664" s="0" t="n">
        <v>72784.4522968198</v>
      </c>
      <c r="AL664" s="0" t="n">
        <v>12424.0282685512</v>
      </c>
      <c r="AM664" s="0" t="n">
        <v>3498.2332155477</v>
      </c>
      <c r="AN664" s="0" t="n">
        <v>5342.75618374558</v>
      </c>
      <c r="AO664" s="0" t="n">
        <v>3.843</v>
      </c>
      <c r="AQ664" s="0" t="n">
        <v>297.8325195</v>
      </c>
      <c r="AR664" s="0" t="n">
        <v>0.382</v>
      </c>
      <c r="AT664" s="0" t="n">
        <v>9.310819626</v>
      </c>
      <c r="AU664" s="0" t="n">
        <v>0.229</v>
      </c>
      <c r="AV664" s="0" t="n">
        <v>0</v>
      </c>
    </row>
    <row r="665" customFormat="false" ht="12.75" hidden="false" customHeight="false" outlineLevel="0" collapsed="false">
      <c r="A665" s="1" t="n">
        <v>38577</v>
      </c>
      <c r="B665" s="76" t="n">
        <v>225</v>
      </c>
      <c r="C665" s="77" t="n">
        <v>0.804166675</v>
      </c>
      <c r="D665" s="78" t="n">
        <v>0.804166675</v>
      </c>
      <c r="E665" s="0" t="n">
        <v>0</v>
      </c>
      <c r="H665" s="0" t="n">
        <v>1002.4</v>
      </c>
      <c r="I665" s="0" t="n">
        <v>974.75</v>
      </c>
      <c r="J665" s="0" t="n">
        <v>321.672137695595</v>
      </c>
      <c r="K665" s="2" t="n">
        <v>473.875843957602</v>
      </c>
      <c r="L665" s="0" t="n">
        <v>469.207431982925</v>
      </c>
      <c r="M665" s="0" t="n">
        <v>471.541637970264</v>
      </c>
      <c r="N665" s="0" t="n">
        <v>30.5</v>
      </c>
      <c r="O665" s="0" t="n">
        <v>49.7</v>
      </c>
      <c r="P665" s="0" t="n">
        <v>76.65</v>
      </c>
      <c r="Q665" s="0" t="n">
        <v>14.267</v>
      </c>
      <c r="R665" s="0" t="n">
        <v>0.0002318</v>
      </c>
      <c r="S665" s="0" t="n">
        <v>0.0001621</v>
      </c>
      <c r="T665" s="0" t="n">
        <v>0.0001004</v>
      </c>
      <c r="U665" s="80" t="n">
        <v>2.009E-005</v>
      </c>
      <c r="V665" s="80" t="n">
        <v>1.875E-005</v>
      </c>
      <c r="W665" s="80" t="n">
        <v>1.699E-005</v>
      </c>
      <c r="X665" s="0" t="n">
        <v>938.8</v>
      </c>
      <c r="Y665" s="0" t="n">
        <v>316.2</v>
      </c>
      <c r="Z665" s="0" t="n">
        <v>312.3</v>
      </c>
      <c r="AA665" s="0" t="n">
        <v>25.8</v>
      </c>
      <c r="AB665" s="0" t="n">
        <v>2501.4</v>
      </c>
      <c r="AC665" s="0" t="n">
        <v>76257</v>
      </c>
      <c r="AD665" s="0" t="n">
        <v>9436</v>
      </c>
      <c r="AE665" s="0" t="n">
        <v>3333</v>
      </c>
      <c r="AF665" s="0" t="n">
        <v>528</v>
      </c>
      <c r="AG665" s="0" t="n">
        <v>164</v>
      </c>
      <c r="AH665" s="0" t="n">
        <v>289</v>
      </c>
      <c r="AI665" s="0" t="n">
        <v>1616756.18374558</v>
      </c>
      <c r="AJ665" s="0" t="n">
        <v>200056.537102474</v>
      </c>
      <c r="AK665" s="0" t="n">
        <v>70664.3109540636</v>
      </c>
      <c r="AL665" s="0" t="n">
        <v>11194.3462897527</v>
      </c>
      <c r="AM665" s="0" t="n">
        <v>3477.03180212014</v>
      </c>
      <c r="AN665" s="0" t="n">
        <v>6127.20848056537</v>
      </c>
      <c r="AO665" s="0" t="n">
        <v>3.771</v>
      </c>
      <c r="AQ665" s="0" t="n">
        <v>307.0239868</v>
      </c>
      <c r="AR665" s="0" t="n">
        <v>0.371</v>
      </c>
      <c r="AT665" s="0" t="n">
        <v>9.284170151</v>
      </c>
      <c r="AU665" s="0" t="n">
        <v>0.071</v>
      </c>
      <c r="AV665" s="0" t="n">
        <v>0</v>
      </c>
    </row>
    <row r="666" customFormat="false" ht="12.75" hidden="false" customHeight="false" outlineLevel="0" collapsed="false">
      <c r="A666" s="1" t="n">
        <v>38577</v>
      </c>
      <c r="B666" s="76" t="n">
        <v>225</v>
      </c>
      <c r="C666" s="77" t="n">
        <v>0.804282427</v>
      </c>
      <c r="D666" s="78" t="n">
        <v>0.804282427</v>
      </c>
      <c r="E666" s="0" t="n">
        <v>0</v>
      </c>
      <c r="H666" s="0" t="n">
        <v>1003.3</v>
      </c>
      <c r="I666" s="0" t="n">
        <v>975.65</v>
      </c>
      <c r="J666" s="0" t="n">
        <v>314.008523293164</v>
      </c>
      <c r="K666" s="2" t="n">
        <v>466.212229555172</v>
      </c>
      <c r="L666" s="0" t="n">
        <v>461.543817580494</v>
      </c>
      <c r="M666" s="0" t="n">
        <v>463.878023567833</v>
      </c>
      <c r="N666" s="0" t="n">
        <v>30.8</v>
      </c>
      <c r="O666" s="0" t="n">
        <v>48.6</v>
      </c>
      <c r="P666" s="0" t="n">
        <v>74.8</v>
      </c>
      <c r="AB666" s="0" t="n">
        <v>2472.3</v>
      </c>
      <c r="AC666" s="0" t="n">
        <v>74408</v>
      </c>
      <c r="AD666" s="0" t="n">
        <v>9185</v>
      </c>
      <c r="AE666" s="0" t="n">
        <v>3167</v>
      </c>
      <c r="AF666" s="0" t="n">
        <v>549</v>
      </c>
      <c r="AG666" s="0" t="n">
        <v>119</v>
      </c>
      <c r="AH666" s="0" t="n">
        <v>283</v>
      </c>
      <c r="AI666" s="0" t="n">
        <v>1577554.77031802</v>
      </c>
      <c r="AJ666" s="0" t="n">
        <v>194734.982332155</v>
      </c>
      <c r="AK666" s="0" t="n">
        <v>67144.8763250883</v>
      </c>
      <c r="AL666" s="0" t="n">
        <v>11639.5759717314</v>
      </c>
      <c r="AM666" s="0" t="n">
        <v>2522.96819787986</v>
      </c>
      <c r="AN666" s="0" t="n">
        <v>6000</v>
      </c>
      <c r="AO666" s="0" t="n">
        <v>3.852</v>
      </c>
      <c r="AQ666" s="0" t="n">
        <v>282.6091614</v>
      </c>
      <c r="AR666" s="0" t="n">
        <v>0.401</v>
      </c>
      <c r="AT666" s="0" t="n">
        <v>9.430822372</v>
      </c>
      <c r="AU666" s="0" t="n">
        <v>0.076</v>
      </c>
      <c r="AV666" s="0" t="n">
        <v>0</v>
      </c>
    </row>
    <row r="667" customFormat="false" ht="12.75" hidden="false" customHeight="false" outlineLevel="0" collapsed="false">
      <c r="A667" s="1" t="n">
        <v>38577</v>
      </c>
      <c r="B667" s="76" t="n">
        <v>225</v>
      </c>
      <c r="C667" s="77" t="n">
        <v>0.804398119</v>
      </c>
      <c r="D667" s="78" t="n">
        <v>0.804398119</v>
      </c>
      <c r="E667" s="0" t="n">
        <v>0</v>
      </c>
      <c r="H667" s="0" t="n">
        <v>1003.4</v>
      </c>
      <c r="I667" s="0" t="n">
        <v>975.75</v>
      </c>
      <c r="J667" s="0" t="n">
        <v>313.157447001347</v>
      </c>
      <c r="K667" s="2" t="n">
        <v>465.361153263355</v>
      </c>
      <c r="L667" s="0" t="n">
        <v>460.692741288677</v>
      </c>
      <c r="M667" s="0" t="n">
        <v>463.026947276016</v>
      </c>
      <c r="N667" s="0" t="n">
        <v>30.7</v>
      </c>
      <c r="O667" s="0" t="n">
        <v>49.2</v>
      </c>
      <c r="P667" s="0" t="n">
        <v>72.7</v>
      </c>
      <c r="AB667" s="0" t="n">
        <v>2494.3</v>
      </c>
      <c r="AC667" s="0" t="n">
        <v>72287</v>
      </c>
      <c r="AD667" s="0" t="n">
        <v>8851</v>
      </c>
      <c r="AE667" s="0" t="n">
        <v>3115</v>
      </c>
      <c r="AF667" s="0" t="n">
        <v>555</v>
      </c>
      <c r="AG667" s="0" t="n">
        <v>141</v>
      </c>
      <c r="AH667" s="0" t="n">
        <v>237</v>
      </c>
      <c r="AI667" s="0" t="n">
        <v>1532586.57243816</v>
      </c>
      <c r="AJ667" s="0" t="n">
        <v>187653.71024735</v>
      </c>
      <c r="AK667" s="0" t="n">
        <v>66042.4028268551</v>
      </c>
      <c r="AL667" s="0" t="n">
        <v>11766.7844522968</v>
      </c>
      <c r="AM667" s="0" t="n">
        <v>2989.39929328622</v>
      </c>
      <c r="AN667" s="0" t="n">
        <v>5024.73498233216</v>
      </c>
      <c r="AO667" s="0" t="n">
        <v>3.74</v>
      </c>
      <c r="AQ667" s="0" t="n">
        <v>273.6290283</v>
      </c>
      <c r="AR667" s="0" t="n">
        <v>0.373</v>
      </c>
      <c r="AT667" s="0" t="n">
        <v>9.482818604</v>
      </c>
      <c r="AU667" s="0" t="n">
        <v>0.065</v>
      </c>
      <c r="AV667" s="0" t="n">
        <v>0</v>
      </c>
    </row>
    <row r="668" customFormat="false" ht="12.75" hidden="false" customHeight="false" outlineLevel="0" collapsed="false">
      <c r="A668" s="1" t="n">
        <v>38577</v>
      </c>
      <c r="B668" s="76" t="n">
        <v>225</v>
      </c>
      <c r="C668" s="77" t="n">
        <v>0.804513872</v>
      </c>
      <c r="D668" s="78" t="n">
        <v>0.804513872</v>
      </c>
      <c r="E668" s="0" t="n">
        <v>0</v>
      </c>
      <c r="H668" s="0" t="n">
        <v>1003.6</v>
      </c>
      <c r="I668" s="0" t="n">
        <v>975.95</v>
      </c>
      <c r="J668" s="0" t="n">
        <v>311.455556054773</v>
      </c>
      <c r="K668" s="2" t="n">
        <v>463.659262316781</v>
      </c>
      <c r="L668" s="0" t="n">
        <v>458.990850342103</v>
      </c>
      <c r="M668" s="0" t="n">
        <v>461.325056329442</v>
      </c>
      <c r="N668" s="0" t="n">
        <v>30.8</v>
      </c>
      <c r="O668" s="0" t="n">
        <v>48.4</v>
      </c>
      <c r="P668" s="0" t="n">
        <v>74.25</v>
      </c>
      <c r="R668" s="0" t="n">
        <v>0.0002322</v>
      </c>
      <c r="S668" s="0" t="n">
        <v>0.0001626</v>
      </c>
      <c r="T668" s="80" t="n">
        <v>9.977E-005</v>
      </c>
      <c r="U668" s="80" t="n">
        <v>2.117E-005</v>
      </c>
      <c r="V668" s="80" t="n">
        <v>1.87E-005</v>
      </c>
      <c r="W668" s="80" t="n">
        <v>1.485E-005</v>
      </c>
      <c r="X668" s="0" t="n">
        <v>941.4</v>
      </c>
      <c r="Y668" s="0" t="n">
        <v>316.2</v>
      </c>
      <c r="Z668" s="0" t="n">
        <v>312.3</v>
      </c>
      <c r="AA668" s="0" t="n">
        <v>25.1</v>
      </c>
      <c r="AB668" s="0" t="n">
        <v>2526.7</v>
      </c>
      <c r="AC668" s="0" t="n">
        <v>70301</v>
      </c>
      <c r="AD668" s="0" t="n">
        <v>8557</v>
      </c>
      <c r="AE668" s="0" t="n">
        <v>2993</v>
      </c>
      <c r="AF668" s="0" t="n">
        <v>548</v>
      </c>
      <c r="AG668" s="0" t="n">
        <v>134</v>
      </c>
      <c r="AH668" s="0" t="n">
        <v>259</v>
      </c>
      <c r="AI668" s="0" t="n">
        <v>1490480.56537102</v>
      </c>
      <c r="AJ668" s="0" t="n">
        <v>181420.494699647</v>
      </c>
      <c r="AK668" s="0" t="n">
        <v>63455.8303886926</v>
      </c>
      <c r="AL668" s="0" t="n">
        <v>11618.3745583039</v>
      </c>
      <c r="AM668" s="0" t="n">
        <v>2840.98939929329</v>
      </c>
      <c r="AN668" s="0" t="n">
        <v>5491.16607773852</v>
      </c>
      <c r="AO668" s="0" t="n">
        <v>3.66</v>
      </c>
      <c r="AQ668" s="0" t="n">
        <v>266.0682678</v>
      </c>
      <c r="AR668" s="0" t="n">
        <v>0.391</v>
      </c>
      <c r="AT668" s="0" t="n">
        <v>9.445033073</v>
      </c>
      <c r="AU668" s="0" t="n">
        <v>0.145</v>
      </c>
      <c r="AV668" s="0" t="n">
        <v>0</v>
      </c>
    </row>
    <row r="669" customFormat="false" ht="12.75" hidden="false" customHeight="false" outlineLevel="0" collapsed="false">
      <c r="A669" s="1" t="n">
        <v>38577</v>
      </c>
      <c r="B669" s="76" t="n">
        <v>225</v>
      </c>
      <c r="C669" s="77" t="n">
        <v>0.804629624</v>
      </c>
      <c r="D669" s="78" t="n">
        <v>0.804629624</v>
      </c>
      <c r="E669" s="0" t="n">
        <v>0</v>
      </c>
      <c r="H669" s="0" t="n">
        <v>1002.9</v>
      </c>
      <c r="I669" s="0" t="n">
        <v>975.25</v>
      </c>
      <c r="J669" s="0" t="n">
        <v>317.413701001242</v>
      </c>
      <c r="K669" s="2" t="n">
        <v>469.61740726325</v>
      </c>
      <c r="L669" s="0" t="n">
        <v>464.948995288573</v>
      </c>
      <c r="M669" s="0" t="n">
        <v>467.283201275911</v>
      </c>
      <c r="N669" s="0" t="n">
        <v>30.8</v>
      </c>
      <c r="O669" s="0" t="n">
        <v>46.4</v>
      </c>
      <c r="P669" s="0" t="n">
        <v>74.15</v>
      </c>
      <c r="AB669" s="0" t="n">
        <v>2496.6</v>
      </c>
      <c r="AC669" s="0" t="n">
        <v>71143</v>
      </c>
      <c r="AD669" s="0" t="n">
        <v>8602</v>
      </c>
      <c r="AE669" s="0" t="n">
        <v>2991</v>
      </c>
      <c r="AF669" s="0" t="n">
        <v>523</v>
      </c>
      <c r="AG669" s="0" t="n">
        <v>153</v>
      </c>
      <c r="AH669" s="0" t="n">
        <v>259</v>
      </c>
      <c r="AI669" s="0" t="n">
        <v>1508332.15547703</v>
      </c>
      <c r="AJ669" s="0" t="n">
        <v>182374.558303887</v>
      </c>
      <c r="AK669" s="0" t="n">
        <v>63413.4275618375</v>
      </c>
      <c r="AL669" s="0" t="n">
        <v>11088.3392226148</v>
      </c>
      <c r="AM669" s="0" t="n">
        <v>3243.81625441696</v>
      </c>
      <c r="AN669" s="0" t="n">
        <v>5491.16607773852</v>
      </c>
      <c r="AO669" s="0" t="n">
        <v>3.822</v>
      </c>
      <c r="AQ669" s="0" t="n">
        <v>252.5642395</v>
      </c>
      <c r="AR669" s="0" t="n">
        <v>0.401</v>
      </c>
      <c r="AT669" s="0" t="n">
        <v>9.42743206</v>
      </c>
      <c r="AU669" s="0" t="n">
        <v>0.329</v>
      </c>
      <c r="AV669" s="0" t="n">
        <v>0</v>
      </c>
    </row>
    <row r="670" customFormat="false" ht="12.75" hidden="false" customHeight="false" outlineLevel="0" collapsed="false">
      <c r="A670" s="1" t="n">
        <v>38577</v>
      </c>
      <c r="B670" s="76" t="n">
        <v>225</v>
      </c>
      <c r="C670" s="77" t="n">
        <v>0.804745376</v>
      </c>
      <c r="D670" s="78" t="n">
        <v>0.804745376</v>
      </c>
      <c r="E670" s="0" t="n">
        <v>0</v>
      </c>
      <c r="H670" s="0" t="n">
        <v>1003.1</v>
      </c>
      <c r="I670" s="0" t="n">
        <v>975.45</v>
      </c>
      <c r="J670" s="0" t="n">
        <v>315.710937603263</v>
      </c>
      <c r="K670" s="2" t="n">
        <v>467.914643865271</v>
      </c>
      <c r="L670" s="0" t="n">
        <v>463.246231890594</v>
      </c>
      <c r="M670" s="0" t="n">
        <v>465.580437877932</v>
      </c>
      <c r="N670" s="0" t="n">
        <v>30.8</v>
      </c>
      <c r="O670" s="0" t="n">
        <v>44.6</v>
      </c>
      <c r="P670" s="0" t="n">
        <v>74.65</v>
      </c>
      <c r="AB670" s="0" t="n">
        <v>2521.7</v>
      </c>
      <c r="AC670" s="0" t="n">
        <v>73587</v>
      </c>
      <c r="AD670" s="0" t="n">
        <v>8738</v>
      </c>
      <c r="AE670" s="0" t="n">
        <v>3074</v>
      </c>
      <c r="AF670" s="0" t="n">
        <v>567</v>
      </c>
      <c r="AG670" s="0" t="n">
        <v>155</v>
      </c>
      <c r="AH670" s="0" t="n">
        <v>241</v>
      </c>
      <c r="AI670" s="0" t="n">
        <v>1560148.40989399</v>
      </c>
      <c r="AJ670" s="0" t="n">
        <v>185257.950530035</v>
      </c>
      <c r="AK670" s="0" t="n">
        <v>65173.1448763251</v>
      </c>
      <c r="AL670" s="0" t="n">
        <v>12021.2014134276</v>
      </c>
      <c r="AM670" s="0" t="n">
        <v>3286.21908127208</v>
      </c>
      <c r="AN670" s="0" t="n">
        <v>5109.5406360424</v>
      </c>
      <c r="AO670" s="0" t="n">
        <v>3.59</v>
      </c>
      <c r="AQ670" s="0" t="n">
        <v>250.4140625</v>
      </c>
      <c r="AR670" s="0" t="n">
        <v>0.381</v>
      </c>
      <c r="AT670" s="0" t="n">
        <v>9.61305809</v>
      </c>
      <c r="AU670" s="0" t="n">
        <v>0.203</v>
      </c>
      <c r="AV670" s="0" t="n">
        <v>0</v>
      </c>
    </row>
    <row r="671" customFormat="false" ht="12.75" hidden="false" customHeight="false" outlineLevel="0" collapsed="false">
      <c r="A671" s="1" t="n">
        <v>38577</v>
      </c>
      <c r="B671" s="76" t="n">
        <v>225</v>
      </c>
      <c r="C671" s="77" t="n">
        <v>0.804861128</v>
      </c>
      <c r="D671" s="78" t="n">
        <v>0.804861128</v>
      </c>
      <c r="E671" s="0" t="n">
        <v>0</v>
      </c>
      <c r="H671" s="0" t="n">
        <v>1005.1</v>
      </c>
      <c r="I671" s="0" t="n">
        <v>977.45</v>
      </c>
      <c r="J671" s="0" t="n">
        <v>298.702479873502</v>
      </c>
      <c r="K671" s="2" t="n">
        <v>450.90618613551</v>
      </c>
      <c r="L671" s="0" t="n">
        <v>446.237774160833</v>
      </c>
      <c r="M671" s="0" t="n">
        <v>448.571980148171</v>
      </c>
      <c r="N671" s="0" t="n">
        <v>31</v>
      </c>
      <c r="O671" s="0" t="n">
        <v>44.6</v>
      </c>
      <c r="P671" s="0" t="n">
        <v>77.1</v>
      </c>
      <c r="Q671" s="0" t="n">
        <v>16.458</v>
      </c>
      <c r="R671" s="0" t="n">
        <v>0.00023</v>
      </c>
      <c r="S671" s="0" t="n">
        <v>0.0001611</v>
      </c>
      <c r="T671" s="80" t="n">
        <v>9.929E-005</v>
      </c>
      <c r="U671" s="80" t="n">
        <v>2.084E-005</v>
      </c>
      <c r="V671" s="80" t="n">
        <v>1.82E-005</v>
      </c>
      <c r="W671" s="80" t="n">
        <v>1.62E-005</v>
      </c>
      <c r="X671" s="0" t="n">
        <v>941.6</v>
      </c>
      <c r="Y671" s="0" t="n">
        <v>316.2</v>
      </c>
      <c r="Z671" s="0" t="n">
        <v>312.2</v>
      </c>
      <c r="AA671" s="0" t="n">
        <v>24.9</v>
      </c>
      <c r="AB671" s="0" t="n">
        <v>2529.6</v>
      </c>
      <c r="AC671" s="0" t="n">
        <v>74401</v>
      </c>
      <c r="AD671" s="0" t="n">
        <v>9190</v>
      </c>
      <c r="AE671" s="0" t="n">
        <v>3115</v>
      </c>
      <c r="AF671" s="0" t="n">
        <v>583</v>
      </c>
      <c r="AG671" s="0" t="n">
        <v>178</v>
      </c>
      <c r="AH671" s="0" t="n">
        <v>276</v>
      </c>
      <c r="AI671" s="0" t="n">
        <v>1577406.36042403</v>
      </c>
      <c r="AJ671" s="0" t="n">
        <v>194840.989399293</v>
      </c>
      <c r="AK671" s="0" t="n">
        <v>66042.4028268551</v>
      </c>
      <c r="AL671" s="0" t="n">
        <v>12360.4240282686</v>
      </c>
      <c r="AM671" s="0" t="n">
        <v>3773.85159010601</v>
      </c>
      <c r="AN671" s="0" t="n">
        <v>5851.59010600707</v>
      </c>
      <c r="AO671" s="0" t="n">
        <v>3.731</v>
      </c>
      <c r="AQ671" s="0" t="n">
        <v>243.7022247</v>
      </c>
      <c r="AR671" s="0" t="n">
        <v>0.371</v>
      </c>
      <c r="AT671" s="0" t="n">
        <v>10.48353577</v>
      </c>
      <c r="AU671" s="0" t="n">
        <v>0.175</v>
      </c>
      <c r="AV671" s="0" t="n">
        <v>0</v>
      </c>
    </row>
    <row r="672" customFormat="false" ht="12.75" hidden="false" customHeight="false" outlineLevel="0" collapsed="false">
      <c r="A672" s="1" t="n">
        <v>38577</v>
      </c>
      <c r="B672" s="76" t="n">
        <v>225</v>
      </c>
      <c r="C672" s="77" t="n">
        <v>0.804976881</v>
      </c>
      <c r="D672" s="78" t="n">
        <v>0.804976881</v>
      </c>
      <c r="E672" s="0" t="n">
        <v>0</v>
      </c>
      <c r="H672" s="0" t="n">
        <v>1007.5</v>
      </c>
      <c r="I672" s="0" t="n">
        <v>979.85</v>
      </c>
      <c r="J672" s="0" t="n">
        <v>278.338209418387</v>
      </c>
      <c r="K672" s="2" t="n">
        <v>430.541915680395</v>
      </c>
      <c r="L672" s="0" t="n">
        <v>425.873503705718</v>
      </c>
      <c r="M672" s="0" t="n">
        <v>428.207709693056</v>
      </c>
      <c r="N672" s="0" t="n">
        <v>31.4</v>
      </c>
      <c r="O672" s="0" t="n">
        <v>44.3</v>
      </c>
      <c r="P672" s="0" t="n">
        <v>78.8</v>
      </c>
      <c r="AB672" s="0" t="n">
        <v>2537.7</v>
      </c>
      <c r="AC672" s="0" t="n">
        <v>74504</v>
      </c>
      <c r="AD672" s="0" t="n">
        <v>9227</v>
      </c>
      <c r="AE672" s="0" t="n">
        <v>3193</v>
      </c>
      <c r="AF672" s="0" t="n">
        <v>544</v>
      </c>
      <c r="AG672" s="0" t="n">
        <v>154</v>
      </c>
      <c r="AH672" s="0" t="n">
        <v>250</v>
      </c>
      <c r="AI672" s="0" t="n">
        <v>1579590.10600707</v>
      </c>
      <c r="AJ672" s="0" t="n">
        <v>195625.441696113</v>
      </c>
      <c r="AK672" s="0" t="n">
        <v>67696.1130742049</v>
      </c>
      <c r="AL672" s="0" t="n">
        <v>11533.5689045936</v>
      </c>
      <c r="AM672" s="0" t="n">
        <v>3265.01766784452</v>
      </c>
      <c r="AN672" s="0" t="n">
        <v>5300.35335689046</v>
      </c>
      <c r="AO672" s="0" t="n">
        <v>3.721</v>
      </c>
      <c r="AQ672" s="0" t="n">
        <v>241.4003448</v>
      </c>
      <c r="AR672" s="0" t="n">
        <v>0.411</v>
      </c>
      <c r="AT672" s="0" t="n">
        <v>11.6358881</v>
      </c>
      <c r="AU672" s="0" t="n">
        <v>0.047</v>
      </c>
      <c r="AV672" s="0" t="n">
        <v>0</v>
      </c>
    </row>
    <row r="673" customFormat="false" ht="12.75" hidden="false" customHeight="false" outlineLevel="0" collapsed="false">
      <c r="A673" s="1" t="n">
        <v>38577</v>
      </c>
      <c r="B673" s="76" t="n">
        <v>225</v>
      </c>
      <c r="C673" s="77" t="n">
        <v>0.805092573</v>
      </c>
      <c r="D673" s="78" t="n">
        <v>0.805092573</v>
      </c>
      <c r="E673" s="0" t="n">
        <v>0</v>
      </c>
      <c r="H673" s="0" t="n">
        <v>1009.1</v>
      </c>
      <c r="I673" s="0" t="n">
        <v>981.45</v>
      </c>
      <c r="J673" s="0" t="n">
        <v>264.789721025405</v>
      </c>
      <c r="K673" s="2" t="n">
        <v>416.993427287413</v>
      </c>
      <c r="L673" s="0" t="n">
        <v>412.325015312736</v>
      </c>
      <c r="M673" s="0" t="n">
        <v>414.659221300075</v>
      </c>
      <c r="N673" s="0" t="n">
        <v>31.6</v>
      </c>
      <c r="O673" s="0" t="n">
        <v>44.1</v>
      </c>
      <c r="P673" s="0" t="n">
        <v>78.05</v>
      </c>
      <c r="AB673" s="0" t="n">
        <v>2525.4</v>
      </c>
      <c r="AC673" s="0" t="n">
        <v>75415</v>
      </c>
      <c r="AD673" s="0" t="n">
        <v>9224</v>
      </c>
      <c r="AE673" s="0" t="n">
        <v>3272</v>
      </c>
      <c r="AF673" s="0" t="n">
        <v>510</v>
      </c>
      <c r="AG673" s="0" t="n">
        <v>134</v>
      </c>
      <c r="AH673" s="0" t="n">
        <v>266</v>
      </c>
      <c r="AI673" s="0" t="n">
        <v>1598904.59363958</v>
      </c>
      <c r="AJ673" s="0" t="n">
        <v>195561.83745583</v>
      </c>
      <c r="AK673" s="0" t="n">
        <v>69371.0247349823</v>
      </c>
      <c r="AL673" s="0" t="n">
        <v>10812.7208480565</v>
      </c>
      <c r="AM673" s="0" t="n">
        <v>2840.98939929329</v>
      </c>
      <c r="AN673" s="0" t="n">
        <v>5639.57597173145</v>
      </c>
      <c r="AO673" s="0" t="n">
        <v>3.651</v>
      </c>
      <c r="AQ673" s="0" t="n">
        <v>237.4889832</v>
      </c>
      <c r="AR673" s="0" t="n">
        <v>0.411</v>
      </c>
      <c r="AT673" s="0" t="n">
        <v>12.4451189</v>
      </c>
      <c r="AU673" s="0" t="n">
        <v>0.058</v>
      </c>
      <c r="AV673" s="0" t="n">
        <v>0</v>
      </c>
    </row>
    <row r="674" customFormat="false" ht="12.75" hidden="false" customHeight="false" outlineLevel="0" collapsed="false">
      <c r="A674" s="1" t="n">
        <v>38577</v>
      </c>
      <c r="B674" s="76" t="n">
        <v>225</v>
      </c>
      <c r="C674" s="77" t="n">
        <v>0.805208325</v>
      </c>
      <c r="D674" s="78" t="n">
        <v>0.805208325</v>
      </c>
      <c r="E674" s="0" t="n">
        <v>0</v>
      </c>
      <c r="H674" s="0" t="n">
        <v>1010.7</v>
      </c>
      <c r="I674" s="0" t="n">
        <v>983.05</v>
      </c>
      <c r="J674" s="0" t="n">
        <v>251.263301953904</v>
      </c>
      <c r="K674" s="2" t="n">
        <v>403.467008215912</v>
      </c>
      <c r="L674" s="0" t="n">
        <v>398.798596241235</v>
      </c>
      <c r="M674" s="0" t="n">
        <v>401.132802228573</v>
      </c>
      <c r="N674" s="0" t="n">
        <v>31.7</v>
      </c>
      <c r="O674" s="0" t="n">
        <v>44.9</v>
      </c>
      <c r="P674" s="0" t="n">
        <v>77.55</v>
      </c>
      <c r="AB674" s="0" t="n">
        <v>2525.8</v>
      </c>
      <c r="AC674" s="0" t="n">
        <v>76252</v>
      </c>
      <c r="AD674" s="0" t="n">
        <v>9192</v>
      </c>
      <c r="AE674" s="0" t="n">
        <v>3212</v>
      </c>
      <c r="AF674" s="0" t="n">
        <v>577</v>
      </c>
      <c r="AG674" s="0" t="n">
        <v>163</v>
      </c>
      <c r="AH674" s="0" t="n">
        <v>226</v>
      </c>
      <c r="AI674" s="0" t="n">
        <v>1616650.17667845</v>
      </c>
      <c r="AJ674" s="0" t="n">
        <v>194883.392226148</v>
      </c>
      <c r="AK674" s="0" t="n">
        <v>68098.9399293286</v>
      </c>
      <c r="AL674" s="0" t="n">
        <v>12233.2155477032</v>
      </c>
      <c r="AM674" s="0" t="n">
        <v>3455.83038869258</v>
      </c>
      <c r="AN674" s="0" t="n">
        <v>4791.51943462898</v>
      </c>
      <c r="AO674" s="0" t="n">
        <v>3.66</v>
      </c>
      <c r="AQ674" s="0" t="n">
        <v>234.2743683</v>
      </c>
      <c r="AR674" s="0" t="n">
        <v>0.621</v>
      </c>
      <c r="AT674" s="0" t="n">
        <v>13.88282585</v>
      </c>
      <c r="AU674" s="0" t="n">
        <v>0.057</v>
      </c>
      <c r="AV674" s="0" t="n">
        <v>0</v>
      </c>
    </row>
    <row r="675" customFormat="false" ht="12.75" hidden="false" customHeight="false" outlineLevel="0" collapsed="false">
      <c r="A675" s="1" t="n">
        <v>38577</v>
      </c>
      <c r="B675" s="76" t="n">
        <v>225</v>
      </c>
      <c r="C675" s="77" t="n">
        <v>0.805324078</v>
      </c>
      <c r="D675" s="78" t="n">
        <v>0.805324078</v>
      </c>
      <c r="E675" s="0" t="n">
        <v>0</v>
      </c>
      <c r="H675" s="0" t="n">
        <v>1010.3</v>
      </c>
      <c r="I675" s="0" t="n">
        <v>982.65</v>
      </c>
      <c r="J675" s="0" t="n">
        <v>254.642841654415</v>
      </c>
      <c r="K675" s="2" t="n">
        <v>406.846547916423</v>
      </c>
      <c r="L675" s="0" t="n">
        <v>402.178135941746</v>
      </c>
      <c r="M675" s="0" t="n">
        <v>404.512341929084</v>
      </c>
      <c r="N675" s="0" t="n">
        <v>31.7</v>
      </c>
      <c r="O675" s="0" t="n">
        <v>45.9</v>
      </c>
      <c r="P675" s="0" t="n">
        <v>77.35</v>
      </c>
      <c r="R675" s="0" t="n">
        <v>0.0002188</v>
      </c>
      <c r="S675" s="0" t="n">
        <v>0.0001543</v>
      </c>
      <c r="T675" s="80" t="n">
        <v>9.594E-005</v>
      </c>
      <c r="U675" s="80" t="n">
        <v>1.918E-005</v>
      </c>
      <c r="V675" s="80" t="n">
        <v>1.799E-005</v>
      </c>
      <c r="W675" s="80" t="n">
        <v>1.437E-005</v>
      </c>
      <c r="X675" s="0" t="n">
        <v>947.1</v>
      </c>
      <c r="Y675" s="0" t="n">
        <v>316.2</v>
      </c>
      <c r="Z675" s="0" t="n">
        <v>312.2</v>
      </c>
      <c r="AA675" s="0" t="n">
        <v>24.1</v>
      </c>
      <c r="AB675" s="0" t="n">
        <v>2510.5</v>
      </c>
      <c r="AC675" s="0" t="n">
        <v>76044</v>
      </c>
      <c r="AD675" s="0" t="n">
        <v>9296</v>
      </c>
      <c r="AE675" s="0" t="n">
        <v>3285</v>
      </c>
      <c r="AF675" s="0" t="n">
        <v>583</v>
      </c>
      <c r="AG675" s="0" t="n">
        <v>153</v>
      </c>
      <c r="AH675" s="0" t="n">
        <v>242</v>
      </c>
      <c r="AI675" s="0" t="n">
        <v>1612240.28268551</v>
      </c>
      <c r="AJ675" s="0" t="n">
        <v>197088.339222615</v>
      </c>
      <c r="AK675" s="0" t="n">
        <v>69646.6431095406</v>
      </c>
      <c r="AL675" s="0" t="n">
        <v>12360.4240282686</v>
      </c>
      <c r="AM675" s="0" t="n">
        <v>3243.81625441696</v>
      </c>
      <c r="AN675" s="0" t="n">
        <v>5130.74204946996</v>
      </c>
      <c r="AO675" s="0" t="n">
        <v>3.631</v>
      </c>
      <c r="AQ675" s="0" t="n">
        <v>225.8137665</v>
      </c>
      <c r="AR675" s="0" t="n">
        <v>0.722</v>
      </c>
      <c r="AT675" s="0" t="n">
        <v>13.81233025</v>
      </c>
      <c r="AU675" s="0" t="n">
        <v>0.118</v>
      </c>
      <c r="AV675" s="0" t="n">
        <v>0</v>
      </c>
    </row>
    <row r="676" customFormat="false" ht="12.75" hidden="false" customHeight="false" outlineLevel="0" collapsed="false">
      <c r="A676" s="1" t="n">
        <v>38577</v>
      </c>
      <c r="B676" s="76" t="n">
        <v>225</v>
      </c>
      <c r="C676" s="77" t="n">
        <v>0.80543983</v>
      </c>
      <c r="D676" s="78" t="n">
        <v>0.80543983</v>
      </c>
      <c r="E676" s="0" t="n">
        <v>0</v>
      </c>
      <c r="H676" s="0" t="n">
        <v>1009.9</v>
      </c>
      <c r="I676" s="0" t="n">
        <v>982.25</v>
      </c>
      <c r="J676" s="0" t="n">
        <v>258.023757319013</v>
      </c>
      <c r="K676" s="2" t="n">
        <v>410.22746358102</v>
      </c>
      <c r="L676" s="0" t="n">
        <v>405.559051606343</v>
      </c>
      <c r="M676" s="0" t="n">
        <v>407.893257593682</v>
      </c>
      <c r="N676" s="0" t="n">
        <v>31.5</v>
      </c>
      <c r="O676" s="0" t="n">
        <v>45.6</v>
      </c>
      <c r="P676" s="0" t="n">
        <v>72.35</v>
      </c>
      <c r="AB676" s="0" t="n">
        <v>2509.7</v>
      </c>
      <c r="AC676" s="0" t="n">
        <v>76083</v>
      </c>
      <c r="AD676" s="0" t="n">
        <v>9092</v>
      </c>
      <c r="AE676" s="0" t="n">
        <v>3177</v>
      </c>
      <c r="AF676" s="0" t="n">
        <v>562</v>
      </c>
      <c r="AG676" s="0" t="n">
        <v>123</v>
      </c>
      <c r="AH676" s="0" t="n">
        <v>264</v>
      </c>
      <c r="AI676" s="0" t="n">
        <v>1613067.13780919</v>
      </c>
      <c r="AJ676" s="0" t="n">
        <v>192763.250883392</v>
      </c>
      <c r="AK676" s="0" t="n">
        <v>67356.890459364</v>
      </c>
      <c r="AL676" s="0" t="n">
        <v>11915.1943462898</v>
      </c>
      <c r="AM676" s="0" t="n">
        <v>2607.77385159011</v>
      </c>
      <c r="AN676" s="0" t="n">
        <v>5597.17314487633</v>
      </c>
      <c r="AO676" s="0" t="n">
        <v>3.7</v>
      </c>
      <c r="AQ676" s="0" t="n">
        <v>227.9470978</v>
      </c>
      <c r="AR676" s="0" t="n">
        <v>0.666</v>
      </c>
      <c r="AT676" s="0" t="n">
        <v>14.09121799</v>
      </c>
      <c r="AU676" s="0" t="n">
        <v>0.03</v>
      </c>
      <c r="AV676" s="0" t="n">
        <v>0</v>
      </c>
    </row>
    <row r="677" customFormat="false" ht="12.75" hidden="false" customHeight="false" outlineLevel="0" collapsed="false">
      <c r="A677" s="1" t="n">
        <v>38577</v>
      </c>
      <c r="B677" s="76" t="n">
        <v>225</v>
      </c>
      <c r="C677" s="77" t="n">
        <v>0.805555582</v>
      </c>
      <c r="D677" s="78" t="n">
        <v>0.805555582</v>
      </c>
      <c r="E677" s="0" t="n">
        <v>0</v>
      </c>
      <c r="H677" s="0" t="n">
        <v>1009.3</v>
      </c>
      <c r="I677" s="0" t="n">
        <v>981.65</v>
      </c>
      <c r="J677" s="0" t="n">
        <v>263.097713200898</v>
      </c>
      <c r="K677" s="2" t="n">
        <v>415.301419462906</v>
      </c>
      <c r="L677" s="0" t="n">
        <v>410.633007488229</v>
      </c>
      <c r="M677" s="0" t="n">
        <v>412.967213475567</v>
      </c>
      <c r="N677" s="0" t="n">
        <v>31.2</v>
      </c>
      <c r="O677" s="0" t="n">
        <v>47.1</v>
      </c>
      <c r="P677" s="0" t="n">
        <v>66</v>
      </c>
      <c r="Q677" s="0" t="n">
        <v>9.781</v>
      </c>
      <c r="AB677" s="0" t="n">
        <v>2460.5</v>
      </c>
      <c r="AC677" s="0" t="n">
        <v>75092</v>
      </c>
      <c r="AD677" s="0" t="n">
        <v>9108</v>
      </c>
      <c r="AE677" s="0" t="n">
        <v>3248</v>
      </c>
      <c r="AF677" s="0" t="n">
        <v>557</v>
      </c>
      <c r="AG677" s="0" t="n">
        <v>138</v>
      </c>
      <c r="AH677" s="0" t="n">
        <v>263</v>
      </c>
      <c r="AI677" s="0" t="n">
        <v>1592056.53710247</v>
      </c>
      <c r="AJ677" s="0" t="n">
        <v>193102.473498233</v>
      </c>
      <c r="AK677" s="0" t="n">
        <v>68862.1908127208</v>
      </c>
      <c r="AL677" s="0" t="n">
        <v>11809.1872791519</v>
      </c>
      <c r="AM677" s="0" t="n">
        <v>2925.79505300353</v>
      </c>
      <c r="AN677" s="0" t="n">
        <v>5575.97173144876</v>
      </c>
      <c r="AO677" s="0" t="n">
        <v>3.75</v>
      </c>
      <c r="AQ677" s="0" t="n">
        <v>228.3568878</v>
      </c>
      <c r="AR677" s="0" t="n">
        <v>0.581</v>
      </c>
      <c r="AT677" s="0" t="n">
        <v>14.66381359</v>
      </c>
      <c r="AU677" s="0" t="n">
        <v>0.026</v>
      </c>
      <c r="AV677" s="0" t="n">
        <v>0</v>
      </c>
    </row>
    <row r="678" customFormat="false" ht="12.75" hidden="false" customHeight="false" outlineLevel="0" collapsed="false">
      <c r="A678" s="1" t="n">
        <v>38577</v>
      </c>
      <c r="B678" s="76" t="n">
        <v>225</v>
      </c>
      <c r="C678" s="77" t="n">
        <v>0.805671275</v>
      </c>
      <c r="D678" s="78" t="n">
        <v>0.805671275</v>
      </c>
      <c r="E678" s="0" t="n">
        <v>0</v>
      </c>
      <c r="H678" s="0" t="n">
        <v>1009.3</v>
      </c>
      <c r="I678" s="0" t="n">
        <v>981.65</v>
      </c>
      <c r="J678" s="0" t="n">
        <v>263.097713200898</v>
      </c>
      <c r="K678" s="2" t="n">
        <v>415.301419462906</v>
      </c>
      <c r="L678" s="0" t="n">
        <v>410.633007488229</v>
      </c>
      <c r="M678" s="0" t="n">
        <v>412.967213475567</v>
      </c>
      <c r="N678" s="0" t="n">
        <v>31.2</v>
      </c>
      <c r="O678" s="0" t="n">
        <v>47</v>
      </c>
      <c r="P678" s="0" t="n">
        <v>63.3</v>
      </c>
      <c r="R678" s="0" t="n">
        <v>0.0002324</v>
      </c>
      <c r="S678" s="0" t="n">
        <v>0.0001603</v>
      </c>
      <c r="T678" s="80" t="n">
        <v>9.785E-005</v>
      </c>
      <c r="U678" s="80" t="n">
        <v>2.079E-005</v>
      </c>
      <c r="V678" s="80" t="n">
        <v>1.892E-005</v>
      </c>
      <c r="W678" s="80" t="n">
        <v>1.553E-005</v>
      </c>
      <c r="X678" s="0" t="n">
        <v>947.3</v>
      </c>
      <c r="Y678" s="0" t="n">
        <v>316.2</v>
      </c>
      <c r="Z678" s="0" t="n">
        <v>312.1</v>
      </c>
      <c r="AA678" s="0" t="n">
        <v>24.3</v>
      </c>
      <c r="AB678" s="0" t="n">
        <v>2588.3</v>
      </c>
      <c r="AC678" s="0" t="n">
        <v>74466</v>
      </c>
      <c r="AD678" s="0" t="n">
        <v>8775</v>
      </c>
      <c r="AE678" s="0" t="n">
        <v>3002</v>
      </c>
      <c r="AF678" s="0" t="n">
        <v>526</v>
      </c>
      <c r="AG678" s="0" t="n">
        <v>135</v>
      </c>
      <c r="AH678" s="0" t="n">
        <v>236</v>
      </c>
      <c r="AI678" s="0" t="n">
        <v>1578784.45229682</v>
      </c>
      <c r="AJ678" s="0" t="n">
        <v>186042.402826855</v>
      </c>
      <c r="AK678" s="0" t="n">
        <v>63646.6431095406</v>
      </c>
      <c r="AL678" s="0" t="n">
        <v>11151.9434628975</v>
      </c>
      <c r="AM678" s="0" t="n">
        <v>2862.19081272085</v>
      </c>
      <c r="AN678" s="0" t="n">
        <v>5003.53356890459</v>
      </c>
      <c r="AO678" s="0" t="n">
        <v>3.469</v>
      </c>
      <c r="AQ678" s="0" t="n">
        <v>245.5441437</v>
      </c>
      <c r="AR678" s="0" t="n">
        <v>0.531</v>
      </c>
      <c r="AT678" s="0" t="n">
        <v>13.53889751</v>
      </c>
      <c r="AU678" s="0" t="n">
        <v>0.03</v>
      </c>
      <c r="AV678" s="0" t="n">
        <v>0</v>
      </c>
    </row>
    <row r="679" customFormat="false" ht="12.75" hidden="false" customHeight="false" outlineLevel="0" collapsed="false">
      <c r="A679" s="1" t="n">
        <v>38577</v>
      </c>
      <c r="B679" s="76" t="n">
        <v>225</v>
      </c>
      <c r="C679" s="77" t="n">
        <v>0.805787027</v>
      </c>
      <c r="D679" s="78" t="n">
        <v>0.805787027</v>
      </c>
      <c r="E679" s="0" t="n">
        <v>0</v>
      </c>
      <c r="H679" s="0" t="n">
        <v>1012</v>
      </c>
      <c r="I679" s="0" t="n">
        <v>984.35</v>
      </c>
      <c r="J679" s="0" t="n">
        <v>240.289287158014</v>
      </c>
      <c r="K679" s="2" t="n">
        <v>392.492993420022</v>
      </c>
      <c r="L679" s="0" t="n">
        <v>387.824581445345</v>
      </c>
      <c r="M679" s="0" t="n">
        <v>390.158787432684</v>
      </c>
      <c r="N679" s="0" t="n">
        <v>31.7</v>
      </c>
      <c r="O679" s="0" t="n">
        <v>41.3</v>
      </c>
      <c r="P679" s="0" t="n">
        <v>64.35</v>
      </c>
      <c r="AB679" s="0" t="n">
        <v>2580.9</v>
      </c>
      <c r="AC679" s="0" t="n">
        <v>73268</v>
      </c>
      <c r="AD679" s="0" t="n">
        <v>8781</v>
      </c>
      <c r="AE679" s="0" t="n">
        <v>2987</v>
      </c>
      <c r="AF679" s="0" t="n">
        <v>557</v>
      </c>
      <c r="AG679" s="0" t="n">
        <v>130</v>
      </c>
      <c r="AH679" s="0" t="n">
        <v>211</v>
      </c>
      <c r="AI679" s="0" t="n">
        <v>1553385.1590106</v>
      </c>
      <c r="AJ679" s="0" t="n">
        <v>186169.61130742</v>
      </c>
      <c r="AK679" s="0" t="n">
        <v>63328.6219081272</v>
      </c>
      <c r="AL679" s="0" t="n">
        <v>11809.1872791519</v>
      </c>
      <c r="AM679" s="0" t="n">
        <v>2756.18374558304</v>
      </c>
      <c r="AN679" s="0" t="n">
        <v>4473.49823321555</v>
      </c>
      <c r="AO679" s="0" t="n">
        <v>3.762</v>
      </c>
      <c r="AQ679" s="0" t="n">
        <v>251.1367645</v>
      </c>
      <c r="AR679" s="0" t="n">
        <v>0.491</v>
      </c>
      <c r="AT679" s="0" t="n">
        <v>13.26447773</v>
      </c>
      <c r="AU679" s="0" t="n">
        <v>0.119</v>
      </c>
      <c r="AV679" s="0" t="n">
        <v>0</v>
      </c>
    </row>
    <row r="680" customFormat="false" ht="12.75" hidden="false" customHeight="false" outlineLevel="0" collapsed="false">
      <c r="A680" s="1" t="n">
        <v>38577</v>
      </c>
      <c r="B680" s="76" t="n">
        <v>225</v>
      </c>
      <c r="C680" s="77" t="n">
        <v>0.805902779</v>
      </c>
      <c r="D680" s="78" t="n">
        <v>0.805902779</v>
      </c>
      <c r="E680" s="0" t="n">
        <v>0</v>
      </c>
      <c r="H680" s="0" t="n">
        <v>1011.7</v>
      </c>
      <c r="I680" s="0" t="n">
        <v>984.05</v>
      </c>
      <c r="J680" s="0" t="n">
        <v>242.820465201998</v>
      </c>
      <c r="K680" s="2" t="n">
        <v>395.024171464006</v>
      </c>
      <c r="L680" s="0" t="n">
        <v>390.355759489328</v>
      </c>
      <c r="M680" s="0" t="n">
        <v>392.689965476667</v>
      </c>
      <c r="N680" s="0" t="n">
        <v>31.6</v>
      </c>
      <c r="O680" s="0" t="n">
        <v>43.6</v>
      </c>
      <c r="P680" s="0" t="n">
        <v>66.6</v>
      </c>
      <c r="AB680" s="0" t="n">
        <v>2524.5</v>
      </c>
      <c r="AC680" s="0" t="n">
        <v>73103</v>
      </c>
      <c r="AD680" s="0" t="n">
        <v>8597</v>
      </c>
      <c r="AE680" s="0" t="n">
        <v>3081</v>
      </c>
      <c r="AF680" s="0" t="n">
        <v>567</v>
      </c>
      <c r="AG680" s="0" t="n">
        <v>143</v>
      </c>
      <c r="AH680" s="0" t="n">
        <v>240</v>
      </c>
      <c r="AI680" s="0" t="n">
        <v>1549886.92579505</v>
      </c>
      <c r="AJ680" s="0" t="n">
        <v>182268.551236749</v>
      </c>
      <c r="AK680" s="0" t="n">
        <v>65321.554770318</v>
      </c>
      <c r="AL680" s="0" t="n">
        <v>12021.2014134276</v>
      </c>
      <c r="AM680" s="0" t="n">
        <v>3031.80212014134</v>
      </c>
      <c r="AN680" s="0" t="n">
        <v>5088.33922261484</v>
      </c>
      <c r="AO680" s="0" t="n">
        <v>3.83</v>
      </c>
      <c r="AQ680" s="0" t="n">
        <v>252.0767059</v>
      </c>
      <c r="AR680" s="0" t="n">
        <v>0.491</v>
      </c>
      <c r="AT680" s="0" t="n">
        <v>12.75607395</v>
      </c>
      <c r="AU680" s="0" t="n">
        <v>0.038</v>
      </c>
      <c r="AV680" s="0" t="n">
        <v>0</v>
      </c>
    </row>
    <row r="681" customFormat="false" ht="12.75" hidden="false" customHeight="false" outlineLevel="0" collapsed="false">
      <c r="A681" s="1" t="n">
        <v>38577</v>
      </c>
      <c r="B681" s="76" t="n">
        <v>225</v>
      </c>
      <c r="C681" s="77" t="n">
        <v>0.806018531</v>
      </c>
      <c r="D681" s="78" t="n">
        <v>0.806018531</v>
      </c>
      <c r="E681" s="0" t="n">
        <v>0</v>
      </c>
      <c r="H681" s="0" t="n">
        <v>1010.7</v>
      </c>
      <c r="I681" s="0" t="n">
        <v>983.05</v>
      </c>
      <c r="J681" s="0" t="n">
        <v>251.263301953904</v>
      </c>
      <c r="K681" s="2" t="n">
        <v>403.467008215912</v>
      </c>
      <c r="L681" s="0" t="n">
        <v>398.798596241235</v>
      </c>
      <c r="M681" s="0" t="n">
        <v>401.132802228573</v>
      </c>
      <c r="N681" s="0" t="n">
        <v>31.1</v>
      </c>
      <c r="O681" s="0" t="n">
        <v>44.9</v>
      </c>
      <c r="P681" s="0" t="n">
        <v>73.25</v>
      </c>
      <c r="R681" s="0" t="n">
        <v>0.0002334</v>
      </c>
      <c r="S681" s="0" t="n">
        <v>0.0001661</v>
      </c>
      <c r="T681" s="0" t="n">
        <v>0.0001009</v>
      </c>
      <c r="U681" s="80" t="n">
        <v>2.077E-005</v>
      </c>
      <c r="V681" s="80" t="n">
        <v>1.968E-005</v>
      </c>
      <c r="W681" s="80" t="n">
        <v>1.511E-005</v>
      </c>
      <c r="X681" s="0" t="n">
        <v>949</v>
      </c>
      <c r="Y681" s="0" t="n">
        <v>316.2</v>
      </c>
      <c r="Z681" s="0" t="n">
        <v>312.1</v>
      </c>
      <c r="AA681" s="0" t="n">
        <v>24.7</v>
      </c>
      <c r="AB681" s="0" t="n">
        <v>2532.7</v>
      </c>
      <c r="AC681" s="0" t="n">
        <v>73606</v>
      </c>
      <c r="AD681" s="0" t="n">
        <v>8770</v>
      </c>
      <c r="AE681" s="0" t="n">
        <v>3105</v>
      </c>
      <c r="AF681" s="0" t="n">
        <v>548</v>
      </c>
      <c r="AG681" s="0" t="n">
        <v>141</v>
      </c>
      <c r="AH681" s="0" t="n">
        <v>232</v>
      </c>
      <c r="AI681" s="0" t="n">
        <v>1560551.23674912</v>
      </c>
      <c r="AJ681" s="0" t="n">
        <v>185936.395759717</v>
      </c>
      <c r="AK681" s="0" t="n">
        <v>65830.3886925795</v>
      </c>
      <c r="AL681" s="0" t="n">
        <v>11618.3745583039</v>
      </c>
      <c r="AM681" s="0" t="n">
        <v>2989.39929328622</v>
      </c>
      <c r="AN681" s="0" t="n">
        <v>4918.72791519435</v>
      </c>
      <c r="AO681" s="0" t="n">
        <v>3.709</v>
      </c>
      <c r="AQ681" s="0" t="n">
        <v>269.9633789</v>
      </c>
      <c r="AR681" s="0" t="n">
        <v>0.534</v>
      </c>
      <c r="AT681" s="0" t="n">
        <v>11.97162724</v>
      </c>
      <c r="AU681" s="0" t="n">
        <v>0.094</v>
      </c>
      <c r="AV681" s="0" t="n">
        <v>0</v>
      </c>
    </row>
    <row r="682" customFormat="false" ht="12.75" hidden="false" customHeight="false" outlineLevel="0" collapsed="false">
      <c r="A682" s="1" t="n">
        <v>38577</v>
      </c>
      <c r="B682" s="76" t="n">
        <v>225</v>
      </c>
      <c r="C682" s="77" t="n">
        <v>0.806134284</v>
      </c>
      <c r="D682" s="78" t="n">
        <v>0.806134284</v>
      </c>
      <c r="E682" s="0" t="n">
        <v>0</v>
      </c>
      <c r="H682" s="0" t="n">
        <v>1011.7</v>
      </c>
      <c r="I682" s="0" t="n">
        <v>984.05</v>
      </c>
      <c r="J682" s="0" t="n">
        <v>242.820465201998</v>
      </c>
      <c r="K682" s="2" t="n">
        <v>395.024171464006</v>
      </c>
      <c r="L682" s="0" t="n">
        <v>390.355759489328</v>
      </c>
      <c r="M682" s="0" t="n">
        <v>392.689965476667</v>
      </c>
      <c r="N682" s="0" t="n">
        <v>31.2</v>
      </c>
      <c r="O682" s="0" t="n">
        <v>45.9</v>
      </c>
      <c r="P682" s="0" t="n">
        <v>80.7</v>
      </c>
      <c r="AB682" s="0" t="n">
        <v>2553</v>
      </c>
      <c r="AC682" s="0" t="n">
        <v>74067</v>
      </c>
      <c r="AD682" s="0" t="n">
        <v>8818</v>
      </c>
      <c r="AE682" s="0" t="n">
        <v>3160</v>
      </c>
      <c r="AF682" s="0" t="n">
        <v>539</v>
      </c>
      <c r="AG682" s="0" t="n">
        <v>125</v>
      </c>
      <c r="AH682" s="0" t="n">
        <v>213</v>
      </c>
      <c r="AI682" s="0" t="n">
        <v>1570325.08833922</v>
      </c>
      <c r="AJ682" s="0" t="n">
        <v>186954.06360424</v>
      </c>
      <c r="AK682" s="0" t="n">
        <v>66996.4664310954</v>
      </c>
      <c r="AL682" s="0" t="n">
        <v>11427.5618374558</v>
      </c>
      <c r="AM682" s="0" t="n">
        <v>2650.17667844523</v>
      </c>
      <c r="AN682" s="0" t="n">
        <v>4515.90106007067</v>
      </c>
      <c r="AO682" s="0" t="n">
        <v>3.791</v>
      </c>
      <c r="AQ682" s="0" t="n">
        <v>258.1491394</v>
      </c>
      <c r="AR682" s="0" t="n">
        <v>0.491</v>
      </c>
      <c r="AT682" s="0" t="n">
        <v>11.45838165</v>
      </c>
      <c r="AU682" s="0" t="n">
        <v>0.172</v>
      </c>
      <c r="AV682" s="0" t="n">
        <v>0</v>
      </c>
    </row>
    <row r="683" customFormat="false" ht="12.75" hidden="false" customHeight="false" outlineLevel="0" collapsed="false">
      <c r="A683" s="1" t="n">
        <v>38577</v>
      </c>
      <c r="B683" s="76" t="n">
        <v>225</v>
      </c>
      <c r="C683" s="77" t="n">
        <v>0.806249976</v>
      </c>
      <c r="D683" s="78" t="n">
        <v>0.806249976</v>
      </c>
      <c r="E683" s="0" t="n">
        <v>0</v>
      </c>
      <c r="H683" s="0" t="n">
        <v>1013.7</v>
      </c>
      <c r="I683" s="0" t="n">
        <v>986.05</v>
      </c>
      <c r="J683" s="0" t="n">
        <v>225.960500277087</v>
      </c>
      <c r="K683" s="2" t="n">
        <v>378.164206539095</v>
      </c>
      <c r="L683" s="0" t="n">
        <v>373.495794564418</v>
      </c>
      <c r="M683" s="0" t="n">
        <v>375.830000551756</v>
      </c>
      <c r="N683" s="0" t="n">
        <v>31.3</v>
      </c>
      <c r="O683" s="0" t="n">
        <v>46.9</v>
      </c>
      <c r="P683" s="0" t="n">
        <v>82.5</v>
      </c>
      <c r="Q683" s="0" t="n">
        <v>10.689</v>
      </c>
      <c r="AB683" s="0" t="n">
        <v>2542.9</v>
      </c>
      <c r="AC683" s="0" t="n">
        <v>74101</v>
      </c>
      <c r="AD683" s="0" t="n">
        <v>8878</v>
      </c>
      <c r="AE683" s="0" t="n">
        <v>3047</v>
      </c>
      <c r="AF683" s="0" t="n">
        <v>510</v>
      </c>
      <c r="AG683" s="0" t="n">
        <v>159</v>
      </c>
      <c r="AH683" s="0" t="n">
        <v>212</v>
      </c>
      <c r="AI683" s="0" t="n">
        <v>1571045.93639576</v>
      </c>
      <c r="AJ683" s="0" t="n">
        <v>188226.148409894</v>
      </c>
      <c r="AK683" s="0" t="n">
        <v>64600.7067137809</v>
      </c>
      <c r="AL683" s="0" t="n">
        <v>10812.7208480565</v>
      </c>
      <c r="AM683" s="0" t="n">
        <v>3371.02473498233</v>
      </c>
      <c r="AN683" s="0" t="n">
        <v>4494.69964664311</v>
      </c>
      <c r="AO683" s="0" t="n">
        <v>3.71</v>
      </c>
      <c r="AQ683" s="0" t="n">
        <v>254.474472</v>
      </c>
      <c r="AR683" s="0" t="n">
        <v>0.431</v>
      </c>
      <c r="AT683" s="0" t="n">
        <v>11.30029202</v>
      </c>
      <c r="AU683" s="0" t="n">
        <v>0.039</v>
      </c>
      <c r="AV683" s="0" t="n">
        <v>0</v>
      </c>
    </row>
    <row r="684" customFormat="false" ht="12.75" hidden="false" customHeight="false" outlineLevel="0" collapsed="false">
      <c r="A684" s="1" t="n">
        <v>38577</v>
      </c>
      <c r="B684" s="76" t="n">
        <v>225</v>
      </c>
      <c r="C684" s="77" t="n">
        <v>0.806365728</v>
      </c>
      <c r="D684" s="78" t="n">
        <v>0.806365728</v>
      </c>
      <c r="E684" s="0" t="n">
        <v>0</v>
      </c>
      <c r="H684" s="0" t="n">
        <v>1016.6</v>
      </c>
      <c r="I684" s="0" t="n">
        <v>988.95</v>
      </c>
      <c r="J684" s="0" t="n">
        <v>201.574195177459</v>
      </c>
      <c r="K684" s="2" t="n">
        <v>353.777901439466</v>
      </c>
      <c r="L684" s="0" t="n">
        <v>349.109489464789</v>
      </c>
      <c r="M684" s="0" t="n">
        <v>351.443695452128</v>
      </c>
      <c r="N684" s="0" t="n">
        <v>31.5</v>
      </c>
      <c r="O684" s="0" t="n">
        <v>47.3</v>
      </c>
      <c r="P684" s="0" t="n">
        <v>82</v>
      </c>
      <c r="R684" s="0" t="n">
        <v>0.0002364</v>
      </c>
      <c r="S684" s="0" t="n">
        <v>0.0001648</v>
      </c>
      <c r="T684" s="0" t="n">
        <v>0.0001004</v>
      </c>
      <c r="U684" s="80" t="n">
        <v>2.103E-005</v>
      </c>
      <c r="V684" s="80" t="n">
        <v>1.841E-005</v>
      </c>
      <c r="W684" s="80" t="n">
        <v>1.586E-005</v>
      </c>
      <c r="X684" s="0" t="n">
        <v>950.9</v>
      </c>
      <c r="Y684" s="0" t="n">
        <v>316.2</v>
      </c>
      <c r="Z684" s="0" t="n">
        <v>312.1</v>
      </c>
      <c r="AA684" s="0" t="n">
        <v>24.5</v>
      </c>
      <c r="AB684" s="0" t="n">
        <v>2433.3</v>
      </c>
      <c r="AC684" s="0" t="n">
        <v>73758</v>
      </c>
      <c r="AD684" s="0" t="n">
        <v>8794</v>
      </c>
      <c r="AE684" s="0" t="n">
        <v>3141</v>
      </c>
      <c r="AF684" s="0" t="n">
        <v>477</v>
      </c>
      <c r="AG684" s="0" t="n">
        <v>168</v>
      </c>
      <c r="AH684" s="0" t="n">
        <v>226</v>
      </c>
      <c r="AI684" s="0" t="n">
        <v>1563773.85159011</v>
      </c>
      <c r="AJ684" s="0" t="n">
        <v>186445.229681979</v>
      </c>
      <c r="AK684" s="0" t="n">
        <v>66593.6395759717</v>
      </c>
      <c r="AL684" s="0" t="n">
        <v>10113.074204947</v>
      </c>
      <c r="AM684" s="0" t="n">
        <v>3561.83745583039</v>
      </c>
      <c r="AN684" s="0" t="n">
        <v>4791.51943462898</v>
      </c>
      <c r="AO684" s="0" t="n">
        <v>3.641</v>
      </c>
      <c r="AQ684" s="0" t="n">
        <v>246.6708374</v>
      </c>
      <c r="AR684" s="0" t="n">
        <v>0.431</v>
      </c>
      <c r="AT684" s="0" t="n">
        <v>11.17468166</v>
      </c>
      <c r="AU684" s="0" t="n">
        <v>0.086</v>
      </c>
      <c r="AV684" s="0" t="n">
        <v>0</v>
      </c>
    </row>
    <row r="685" customFormat="false" ht="12.75" hidden="false" customHeight="false" outlineLevel="0" collapsed="false">
      <c r="A685" s="1" t="n">
        <v>38577</v>
      </c>
      <c r="B685" s="76" t="n">
        <v>225</v>
      </c>
      <c r="C685" s="77" t="n">
        <v>0.806481481</v>
      </c>
      <c r="D685" s="78" t="n">
        <v>0.806481481</v>
      </c>
      <c r="E685" s="0" t="n">
        <v>0</v>
      </c>
      <c r="H685" s="0" t="n">
        <v>1018.8</v>
      </c>
      <c r="I685" s="0" t="n">
        <v>991.15</v>
      </c>
      <c r="J685" s="0" t="n">
        <v>183.12189424758</v>
      </c>
      <c r="K685" s="2" t="n">
        <v>335.325600509587</v>
      </c>
      <c r="L685" s="0" t="n">
        <v>330.65718853491</v>
      </c>
      <c r="M685" s="0" t="n">
        <v>332.991394522249</v>
      </c>
      <c r="N685" s="0" t="n">
        <v>31.7</v>
      </c>
      <c r="O685" s="0" t="n">
        <v>47.6</v>
      </c>
      <c r="P685" s="0" t="n">
        <v>82.05</v>
      </c>
      <c r="AB685" s="0" t="n">
        <v>2356</v>
      </c>
      <c r="AC685" s="0" t="n">
        <v>73544</v>
      </c>
      <c r="AD685" s="0" t="n">
        <v>8716</v>
      </c>
      <c r="AE685" s="0" t="n">
        <v>2980</v>
      </c>
      <c r="AF685" s="0" t="n">
        <v>503</v>
      </c>
      <c r="AG685" s="0" t="n">
        <v>135</v>
      </c>
      <c r="AH685" s="0" t="n">
        <v>208</v>
      </c>
      <c r="AI685" s="0" t="n">
        <v>1559236.74911661</v>
      </c>
      <c r="AJ685" s="0" t="n">
        <v>184791.519434629</v>
      </c>
      <c r="AK685" s="0" t="n">
        <v>63180.2120141343</v>
      </c>
      <c r="AL685" s="0" t="n">
        <v>10664.3109540636</v>
      </c>
      <c r="AM685" s="0" t="n">
        <v>2862.19081272085</v>
      </c>
      <c r="AN685" s="0" t="n">
        <v>4409.89399293286</v>
      </c>
      <c r="AO685" s="0" t="n">
        <v>3.731</v>
      </c>
      <c r="AQ685" s="0" t="n">
        <v>241.5833435</v>
      </c>
      <c r="AR685" s="0" t="n">
        <v>0.421</v>
      </c>
      <c r="AT685" s="0" t="n">
        <v>10.44869518</v>
      </c>
      <c r="AU685" s="0" t="n">
        <v>0.055</v>
      </c>
      <c r="AV685" s="0" t="n">
        <v>0</v>
      </c>
    </row>
    <row r="686" customFormat="false" ht="12.75" hidden="false" customHeight="false" outlineLevel="0" collapsed="false">
      <c r="A686" s="1" t="n">
        <v>38577</v>
      </c>
      <c r="B686" s="76" t="n">
        <v>225</v>
      </c>
      <c r="C686" s="77" t="n">
        <v>0.806597233</v>
      </c>
      <c r="D686" s="78" t="n">
        <v>0.806597233</v>
      </c>
      <c r="E686" s="0" t="n">
        <v>0</v>
      </c>
      <c r="H686" s="0" t="n">
        <v>1021.7</v>
      </c>
      <c r="I686" s="0" t="n">
        <v>994.05</v>
      </c>
      <c r="J686" s="0" t="n">
        <v>158.86088668311</v>
      </c>
      <c r="K686" s="2" t="n">
        <v>311.064592945118</v>
      </c>
      <c r="L686" s="0" t="n">
        <v>306.396180970441</v>
      </c>
      <c r="M686" s="0" t="n">
        <v>308.730386957779</v>
      </c>
      <c r="N686" s="0" t="n">
        <v>31.9</v>
      </c>
      <c r="O686" s="0" t="n">
        <v>47.4</v>
      </c>
      <c r="P686" s="0" t="n">
        <v>82.05</v>
      </c>
      <c r="AB686" s="0" t="n">
        <v>2172.1</v>
      </c>
      <c r="AC686" s="0" t="n">
        <v>72022</v>
      </c>
      <c r="AD686" s="0" t="n">
        <v>8699</v>
      </c>
      <c r="AE686" s="0" t="n">
        <v>2924</v>
      </c>
      <c r="AF686" s="0" t="n">
        <v>532</v>
      </c>
      <c r="AG686" s="0" t="n">
        <v>157</v>
      </c>
      <c r="AH686" s="0" t="n">
        <v>215</v>
      </c>
      <c r="AI686" s="0" t="n">
        <v>1526968.19787986</v>
      </c>
      <c r="AJ686" s="0" t="n">
        <v>184431.09540636</v>
      </c>
      <c r="AK686" s="0" t="n">
        <v>61992.9328621908</v>
      </c>
      <c r="AL686" s="0" t="n">
        <v>11279.1519434629</v>
      </c>
      <c r="AM686" s="0" t="n">
        <v>3328.62190812721</v>
      </c>
      <c r="AN686" s="0" t="n">
        <v>4558.3038869258</v>
      </c>
      <c r="AO686" s="0" t="n">
        <v>3.681</v>
      </c>
      <c r="AQ686" s="0" t="n">
        <v>247.4420929</v>
      </c>
      <c r="AR686" s="0" t="n">
        <v>0.421</v>
      </c>
      <c r="AT686" s="0" t="n">
        <v>10.5953474</v>
      </c>
      <c r="AU686" s="0" t="n">
        <v>0.135</v>
      </c>
      <c r="AV686" s="0" t="n">
        <v>0</v>
      </c>
    </row>
    <row r="687" customFormat="false" ht="12.75" hidden="false" customHeight="false" outlineLevel="0" collapsed="false">
      <c r="A687" s="1" t="n">
        <v>38577</v>
      </c>
      <c r="B687" s="76" t="n">
        <v>225</v>
      </c>
      <c r="C687" s="77" t="n">
        <v>0.806712985</v>
      </c>
      <c r="D687" s="78" t="n">
        <v>0.806712985</v>
      </c>
      <c r="E687" s="0" t="n">
        <v>0</v>
      </c>
      <c r="H687" s="0" t="n">
        <v>1025.1</v>
      </c>
      <c r="I687" s="0" t="n">
        <v>997.45</v>
      </c>
      <c r="J687" s="0" t="n">
        <v>130.506920229961</v>
      </c>
      <c r="K687" s="2" t="n">
        <v>282.710626491969</v>
      </c>
      <c r="L687" s="0" t="n">
        <v>278.042214517291</v>
      </c>
      <c r="M687" s="0" t="n">
        <v>280.37642050463</v>
      </c>
      <c r="N687" s="0" t="n">
        <v>32.1</v>
      </c>
      <c r="O687" s="0" t="n">
        <v>46.1</v>
      </c>
      <c r="P687" s="0" t="n">
        <v>82</v>
      </c>
      <c r="R687" s="0" t="n">
        <v>0.0002462</v>
      </c>
      <c r="S687" s="0" t="n">
        <v>0.0001689</v>
      </c>
      <c r="T687" s="0" t="n">
        <v>0.0001031</v>
      </c>
      <c r="U687" s="80" t="n">
        <v>2.249E-005</v>
      </c>
      <c r="V687" s="80" t="n">
        <v>1.998E-005</v>
      </c>
      <c r="W687" s="80" t="n">
        <v>1.629E-005</v>
      </c>
      <c r="X687" s="0" t="n">
        <v>958.5</v>
      </c>
      <c r="Y687" s="0" t="n">
        <v>316.2</v>
      </c>
      <c r="Z687" s="0" t="n">
        <v>312.1</v>
      </c>
      <c r="AA687" s="0" t="n">
        <v>25.1</v>
      </c>
      <c r="AB687" s="0" t="n">
        <v>2241.5</v>
      </c>
      <c r="AC687" s="0" t="n">
        <v>70611</v>
      </c>
      <c r="AD687" s="0" t="n">
        <v>8583</v>
      </c>
      <c r="AE687" s="0" t="n">
        <v>2906</v>
      </c>
      <c r="AF687" s="0" t="n">
        <v>530</v>
      </c>
      <c r="AG687" s="0" t="n">
        <v>149</v>
      </c>
      <c r="AH687" s="0" t="n">
        <v>262</v>
      </c>
      <c r="AI687" s="0" t="n">
        <v>1497053.00353357</v>
      </c>
      <c r="AJ687" s="0" t="n">
        <v>181971.731448763</v>
      </c>
      <c r="AK687" s="0" t="n">
        <v>61611.3074204947</v>
      </c>
      <c r="AL687" s="0" t="n">
        <v>11236.7491166078</v>
      </c>
      <c r="AM687" s="0" t="n">
        <v>3159.01060070671</v>
      </c>
      <c r="AN687" s="0" t="n">
        <v>5554.7703180212</v>
      </c>
      <c r="AO687" s="0" t="n">
        <v>3.74</v>
      </c>
      <c r="AQ687" s="0" t="n">
        <v>249.5753632</v>
      </c>
      <c r="AR687" s="0" t="n">
        <v>0.421</v>
      </c>
      <c r="AT687" s="0" t="n">
        <v>10.73851871</v>
      </c>
      <c r="AU687" s="0" t="n">
        <v>0.077</v>
      </c>
      <c r="AV687" s="0" t="n">
        <v>0</v>
      </c>
    </row>
    <row r="688" customFormat="false" ht="12.75" hidden="false" customHeight="false" outlineLevel="0" collapsed="false">
      <c r="A688" s="1" t="n">
        <v>38577</v>
      </c>
      <c r="B688" s="76" t="n">
        <v>225</v>
      </c>
      <c r="C688" s="77" t="n">
        <v>0.806828678</v>
      </c>
      <c r="D688" s="78" t="n">
        <v>0.806828678</v>
      </c>
      <c r="E688" s="0" t="n">
        <v>0</v>
      </c>
      <c r="H688" s="0" t="n">
        <v>1027.9</v>
      </c>
      <c r="I688" s="0" t="n">
        <v>1000.25</v>
      </c>
      <c r="J688" s="0" t="n">
        <v>107.229071636765</v>
      </c>
      <c r="K688" s="2" t="n">
        <v>259.432777898773</v>
      </c>
      <c r="L688" s="0" t="n">
        <v>254.764365924096</v>
      </c>
      <c r="M688" s="0" t="n">
        <v>257.098571911434</v>
      </c>
      <c r="N688" s="0" t="n">
        <v>32.4</v>
      </c>
      <c r="O688" s="0" t="n">
        <v>46.1</v>
      </c>
      <c r="P688" s="0" t="n">
        <v>82</v>
      </c>
      <c r="AB688" s="0" t="n">
        <v>1982</v>
      </c>
      <c r="AC688" s="0" t="n">
        <v>69517</v>
      </c>
      <c r="AD688" s="0" t="n">
        <v>8376</v>
      </c>
      <c r="AE688" s="0" t="n">
        <v>2925</v>
      </c>
      <c r="AF688" s="0" t="n">
        <v>533</v>
      </c>
      <c r="AG688" s="0" t="n">
        <v>113</v>
      </c>
      <c r="AH688" s="0" t="n">
        <v>221</v>
      </c>
      <c r="AI688" s="0" t="n">
        <v>1473858.65724382</v>
      </c>
      <c r="AJ688" s="0" t="n">
        <v>177583.038869258</v>
      </c>
      <c r="AK688" s="0" t="n">
        <v>62014.1342756184</v>
      </c>
      <c r="AL688" s="0" t="n">
        <v>11300.3533568905</v>
      </c>
      <c r="AM688" s="0" t="n">
        <v>2395.75971731449</v>
      </c>
      <c r="AN688" s="0" t="n">
        <v>4685.51236749117</v>
      </c>
      <c r="AO688" s="0" t="n">
        <v>3.761</v>
      </c>
      <c r="AQ688" s="0" t="n">
        <v>255.2693787</v>
      </c>
      <c r="AR688" s="0" t="n">
        <v>0.441</v>
      </c>
      <c r="AT688" s="0" t="n">
        <v>10.84480476</v>
      </c>
      <c r="AU688" s="0" t="n">
        <v>0.081</v>
      </c>
      <c r="AV688" s="0" t="n">
        <v>0</v>
      </c>
    </row>
    <row r="689" customFormat="false" ht="12.75" hidden="false" customHeight="false" outlineLevel="0" collapsed="false">
      <c r="A689" s="1" t="n">
        <v>38577</v>
      </c>
      <c r="B689" s="76" t="n">
        <v>225</v>
      </c>
      <c r="C689" s="77" t="n">
        <v>0.80694443</v>
      </c>
      <c r="D689" s="78" t="n">
        <v>0.80694443</v>
      </c>
      <c r="E689" s="0" t="n">
        <v>0</v>
      </c>
      <c r="H689" s="0" t="n">
        <v>1029</v>
      </c>
      <c r="I689" s="0" t="n">
        <v>1001.35</v>
      </c>
      <c r="J689" s="0" t="n">
        <v>98.1020258446246</v>
      </c>
      <c r="K689" s="2" t="n">
        <v>250.305732106632</v>
      </c>
      <c r="L689" s="0" t="n">
        <v>245.637320131955</v>
      </c>
      <c r="M689" s="0" t="n">
        <v>247.971526119294</v>
      </c>
      <c r="N689" s="0" t="n">
        <v>32.5</v>
      </c>
      <c r="O689" s="0" t="n">
        <v>45.9</v>
      </c>
      <c r="P689" s="0" t="n">
        <v>81.75</v>
      </c>
      <c r="Q689" s="0" t="n">
        <v>10.942</v>
      </c>
      <c r="AB689" s="0" t="n">
        <v>1869</v>
      </c>
      <c r="AC689" s="0" t="n">
        <v>70366</v>
      </c>
      <c r="AD689" s="0" t="n">
        <v>8427</v>
      </c>
      <c r="AE689" s="0" t="n">
        <v>2926</v>
      </c>
      <c r="AF689" s="0" t="n">
        <v>468</v>
      </c>
      <c r="AG689" s="0" t="n">
        <v>147</v>
      </c>
      <c r="AH689" s="0" t="n">
        <v>210</v>
      </c>
      <c r="AI689" s="0" t="n">
        <v>1491858.65724382</v>
      </c>
      <c r="AJ689" s="0" t="n">
        <v>178664.310954064</v>
      </c>
      <c r="AK689" s="0" t="n">
        <v>62035.3356890459</v>
      </c>
      <c r="AL689" s="0" t="n">
        <v>9922.26148409894</v>
      </c>
      <c r="AM689" s="0" t="n">
        <v>3116.60777385159</v>
      </c>
      <c r="AN689" s="0" t="n">
        <v>4452.29681978799</v>
      </c>
      <c r="AO689" s="0" t="n">
        <v>3.74</v>
      </c>
      <c r="AQ689" s="0" t="n">
        <v>267.2231445</v>
      </c>
      <c r="AR689" s="0" t="n">
        <v>0.451</v>
      </c>
      <c r="AT689" s="0" t="n">
        <v>11.16197395</v>
      </c>
      <c r="AU689" s="0" t="n">
        <v>0.078</v>
      </c>
      <c r="AV689" s="0" t="n">
        <v>0</v>
      </c>
    </row>
    <row r="690" customFormat="false" ht="12.75" hidden="false" customHeight="false" outlineLevel="0" collapsed="false">
      <c r="A690" s="1" t="n">
        <v>38577</v>
      </c>
      <c r="B690" s="76" t="n">
        <v>225</v>
      </c>
      <c r="C690" s="77" t="n">
        <v>0.807060182</v>
      </c>
      <c r="D690" s="78" t="n">
        <v>0.807060182</v>
      </c>
      <c r="E690" s="0" t="n">
        <v>0</v>
      </c>
      <c r="H690" s="0" t="n">
        <v>1030.2</v>
      </c>
      <c r="I690" s="0" t="n">
        <v>1002.55</v>
      </c>
      <c r="J690" s="0" t="n">
        <v>88.1566764384472</v>
      </c>
      <c r="K690" s="2" t="n">
        <v>240.360382700455</v>
      </c>
      <c r="L690" s="0" t="n">
        <v>235.691970725778</v>
      </c>
      <c r="M690" s="0" t="n">
        <v>238.026176713116</v>
      </c>
      <c r="N690" s="0" t="n">
        <v>32.8</v>
      </c>
      <c r="O690" s="0" t="n">
        <v>43.7</v>
      </c>
      <c r="P690" s="0" t="n">
        <v>81.55</v>
      </c>
      <c r="R690" s="0" t="n">
        <v>0.000246</v>
      </c>
      <c r="S690" s="0" t="n">
        <v>0.0001721</v>
      </c>
      <c r="T690" s="0" t="n">
        <v>0.0001054</v>
      </c>
      <c r="U690" s="80" t="n">
        <v>2.262E-005</v>
      </c>
      <c r="V690" s="80" t="n">
        <v>1.946E-005</v>
      </c>
      <c r="W690" s="80" t="n">
        <v>1.583E-005</v>
      </c>
      <c r="X690" s="0" t="n">
        <v>966.2</v>
      </c>
      <c r="Y690" s="0" t="n">
        <v>316.2</v>
      </c>
      <c r="Z690" s="0" t="n">
        <v>312.1</v>
      </c>
      <c r="AA690" s="0" t="n">
        <v>25.6</v>
      </c>
      <c r="AB690" s="0" t="n">
        <v>1700.3</v>
      </c>
      <c r="AC690" s="0" t="n">
        <v>72021</v>
      </c>
      <c r="AD690" s="0" t="n">
        <v>8279</v>
      </c>
      <c r="AE690" s="0" t="n">
        <v>2788</v>
      </c>
      <c r="AF690" s="0" t="n">
        <v>502</v>
      </c>
      <c r="AG690" s="0" t="n">
        <v>141</v>
      </c>
      <c r="AH690" s="0" t="n">
        <v>189</v>
      </c>
      <c r="AI690" s="0" t="n">
        <v>1526946.99646643</v>
      </c>
      <c r="AJ690" s="0" t="n">
        <v>175526.501766784</v>
      </c>
      <c r="AK690" s="0" t="n">
        <v>59109.5406360424</v>
      </c>
      <c r="AL690" s="0" t="n">
        <v>10643.109540636</v>
      </c>
      <c r="AM690" s="0" t="n">
        <v>2989.39929328622</v>
      </c>
      <c r="AN690" s="0" t="n">
        <v>4007.06713780919</v>
      </c>
      <c r="AO690" s="0" t="n">
        <v>3.751</v>
      </c>
      <c r="AQ690" s="0" t="n">
        <v>269.1535645</v>
      </c>
      <c r="AR690" s="0" t="n">
        <v>0.472</v>
      </c>
      <c r="AT690" s="0" t="n">
        <v>11.10887623</v>
      </c>
      <c r="AU690" s="0" t="n">
        <v>0.086</v>
      </c>
      <c r="AV690" s="0" t="n">
        <v>0</v>
      </c>
    </row>
    <row r="691" customFormat="false" ht="12.75" hidden="false" customHeight="false" outlineLevel="0" collapsed="false">
      <c r="A691" s="1" t="n">
        <v>38577</v>
      </c>
      <c r="B691" s="76" t="n">
        <v>225</v>
      </c>
      <c r="C691" s="77" t="n">
        <v>0.807175934</v>
      </c>
      <c r="D691" s="78" t="n">
        <v>0.807175934</v>
      </c>
      <c r="E691" s="0" t="n">
        <v>0</v>
      </c>
      <c r="H691" s="0" t="n">
        <v>1033.3</v>
      </c>
      <c r="I691" s="0" t="n">
        <v>1005.65</v>
      </c>
      <c r="J691" s="0" t="n">
        <v>62.5195190831351</v>
      </c>
      <c r="K691" s="2" t="n">
        <v>214.723225345143</v>
      </c>
      <c r="L691" s="0" t="n">
        <v>210.054813370465</v>
      </c>
      <c r="M691" s="0" t="n">
        <v>212.389019357804</v>
      </c>
      <c r="N691" s="0" t="n">
        <v>33.1</v>
      </c>
      <c r="O691" s="0" t="n">
        <v>44</v>
      </c>
      <c r="P691" s="0" t="n">
        <v>81.1</v>
      </c>
      <c r="AB691" s="0" t="n">
        <v>1585.6</v>
      </c>
      <c r="AC691" s="0" t="n">
        <v>73367</v>
      </c>
      <c r="AD691" s="0" t="n">
        <v>8573</v>
      </c>
      <c r="AE691" s="0" t="n">
        <v>2929</v>
      </c>
      <c r="AF691" s="0" t="n">
        <v>539</v>
      </c>
      <c r="AG691" s="0" t="n">
        <v>127</v>
      </c>
      <c r="AH691" s="0" t="n">
        <v>187</v>
      </c>
      <c r="AI691" s="0" t="n">
        <v>1555484.09893993</v>
      </c>
      <c r="AJ691" s="0" t="n">
        <v>181759.717314488</v>
      </c>
      <c r="AK691" s="0" t="n">
        <v>62098.9399293286</v>
      </c>
      <c r="AL691" s="0" t="n">
        <v>11427.5618374558</v>
      </c>
      <c r="AM691" s="0" t="n">
        <v>2692.57950530035</v>
      </c>
      <c r="AN691" s="0" t="n">
        <v>3964.66431095406</v>
      </c>
      <c r="AO691" s="0" t="n">
        <v>3.821</v>
      </c>
      <c r="AQ691" s="0" t="n">
        <v>266.8516541</v>
      </c>
      <c r="AR691" s="0" t="n">
        <v>0.486</v>
      </c>
      <c r="AT691" s="0" t="n">
        <v>11.17896843</v>
      </c>
      <c r="AU691" s="0" t="n">
        <v>0.085</v>
      </c>
      <c r="AV691" s="0" t="n">
        <v>0</v>
      </c>
    </row>
    <row r="692" customFormat="false" ht="12.75" hidden="false" customHeight="false" outlineLevel="0" collapsed="false">
      <c r="A692" s="1" t="n">
        <v>38577</v>
      </c>
      <c r="B692" s="76" t="n">
        <v>225</v>
      </c>
      <c r="C692" s="77" t="n">
        <v>0.807291687</v>
      </c>
      <c r="D692" s="78" t="n">
        <v>0.807291687</v>
      </c>
      <c r="E692" s="0" t="n">
        <v>0</v>
      </c>
      <c r="H692" s="0" t="n">
        <v>1037.3</v>
      </c>
      <c r="I692" s="0" t="n">
        <v>1009.65</v>
      </c>
      <c r="J692" s="0" t="n">
        <v>29.5558421060717</v>
      </c>
      <c r="K692" s="2" t="n">
        <v>181.75954836808</v>
      </c>
      <c r="L692" s="0" t="n">
        <v>177.091136393402</v>
      </c>
      <c r="M692" s="0" t="n">
        <v>179.425342380741</v>
      </c>
      <c r="N692" s="0" t="n">
        <v>33.7</v>
      </c>
      <c r="O692" s="0" t="n">
        <v>42.2</v>
      </c>
      <c r="P692" s="0" t="n">
        <v>80.85</v>
      </c>
      <c r="AB692" s="0" t="n">
        <v>1647.5</v>
      </c>
      <c r="AC692" s="0" t="n">
        <v>74656</v>
      </c>
      <c r="AD692" s="0" t="n">
        <v>8632</v>
      </c>
      <c r="AE692" s="0" t="n">
        <v>3008</v>
      </c>
      <c r="AF692" s="0" t="n">
        <v>561</v>
      </c>
      <c r="AG692" s="0" t="n">
        <v>133</v>
      </c>
      <c r="AH692" s="0" t="n">
        <v>235</v>
      </c>
      <c r="AI692" s="0" t="n">
        <v>1582812.72084806</v>
      </c>
      <c r="AJ692" s="0" t="n">
        <v>183010.600706714</v>
      </c>
      <c r="AK692" s="0" t="n">
        <v>63773.851590106</v>
      </c>
      <c r="AL692" s="0" t="n">
        <v>11893.9929328622</v>
      </c>
      <c r="AM692" s="0" t="n">
        <v>2819.78798586572</v>
      </c>
      <c r="AN692" s="0" t="n">
        <v>4982.33215547703</v>
      </c>
      <c r="AO692" s="0" t="n">
        <v>3.791</v>
      </c>
      <c r="AQ692" s="0" t="n">
        <v>268.7567749</v>
      </c>
      <c r="AR692" s="0" t="n">
        <v>0.451</v>
      </c>
      <c r="AT692" s="0" t="n">
        <v>11.26576519</v>
      </c>
      <c r="AU692" s="0" t="n">
        <v>0.072</v>
      </c>
      <c r="AV692" s="0" t="n">
        <v>0</v>
      </c>
    </row>
    <row r="693" customFormat="false" ht="12.75" hidden="false" customHeight="false" outlineLevel="0" collapsed="false">
      <c r="A693" s="1" t="n">
        <v>38577</v>
      </c>
      <c r="B693" s="76" t="n">
        <v>225</v>
      </c>
      <c r="C693" s="77" t="n">
        <v>0.807407379</v>
      </c>
      <c r="D693" s="78" t="n">
        <v>0.807407379</v>
      </c>
      <c r="E693" s="0" t="n">
        <v>0</v>
      </c>
      <c r="H693" s="0" t="n">
        <v>1042.1</v>
      </c>
      <c r="I693" s="0" t="n">
        <v>1014.45</v>
      </c>
      <c r="J693" s="0" t="n">
        <v>-9.82861647158993</v>
      </c>
      <c r="K693" s="2" t="n">
        <v>142.375089790418</v>
      </c>
      <c r="L693" s="0" t="n">
        <v>137.70667781574</v>
      </c>
      <c r="M693" s="0" t="n">
        <v>140.040883803079</v>
      </c>
      <c r="N693" s="0" t="n">
        <v>34.2</v>
      </c>
      <c r="O693" s="0" t="n">
        <v>41.8</v>
      </c>
      <c r="P693" s="0" t="n">
        <v>80.85</v>
      </c>
      <c r="R693" s="0" t="n">
        <v>0.0002484</v>
      </c>
      <c r="S693" s="0" t="n">
        <v>0.0001735</v>
      </c>
      <c r="T693" s="0" t="n">
        <v>0.0001036</v>
      </c>
      <c r="U693" s="80" t="n">
        <v>2.183E-005</v>
      </c>
      <c r="V693" s="80" t="n">
        <v>1.964E-005</v>
      </c>
      <c r="W693" s="80" t="n">
        <v>1.663E-005</v>
      </c>
      <c r="X693" s="0" t="n">
        <v>974.6</v>
      </c>
      <c r="Y693" s="0" t="n">
        <v>316.2</v>
      </c>
      <c r="Z693" s="0" t="n">
        <v>312.1</v>
      </c>
      <c r="AA693" s="0" t="n">
        <v>25.8</v>
      </c>
      <c r="AB693" s="0" t="n">
        <v>1552</v>
      </c>
      <c r="AC693" s="0" t="n">
        <v>75334</v>
      </c>
      <c r="AD693" s="0" t="n">
        <v>8904</v>
      </c>
      <c r="AE693" s="0" t="n">
        <v>3095</v>
      </c>
      <c r="AF693" s="0" t="n">
        <v>550</v>
      </c>
      <c r="AG693" s="0" t="n">
        <v>138</v>
      </c>
      <c r="AH693" s="0" t="n">
        <v>262</v>
      </c>
      <c r="AI693" s="0" t="n">
        <v>1597187.27915194</v>
      </c>
      <c r="AJ693" s="0" t="n">
        <v>188777.385159011</v>
      </c>
      <c r="AK693" s="0" t="n">
        <v>65618.3745583039</v>
      </c>
      <c r="AL693" s="0" t="n">
        <v>11660.777385159</v>
      </c>
      <c r="AM693" s="0" t="n">
        <v>2925.79505300353</v>
      </c>
      <c r="AN693" s="0" t="n">
        <v>5554.7703180212</v>
      </c>
      <c r="AO693" s="0" t="n">
        <v>3.772</v>
      </c>
      <c r="AQ693" s="0" t="n">
        <v>276.3640442</v>
      </c>
      <c r="AR693" s="0" t="n">
        <v>0.442</v>
      </c>
      <c r="AT693" s="0" t="n">
        <v>11.02266312</v>
      </c>
      <c r="AU693" s="0" t="n">
        <v>0.038</v>
      </c>
      <c r="AV693" s="0" t="n">
        <v>0</v>
      </c>
    </row>
    <row r="694" customFormat="false" ht="12.75" hidden="false" customHeight="false" outlineLevel="0" collapsed="false">
      <c r="A694" s="1" t="n">
        <v>38577</v>
      </c>
      <c r="B694" s="76" t="n">
        <v>225</v>
      </c>
      <c r="C694" s="77" t="n">
        <v>0.807523131</v>
      </c>
      <c r="D694" s="78" t="n">
        <v>0.807523131</v>
      </c>
      <c r="E694" s="0" t="n">
        <v>0</v>
      </c>
      <c r="H694" s="0" t="n">
        <v>1047.1</v>
      </c>
      <c r="I694" s="0" t="n">
        <v>1019.45</v>
      </c>
      <c r="J694" s="0" t="n">
        <v>-50.6564256071113</v>
      </c>
      <c r="K694" s="2" t="n">
        <v>101.547280654897</v>
      </c>
      <c r="L694" s="0" t="n">
        <v>96.8788686802191</v>
      </c>
      <c r="M694" s="0" t="n">
        <v>99.2130746675578</v>
      </c>
      <c r="N694" s="0" t="n">
        <v>34.5</v>
      </c>
      <c r="O694" s="0" t="n">
        <v>41</v>
      </c>
      <c r="P694" s="0" t="n">
        <v>82.55</v>
      </c>
      <c r="AB694" s="0" t="n">
        <v>1530</v>
      </c>
      <c r="AC694" s="0" t="n">
        <v>75982</v>
      </c>
      <c r="AD694" s="0" t="n">
        <v>9034</v>
      </c>
      <c r="AE694" s="0" t="n">
        <v>3021</v>
      </c>
      <c r="AF694" s="0" t="n">
        <v>538</v>
      </c>
      <c r="AG694" s="0" t="n">
        <v>152</v>
      </c>
      <c r="AH694" s="0" t="n">
        <v>229</v>
      </c>
      <c r="AI694" s="0" t="n">
        <v>1610925.795053</v>
      </c>
      <c r="AJ694" s="0" t="n">
        <v>191533.568904594</v>
      </c>
      <c r="AK694" s="0" t="n">
        <v>64049.4699646643</v>
      </c>
      <c r="AL694" s="0" t="n">
        <v>11406.3604240283</v>
      </c>
      <c r="AM694" s="0" t="n">
        <v>3222.6148409894</v>
      </c>
      <c r="AN694" s="0" t="n">
        <v>4855.12367491166</v>
      </c>
      <c r="AO694" s="0" t="n">
        <v>3.711</v>
      </c>
      <c r="AQ694" s="0" t="n">
        <v>266.7249451</v>
      </c>
      <c r="AR694" s="0" t="n">
        <v>0.441</v>
      </c>
      <c r="AT694" s="0" t="n">
        <v>10.8359375</v>
      </c>
      <c r="AU694" s="0" t="n">
        <v>0.139</v>
      </c>
      <c r="AV694" s="0" t="n">
        <v>0</v>
      </c>
    </row>
    <row r="695" customFormat="false" ht="12.75" hidden="false" customHeight="false" outlineLevel="0" collapsed="false">
      <c r="A695" s="1" t="n">
        <v>38577</v>
      </c>
      <c r="B695" s="76" t="n">
        <v>225</v>
      </c>
      <c r="C695" s="77" t="n">
        <v>0.807638884</v>
      </c>
      <c r="D695" s="78" t="n">
        <v>0.807638884</v>
      </c>
      <c r="E695" s="0" t="n">
        <v>0</v>
      </c>
      <c r="H695" s="0" t="n">
        <v>1049.7</v>
      </c>
      <c r="I695" s="0" t="n">
        <v>1022.05</v>
      </c>
      <c r="J695" s="0" t="n">
        <v>-71.8078194256521</v>
      </c>
      <c r="K695" s="2" t="n">
        <v>80.3958868363558</v>
      </c>
      <c r="L695" s="0" t="n">
        <v>75.7274748616784</v>
      </c>
      <c r="M695" s="0" t="n">
        <v>78.0616808490171</v>
      </c>
      <c r="N695" s="0" t="n">
        <v>35.9</v>
      </c>
      <c r="O695" s="0" t="n">
        <v>40.5</v>
      </c>
      <c r="P695" s="0" t="n">
        <v>83.05</v>
      </c>
      <c r="Q695" s="0" t="n">
        <v>14.565</v>
      </c>
      <c r="AB695" s="0" t="n">
        <v>1456.5</v>
      </c>
      <c r="AC695" s="0" t="n">
        <v>74439</v>
      </c>
      <c r="AD695" s="0" t="n">
        <v>8721</v>
      </c>
      <c r="AE695" s="0" t="n">
        <v>2988</v>
      </c>
      <c r="AF695" s="0" t="n">
        <v>477</v>
      </c>
      <c r="AG695" s="0" t="n">
        <v>150</v>
      </c>
      <c r="AH695" s="0" t="n">
        <v>234</v>
      </c>
      <c r="AI695" s="0" t="n">
        <v>1578212.01413428</v>
      </c>
      <c r="AJ695" s="0" t="n">
        <v>184897.526501767</v>
      </c>
      <c r="AK695" s="0" t="n">
        <v>63349.8233215548</v>
      </c>
      <c r="AL695" s="0" t="n">
        <v>10113.074204947</v>
      </c>
      <c r="AM695" s="0" t="n">
        <v>3180.21201413428</v>
      </c>
      <c r="AN695" s="0" t="n">
        <v>4961.13074204947</v>
      </c>
      <c r="AO695" s="0" t="n">
        <v>3.842</v>
      </c>
      <c r="AQ695" s="0" t="n">
        <v>248.3929901</v>
      </c>
      <c r="AR695" s="0" t="n">
        <v>0.422</v>
      </c>
      <c r="AT695" s="0" t="n">
        <v>10.47103786</v>
      </c>
      <c r="AU695" s="0" t="n">
        <v>0.115</v>
      </c>
      <c r="AV695" s="0" t="n">
        <v>0</v>
      </c>
    </row>
    <row r="696" customFormat="false" ht="12.75" hidden="false" customHeight="false" outlineLevel="0" collapsed="false">
      <c r="A696" s="1" t="n">
        <v>38577</v>
      </c>
      <c r="B696" s="76" t="n">
        <v>225</v>
      </c>
      <c r="C696" s="77" t="n">
        <v>0.807754636</v>
      </c>
      <c r="D696" s="78" t="n">
        <v>0.807754636</v>
      </c>
      <c r="E696" s="0" t="n">
        <v>1</v>
      </c>
      <c r="H696" s="0" t="n">
        <v>1050</v>
      </c>
      <c r="I696" s="0" t="n">
        <v>1022.35</v>
      </c>
      <c r="J696" s="0" t="n">
        <v>-74.2449016301921</v>
      </c>
      <c r="K696" s="2" t="n">
        <v>77.9588046318157</v>
      </c>
      <c r="L696" s="0" t="n">
        <v>73.2903926571383</v>
      </c>
      <c r="M696" s="0" t="n">
        <v>75.624598644477</v>
      </c>
      <c r="N696" s="0" t="n">
        <v>35.8</v>
      </c>
      <c r="O696" s="0" t="n">
        <v>38.1</v>
      </c>
      <c r="P696" s="0" t="n">
        <v>82.6</v>
      </c>
      <c r="R696" s="0" t="n">
        <v>0.0002451</v>
      </c>
      <c r="S696" s="0" t="n">
        <v>0.0001713</v>
      </c>
      <c r="T696" s="0" t="n">
        <v>0.000107</v>
      </c>
      <c r="U696" s="80" t="n">
        <v>2.111E-005</v>
      </c>
      <c r="V696" s="80" t="n">
        <v>1.969E-005</v>
      </c>
      <c r="W696" s="80" t="n">
        <v>1.755E-005</v>
      </c>
      <c r="X696" s="0" t="n">
        <v>985.8</v>
      </c>
      <c r="Y696" s="0" t="n">
        <v>316.2</v>
      </c>
      <c r="Z696" s="0" t="n">
        <v>312.1</v>
      </c>
      <c r="AA696" s="0" t="n">
        <v>26</v>
      </c>
      <c r="AB696" s="0" t="n">
        <v>1434.7</v>
      </c>
      <c r="AC696" s="0" t="n">
        <v>73809</v>
      </c>
      <c r="AD696" s="0" t="n">
        <v>8756</v>
      </c>
      <c r="AE696" s="0" t="n">
        <v>2953</v>
      </c>
      <c r="AF696" s="0" t="n">
        <v>536</v>
      </c>
      <c r="AG696" s="0" t="n">
        <v>129</v>
      </c>
      <c r="AH696" s="0" t="n">
        <v>240</v>
      </c>
      <c r="AI696" s="0" t="n">
        <v>1564855.12367491</v>
      </c>
      <c r="AJ696" s="0" t="n">
        <v>185639.575971731</v>
      </c>
      <c r="AK696" s="0" t="n">
        <v>62607.7738515901</v>
      </c>
      <c r="AL696" s="0" t="n">
        <v>11363.9575971731</v>
      </c>
      <c r="AM696" s="0" t="n">
        <v>2734.98233215548</v>
      </c>
      <c r="AN696" s="0" t="n">
        <v>5088.33922261484</v>
      </c>
      <c r="AO696" s="0" t="n">
        <v>3.669</v>
      </c>
      <c r="AQ696" s="0" t="n">
        <v>238.1583557</v>
      </c>
      <c r="AR696" s="0" t="n">
        <v>0.432</v>
      </c>
      <c r="AT696" s="0" t="n">
        <v>10.2689991</v>
      </c>
      <c r="AU696" s="0" t="n">
        <v>0.04</v>
      </c>
      <c r="AV696" s="0" t="n">
        <v>0</v>
      </c>
    </row>
    <row r="697" customFormat="false" ht="12.75" hidden="false" customHeight="false" outlineLevel="0" collapsed="false">
      <c r="A697" s="1" t="n">
        <v>38577</v>
      </c>
      <c r="B697" s="76" t="n">
        <v>225</v>
      </c>
      <c r="C697" s="77" t="n">
        <v>0.807870388</v>
      </c>
      <c r="D697" s="78" t="n">
        <v>0.807870388</v>
      </c>
      <c r="E697" s="0" t="n">
        <v>0</v>
      </c>
      <c r="H697" s="0" t="n">
        <v>1042.4</v>
      </c>
      <c r="I697" s="0" t="n">
        <v>1014.75</v>
      </c>
      <c r="J697" s="0" t="n">
        <v>-12.283953973809</v>
      </c>
      <c r="K697" s="2" t="n">
        <v>139.919752288199</v>
      </c>
      <c r="L697" s="0" t="n">
        <v>135.251340313521</v>
      </c>
      <c r="M697" s="0" t="n">
        <v>137.58554630086</v>
      </c>
      <c r="N697" s="0" t="n">
        <v>34.6</v>
      </c>
      <c r="O697" s="0" t="n">
        <v>38.3</v>
      </c>
      <c r="P697" s="0" t="n">
        <v>83.85</v>
      </c>
      <c r="AB697" s="0" t="n">
        <v>1437.8</v>
      </c>
      <c r="AC697" s="0" t="n">
        <v>74100</v>
      </c>
      <c r="AD697" s="0" t="n">
        <v>8756</v>
      </c>
      <c r="AE697" s="0" t="n">
        <v>3070</v>
      </c>
      <c r="AF697" s="0" t="n">
        <v>530</v>
      </c>
      <c r="AG697" s="0" t="n">
        <v>145</v>
      </c>
      <c r="AH697" s="0" t="n">
        <v>218</v>
      </c>
      <c r="AI697" s="0" t="n">
        <v>1571024.73498233</v>
      </c>
      <c r="AJ697" s="0" t="n">
        <v>185639.575971731</v>
      </c>
      <c r="AK697" s="0" t="n">
        <v>65088.3392226148</v>
      </c>
      <c r="AL697" s="0" t="n">
        <v>11236.7491166078</v>
      </c>
      <c r="AM697" s="0" t="n">
        <v>3074.20494699647</v>
      </c>
      <c r="AN697" s="0" t="n">
        <v>4621.90812720848</v>
      </c>
      <c r="AO697" s="0" t="n">
        <v>3.761</v>
      </c>
      <c r="AQ697" s="0" t="n">
        <v>239.4676208</v>
      </c>
      <c r="AR697" s="0" t="n">
        <v>0.411</v>
      </c>
      <c r="AT697" s="0" t="n">
        <v>9.928459167</v>
      </c>
      <c r="AU697" s="0" t="n">
        <v>0.033</v>
      </c>
      <c r="AV697" s="0" t="n">
        <v>0</v>
      </c>
    </row>
    <row r="698" customFormat="false" ht="12.75" hidden="false" customHeight="false" outlineLevel="0" collapsed="false">
      <c r="A698" s="1" t="n">
        <v>38577</v>
      </c>
      <c r="B698" s="76" t="n">
        <v>225</v>
      </c>
      <c r="C698" s="77" t="n">
        <v>0.80798614</v>
      </c>
      <c r="D698" s="78" t="n">
        <v>0.80798614</v>
      </c>
      <c r="E698" s="0" t="n">
        <v>0</v>
      </c>
      <c r="H698" s="0" t="n">
        <v>1036</v>
      </c>
      <c r="I698" s="0" t="n">
        <v>1008.35</v>
      </c>
      <c r="J698" s="0" t="n">
        <v>40.2546907452328</v>
      </c>
      <c r="K698" s="2" t="n">
        <v>192.458397007241</v>
      </c>
      <c r="L698" s="0" t="n">
        <v>187.789985032563</v>
      </c>
      <c r="M698" s="0" t="n">
        <v>190.124191019902</v>
      </c>
      <c r="N698" s="0" t="n">
        <v>33.7</v>
      </c>
      <c r="O698" s="0" t="n">
        <v>39.2</v>
      </c>
      <c r="P698" s="0" t="n">
        <v>85</v>
      </c>
      <c r="AB698" s="0" t="n">
        <v>1485.5</v>
      </c>
      <c r="AC698" s="0" t="n">
        <v>74796</v>
      </c>
      <c r="AD698" s="0" t="n">
        <v>8827</v>
      </c>
      <c r="AE698" s="0" t="n">
        <v>3036</v>
      </c>
      <c r="AF698" s="0" t="n">
        <v>554</v>
      </c>
      <c r="AG698" s="0" t="n">
        <v>128</v>
      </c>
      <c r="AH698" s="0" t="n">
        <v>223</v>
      </c>
      <c r="AI698" s="0" t="n">
        <v>1585780.91872792</v>
      </c>
      <c r="AJ698" s="0" t="n">
        <v>187144.876325088</v>
      </c>
      <c r="AK698" s="0" t="n">
        <v>64367.4911660777</v>
      </c>
      <c r="AL698" s="0" t="n">
        <v>11745.5830388693</v>
      </c>
      <c r="AM698" s="0" t="n">
        <v>2713.78091872792</v>
      </c>
      <c r="AN698" s="0" t="n">
        <v>4727.91519434629</v>
      </c>
      <c r="AO698" s="0" t="n">
        <v>3.539</v>
      </c>
      <c r="AQ698" s="0" t="n">
        <v>237.4317474</v>
      </c>
      <c r="AR698" s="0" t="n">
        <v>0.381</v>
      </c>
      <c r="AT698" s="0" t="n">
        <v>9.762612343</v>
      </c>
      <c r="AU698" s="0" t="n">
        <v>0.041</v>
      </c>
      <c r="AV698" s="0" t="n">
        <v>0</v>
      </c>
    </row>
    <row r="699" customFormat="false" ht="12.75" hidden="false" customHeight="false" outlineLevel="0" collapsed="false">
      <c r="A699" s="1" t="n">
        <v>38577</v>
      </c>
      <c r="B699" s="76" t="n">
        <v>225</v>
      </c>
      <c r="C699" s="77" t="n">
        <v>0.808101833</v>
      </c>
      <c r="D699" s="78" t="n">
        <v>0.808101833</v>
      </c>
      <c r="E699" s="0" t="n">
        <v>0</v>
      </c>
      <c r="H699" s="0" t="n">
        <v>1030</v>
      </c>
      <c r="I699" s="0" t="n">
        <v>1002.35</v>
      </c>
      <c r="J699" s="0" t="n">
        <v>89.8134077266998</v>
      </c>
      <c r="K699" s="2" t="n">
        <v>242.017113988708</v>
      </c>
      <c r="L699" s="0" t="n">
        <v>237.34870201403</v>
      </c>
      <c r="M699" s="0" t="n">
        <v>239.682908001369</v>
      </c>
      <c r="N699" s="0" t="n">
        <v>32.9</v>
      </c>
      <c r="O699" s="0" t="n">
        <v>40</v>
      </c>
      <c r="P699" s="0" t="n">
        <v>85.45</v>
      </c>
      <c r="AB699" s="0" t="n">
        <v>1460.6</v>
      </c>
      <c r="AC699" s="0" t="n">
        <v>75342</v>
      </c>
      <c r="AD699" s="0" t="n">
        <v>8725</v>
      </c>
      <c r="AE699" s="0" t="n">
        <v>3052</v>
      </c>
      <c r="AF699" s="0" t="n">
        <v>505</v>
      </c>
      <c r="AG699" s="0" t="n">
        <v>115</v>
      </c>
      <c r="AH699" s="0" t="n">
        <v>203</v>
      </c>
      <c r="AI699" s="0" t="n">
        <v>1597356.89045936</v>
      </c>
      <c r="AJ699" s="0" t="n">
        <v>184982.332155477</v>
      </c>
      <c r="AK699" s="0" t="n">
        <v>64706.7137809187</v>
      </c>
      <c r="AL699" s="0" t="n">
        <v>10706.7137809187</v>
      </c>
      <c r="AM699" s="0" t="n">
        <v>2438.16254416961</v>
      </c>
      <c r="AN699" s="0" t="n">
        <v>4303.88692579505</v>
      </c>
      <c r="AO699" s="0" t="n">
        <v>3.731</v>
      </c>
      <c r="AQ699" s="0" t="n">
        <v>221.6975403</v>
      </c>
      <c r="AR699" s="0" t="n">
        <v>0.371</v>
      </c>
      <c r="AT699" s="0" t="n">
        <v>9.550828934</v>
      </c>
      <c r="AU699" s="0" t="n">
        <v>0.044</v>
      </c>
      <c r="AV699" s="0" t="n">
        <v>0</v>
      </c>
    </row>
    <row r="700" customFormat="false" ht="12.75" hidden="false" customHeight="false" outlineLevel="0" collapsed="false">
      <c r="A700" s="1" t="n">
        <v>38577</v>
      </c>
      <c r="B700" s="76" t="n">
        <v>225</v>
      </c>
      <c r="C700" s="77" t="n">
        <v>0.808217585</v>
      </c>
      <c r="D700" s="78" t="n">
        <v>0.808217585</v>
      </c>
      <c r="E700" s="0" t="n">
        <v>0</v>
      </c>
      <c r="H700" s="0" t="n">
        <v>1023.6</v>
      </c>
      <c r="I700" s="0" t="n">
        <v>995.95</v>
      </c>
      <c r="J700" s="0" t="n">
        <v>143.00409030017</v>
      </c>
      <c r="K700" s="2" t="n">
        <v>295.207796562177</v>
      </c>
      <c r="L700" s="0" t="n">
        <v>290.5393845875</v>
      </c>
      <c r="M700" s="0" t="n">
        <v>292.873590574839</v>
      </c>
      <c r="N700" s="0" t="n">
        <v>32.1</v>
      </c>
      <c r="O700" s="0" t="n">
        <v>44.3</v>
      </c>
      <c r="P700" s="0" t="n">
        <v>85</v>
      </c>
      <c r="R700" s="0" t="n">
        <v>0.0002467</v>
      </c>
      <c r="S700" s="0" t="n">
        <v>0.00017</v>
      </c>
      <c r="T700" s="0" t="n">
        <v>0.0001043</v>
      </c>
      <c r="U700" s="80" t="n">
        <v>2.218E-005</v>
      </c>
      <c r="V700" s="80" t="n">
        <v>1.979E-005</v>
      </c>
      <c r="W700" s="80" t="n">
        <v>1.603E-005</v>
      </c>
      <c r="X700" s="0" t="n">
        <v>971.8</v>
      </c>
      <c r="Y700" s="0" t="n">
        <v>316.1</v>
      </c>
      <c r="Z700" s="0" t="n">
        <v>312.1</v>
      </c>
      <c r="AA700" s="0" t="n">
        <v>26.1</v>
      </c>
      <c r="AB700" s="0" t="n">
        <v>1433.4</v>
      </c>
      <c r="AC700" s="0" t="n">
        <v>75867</v>
      </c>
      <c r="AD700" s="0" t="n">
        <v>8797</v>
      </c>
      <c r="AE700" s="0" t="n">
        <v>3070</v>
      </c>
      <c r="AF700" s="0" t="n">
        <v>514</v>
      </c>
      <c r="AG700" s="0" t="n">
        <v>116</v>
      </c>
      <c r="AH700" s="0" t="n">
        <v>192</v>
      </c>
      <c r="AI700" s="0" t="n">
        <v>1608487.63250883</v>
      </c>
      <c r="AJ700" s="0" t="n">
        <v>186508.833922262</v>
      </c>
      <c r="AK700" s="0" t="n">
        <v>65088.3392226148</v>
      </c>
      <c r="AL700" s="0" t="n">
        <v>10897.5265017668</v>
      </c>
      <c r="AM700" s="0" t="n">
        <v>2459.36395759717</v>
      </c>
      <c r="AN700" s="0" t="n">
        <v>4070.67137809187</v>
      </c>
      <c r="AO700" s="0" t="n">
        <v>3.659</v>
      </c>
      <c r="AQ700" s="0" t="n">
        <v>213.3256531</v>
      </c>
      <c r="AR700" s="0" t="n">
        <v>0.391</v>
      </c>
      <c r="AT700" s="0" t="n">
        <v>9.22351265</v>
      </c>
      <c r="AU700" s="0" t="n">
        <v>0.049</v>
      </c>
      <c r="AV700" s="0" t="n">
        <v>0</v>
      </c>
    </row>
    <row r="701" customFormat="false" ht="12.75" hidden="false" customHeight="false" outlineLevel="0" collapsed="false">
      <c r="A701" s="1" t="n">
        <v>38577</v>
      </c>
      <c r="B701" s="76" t="n">
        <v>225</v>
      </c>
      <c r="C701" s="77" t="n">
        <v>0.808333337</v>
      </c>
      <c r="D701" s="78" t="n">
        <v>0.808333337</v>
      </c>
      <c r="E701" s="0" t="n">
        <v>0</v>
      </c>
      <c r="H701" s="0" t="n">
        <v>1017</v>
      </c>
      <c r="I701" s="0" t="n">
        <v>989.35</v>
      </c>
      <c r="J701" s="0" t="n">
        <v>198.216180120021</v>
      </c>
      <c r="K701" s="2" t="n">
        <v>350.419886382029</v>
      </c>
      <c r="L701" s="0" t="n">
        <v>345.751474407351</v>
      </c>
      <c r="M701" s="0" t="n">
        <v>348.08568039469</v>
      </c>
      <c r="N701" s="0" t="n">
        <v>31.4</v>
      </c>
      <c r="O701" s="0" t="n">
        <v>44.8</v>
      </c>
      <c r="P701" s="0" t="n">
        <v>84.05</v>
      </c>
      <c r="Q701" s="0" t="n">
        <v>11.043</v>
      </c>
      <c r="AB701" s="0" t="n">
        <v>1429.1</v>
      </c>
      <c r="AC701" s="0" t="n">
        <v>76550</v>
      </c>
      <c r="AD701" s="0" t="n">
        <v>9037</v>
      </c>
      <c r="AE701" s="0" t="n">
        <v>3231</v>
      </c>
      <c r="AF701" s="0" t="n">
        <v>501</v>
      </c>
      <c r="AG701" s="0" t="n">
        <v>125</v>
      </c>
      <c r="AH701" s="0" t="n">
        <v>207</v>
      </c>
      <c r="AI701" s="0" t="n">
        <v>1622968.19787986</v>
      </c>
      <c r="AJ701" s="0" t="n">
        <v>191597.173144876</v>
      </c>
      <c r="AK701" s="0" t="n">
        <v>68501.7667844523</v>
      </c>
      <c r="AL701" s="0" t="n">
        <v>10621.9081272085</v>
      </c>
      <c r="AM701" s="0" t="n">
        <v>2650.17667844523</v>
      </c>
      <c r="AN701" s="0" t="n">
        <v>4388.6925795053</v>
      </c>
      <c r="AO701" s="0" t="n">
        <v>3.733</v>
      </c>
      <c r="AQ701" s="0" t="n">
        <v>225.4568176</v>
      </c>
      <c r="AR701" s="0" t="n">
        <v>0.368</v>
      </c>
      <c r="AT701" s="0" t="n">
        <v>9.077850342</v>
      </c>
      <c r="AU701" s="0" t="n">
        <v>0.136</v>
      </c>
      <c r="AV701" s="0" t="n">
        <v>0</v>
      </c>
    </row>
    <row r="702" customFormat="false" ht="12.75" hidden="false" customHeight="false" outlineLevel="0" collapsed="false">
      <c r="A702" s="1" t="n">
        <v>38577</v>
      </c>
      <c r="B702" s="76" t="n">
        <v>225</v>
      </c>
      <c r="C702" s="77" t="n">
        <v>0.80844909</v>
      </c>
      <c r="D702" s="78" t="n">
        <v>0.80844909</v>
      </c>
      <c r="E702" s="0" t="n">
        <v>0</v>
      </c>
      <c r="H702" s="0" t="n">
        <v>1013.4</v>
      </c>
      <c r="I702" s="0" t="n">
        <v>985.75</v>
      </c>
      <c r="J702" s="0" t="n">
        <v>228.487313778277</v>
      </c>
      <c r="K702" s="2" t="n">
        <v>380.691020040285</v>
      </c>
      <c r="L702" s="0" t="n">
        <v>376.022608065607</v>
      </c>
      <c r="M702" s="0" t="n">
        <v>378.356814052946</v>
      </c>
      <c r="N702" s="0" t="n">
        <v>31.3</v>
      </c>
      <c r="O702" s="0" t="n">
        <v>41</v>
      </c>
      <c r="P702" s="0" t="n">
        <v>83.35</v>
      </c>
      <c r="AB702" s="0" t="n">
        <v>1425.5</v>
      </c>
      <c r="AC702" s="0" t="n">
        <v>76874</v>
      </c>
      <c r="AD702" s="0" t="n">
        <v>9078</v>
      </c>
      <c r="AE702" s="0" t="n">
        <v>3073</v>
      </c>
      <c r="AF702" s="0" t="n">
        <v>522</v>
      </c>
      <c r="AG702" s="0" t="n">
        <v>137</v>
      </c>
      <c r="AH702" s="0" t="n">
        <v>212</v>
      </c>
      <c r="AI702" s="0" t="n">
        <v>1629837.45583039</v>
      </c>
      <c r="AJ702" s="0" t="n">
        <v>192466.431095406</v>
      </c>
      <c r="AK702" s="0" t="n">
        <v>65151.9434628975</v>
      </c>
      <c r="AL702" s="0" t="n">
        <v>11067.1378091873</v>
      </c>
      <c r="AM702" s="0" t="n">
        <v>2904.59363957597</v>
      </c>
      <c r="AN702" s="0" t="n">
        <v>4494.69964664311</v>
      </c>
      <c r="AO702" s="0" t="n">
        <v>3.601</v>
      </c>
      <c r="AQ702" s="0" t="n">
        <v>225.499115</v>
      </c>
      <c r="AR702" s="0" t="n">
        <v>0.361</v>
      </c>
      <c r="AT702" s="0" t="n">
        <v>8.922442436</v>
      </c>
      <c r="AU702" s="0" t="n">
        <v>0.09</v>
      </c>
      <c r="AV702" s="0" t="n">
        <v>0</v>
      </c>
    </row>
    <row r="703" customFormat="false" ht="12.75" hidden="false" customHeight="false" outlineLevel="0" collapsed="false">
      <c r="A703" s="1" t="n">
        <v>38577</v>
      </c>
      <c r="B703" s="76" t="n">
        <v>225</v>
      </c>
      <c r="C703" s="77" t="n">
        <v>0.808564842</v>
      </c>
      <c r="D703" s="78" t="n">
        <v>0.808564842</v>
      </c>
      <c r="E703" s="0" t="n">
        <v>0</v>
      </c>
      <c r="H703" s="0" t="n">
        <v>1008.7</v>
      </c>
      <c r="I703" s="0" t="n">
        <v>981.05</v>
      </c>
      <c r="J703" s="0" t="n">
        <v>268.174771313096</v>
      </c>
      <c r="K703" s="2" t="n">
        <v>420.378477575104</v>
      </c>
      <c r="L703" s="0" t="n">
        <v>415.710065600426</v>
      </c>
      <c r="M703" s="0" t="n">
        <v>418.044271587765</v>
      </c>
      <c r="N703" s="0" t="n">
        <v>30.8</v>
      </c>
      <c r="O703" s="0" t="n">
        <v>43.4</v>
      </c>
      <c r="P703" s="0" t="n">
        <v>83.1</v>
      </c>
      <c r="R703" s="0" t="n">
        <v>0.0002402</v>
      </c>
      <c r="S703" s="0" t="n">
        <v>0.0001712</v>
      </c>
      <c r="T703" s="0" t="n">
        <v>0.0001041</v>
      </c>
      <c r="U703" s="80" t="n">
        <v>2.255E-005</v>
      </c>
      <c r="V703" s="80" t="n">
        <v>1.896E-005</v>
      </c>
      <c r="W703" s="80" t="n">
        <v>1.549E-005</v>
      </c>
      <c r="X703" s="0" t="n">
        <v>953.2</v>
      </c>
      <c r="Y703" s="0" t="n">
        <v>316.1</v>
      </c>
      <c r="Z703" s="0" t="n">
        <v>312.1</v>
      </c>
      <c r="AA703" s="0" t="n">
        <v>25.8</v>
      </c>
      <c r="AB703" s="0" t="n">
        <v>1451.5</v>
      </c>
      <c r="AC703" s="0" t="n">
        <v>77146</v>
      </c>
      <c r="AD703" s="0" t="n">
        <v>9218</v>
      </c>
      <c r="AE703" s="0" t="n">
        <v>3157</v>
      </c>
      <c r="AF703" s="0" t="n">
        <v>535</v>
      </c>
      <c r="AG703" s="0" t="n">
        <v>176</v>
      </c>
      <c r="AH703" s="0" t="n">
        <v>234</v>
      </c>
      <c r="AI703" s="0" t="n">
        <v>1635604.24028269</v>
      </c>
      <c r="AJ703" s="0" t="n">
        <v>195434.628975265</v>
      </c>
      <c r="AK703" s="0" t="n">
        <v>66932.8621908127</v>
      </c>
      <c r="AL703" s="0" t="n">
        <v>11342.7561837456</v>
      </c>
      <c r="AM703" s="0" t="n">
        <v>3731.44876325088</v>
      </c>
      <c r="AN703" s="0" t="n">
        <v>4961.13074204947</v>
      </c>
      <c r="AO703" s="0" t="n">
        <v>3.681</v>
      </c>
      <c r="AQ703" s="0" t="n">
        <v>218.0650787</v>
      </c>
      <c r="AR703" s="0" t="n">
        <v>0.351</v>
      </c>
      <c r="AT703" s="0" t="n">
        <v>8.92293644</v>
      </c>
      <c r="AU703" s="0" t="n">
        <v>0.119</v>
      </c>
      <c r="AV703" s="0" t="n">
        <v>0</v>
      </c>
    </row>
    <row r="704" customFormat="false" ht="12.75" hidden="false" customHeight="false" outlineLevel="0" collapsed="false">
      <c r="A704" s="1" t="n">
        <v>38577</v>
      </c>
      <c r="B704" s="76" t="n">
        <v>225</v>
      </c>
      <c r="C704" s="77" t="n">
        <v>0.808680534</v>
      </c>
      <c r="D704" s="78" t="n">
        <v>0.808680534</v>
      </c>
      <c r="E704" s="0" t="n">
        <v>0</v>
      </c>
      <c r="H704" s="0" t="n">
        <v>1004.2</v>
      </c>
      <c r="I704" s="0" t="n">
        <v>976.55</v>
      </c>
      <c r="J704" s="0" t="n">
        <v>306.35197502529</v>
      </c>
      <c r="K704" s="2" t="n">
        <v>458.555681287298</v>
      </c>
      <c r="L704" s="0" t="n">
        <v>453.887269312621</v>
      </c>
      <c r="M704" s="0" t="n">
        <v>456.221475299959</v>
      </c>
      <c r="N704" s="0" t="n">
        <v>30.3</v>
      </c>
      <c r="O704" s="0" t="n">
        <v>45.8</v>
      </c>
      <c r="P704" s="0" t="n">
        <v>81.3</v>
      </c>
      <c r="AB704" s="0" t="n">
        <v>1420.7</v>
      </c>
      <c r="AC704" s="0" t="n">
        <v>77363</v>
      </c>
      <c r="AD704" s="0" t="n">
        <v>9097</v>
      </c>
      <c r="AE704" s="0" t="n">
        <v>3136</v>
      </c>
      <c r="AF704" s="0" t="n">
        <v>525</v>
      </c>
      <c r="AG704" s="0" t="n">
        <v>128</v>
      </c>
      <c r="AH704" s="0" t="n">
        <v>223</v>
      </c>
      <c r="AI704" s="0" t="n">
        <v>1640204.94699647</v>
      </c>
      <c r="AJ704" s="0" t="n">
        <v>192869.25795053</v>
      </c>
      <c r="AK704" s="0" t="n">
        <v>66487.6325088339</v>
      </c>
      <c r="AL704" s="0" t="n">
        <v>11130.74204947</v>
      </c>
      <c r="AM704" s="0" t="n">
        <v>2713.78091872792</v>
      </c>
      <c r="AN704" s="0" t="n">
        <v>4727.91519434629</v>
      </c>
      <c r="AO704" s="0" t="n">
        <v>3.78</v>
      </c>
      <c r="AQ704" s="0" t="n">
        <v>212.3542938</v>
      </c>
      <c r="AR704" s="0" t="n">
        <v>0.341</v>
      </c>
      <c r="AT704" s="0" t="n">
        <v>8.752912521</v>
      </c>
      <c r="AU704" s="0" t="n">
        <v>0.106</v>
      </c>
      <c r="AV704" s="0" t="n">
        <v>0</v>
      </c>
    </row>
    <row r="705" customFormat="false" ht="12.75" hidden="false" customHeight="false" outlineLevel="0" collapsed="false">
      <c r="A705" s="1" t="n">
        <v>38577</v>
      </c>
      <c r="B705" s="76" t="n">
        <v>225</v>
      </c>
      <c r="C705" s="77" t="n">
        <v>0.808796287</v>
      </c>
      <c r="D705" s="78" t="n">
        <v>0.808796287</v>
      </c>
      <c r="E705" s="0" t="n">
        <v>0</v>
      </c>
      <c r="H705" s="0" t="n">
        <v>999.2</v>
      </c>
      <c r="I705" s="0" t="n">
        <v>971.55</v>
      </c>
      <c r="J705" s="0" t="n">
        <v>348.977967561786</v>
      </c>
      <c r="K705" s="2" t="n">
        <v>501.181673823794</v>
      </c>
      <c r="L705" s="0" t="n">
        <v>496.513261849116</v>
      </c>
      <c r="M705" s="0" t="n">
        <v>498.847467836455</v>
      </c>
      <c r="N705" s="0" t="n">
        <v>29.9</v>
      </c>
      <c r="O705" s="0" t="n">
        <v>47.5</v>
      </c>
      <c r="P705" s="0" t="n">
        <v>80.55</v>
      </c>
      <c r="AB705" s="0" t="n">
        <v>1416.3</v>
      </c>
      <c r="AC705" s="0" t="n">
        <v>77968</v>
      </c>
      <c r="AD705" s="0" t="n">
        <v>9314</v>
      </c>
      <c r="AE705" s="0" t="n">
        <v>3230</v>
      </c>
      <c r="AF705" s="0" t="n">
        <v>540</v>
      </c>
      <c r="AG705" s="0" t="n">
        <v>142</v>
      </c>
      <c r="AH705" s="0" t="n">
        <v>264</v>
      </c>
      <c r="AI705" s="0" t="n">
        <v>1653031.80212014</v>
      </c>
      <c r="AJ705" s="0" t="n">
        <v>197469.964664311</v>
      </c>
      <c r="AK705" s="0" t="n">
        <v>68480.5653710247</v>
      </c>
      <c r="AL705" s="0" t="n">
        <v>11448.7632508834</v>
      </c>
      <c r="AM705" s="0" t="n">
        <v>3010.60070671378</v>
      </c>
      <c r="AN705" s="0" t="n">
        <v>5597.17314487633</v>
      </c>
      <c r="AO705" s="0" t="n">
        <v>3.59</v>
      </c>
      <c r="AQ705" s="0" t="n">
        <v>218.0100555</v>
      </c>
      <c r="AR705" s="0" t="n">
        <v>0.351</v>
      </c>
      <c r="AT705" s="0" t="n">
        <v>8.802125931</v>
      </c>
      <c r="AU705" s="0" t="n">
        <v>0.08</v>
      </c>
      <c r="AV705" s="0" t="n">
        <v>0</v>
      </c>
    </row>
    <row r="706" customFormat="false" ht="12.75" hidden="false" customHeight="false" outlineLevel="0" collapsed="false">
      <c r="A706" s="1" t="n">
        <v>38577</v>
      </c>
      <c r="B706" s="76" t="n">
        <v>225</v>
      </c>
      <c r="C706" s="77" t="n">
        <v>0.808912039</v>
      </c>
      <c r="D706" s="78" t="n">
        <v>0.808912039</v>
      </c>
      <c r="E706" s="0" t="n">
        <v>0</v>
      </c>
      <c r="H706" s="0" t="n">
        <v>995.7</v>
      </c>
      <c r="I706" s="0" t="n">
        <v>968.05</v>
      </c>
      <c r="J706" s="0" t="n">
        <v>378.946890378852</v>
      </c>
      <c r="K706" s="2" t="n">
        <v>531.15059664086</v>
      </c>
      <c r="L706" s="0" t="n">
        <v>526.482184666182</v>
      </c>
      <c r="M706" s="0" t="n">
        <v>528.816390653521</v>
      </c>
      <c r="N706" s="0" t="n">
        <v>29.6</v>
      </c>
      <c r="O706" s="0" t="n">
        <v>48.5</v>
      </c>
      <c r="P706" s="0" t="n">
        <v>80.6</v>
      </c>
      <c r="R706" s="0" t="n">
        <v>0.0002363</v>
      </c>
      <c r="S706" s="0" t="n">
        <v>0.0001666</v>
      </c>
      <c r="T706" s="0" t="n">
        <v>0.000105</v>
      </c>
      <c r="U706" s="80" t="n">
        <v>2.135E-005</v>
      </c>
      <c r="V706" s="80" t="n">
        <v>1.916E-005</v>
      </c>
      <c r="W706" s="80" t="n">
        <v>1.554E-005</v>
      </c>
      <c r="X706" s="0" t="n">
        <v>939</v>
      </c>
      <c r="Y706" s="0" t="n">
        <v>316.1</v>
      </c>
      <c r="Z706" s="0" t="n">
        <v>312.1</v>
      </c>
      <c r="AA706" s="0" t="n">
        <v>24.9</v>
      </c>
      <c r="AB706" s="0" t="n">
        <v>1402.3</v>
      </c>
      <c r="AC706" s="0" t="n">
        <v>76987</v>
      </c>
      <c r="AD706" s="0" t="n">
        <v>9366</v>
      </c>
      <c r="AE706" s="0" t="n">
        <v>3292</v>
      </c>
      <c r="AF706" s="0" t="n">
        <v>530</v>
      </c>
      <c r="AG706" s="0" t="n">
        <v>140</v>
      </c>
      <c r="AH706" s="0" t="n">
        <v>231</v>
      </c>
      <c r="AI706" s="0" t="n">
        <v>1632233.2155477</v>
      </c>
      <c r="AJ706" s="0" t="n">
        <v>198572.438162544</v>
      </c>
      <c r="AK706" s="0" t="n">
        <v>69795.0530035336</v>
      </c>
      <c r="AL706" s="0" t="n">
        <v>11236.7491166078</v>
      </c>
      <c r="AM706" s="0" t="n">
        <v>2968.19787985866</v>
      </c>
      <c r="AN706" s="0" t="n">
        <v>4897.52650176678</v>
      </c>
      <c r="AO706" s="0" t="n">
        <v>3.621</v>
      </c>
      <c r="AQ706" s="0" t="n">
        <v>217.8749695</v>
      </c>
      <c r="AR706" s="0" t="n">
        <v>0.371</v>
      </c>
      <c r="AT706" s="0" t="n">
        <v>9.213253975</v>
      </c>
      <c r="AU706" s="0" t="n">
        <v>0.106</v>
      </c>
      <c r="AV706" s="0" t="n">
        <v>0</v>
      </c>
    </row>
    <row r="707" customFormat="false" ht="12.75" hidden="false" customHeight="false" outlineLevel="0" collapsed="false">
      <c r="A707" s="1" t="n">
        <v>38577</v>
      </c>
      <c r="B707" s="76" t="n">
        <v>225</v>
      </c>
      <c r="C707" s="77" t="n">
        <v>0.809027791</v>
      </c>
      <c r="D707" s="78" t="n">
        <v>0.809027791</v>
      </c>
      <c r="E707" s="0" t="n">
        <v>0</v>
      </c>
      <c r="H707" s="0" t="n">
        <v>993.4</v>
      </c>
      <c r="I707" s="0" t="n">
        <v>965.75</v>
      </c>
      <c r="J707" s="0" t="n">
        <v>398.699809151674</v>
      </c>
      <c r="K707" s="2" t="n">
        <v>550.903515413682</v>
      </c>
      <c r="L707" s="0" t="n">
        <v>546.235103439004</v>
      </c>
      <c r="M707" s="0" t="n">
        <v>548.569309426343</v>
      </c>
      <c r="N707" s="0" t="n">
        <v>29.5</v>
      </c>
      <c r="O707" s="0" t="n">
        <v>48.5</v>
      </c>
      <c r="P707" s="0" t="n">
        <v>79.55</v>
      </c>
      <c r="Q707" s="0" t="n">
        <v>14.817</v>
      </c>
      <c r="AB707" s="0" t="n">
        <v>1349</v>
      </c>
      <c r="AC707" s="0" t="n">
        <v>77194</v>
      </c>
      <c r="AD707" s="0" t="n">
        <v>8985</v>
      </c>
      <c r="AE707" s="0" t="n">
        <v>3164</v>
      </c>
      <c r="AF707" s="0" t="n">
        <v>525</v>
      </c>
      <c r="AG707" s="0" t="n">
        <v>142</v>
      </c>
      <c r="AH707" s="0" t="n">
        <v>217</v>
      </c>
      <c r="AI707" s="0" t="n">
        <v>1636621.90812721</v>
      </c>
      <c r="AJ707" s="0" t="n">
        <v>190494.699646643</v>
      </c>
      <c r="AK707" s="0" t="n">
        <v>67081.2720848057</v>
      </c>
      <c r="AL707" s="0" t="n">
        <v>11130.74204947</v>
      </c>
      <c r="AM707" s="0" t="n">
        <v>3010.60070671378</v>
      </c>
      <c r="AN707" s="0" t="n">
        <v>4600.70671378092</v>
      </c>
      <c r="AO707" s="0" t="n">
        <v>3.67</v>
      </c>
      <c r="AQ707" s="0" t="n">
        <v>216.7662506</v>
      </c>
      <c r="AR707" s="0" t="n">
        <v>0.371</v>
      </c>
      <c r="AT707" s="0" t="n">
        <v>9.306300163</v>
      </c>
      <c r="AU707" s="0" t="n">
        <v>0.083</v>
      </c>
      <c r="AV707" s="0" t="n">
        <v>0</v>
      </c>
    </row>
    <row r="708" customFormat="false" ht="12.75" hidden="false" customHeight="false" outlineLevel="0" collapsed="false">
      <c r="A708" s="1" t="n">
        <v>38577</v>
      </c>
      <c r="B708" s="76" t="n">
        <v>225</v>
      </c>
      <c r="C708" s="77" t="n">
        <v>0.809143543</v>
      </c>
      <c r="D708" s="78" t="n">
        <v>0.809143543</v>
      </c>
      <c r="E708" s="0" t="n">
        <v>0</v>
      </c>
      <c r="H708" s="0" t="n">
        <v>989.5</v>
      </c>
      <c r="I708" s="0" t="n">
        <v>961.85</v>
      </c>
      <c r="J708" s="0" t="n">
        <v>432.301650343685</v>
      </c>
      <c r="K708" s="2" t="n">
        <v>584.505356605692</v>
      </c>
      <c r="L708" s="0" t="n">
        <v>579.836944631015</v>
      </c>
      <c r="M708" s="0" t="n">
        <v>582.171150618354</v>
      </c>
      <c r="N708" s="0" t="n">
        <v>29.2</v>
      </c>
      <c r="O708" s="0" t="n">
        <v>50.1</v>
      </c>
      <c r="P708" s="0" t="n">
        <v>81.8</v>
      </c>
      <c r="AB708" s="0" t="n">
        <v>1285.6</v>
      </c>
      <c r="AC708" s="0" t="n">
        <v>76027</v>
      </c>
      <c r="AD708" s="0" t="n">
        <v>8973</v>
      </c>
      <c r="AE708" s="0" t="n">
        <v>3088</v>
      </c>
      <c r="AF708" s="0" t="n">
        <v>528</v>
      </c>
      <c r="AG708" s="0" t="n">
        <v>141</v>
      </c>
      <c r="AH708" s="0" t="n">
        <v>210</v>
      </c>
      <c r="AI708" s="0" t="n">
        <v>1611879.85865724</v>
      </c>
      <c r="AJ708" s="0" t="n">
        <v>190240.282685512</v>
      </c>
      <c r="AK708" s="0" t="n">
        <v>65469.964664311</v>
      </c>
      <c r="AL708" s="0" t="n">
        <v>11194.3462897527</v>
      </c>
      <c r="AM708" s="0" t="n">
        <v>2989.39929328622</v>
      </c>
      <c r="AN708" s="0" t="n">
        <v>4452.29681978799</v>
      </c>
      <c r="AO708" s="0" t="n">
        <v>3.63</v>
      </c>
      <c r="AQ708" s="0" t="n">
        <v>213.1570282</v>
      </c>
      <c r="AR708" s="0" t="n">
        <v>0.401</v>
      </c>
      <c r="AT708" s="0" t="n">
        <v>9.777994156</v>
      </c>
      <c r="AU708" s="0" t="n">
        <v>0.106</v>
      </c>
      <c r="AV708" s="0" t="n">
        <v>0</v>
      </c>
    </row>
    <row r="709" customFormat="false" ht="12.75" hidden="false" customHeight="false" outlineLevel="0" collapsed="false">
      <c r="A709" s="1" t="n">
        <v>38577</v>
      </c>
      <c r="B709" s="76" t="n">
        <v>225</v>
      </c>
      <c r="C709" s="77" t="n">
        <v>0.809259236</v>
      </c>
      <c r="D709" s="78" t="n">
        <v>0.809259236</v>
      </c>
      <c r="E709" s="0" t="n">
        <v>0</v>
      </c>
      <c r="H709" s="0" t="n">
        <v>989</v>
      </c>
      <c r="I709" s="0" t="n">
        <v>961.35</v>
      </c>
      <c r="J709" s="0" t="n">
        <v>436.619428816591</v>
      </c>
      <c r="K709" s="2" t="n">
        <v>588.823135078599</v>
      </c>
      <c r="L709" s="0" t="n">
        <v>584.154723103921</v>
      </c>
      <c r="M709" s="0" t="n">
        <v>586.48892909126</v>
      </c>
      <c r="N709" s="0" t="n">
        <v>29.4</v>
      </c>
      <c r="O709" s="0" t="n">
        <v>48.6</v>
      </c>
      <c r="P709" s="0" t="n">
        <v>83.85</v>
      </c>
      <c r="R709" s="0" t="n">
        <v>0.0002405</v>
      </c>
      <c r="S709" s="0" t="n">
        <v>0.0001689</v>
      </c>
      <c r="T709" s="0" t="n">
        <v>0.000106</v>
      </c>
      <c r="U709" s="80" t="n">
        <v>2.13E-005</v>
      </c>
      <c r="V709" s="80" t="n">
        <v>1.887E-005</v>
      </c>
      <c r="W709" s="80" t="n">
        <v>1.61E-005</v>
      </c>
      <c r="X709" s="0" t="n">
        <v>929.4</v>
      </c>
      <c r="Y709" s="0" t="n">
        <v>316.1</v>
      </c>
      <c r="Z709" s="0" t="n">
        <v>312.1</v>
      </c>
      <c r="AA709" s="0" t="n">
        <v>24.7</v>
      </c>
      <c r="AB709" s="0" t="n">
        <v>1266.9</v>
      </c>
      <c r="AC709" s="0" t="n">
        <v>76451</v>
      </c>
      <c r="AD709" s="0" t="n">
        <v>8909</v>
      </c>
      <c r="AE709" s="0" t="n">
        <v>3070</v>
      </c>
      <c r="AF709" s="0" t="n">
        <v>527</v>
      </c>
      <c r="AG709" s="0" t="n">
        <v>129</v>
      </c>
      <c r="AH709" s="0" t="n">
        <v>226</v>
      </c>
      <c r="AI709" s="0" t="n">
        <v>1620869.25795053</v>
      </c>
      <c r="AJ709" s="0" t="n">
        <v>188883.392226148</v>
      </c>
      <c r="AK709" s="0" t="n">
        <v>65088.3392226148</v>
      </c>
      <c r="AL709" s="0" t="n">
        <v>11173.1448763251</v>
      </c>
      <c r="AM709" s="0" t="n">
        <v>2734.98233215548</v>
      </c>
      <c r="AN709" s="0" t="n">
        <v>4791.51943462898</v>
      </c>
      <c r="AO709" s="0" t="n">
        <v>3.712</v>
      </c>
      <c r="AQ709" s="0" t="n">
        <v>218.0339355</v>
      </c>
      <c r="AR709" s="0" t="n">
        <v>0.431</v>
      </c>
      <c r="AT709" s="0" t="n">
        <v>10.1197691</v>
      </c>
      <c r="AU709" s="0" t="n">
        <v>0.412</v>
      </c>
      <c r="AV709" s="0" t="n">
        <v>0</v>
      </c>
    </row>
    <row r="710" customFormat="false" ht="12.75" hidden="false" customHeight="false" outlineLevel="0" collapsed="false">
      <c r="A710" s="1" t="n">
        <v>38577</v>
      </c>
      <c r="B710" s="76" t="n">
        <v>225</v>
      </c>
      <c r="C710" s="77" t="n">
        <v>0.809374988</v>
      </c>
      <c r="D710" s="78" t="n">
        <v>0.809374988</v>
      </c>
      <c r="E710" s="0" t="n">
        <v>0</v>
      </c>
      <c r="H710" s="0" t="n">
        <v>987.2</v>
      </c>
      <c r="I710" s="0" t="n">
        <v>959.55</v>
      </c>
      <c r="J710" s="0" t="n">
        <v>452.182047218941</v>
      </c>
      <c r="K710" s="2" t="n">
        <v>604.385753480949</v>
      </c>
      <c r="L710" s="0" t="n">
        <v>599.717341506271</v>
      </c>
      <c r="M710" s="0" t="n">
        <v>602.05154749361</v>
      </c>
      <c r="N710" s="0" t="n">
        <v>29.3</v>
      </c>
      <c r="O710" s="0" t="n">
        <v>48.8</v>
      </c>
      <c r="P710" s="0" t="n">
        <v>83.85</v>
      </c>
      <c r="AB710" s="0" t="n">
        <v>1156.7</v>
      </c>
      <c r="AC710" s="0" t="n">
        <v>76428</v>
      </c>
      <c r="AD710" s="0" t="n">
        <v>8841</v>
      </c>
      <c r="AE710" s="0" t="n">
        <v>3201</v>
      </c>
      <c r="AF710" s="0" t="n">
        <v>497</v>
      </c>
      <c r="AG710" s="0" t="n">
        <v>125</v>
      </c>
      <c r="AH710" s="0" t="n">
        <v>164</v>
      </c>
      <c r="AI710" s="0" t="n">
        <v>1620381.6254417</v>
      </c>
      <c r="AJ710" s="0" t="n">
        <v>187441.696113074</v>
      </c>
      <c r="AK710" s="0" t="n">
        <v>67865.7243816254</v>
      </c>
      <c r="AL710" s="0" t="n">
        <v>10537.1024734982</v>
      </c>
      <c r="AM710" s="0" t="n">
        <v>2650.17667844523</v>
      </c>
      <c r="AN710" s="0" t="n">
        <v>3477.03180212014</v>
      </c>
      <c r="AO710" s="0" t="n">
        <v>3.67</v>
      </c>
      <c r="AQ710" s="0" t="n">
        <v>211.8354187</v>
      </c>
      <c r="AR710" s="0" t="n">
        <v>0.411</v>
      </c>
      <c r="AT710" s="0" t="n">
        <v>10.12001705</v>
      </c>
      <c r="AU710" s="0" t="n">
        <v>0.307</v>
      </c>
      <c r="AV710" s="0" t="n">
        <v>0</v>
      </c>
    </row>
    <row r="711" customFormat="false" ht="12.75" hidden="false" customHeight="false" outlineLevel="0" collapsed="false">
      <c r="A711" s="1" t="n">
        <v>38577</v>
      </c>
      <c r="B711" s="76" t="n">
        <v>225</v>
      </c>
      <c r="C711" s="77" t="n">
        <v>0.80949074</v>
      </c>
      <c r="D711" s="78" t="n">
        <v>0.80949074</v>
      </c>
      <c r="E711" s="0" t="n">
        <v>0</v>
      </c>
      <c r="H711" s="0" t="n">
        <v>984.8</v>
      </c>
      <c r="I711" s="0" t="n">
        <v>957.15</v>
      </c>
      <c r="J711" s="0" t="n">
        <v>472.97767899076</v>
      </c>
      <c r="K711" s="2" t="n">
        <v>625.181385252768</v>
      </c>
      <c r="L711" s="0" t="n">
        <v>620.51297327809</v>
      </c>
      <c r="M711" s="0" t="n">
        <v>622.847179265429</v>
      </c>
      <c r="N711" s="0" t="n">
        <v>29.1</v>
      </c>
      <c r="O711" s="0" t="n">
        <v>48.2</v>
      </c>
      <c r="P711" s="0" t="n">
        <v>84.4</v>
      </c>
      <c r="AB711" s="0" t="n">
        <v>1219.6</v>
      </c>
      <c r="AC711" s="0" t="n">
        <v>76715</v>
      </c>
      <c r="AD711" s="0" t="n">
        <v>8900</v>
      </c>
      <c r="AE711" s="0" t="n">
        <v>3112</v>
      </c>
      <c r="AF711" s="0" t="n">
        <v>530</v>
      </c>
      <c r="AG711" s="0" t="n">
        <v>138</v>
      </c>
      <c r="AH711" s="0" t="n">
        <v>199</v>
      </c>
      <c r="AI711" s="0" t="n">
        <v>1626466.43109541</v>
      </c>
      <c r="AJ711" s="0" t="n">
        <v>188692.5795053</v>
      </c>
      <c r="AK711" s="0" t="n">
        <v>65978.7985865724</v>
      </c>
      <c r="AL711" s="0" t="n">
        <v>11236.7491166078</v>
      </c>
      <c r="AM711" s="0" t="n">
        <v>2925.79505300353</v>
      </c>
      <c r="AN711" s="0" t="n">
        <v>4219.08127208481</v>
      </c>
      <c r="AO711" s="0" t="n">
        <v>3.644</v>
      </c>
      <c r="AQ711" s="0" t="n">
        <v>210.8429718</v>
      </c>
      <c r="AR711" s="0" t="n">
        <v>0.431</v>
      </c>
      <c r="AT711" s="0" t="n">
        <v>10.28266144</v>
      </c>
      <c r="AU711" s="0" t="n">
        <v>0.196</v>
      </c>
      <c r="AV711" s="0" t="n">
        <v>0</v>
      </c>
    </row>
    <row r="712" customFormat="false" ht="12.75" hidden="false" customHeight="false" outlineLevel="0" collapsed="false">
      <c r="A712" s="1" t="n">
        <v>38577</v>
      </c>
      <c r="B712" s="76" t="n">
        <v>225</v>
      </c>
      <c r="C712" s="77" t="n">
        <v>0.809606493</v>
      </c>
      <c r="D712" s="78" t="n">
        <v>0.809606493</v>
      </c>
      <c r="E712" s="0" t="n">
        <v>0</v>
      </c>
      <c r="H712" s="0" t="n">
        <v>982.2</v>
      </c>
      <c r="I712" s="0" t="n">
        <v>954.55</v>
      </c>
      <c r="J712" s="0" t="n">
        <v>495.565205149925</v>
      </c>
      <c r="K712" s="2" t="n">
        <v>647.768911411933</v>
      </c>
      <c r="L712" s="0" t="n">
        <v>643.100499437255</v>
      </c>
      <c r="M712" s="0" t="n">
        <v>645.434705424594</v>
      </c>
      <c r="N712" s="0" t="n">
        <v>28.7</v>
      </c>
      <c r="O712" s="0" t="n">
        <v>48</v>
      </c>
      <c r="P712" s="0" t="n">
        <v>84.7</v>
      </c>
      <c r="R712" s="0" t="n">
        <v>0.0002361</v>
      </c>
      <c r="S712" s="0" t="n">
        <v>0.0001644</v>
      </c>
      <c r="T712" s="0" t="n">
        <v>0.0001009</v>
      </c>
      <c r="U712" s="80" t="n">
        <v>2.099E-005</v>
      </c>
      <c r="V712" s="80" t="n">
        <v>1.926E-005</v>
      </c>
      <c r="W712" s="80" t="n">
        <v>1.599E-005</v>
      </c>
      <c r="X712" s="0" t="n">
        <v>923.3</v>
      </c>
      <c r="Y712" s="0" t="n">
        <v>316.2</v>
      </c>
      <c r="Z712" s="0" t="n">
        <v>312.1</v>
      </c>
      <c r="AA712" s="0" t="n">
        <v>24.5</v>
      </c>
      <c r="AB712" s="0" t="n">
        <v>1262.1</v>
      </c>
      <c r="AC712" s="0" t="n">
        <v>76243</v>
      </c>
      <c r="AD712" s="0" t="n">
        <v>8976</v>
      </c>
      <c r="AE712" s="0" t="n">
        <v>3067</v>
      </c>
      <c r="AF712" s="0" t="n">
        <v>464</v>
      </c>
      <c r="AG712" s="0" t="n">
        <v>119</v>
      </c>
      <c r="AH712" s="0" t="n">
        <v>183</v>
      </c>
      <c r="AI712" s="0" t="n">
        <v>1616459.3639576</v>
      </c>
      <c r="AJ712" s="0" t="n">
        <v>190303.886925795</v>
      </c>
      <c r="AK712" s="0" t="n">
        <v>65024.7349823322</v>
      </c>
      <c r="AL712" s="0" t="n">
        <v>9837.45583038869</v>
      </c>
      <c r="AM712" s="0" t="n">
        <v>2522.96819787986</v>
      </c>
      <c r="AN712" s="0" t="n">
        <v>3879.85865724382</v>
      </c>
      <c r="AO712" s="0" t="n">
        <v>3.713</v>
      </c>
      <c r="AQ712" s="0" t="n">
        <v>217.0652161</v>
      </c>
      <c r="AR712" s="0" t="n">
        <v>0.421</v>
      </c>
      <c r="AT712" s="0" t="n">
        <v>10.41332054</v>
      </c>
      <c r="AU712" s="0" t="n">
        <v>0.443</v>
      </c>
      <c r="AV712" s="0" t="n">
        <v>0</v>
      </c>
    </row>
    <row r="713" customFormat="false" ht="12.75" hidden="false" customHeight="false" outlineLevel="0" collapsed="false">
      <c r="A713" s="1" t="n">
        <v>38577</v>
      </c>
      <c r="B713" s="76" t="n">
        <v>225</v>
      </c>
      <c r="C713" s="77" t="n">
        <v>0.809722245</v>
      </c>
      <c r="D713" s="78" t="n">
        <v>0.809722245</v>
      </c>
      <c r="E713" s="0" t="n">
        <v>0</v>
      </c>
      <c r="H713" s="0" t="n">
        <v>981.6</v>
      </c>
      <c r="I713" s="0" t="n">
        <v>953.95</v>
      </c>
      <c r="J713" s="0" t="n">
        <v>500.78644799755</v>
      </c>
      <c r="K713" s="2" t="n">
        <v>652.990154259558</v>
      </c>
      <c r="L713" s="0" t="n">
        <v>648.321742284881</v>
      </c>
      <c r="M713" s="0" t="n">
        <v>650.655948272219</v>
      </c>
      <c r="N713" s="0" t="n">
        <v>28.6</v>
      </c>
      <c r="O713" s="0" t="n">
        <v>51.7</v>
      </c>
      <c r="P713" s="0" t="n">
        <v>83.55</v>
      </c>
      <c r="Q713" s="0" t="n">
        <v>13.055</v>
      </c>
      <c r="AB713" s="0" t="n">
        <v>1404.7</v>
      </c>
      <c r="AC713" s="0" t="n">
        <v>76560</v>
      </c>
      <c r="AD713" s="0" t="n">
        <v>9142</v>
      </c>
      <c r="AE713" s="0" t="n">
        <v>3097</v>
      </c>
      <c r="AF713" s="0" t="n">
        <v>525</v>
      </c>
      <c r="AG713" s="0" t="n">
        <v>129</v>
      </c>
      <c r="AH713" s="0" t="n">
        <v>231</v>
      </c>
      <c r="AI713" s="0" t="n">
        <v>1623180.21201413</v>
      </c>
      <c r="AJ713" s="0" t="n">
        <v>193823.32155477</v>
      </c>
      <c r="AK713" s="0" t="n">
        <v>65660.777385159</v>
      </c>
      <c r="AL713" s="0" t="n">
        <v>11130.74204947</v>
      </c>
      <c r="AM713" s="0" t="n">
        <v>2734.98233215548</v>
      </c>
      <c r="AN713" s="0" t="n">
        <v>4897.52650176678</v>
      </c>
      <c r="AO713" s="0" t="n">
        <v>3.579</v>
      </c>
      <c r="AQ713" s="0" t="n">
        <v>234.6455383</v>
      </c>
      <c r="AR713" s="0" t="n">
        <v>0.411</v>
      </c>
      <c r="AT713" s="0" t="n">
        <v>10.74788952</v>
      </c>
      <c r="AU713" s="0" t="n">
        <v>0.054</v>
      </c>
      <c r="AV713" s="0" t="n">
        <v>0</v>
      </c>
    </row>
    <row r="714" customFormat="false" ht="12.75" hidden="false" customHeight="false" outlineLevel="0" collapsed="false">
      <c r="A714" s="1" t="n">
        <v>38577</v>
      </c>
      <c r="B714" s="76" t="n">
        <v>225</v>
      </c>
      <c r="C714" s="77" t="n">
        <v>0.809837937</v>
      </c>
      <c r="D714" s="78" t="n">
        <v>0.809837937</v>
      </c>
      <c r="E714" s="0" t="n">
        <v>0</v>
      </c>
      <c r="H714" s="0" t="n">
        <v>977.8</v>
      </c>
      <c r="I714" s="0" t="n">
        <v>950.15</v>
      </c>
      <c r="J714" s="0" t="n">
        <v>533.930775612761</v>
      </c>
      <c r="K714" s="2" t="n">
        <v>686.134481874769</v>
      </c>
      <c r="L714" s="0" t="n">
        <v>681.466069900091</v>
      </c>
      <c r="M714" s="0" t="n">
        <v>683.80027588743</v>
      </c>
      <c r="N714" s="0" t="n">
        <v>28.3</v>
      </c>
      <c r="O714" s="0" t="n">
        <v>51.8</v>
      </c>
      <c r="P714" s="0" t="n">
        <v>82</v>
      </c>
      <c r="AB714" s="0" t="n">
        <v>1401.6</v>
      </c>
      <c r="AC714" s="0" t="n">
        <v>76584</v>
      </c>
      <c r="AD714" s="0" t="n">
        <v>9130</v>
      </c>
      <c r="AE714" s="0" t="n">
        <v>3127</v>
      </c>
      <c r="AF714" s="0" t="n">
        <v>490</v>
      </c>
      <c r="AG714" s="0" t="n">
        <v>134</v>
      </c>
      <c r="AH714" s="0" t="n">
        <v>207</v>
      </c>
      <c r="AI714" s="0" t="n">
        <v>1623689.0459364</v>
      </c>
      <c r="AJ714" s="0" t="n">
        <v>193568.90459364</v>
      </c>
      <c r="AK714" s="0" t="n">
        <v>66296.8197879859</v>
      </c>
      <c r="AL714" s="0" t="n">
        <v>10388.6925795053</v>
      </c>
      <c r="AM714" s="0" t="n">
        <v>2840.98939929329</v>
      </c>
      <c r="AN714" s="0" t="n">
        <v>4388.6925795053</v>
      </c>
      <c r="AO714" s="0" t="n">
        <v>3.762</v>
      </c>
      <c r="AQ714" s="0" t="n">
        <v>252.4921112</v>
      </c>
      <c r="AR714" s="0" t="n">
        <v>0.441</v>
      </c>
      <c r="AT714" s="0" t="n">
        <v>10.8527832</v>
      </c>
      <c r="AU714" s="0" t="n">
        <v>0.051</v>
      </c>
      <c r="AV714" s="0" t="n">
        <v>0</v>
      </c>
    </row>
    <row r="715" customFormat="false" ht="12.75" hidden="false" customHeight="false" outlineLevel="0" collapsed="false">
      <c r="A715" s="1" t="n">
        <v>38577</v>
      </c>
      <c r="B715" s="76" t="n">
        <v>225</v>
      </c>
      <c r="C715" s="77" t="n">
        <v>0.80995369</v>
      </c>
      <c r="D715" s="78" t="n">
        <v>0.80995369</v>
      </c>
      <c r="E715" s="0" t="n">
        <v>0</v>
      </c>
      <c r="H715" s="0" t="n">
        <v>974.9</v>
      </c>
      <c r="I715" s="0" t="n">
        <v>947.25</v>
      </c>
      <c r="J715" s="0" t="n">
        <v>559.314435073588</v>
      </c>
      <c r="K715" s="2" t="n">
        <v>711.518141335596</v>
      </c>
      <c r="L715" s="0" t="n">
        <v>706.849729360918</v>
      </c>
      <c r="M715" s="0" t="n">
        <v>709.183935348257</v>
      </c>
      <c r="N715" s="0" t="n">
        <v>27.9</v>
      </c>
      <c r="O715" s="0" t="n">
        <v>52.2</v>
      </c>
      <c r="P715" s="0" t="n">
        <v>79.1</v>
      </c>
      <c r="R715" s="0" t="n">
        <v>0.0002282</v>
      </c>
      <c r="S715" s="0" t="n">
        <v>0.0001603</v>
      </c>
      <c r="T715" s="80" t="n">
        <v>9.895E-005</v>
      </c>
      <c r="U715" s="80" t="n">
        <v>2.018E-005</v>
      </c>
      <c r="V715" s="80" t="n">
        <v>1.855E-005</v>
      </c>
      <c r="W715" s="80" t="n">
        <v>1.52E-005</v>
      </c>
      <c r="X715" s="0" t="n">
        <v>916.8</v>
      </c>
      <c r="Y715" s="0" t="n">
        <v>316.2</v>
      </c>
      <c r="Z715" s="0" t="n">
        <v>312.1</v>
      </c>
      <c r="AA715" s="0" t="n">
        <v>24.1</v>
      </c>
      <c r="AB715" s="0" t="n">
        <v>1334</v>
      </c>
      <c r="AC715" s="0" t="n">
        <v>76738</v>
      </c>
      <c r="AD715" s="0" t="n">
        <v>9352</v>
      </c>
      <c r="AE715" s="0" t="n">
        <v>3270</v>
      </c>
      <c r="AF715" s="0" t="n">
        <v>594</v>
      </c>
      <c r="AG715" s="0" t="n">
        <v>155</v>
      </c>
      <c r="AH715" s="0" t="n">
        <v>281</v>
      </c>
      <c r="AI715" s="0" t="n">
        <v>1626954.06360424</v>
      </c>
      <c r="AJ715" s="0" t="n">
        <v>198275.618374558</v>
      </c>
      <c r="AK715" s="0" t="n">
        <v>69328.6219081272</v>
      </c>
      <c r="AL715" s="0" t="n">
        <v>12593.6395759717</v>
      </c>
      <c r="AM715" s="0" t="n">
        <v>3286.21908127208</v>
      </c>
      <c r="AN715" s="0" t="n">
        <v>5957.59717314488</v>
      </c>
      <c r="AO715" s="0" t="n">
        <v>3.841</v>
      </c>
      <c r="AQ715" s="0" t="n">
        <v>265.7006226</v>
      </c>
      <c r="AR715" s="0" t="n">
        <v>0.491</v>
      </c>
      <c r="AT715" s="0" t="n">
        <v>10.99943542</v>
      </c>
      <c r="AU715" s="0" t="n">
        <v>0.226</v>
      </c>
      <c r="AV715" s="0" t="n">
        <v>0</v>
      </c>
    </row>
    <row r="716" customFormat="false" ht="12.75" hidden="false" customHeight="false" outlineLevel="0" collapsed="false">
      <c r="A716" s="1" t="n">
        <v>38577</v>
      </c>
      <c r="B716" s="76" t="n">
        <v>225</v>
      </c>
      <c r="C716" s="77" t="n">
        <v>0.810069442</v>
      </c>
      <c r="D716" s="78" t="n">
        <v>0.810069442</v>
      </c>
      <c r="E716" s="0" t="n">
        <v>0</v>
      </c>
      <c r="H716" s="0" t="n">
        <v>974.3</v>
      </c>
      <c r="I716" s="0" t="n">
        <v>946.65</v>
      </c>
      <c r="J716" s="0" t="n">
        <v>564.575928277969</v>
      </c>
      <c r="K716" s="2" t="n">
        <v>716.779634539977</v>
      </c>
      <c r="L716" s="0" t="n">
        <v>712.1112225653</v>
      </c>
      <c r="M716" s="0" t="n">
        <v>714.445428552638</v>
      </c>
      <c r="N716" s="0" t="n">
        <v>27.9</v>
      </c>
      <c r="O716" s="0" t="n">
        <v>52.1</v>
      </c>
      <c r="P716" s="0" t="n">
        <v>75.55</v>
      </c>
      <c r="AB716" s="0" t="n">
        <v>1304.2</v>
      </c>
      <c r="AC716" s="0" t="n">
        <v>76818</v>
      </c>
      <c r="AD716" s="0" t="n">
        <v>9490</v>
      </c>
      <c r="AE716" s="0" t="n">
        <v>3431</v>
      </c>
      <c r="AF716" s="0" t="n">
        <v>618</v>
      </c>
      <c r="AG716" s="0" t="n">
        <v>179</v>
      </c>
      <c r="AH716" s="0" t="n">
        <v>339</v>
      </c>
      <c r="AI716" s="0" t="n">
        <v>1628650.17667845</v>
      </c>
      <c r="AJ716" s="0" t="n">
        <v>201201.413427562</v>
      </c>
      <c r="AK716" s="0" t="n">
        <v>72742.0494699647</v>
      </c>
      <c r="AL716" s="0" t="n">
        <v>13102.4734982332</v>
      </c>
      <c r="AM716" s="0" t="n">
        <v>3795.05300353357</v>
      </c>
      <c r="AN716" s="0" t="n">
        <v>7187.27915194346</v>
      </c>
      <c r="AO716" s="0" t="n">
        <v>3.791</v>
      </c>
      <c r="AQ716" s="0" t="n">
        <v>278.718811</v>
      </c>
      <c r="AR716" s="0" t="n">
        <v>0.451</v>
      </c>
      <c r="AT716" s="0" t="n">
        <v>11.14608765</v>
      </c>
      <c r="AU716" s="0" t="n">
        <v>0.126</v>
      </c>
      <c r="AV716" s="0" t="n">
        <v>0</v>
      </c>
    </row>
    <row r="717" customFormat="false" ht="12.75" hidden="false" customHeight="false" outlineLevel="0" collapsed="false">
      <c r="A717" s="1" t="n">
        <v>38577</v>
      </c>
      <c r="B717" s="76" t="n">
        <v>225</v>
      </c>
      <c r="C717" s="77" t="n">
        <v>0.810185194</v>
      </c>
      <c r="D717" s="78" t="n">
        <v>0.810185194</v>
      </c>
      <c r="E717" s="0" t="n">
        <v>0</v>
      </c>
      <c r="H717" s="0" t="n">
        <v>972.4</v>
      </c>
      <c r="I717" s="0" t="n">
        <v>944.75</v>
      </c>
      <c r="J717" s="0" t="n">
        <v>581.259351048305</v>
      </c>
      <c r="K717" s="2" t="n">
        <v>733.463057310313</v>
      </c>
      <c r="L717" s="0" t="n">
        <v>728.794645335635</v>
      </c>
      <c r="M717" s="0" t="n">
        <v>731.128851322974</v>
      </c>
      <c r="N717" s="0" t="n">
        <v>27.7</v>
      </c>
      <c r="O717" s="0" t="n">
        <v>54.3</v>
      </c>
      <c r="P717" s="0" t="n">
        <v>77.55</v>
      </c>
      <c r="AB717" s="0" t="n">
        <v>1235.4</v>
      </c>
      <c r="AC717" s="0" t="n">
        <v>77125</v>
      </c>
      <c r="AD717" s="0" t="n">
        <v>9682</v>
      </c>
      <c r="AE717" s="0" t="n">
        <v>3469</v>
      </c>
      <c r="AF717" s="0" t="n">
        <v>661</v>
      </c>
      <c r="AG717" s="0" t="n">
        <v>175</v>
      </c>
      <c r="AH717" s="0" t="n">
        <v>371</v>
      </c>
      <c r="AI717" s="0" t="n">
        <v>1635159.01060071</v>
      </c>
      <c r="AJ717" s="0" t="n">
        <v>205272.084805654</v>
      </c>
      <c r="AK717" s="0" t="n">
        <v>73547.703180212</v>
      </c>
      <c r="AL717" s="0" t="n">
        <v>14014.1342756184</v>
      </c>
      <c r="AM717" s="0" t="n">
        <v>3710.24734982332</v>
      </c>
      <c r="AN717" s="0" t="n">
        <v>7865.72438162544</v>
      </c>
      <c r="AO717" s="0" t="n">
        <v>3.959</v>
      </c>
      <c r="AQ717" s="0" t="n">
        <v>286.3896484</v>
      </c>
      <c r="AR717" s="0" t="n">
        <v>0.441</v>
      </c>
      <c r="AT717" s="0" t="n">
        <v>11.09786224</v>
      </c>
      <c r="AU717" s="0" t="n">
        <v>0.031</v>
      </c>
      <c r="AV717" s="0" t="n">
        <v>0</v>
      </c>
    </row>
    <row r="718" customFormat="false" ht="12.75" hidden="false" customHeight="false" outlineLevel="0" collapsed="false">
      <c r="A718" s="1" t="n">
        <v>38577</v>
      </c>
      <c r="B718" s="76" t="n">
        <v>225</v>
      </c>
      <c r="C718" s="77" t="n">
        <v>0.810300946</v>
      </c>
      <c r="D718" s="78" t="n">
        <v>0.810300946</v>
      </c>
      <c r="E718" s="0" t="n">
        <v>0</v>
      </c>
      <c r="H718" s="0" t="n">
        <v>969.8</v>
      </c>
      <c r="I718" s="0" t="n">
        <v>942.15</v>
      </c>
      <c r="J718" s="0" t="n">
        <v>604.143751102856</v>
      </c>
      <c r="K718" s="2" t="n">
        <v>756.347457364863</v>
      </c>
      <c r="L718" s="0" t="n">
        <v>751.679045390186</v>
      </c>
      <c r="M718" s="0" t="n">
        <v>754.013251377525</v>
      </c>
      <c r="N718" s="0" t="n">
        <v>27.6</v>
      </c>
      <c r="O718" s="0" t="n">
        <v>48.7</v>
      </c>
      <c r="P718" s="0" t="n">
        <v>82.6</v>
      </c>
      <c r="R718" s="0" t="n">
        <v>0.0002289</v>
      </c>
      <c r="S718" s="0" t="n">
        <v>0.0001612</v>
      </c>
      <c r="T718" s="0" t="n">
        <v>0.0001005</v>
      </c>
      <c r="U718" s="80" t="n">
        <v>2.154E-005</v>
      </c>
      <c r="V718" s="80" t="n">
        <v>1.861E-005</v>
      </c>
      <c r="W718" s="80" t="n">
        <v>1.56E-005</v>
      </c>
      <c r="X718" s="0" t="n">
        <v>910.6</v>
      </c>
      <c r="Y718" s="0" t="n">
        <v>316.2</v>
      </c>
      <c r="Z718" s="0" t="n">
        <v>312.1</v>
      </c>
      <c r="AA718" s="0" t="n">
        <v>24</v>
      </c>
      <c r="AB718" s="0" t="n">
        <v>1165.4</v>
      </c>
      <c r="AC718" s="0" t="n">
        <v>75591</v>
      </c>
      <c r="AD718" s="0" t="n">
        <v>9534</v>
      </c>
      <c r="AE718" s="0" t="n">
        <v>3569</v>
      </c>
      <c r="AF718" s="0" t="n">
        <v>694</v>
      </c>
      <c r="AG718" s="0" t="n">
        <v>210</v>
      </c>
      <c r="AH718" s="0" t="n">
        <v>410</v>
      </c>
      <c r="AI718" s="0" t="n">
        <v>1602636.04240283</v>
      </c>
      <c r="AJ718" s="0" t="n">
        <v>202134.275618375</v>
      </c>
      <c r="AK718" s="0" t="n">
        <v>75667.8445229682</v>
      </c>
      <c r="AL718" s="0" t="n">
        <v>14713.7809187279</v>
      </c>
      <c r="AM718" s="0" t="n">
        <v>4452.29681978799</v>
      </c>
      <c r="AN718" s="0" t="n">
        <v>8692.57950530035</v>
      </c>
      <c r="AO718" s="0" t="n">
        <v>3.731</v>
      </c>
      <c r="AQ718" s="0" t="n">
        <v>294.7322693</v>
      </c>
      <c r="AR718" s="0" t="n">
        <v>0.441</v>
      </c>
      <c r="AT718" s="0" t="n">
        <v>10.92435932</v>
      </c>
      <c r="AU718" s="0" t="n">
        <v>0.11</v>
      </c>
      <c r="AV718" s="0" t="n">
        <v>0</v>
      </c>
    </row>
    <row r="719" customFormat="false" ht="12.75" hidden="false" customHeight="false" outlineLevel="0" collapsed="false">
      <c r="A719" s="1" t="n">
        <v>38577</v>
      </c>
      <c r="B719" s="76" t="n">
        <v>225</v>
      </c>
      <c r="C719" s="77" t="n">
        <v>0.810416639</v>
      </c>
      <c r="D719" s="78" t="n">
        <v>0.810416639</v>
      </c>
      <c r="E719" s="0" t="n">
        <v>0</v>
      </c>
      <c r="H719" s="0" t="n">
        <v>967</v>
      </c>
      <c r="I719" s="0" t="n">
        <v>939.35</v>
      </c>
      <c r="J719" s="0" t="n">
        <v>628.859223870376</v>
      </c>
      <c r="K719" s="2" t="n">
        <v>781.062930132384</v>
      </c>
      <c r="L719" s="0" t="n">
        <v>776.394518157706</v>
      </c>
      <c r="M719" s="0" t="n">
        <v>778.728724145045</v>
      </c>
      <c r="N719" s="0" t="n">
        <v>27.6</v>
      </c>
      <c r="O719" s="0" t="n">
        <v>47.1</v>
      </c>
      <c r="P719" s="0" t="n">
        <v>85.6</v>
      </c>
      <c r="Q719" s="0" t="n">
        <v>9.691</v>
      </c>
      <c r="AB719" s="0" t="n">
        <v>1086.2</v>
      </c>
      <c r="AC719" s="0" t="n">
        <v>73851</v>
      </c>
      <c r="AD719" s="0" t="n">
        <v>9156</v>
      </c>
      <c r="AE719" s="0" t="n">
        <v>3311</v>
      </c>
      <c r="AF719" s="0" t="n">
        <v>625</v>
      </c>
      <c r="AG719" s="0" t="n">
        <v>199</v>
      </c>
      <c r="AH719" s="0" t="n">
        <v>431</v>
      </c>
      <c r="AI719" s="0" t="n">
        <v>1565745.58303887</v>
      </c>
      <c r="AJ719" s="0" t="n">
        <v>194120.141342756</v>
      </c>
      <c r="AK719" s="0" t="n">
        <v>70197.8798586572</v>
      </c>
      <c r="AL719" s="0" t="n">
        <v>13250.8833922261</v>
      </c>
      <c r="AM719" s="0" t="n">
        <v>4219.08127208481</v>
      </c>
      <c r="AN719" s="0" t="n">
        <v>9137.80918727915</v>
      </c>
      <c r="AO719" s="0" t="n">
        <v>3.861</v>
      </c>
      <c r="AQ719" s="0" t="n">
        <v>301.186615</v>
      </c>
      <c r="AR719" s="0" t="n">
        <v>0.431</v>
      </c>
      <c r="AT719" s="0" t="n">
        <v>10.6603775</v>
      </c>
      <c r="AU719" s="0" t="n">
        <v>0.256</v>
      </c>
      <c r="AV719" s="0" t="n">
        <v>0</v>
      </c>
    </row>
    <row r="720" customFormat="false" ht="12.75" hidden="false" customHeight="false" outlineLevel="0" collapsed="false">
      <c r="A720" s="1" t="n">
        <v>38577</v>
      </c>
      <c r="B720" s="76" t="n">
        <v>225</v>
      </c>
      <c r="C720" s="77" t="n">
        <v>0.810532391</v>
      </c>
      <c r="D720" s="78" t="n">
        <v>0.810532391</v>
      </c>
      <c r="E720" s="0" t="n">
        <v>0</v>
      </c>
      <c r="H720" s="0" t="n">
        <v>965.6</v>
      </c>
      <c r="I720" s="0" t="n">
        <v>937.95</v>
      </c>
      <c r="J720" s="0" t="n">
        <v>641.244600822344</v>
      </c>
      <c r="K720" s="2" t="n">
        <v>793.448307084352</v>
      </c>
      <c r="L720" s="0" t="n">
        <v>788.779895109674</v>
      </c>
      <c r="M720" s="0" t="n">
        <v>791.114101097013</v>
      </c>
      <c r="N720" s="0" t="n">
        <v>27.5</v>
      </c>
      <c r="O720" s="0" t="n">
        <v>48.5</v>
      </c>
      <c r="P720" s="0" t="n">
        <v>85.35</v>
      </c>
      <c r="AB720" s="0" t="n">
        <v>970.9</v>
      </c>
      <c r="AC720" s="0" t="n">
        <v>74700</v>
      </c>
      <c r="AD720" s="0" t="n">
        <v>9355</v>
      </c>
      <c r="AE720" s="0" t="n">
        <v>3398</v>
      </c>
      <c r="AF720" s="0" t="n">
        <v>652</v>
      </c>
      <c r="AG720" s="0" t="n">
        <v>190</v>
      </c>
      <c r="AH720" s="0" t="n">
        <v>416</v>
      </c>
      <c r="AI720" s="0" t="n">
        <v>1583745.58303887</v>
      </c>
      <c r="AJ720" s="0" t="n">
        <v>198339.222614841</v>
      </c>
      <c r="AK720" s="0" t="n">
        <v>72042.4028268551</v>
      </c>
      <c r="AL720" s="0" t="n">
        <v>13823.3215547703</v>
      </c>
      <c r="AM720" s="0" t="n">
        <v>4028.26855123675</v>
      </c>
      <c r="AN720" s="0" t="n">
        <v>8819.78798586572</v>
      </c>
      <c r="AO720" s="0" t="n">
        <v>3.901</v>
      </c>
      <c r="AQ720" s="0" t="n">
        <v>293.9803162</v>
      </c>
      <c r="AR720" s="0" t="n">
        <v>0.461</v>
      </c>
      <c r="AT720" s="0" t="n">
        <v>10.07623863</v>
      </c>
      <c r="AU720" s="0" t="n">
        <v>0.229</v>
      </c>
      <c r="AV720" s="0" t="n">
        <v>0</v>
      </c>
    </row>
    <row r="721" customFormat="false" ht="12.75" hidden="false" customHeight="false" outlineLevel="0" collapsed="false">
      <c r="A721" s="1" t="n">
        <v>38577</v>
      </c>
      <c r="B721" s="76" t="n">
        <v>225</v>
      </c>
      <c r="C721" s="77" t="n">
        <v>0.810648143</v>
      </c>
      <c r="D721" s="78" t="n">
        <v>0.810648143</v>
      </c>
      <c r="E721" s="0" t="n">
        <v>0</v>
      </c>
      <c r="H721" s="0" t="n">
        <v>964.6</v>
      </c>
      <c r="I721" s="0" t="n">
        <v>936.95</v>
      </c>
      <c r="J721" s="0" t="n">
        <v>650.102622220202</v>
      </c>
      <c r="K721" s="2" t="n">
        <v>802.30632848221</v>
      </c>
      <c r="L721" s="0" t="n">
        <v>797.637916507532</v>
      </c>
      <c r="M721" s="0" t="n">
        <v>799.972122494871</v>
      </c>
      <c r="N721" s="0" t="n">
        <v>27.4</v>
      </c>
      <c r="O721" s="0" t="n">
        <v>47</v>
      </c>
      <c r="P721" s="0" t="n">
        <v>82.15</v>
      </c>
      <c r="R721" s="0" t="n">
        <v>0.0002084</v>
      </c>
      <c r="S721" s="0" t="n">
        <v>0.0001479</v>
      </c>
      <c r="T721" s="80" t="n">
        <v>9.368E-005</v>
      </c>
      <c r="U721" s="80" t="n">
        <v>1.869E-005</v>
      </c>
      <c r="V721" s="80" t="n">
        <v>1.728E-005</v>
      </c>
      <c r="W721" s="80" t="n">
        <v>1.572E-005</v>
      </c>
      <c r="X721" s="0" t="n">
        <v>904.2</v>
      </c>
      <c r="Y721" s="0" t="n">
        <v>316.2</v>
      </c>
      <c r="Z721" s="0" t="n">
        <v>312</v>
      </c>
      <c r="AA721" s="0" t="n">
        <v>23.1</v>
      </c>
      <c r="AB721" s="0" t="n">
        <v>897.3</v>
      </c>
      <c r="AC721" s="0" t="n">
        <v>75449</v>
      </c>
      <c r="AD721" s="0" t="n">
        <v>9421</v>
      </c>
      <c r="AE721" s="0" t="n">
        <v>3465</v>
      </c>
      <c r="AF721" s="0" t="n">
        <v>638</v>
      </c>
      <c r="AG721" s="0" t="n">
        <v>180</v>
      </c>
      <c r="AH721" s="0" t="n">
        <v>444</v>
      </c>
      <c r="AI721" s="0" t="n">
        <v>1599625.44169611</v>
      </c>
      <c r="AJ721" s="0" t="n">
        <v>199738.51590106</v>
      </c>
      <c r="AK721" s="0" t="n">
        <v>73462.8975265018</v>
      </c>
      <c r="AL721" s="0" t="n">
        <v>13526.5017667845</v>
      </c>
      <c r="AM721" s="0" t="n">
        <v>3816.25441696113</v>
      </c>
      <c r="AN721" s="0" t="n">
        <v>9413.42756183746</v>
      </c>
      <c r="AO721" s="0" t="n">
        <v>3.901</v>
      </c>
      <c r="AQ721" s="0" t="n">
        <v>288.6496887</v>
      </c>
      <c r="AR721" s="0" t="n">
        <v>0.391</v>
      </c>
      <c r="AT721" s="0" t="n">
        <v>8.698670387</v>
      </c>
      <c r="AU721" s="0" t="n">
        <v>0.233</v>
      </c>
      <c r="AV721" s="0" t="n">
        <v>0</v>
      </c>
    </row>
    <row r="722" customFormat="false" ht="12.75" hidden="false" customHeight="false" outlineLevel="0" collapsed="false">
      <c r="A722" s="1" t="n">
        <v>38577</v>
      </c>
      <c r="B722" s="76" t="n">
        <v>225</v>
      </c>
      <c r="C722" s="77" t="n">
        <v>0.810763896</v>
      </c>
      <c r="D722" s="78" t="n">
        <v>0.810763896</v>
      </c>
      <c r="E722" s="0" t="n">
        <v>0</v>
      </c>
      <c r="H722" s="0" t="n">
        <v>963</v>
      </c>
      <c r="I722" s="0" t="n">
        <v>935.35</v>
      </c>
      <c r="J722" s="0" t="n">
        <v>664.29513990374</v>
      </c>
      <c r="K722" s="2" t="n">
        <v>816.498846165747</v>
      </c>
      <c r="L722" s="0" t="n">
        <v>811.83043419107</v>
      </c>
      <c r="M722" s="0" t="n">
        <v>814.164640178409</v>
      </c>
      <c r="N722" s="0" t="n">
        <v>27.4</v>
      </c>
      <c r="O722" s="0" t="n">
        <v>48.8</v>
      </c>
      <c r="P722" s="0" t="n">
        <v>77.9</v>
      </c>
      <c r="AB722" s="0" t="n">
        <v>912.7</v>
      </c>
      <c r="AC722" s="0" t="n">
        <v>76041</v>
      </c>
      <c r="AD722" s="0" t="n">
        <v>9411</v>
      </c>
      <c r="AE722" s="0" t="n">
        <v>3481</v>
      </c>
      <c r="AF722" s="0" t="n">
        <v>657</v>
      </c>
      <c r="AG722" s="0" t="n">
        <v>197</v>
      </c>
      <c r="AH722" s="0" t="n">
        <v>398</v>
      </c>
      <c r="AI722" s="0" t="n">
        <v>1612176.67844523</v>
      </c>
      <c r="AJ722" s="0" t="n">
        <v>199526.501766784</v>
      </c>
      <c r="AK722" s="0" t="n">
        <v>73802.1201413428</v>
      </c>
      <c r="AL722" s="0" t="n">
        <v>13929.3286219081</v>
      </c>
      <c r="AM722" s="0" t="n">
        <v>4176.67844522968</v>
      </c>
      <c r="AN722" s="0" t="n">
        <v>8438.16254416961</v>
      </c>
      <c r="AO722" s="0" t="n">
        <v>3.883</v>
      </c>
      <c r="AQ722" s="0" t="n">
        <v>293.8876343</v>
      </c>
      <c r="AR722" s="0" t="n">
        <v>0.321</v>
      </c>
      <c r="AT722" s="0" t="n">
        <v>7.550779819</v>
      </c>
      <c r="AU722" s="0" t="n">
        <v>0.15</v>
      </c>
      <c r="AV722" s="0" t="n">
        <v>0</v>
      </c>
    </row>
    <row r="723" customFormat="false" ht="12.75" hidden="false" customHeight="false" outlineLevel="0" collapsed="false">
      <c r="A723" s="1" t="n">
        <v>38577</v>
      </c>
      <c r="B723" s="76" t="n">
        <v>225</v>
      </c>
      <c r="C723" s="77" t="n">
        <v>0.810879648</v>
      </c>
      <c r="D723" s="78" t="n">
        <v>0.810879648</v>
      </c>
      <c r="E723" s="0" t="n">
        <v>0</v>
      </c>
      <c r="H723" s="0" t="n">
        <v>960.5</v>
      </c>
      <c r="I723" s="0" t="n">
        <v>932.85</v>
      </c>
      <c r="J723" s="0" t="n">
        <v>686.51962424362</v>
      </c>
      <c r="K723" s="2" t="n">
        <v>838.723330505628</v>
      </c>
      <c r="L723" s="0" t="n">
        <v>834.054918530951</v>
      </c>
      <c r="M723" s="0" t="n">
        <v>836.38912451829</v>
      </c>
      <c r="N723" s="0" t="n">
        <v>27.1</v>
      </c>
      <c r="O723" s="0" t="n">
        <v>47.7</v>
      </c>
      <c r="P723" s="0" t="n">
        <v>75.4</v>
      </c>
      <c r="AB723" s="0" t="n">
        <v>919.9</v>
      </c>
      <c r="AC723" s="0" t="n">
        <v>76534</v>
      </c>
      <c r="AD723" s="0" t="n">
        <v>9324</v>
      </c>
      <c r="AE723" s="0" t="n">
        <v>3393</v>
      </c>
      <c r="AF723" s="0" t="n">
        <v>637</v>
      </c>
      <c r="AG723" s="0" t="n">
        <v>163</v>
      </c>
      <c r="AH723" s="0" t="n">
        <v>329</v>
      </c>
      <c r="AI723" s="0" t="n">
        <v>1622628.97526502</v>
      </c>
      <c r="AJ723" s="0" t="n">
        <v>197681.978798587</v>
      </c>
      <c r="AK723" s="0" t="n">
        <v>71936.3957597173</v>
      </c>
      <c r="AL723" s="0" t="n">
        <v>13505.3003533569</v>
      </c>
      <c r="AM723" s="0" t="n">
        <v>3455.83038869258</v>
      </c>
      <c r="AN723" s="0" t="n">
        <v>6975.26501766784</v>
      </c>
      <c r="AO723" s="0" t="n">
        <v>3.813</v>
      </c>
      <c r="AQ723" s="0" t="n">
        <v>289.2160034</v>
      </c>
      <c r="AR723" s="0" t="n">
        <v>0.251</v>
      </c>
      <c r="AT723" s="0" t="n">
        <v>6.180171967</v>
      </c>
      <c r="AU723" s="0" t="n">
        <v>0.326</v>
      </c>
      <c r="AV723" s="0" t="n">
        <v>0</v>
      </c>
    </row>
    <row r="724" customFormat="false" ht="12.75" hidden="false" customHeight="false" outlineLevel="0" collapsed="false">
      <c r="A724" s="1" t="n">
        <v>38577</v>
      </c>
      <c r="B724" s="76" t="n">
        <v>225</v>
      </c>
      <c r="C724" s="77" t="n">
        <v>0.8109954</v>
      </c>
      <c r="D724" s="78" t="n">
        <v>0.8109954</v>
      </c>
      <c r="E724" s="0" t="n">
        <v>0</v>
      </c>
      <c r="H724" s="0" t="n">
        <v>958.7</v>
      </c>
      <c r="I724" s="0" t="n">
        <v>931.05</v>
      </c>
      <c r="J724" s="0" t="n">
        <v>702.558163989539</v>
      </c>
      <c r="K724" s="2" t="n">
        <v>854.761870251547</v>
      </c>
      <c r="L724" s="0" t="n">
        <v>850.09345827687</v>
      </c>
      <c r="M724" s="0" t="n">
        <v>852.427664264208</v>
      </c>
      <c r="N724" s="0" t="n">
        <v>26.9</v>
      </c>
      <c r="O724" s="0" t="n">
        <v>49.7</v>
      </c>
      <c r="P724" s="0" t="n">
        <v>73.95</v>
      </c>
      <c r="AB724" s="0" t="n">
        <v>937.8</v>
      </c>
      <c r="AC724" s="0" t="n">
        <v>75874</v>
      </c>
      <c r="AD724" s="0" t="n">
        <v>8999</v>
      </c>
      <c r="AE724" s="0" t="n">
        <v>3303</v>
      </c>
      <c r="AF724" s="0" t="n">
        <v>626</v>
      </c>
      <c r="AG724" s="0" t="n">
        <v>162</v>
      </c>
      <c r="AH724" s="0" t="n">
        <v>309</v>
      </c>
      <c r="AI724" s="0" t="n">
        <v>1608636.04240283</v>
      </c>
      <c r="AJ724" s="0" t="n">
        <v>190791.519434629</v>
      </c>
      <c r="AK724" s="0" t="n">
        <v>70028.2685512368</v>
      </c>
      <c r="AL724" s="0" t="n">
        <v>13272.0848056537</v>
      </c>
      <c r="AM724" s="0" t="n">
        <v>3434.62897526502</v>
      </c>
      <c r="AN724" s="0" t="n">
        <v>6551.23674911661</v>
      </c>
      <c r="AO724" s="0" t="n">
        <v>3.821</v>
      </c>
      <c r="AQ724" s="0" t="n">
        <v>274.5585327</v>
      </c>
      <c r="AR724" s="0" t="n">
        <v>0.171</v>
      </c>
      <c r="AT724" s="0" t="n">
        <v>4.816523552</v>
      </c>
      <c r="AU724" s="0" t="n">
        <v>0.265</v>
      </c>
      <c r="AV724" s="0" t="n">
        <v>0</v>
      </c>
    </row>
    <row r="725" customFormat="false" ht="12.75" hidden="false" customHeight="false" outlineLevel="0" collapsed="false">
      <c r="A725" s="1" t="n">
        <v>38577</v>
      </c>
      <c r="B725" s="76" t="n">
        <v>225</v>
      </c>
      <c r="C725" s="77" t="n">
        <v>0.811111093</v>
      </c>
      <c r="D725" s="78" t="n">
        <v>0.811111093</v>
      </c>
      <c r="E725" s="0" t="n">
        <v>0</v>
      </c>
      <c r="H725" s="0" t="n">
        <v>957.7</v>
      </c>
      <c r="I725" s="0" t="n">
        <v>930.05</v>
      </c>
      <c r="J725" s="0" t="n">
        <v>711.481867359742</v>
      </c>
      <c r="K725" s="2" t="n">
        <v>863.68557362175</v>
      </c>
      <c r="L725" s="0" t="n">
        <v>859.017161647072</v>
      </c>
      <c r="M725" s="0" t="n">
        <v>861.351367634411</v>
      </c>
      <c r="N725" s="0" t="n">
        <v>26.8</v>
      </c>
      <c r="O725" s="0" t="n">
        <v>50.2</v>
      </c>
      <c r="P725" s="0" t="n">
        <v>72.15</v>
      </c>
      <c r="Q725" s="0" t="n">
        <v>12.306</v>
      </c>
      <c r="R725" s="0" t="n">
        <v>0.000177</v>
      </c>
      <c r="S725" s="0" t="n">
        <v>0.0001322</v>
      </c>
      <c r="T725" s="80" t="n">
        <v>8.084E-005</v>
      </c>
      <c r="U725" s="80" t="n">
        <v>1.691E-005</v>
      </c>
      <c r="V725" s="80" t="n">
        <v>1.547E-005</v>
      </c>
      <c r="W725" s="80" t="n">
        <v>1.3E-005</v>
      </c>
      <c r="X725" s="0" t="n">
        <v>898.8</v>
      </c>
      <c r="Y725" s="0" t="n">
        <v>316.2</v>
      </c>
      <c r="Z725" s="0" t="n">
        <v>312</v>
      </c>
      <c r="AA725" s="0" t="n">
        <v>21.8</v>
      </c>
      <c r="AB725" s="0" t="n">
        <v>948.7</v>
      </c>
      <c r="AC725" s="0" t="n">
        <v>75026</v>
      </c>
      <c r="AD725" s="0" t="n">
        <v>9019</v>
      </c>
      <c r="AE725" s="0" t="n">
        <v>3115</v>
      </c>
      <c r="AF725" s="0" t="n">
        <v>568</v>
      </c>
      <c r="AG725" s="0" t="n">
        <v>140</v>
      </c>
      <c r="AH725" s="0" t="n">
        <v>293</v>
      </c>
      <c r="AI725" s="0" t="n">
        <v>1590657.24381625</v>
      </c>
      <c r="AJ725" s="0" t="n">
        <v>191215.54770318</v>
      </c>
      <c r="AK725" s="0" t="n">
        <v>66042.4028268551</v>
      </c>
      <c r="AL725" s="0" t="n">
        <v>12042.4028268551</v>
      </c>
      <c r="AM725" s="0" t="n">
        <v>2968.19787985866</v>
      </c>
      <c r="AN725" s="0" t="n">
        <v>6212.01413427562</v>
      </c>
      <c r="AO725" s="0" t="n">
        <v>3.821</v>
      </c>
      <c r="AQ725" s="0" t="n">
        <v>276.3369141</v>
      </c>
      <c r="AR725" s="0" t="n">
        <v>0.111</v>
      </c>
      <c r="AT725" s="0" t="n">
        <v>4.180184841</v>
      </c>
      <c r="AU725" s="0" t="n">
        <v>0.268</v>
      </c>
      <c r="AV725" s="0" t="n">
        <v>0</v>
      </c>
    </row>
    <row r="726" customFormat="false" ht="12.75" hidden="false" customHeight="false" outlineLevel="0" collapsed="false">
      <c r="A726" s="1" t="n">
        <v>38577</v>
      </c>
      <c r="B726" s="76" t="n">
        <v>225</v>
      </c>
      <c r="C726" s="77" t="n">
        <v>0.811226845</v>
      </c>
      <c r="D726" s="78" t="n">
        <v>0.811226845</v>
      </c>
      <c r="E726" s="0" t="n">
        <v>0</v>
      </c>
      <c r="H726" s="0" t="n">
        <v>956.6</v>
      </c>
      <c r="I726" s="0" t="n">
        <v>928.95</v>
      </c>
      <c r="J726" s="0" t="n">
        <v>721.309029893645</v>
      </c>
      <c r="K726" s="2" t="n">
        <v>873.512736155653</v>
      </c>
      <c r="L726" s="0" t="n">
        <v>868.844324180976</v>
      </c>
      <c r="M726" s="0" t="n">
        <v>871.178530168314</v>
      </c>
      <c r="N726" s="0" t="n">
        <v>26.8</v>
      </c>
      <c r="O726" s="0" t="n">
        <v>48.5</v>
      </c>
      <c r="P726" s="0" t="n">
        <v>68.9</v>
      </c>
      <c r="AB726" s="0" t="n">
        <v>926.3</v>
      </c>
      <c r="AC726" s="0" t="n">
        <v>73797</v>
      </c>
      <c r="AD726" s="0" t="n">
        <v>8982</v>
      </c>
      <c r="AE726" s="0" t="n">
        <v>3107</v>
      </c>
      <c r="AF726" s="0" t="n">
        <v>548</v>
      </c>
      <c r="AG726" s="0" t="n">
        <v>148</v>
      </c>
      <c r="AH726" s="0" t="n">
        <v>277</v>
      </c>
      <c r="AI726" s="0" t="n">
        <v>1564600.70671378</v>
      </c>
      <c r="AJ726" s="0" t="n">
        <v>190431.09540636</v>
      </c>
      <c r="AK726" s="0" t="n">
        <v>65872.7915194346</v>
      </c>
      <c r="AL726" s="0" t="n">
        <v>11618.3745583039</v>
      </c>
      <c r="AM726" s="0" t="n">
        <v>3137.80918727915</v>
      </c>
      <c r="AN726" s="0" t="n">
        <v>5872.79151943463</v>
      </c>
      <c r="AO726" s="0" t="n">
        <v>3.741</v>
      </c>
      <c r="AQ726" s="0" t="n">
        <v>271.3105469</v>
      </c>
      <c r="AR726" s="0" t="n">
        <v>0.111</v>
      </c>
      <c r="AT726" s="0" t="n">
        <v>3.484687805</v>
      </c>
      <c r="AU726" s="0" t="n">
        <v>0.284</v>
      </c>
      <c r="AV726" s="0" t="n">
        <v>0</v>
      </c>
    </row>
    <row r="727" customFormat="false" ht="12.75" hidden="false" customHeight="false" outlineLevel="0" collapsed="false">
      <c r="A727" s="1" t="n">
        <v>38577</v>
      </c>
      <c r="B727" s="76" t="n">
        <v>225</v>
      </c>
      <c r="C727" s="77" t="n">
        <v>0.811342597</v>
      </c>
      <c r="D727" s="78" t="n">
        <v>0.811342597</v>
      </c>
      <c r="E727" s="0" t="n">
        <v>0</v>
      </c>
      <c r="H727" s="0" t="n">
        <v>954.2</v>
      </c>
      <c r="I727" s="0" t="n">
        <v>926.55</v>
      </c>
      <c r="J727" s="0" t="n">
        <v>742.790565228528</v>
      </c>
      <c r="K727" s="2" t="n">
        <v>894.994271490536</v>
      </c>
      <c r="L727" s="0" t="n">
        <v>890.325859515859</v>
      </c>
      <c r="M727" s="0" t="n">
        <v>892.660065503197</v>
      </c>
      <c r="N727" s="0" t="n">
        <v>26.3</v>
      </c>
      <c r="O727" s="0" t="n">
        <v>55.7</v>
      </c>
      <c r="P727" s="0" t="n">
        <v>67.9</v>
      </c>
      <c r="AB727" s="0" t="n">
        <v>904.7</v>
      </c>
      <c r="AC727" s="0" t="n">
        <v>73328</v>
      </c>
      <c r="AD727" s="0" t="n">
        <v>8815</v>
      </c>
      <c r="AE727" s="0" t="n">
        <v>3081</v>
      </c>
      <c r="AF727" s="0" t="n">
        <v>565</v>
      </c>
      <c r="AG727" s="0" t="n">
        <v>146</v>
      </c>
      <c r="AH727" s="0" t="n">
        <v>262</v>
      </c>
      <c r="AI727" s="0" t="n">
        <v>1554657.24381625</v>
      </c>
      <c r="AJ727" s="0" t="n">
        <v>186890.459363958</v>
      </c>
      <c r="AK727" s="0" t="n">
        <v>65321.554770318</v>
      </c>
      <c r="AL727" s="0" t="n">
        <v>11978.7985865724</v>
      </c>
      <c r="AM727" s="0" t="n">
        <v>3095.40636042403</v>
      </c>
      <c r="AN727" s="0" t="n">
        <v>5554.7703180212</v>
      </c>
      <c r="AO727" s="0" t="n">
        <v>3.854</v>
      </c>
      <c r="AQ727" s="0" t="n">
        <v>269.7055054</v>
      </c>
      <c r="AR727" s="0" t="n">
        <v>0.102</v>
      </c>
      <c r="AT727" s="0" t="n">
        <v>2.77666235</v>
      </c>
      <c r="AU727" s="0" t="n">
        <v>0.289</v>
      </c>
      <c r="AV727" s="0" t="n">
        <v>0</v>
      </c>
    </row>
    <row r="728" customFormat="false" ht="12.75" hidden="false" customHeight="false" outlineLevel="0" collapsed="false">
      <c r="A728" s="1" t="n">
        <v>38577</v>
      </c>
      <c r="B728" s="76" t="n">
        <v>225</v>
      </c>
      <c r="C728" s="77" t="n">
        <v>0.811458349</v>
      </c>
      <c r="D728" s="78" t="n">
        <v>0.811458349</v>
      </c>
      <c r="E728" s="0" t="n">
        <v>0</v>
      </c>
      <c r="H728" s="0" t="n">
        <v>950.7</v>
      </c>
      <c r="I728" s="0" t="n">
        <v>923.05</v>
      </c>
      <c r="J728" s="0" t="n">
        <v>774.217754342599</v>
      </c>
      <c r="K728" s="2" t="n">
        <v>926.421460604607</v>
      </c>
      <c r="L728" s="0" t="n">
        <v>921.753048629929</v>
      </c>
      <c r="M728" s="0" t="n">
        <v>924.087254617268</v>
      </c>
      <c r="N728" s="0" t="n">
        <v>25.7</v>
      </c>
      <c r="O728" s="0" t="n">
        <v>59.2</v>
      </c>
      <c r="P728" s="0" t="n">
        <v>71.35</v>
      </c>
      <c r="R728" s="0" t="n">
        <v>0.0001725</v>
      </c>
      <c r="S728" s="0" t="n">
        <v>0.000126</v>
      </c>
      <c r="T728" s="80" t="n">
        <v>8.205E-005</v>
      </c>
      <c r="U728" s="80" t="n">
        <v>1.641E-005</v>
      </c>
      <c r="V728" s="80" t="n">
        <v>1.443E-005</v>
      </c>
      <c r="W728" s="80" t="n">
        <v>1.337E-005</v>
      </c>
      <c r="X728" s="0" t="n">
        <v>893.7</v>
      </c>
      <c r="Y728" s="0" t="n">
        <v>316.2</v>
      </c>
      <c r="Z728" s="0" t="n">
        <v>312</v>
      </c>
      <c r="AA728" s="0" t="n">
        <v>21.1</v>
      </c>
      <c r="AB728" s="0" t="n">
        <v>946.7</v>
      </c>
      <c r="AC728" s="0" t="n">
        <v>72923</v>
      </c>
      <c r="AD728" s="0" t="n">
        <v>8519</v>
      </c>
      <c r="AE728" s="0" t="n">
        <v>3086</v>
      </c>
      <c r="AF728" s="0" t="n">
        <v>561</v>
      </c>
      <c r="AG728" s="0" t="n">
        <v>168</v>
      </c>
      <c r="AH728" s="0" t="n">
        <v>284</v>
      </c>
      <c r="AI728" s="0" t="n">
        <v>1546070.67137809</v>
      </c>
      <c r="AJ728" s="0" t="n">
        <v>180614.840989399</v>
      </c>
      <c r="AK728" s="0" t="n">
        <v>65427.5618374558</v>
      </c>
      <c r="AL728" s="0" t="n">
        <v>11893.9929328622</v>
      </c>
      <c r="AM728" s="0" t="n">
        <v>3561.83745583039</v>
      </c>
      <c r="AN728" s="0" t="n">
        <v>6021.20141342756</v>
      </c>
      <c r="AO728" s="0" t="n">
        <v>3.813</v>
      </c>
      <c r="AQ728" s="0" t="n">
        <v>280.5948486</v>
      </c>
      <c r="AR728" s="0" t="n">
        <v>0.101</v>
      </c>
      <c r="AT728" s="0" t="n">
        <v>3.069472551</v>
      </c>
      <c r="AU728" s="0" t="n">
        <v>0.234</v>
      </c>
      <c r="AV728" s="0" t="n">
        <v>0</v>
      </c>
    </row>
    <row r="729" customFormat="false" ht="12.75" hidden="false" customHeight="false" outlineLevel="0" collapsed="false">
      <c r="A729" s="1" t="n">
        <v>38577</v>
      </c>
      <c r="B729" s="76" t="n">
        <v>225</v>
      </c>
      <c r="C729" s="77" t="n">
        <v>0.811574101</v>
      </c>
      <c r="D729" s="78" t="n">
        <v>0.811574101</v>
      </c>
      <c r="E729" s="0" t="n">
        <v>0</v>
      </c>
      <c r="H729" s="0" t="n">
        <v>949.4</v>
      </c>
      <c r="I729" s="0" t="n">
        <v>921.75</v>
      </c>
      <c r="J729" s="0" t="n">
        <v>785.921070225599</v>
      </c>
      <c r="K729" s="2" t="n">
        <v>938.124776487607</v>
      </c>
      <c r="L729" s="0" t="n">
        <v>933.456364512929</v>
      </c>
      <c r="M729" s="0" t="n">
        <v>935.790570500268</v>
      </c>
      <c r="N729" s="0" t="n">
        <v>25.6</v>
      </c>
      <c r="O729" s="0" t="n">
        <v>59.8</v>
      </c>
      <c r="P729" s="0" t="n">
        <v>76.05</v>
      </c>
      <c r="AB729" s="0" t="n">
        <v>930.7</v>
      </c>
      <c r="AC729" s="0" t="n">
        <v>73476</v>
      </c>
      <c r="AD729" s="0" t="n">
        <v>8768</v>
      </c>
      <c r="AE729" s="0" t="n">
        <v>3163</v>
      </c>
      <c r="AF729" s="0" t="n">
        <v>546</v>
      </c>
      <c r="AG729" s="0" t="n">
        <v>157</v>
      </c>
      <c r="AH729" s="0" t="n">
        <v>268</v>
      </c>
      <c r="AI729" s="0" t="n">
        <v>1557795.05300353</v>
      </c>
      <c r="AJ729" s="0" t="n">
        <v>185893.992932862</v>
      </c>
      <c r="AK729" s="0" t="n">
        <v>67060.0706713781</v>
      </c>
      <c r="AL729" s="0" t="n">
        <v>11575.9717314488</v>
      </c>
      <c r="AM729" s="0" t="n">
        <v>3328.62190812721</v>
      </c>
      <c r="AN729" s="0" t="n">
        <v>5681.97879858657</v>
      </c>
      <c r="AO729" s="0" t="n">
        <v>3.811</v>
      </c>
      <c r="AQ729" s="0" t="n">
        <v>279.1672058</v>
      </c>
      <c r="AR729" s="0" t="n">
        <v>0.121</v>
      </c>
      <c r="AT729" s="0" t="n">
        <v>3.768045187</v>
      </c>
      <c r="AU729" s="0" t="n">
        <v>0.04</v>
      </c>
      <c r="AV729" s="0" t="n">
        <v>0</v>
      </c>
    </row>
    <row r="730" customFormat="false" ht="12.75" hidden="false" customHeight="false" outlineLevel="0" collapsed="false">
      <c r="A730" s="1" t="n">
        <v>38577</v>
      </c>
      <c r="B730" s="76" t="n">
        <v>225</v>
      </c>
      <c r="C730" s="77" t="n">
        <v>0.811689794</v>
      </c>
      <c r="D730" s="78" t="n">
        <v>0.811689794</v>
      </c>
      <c r="E730" s="0" t="n">
        <v>0</v>
      </c>
      <c r="H730" s="0" t="n">
        <v>947.3</v>
      </c>
      <c r="I730" s="0" t="n">
        <v>919.65</v>
      </c>
      <c r="J730" s="0" t="n">
        <v>804.86133897901</v>
      </c>
      <c r="K730" s="2" t="n">
        <v>957.065045241018</v>
      </c>
      <c r="L730" s="0" t="n">
        <v>952.396633266341</v>
      </c>
      <c r="M730" s="0" t="n">
        <v>954.730839253679</v>
      </c>
      <c r="N730" s="0" t="n">
        <v>25.6</v>
      </c>
      <c r="O730" s="0" t="n">
        <v>58.4</v>
      </c>
      <c r="P730" s="0" t="n">
        <v>78.05</v>
      </c>
      <c r="AB730" s="0" t="n">
        <v>943.5</v>
      </c>
      <c r="AC730" s="0" t="n">
        <v>73858</v>
      </c>
      <c r="AD730" s="0" t="n">
        <v>8966</v>
      </c>
      <c r="AE730" s="0" t="n">
        <v>3272</v>
      </c>
      <c r="AF730" s="0" t="n">
        <v>546</v>
      </c>
      <c r="AG730" s="0" t="n">
        <v>162</v>
      </c>
      <c r="AH730" s="0" t="n">
        <v>312</v>
      </c>
      <c r="AI730" s="0" t="n">
        <v>1565893.99293286</v>
      </c>
      <c r="AJ730" s="0" t="n">
        <v>190091.872791519</v>
      </c>
      <c r="AK730" s="0" t="n">
        <v>69371.0247349823</v>
      </c>
      <c r="AL730" s="0" t="n">
        <v>11575.9717314488</v>
      </c>
      <c r="AM730" s="0" t="n">
        <v>3434.62897526502</v>
      </c>
      <c r="AN730" s="0" t="n">
        <v>6614.84098939929</v>
      </c>
      <c r="AO730" s="0" t="n">
        <v>3.949</v>
      </c>
      <c r="AQ730" s="0" t="n">
        <v>282.631073</v>
      </c>
      <c r="AR730" s="0" t="n">
        <v>0.171</v>
      </c>
      <c r="AT730" s="0" t="n">
        <v>4.11653471</v>
      </c>
      <c r="AU730" s="0" t="n">
        <v>0.111</v>
      </c>
      <c r="AV730" s="0" t="n">
        <v>0</v>
      </c>
    </row>
    <row r="731" customFormat="false" ht="12.75" hidden="false" customHeight="false" outlineLevel="0" collapsed="false">
      <c r="A731" s="1" t="n">
        <v>38577</v>
      </c>
      <c r="B731" s="76" t="n">
        <v>225</v>
      </c>
      <c r="C731" s="77" t="n">
        <v>0.811805546</v>
      </c>
      <c r="D731" s="78" t="n">
        <v>0.811805546</v>
      </c>
      <c r="E731" s="0" t="n">
        <v>0</v>
      </c>
      <c r="H731" s="0" t="n">
        <v>945.3</v>
      </c>
      <c r="I731" s="0" t="n">
        <v>917.65</v>
      </c>
      <c r="J731" s="0" t="n">
        <v>822.939942695166</v>
      </c>
      <c r="K731" s="2" t="n">
        <v>975.143648957174</v>
      </c>
      <c r="L731" s="0" t="n">
        <v>970.475236982496</v>
      </c>
      <c r="M731" s="0" t="n">
        <v>972.809442969835</v>
      </c>
      <c r="N731" s="0" t="n">
        <v>25.7</v>
      </c>
      <c r="O731" s="0" t="n">
        <v>54.5</v>
      </c>
      <c r="P731" s="0" t="n">
        <v>76.1</v>
      </c>
      <c r="Q731" s="0" t="n">
        <v>11.359</v>
      </c>
      <c r="R731" s="0" t="n">
        <v>0.0001952</v>
      </c>
      <c r="S731" s="0" t="n">
        <v>0.0001416</v>
      </c>
      <c r="T731" s="80" t="n">
        <v>8.76E-005</v>
      </c>
      <c r="U731" s="80" t="n">
        <v>1.809E-005</v>
      </c>
      <c r="V731" s="80" t="n">
        <v>1.65E-005</v>
      </c>
      <c r="W731" s="80" t="n">
        <v>1.384E-005</v>
      </c>
      <c r="X731" s="0" t="n">
        <v>887.1</v>
      </c>
      <c r="Y731" s="0" t="n">
        <v>316.2</v>
      </c>
      <c r="Z731" s="0" t="n">
        <v>312</v>
      </c>
      <c r="AA731" s="0" t="n">
        <v>21.6</v>
      </c>
      <c r="AB731" s="0" t="n">
        <v>913.8</v>
      </c>
      <c r="AC731" s="0" t="n">
        <v>74777</v>
      </c>
      <c r="AD731" s="0" t="n">
        <v>9036</v>
      </c>
      <c r="AE731" s="0" t="n">
        <v>3189</v>
      </c>
      <c r="AF731" s="0" t="n">
        <v>565</v>
      </c>
      <c r="AG731" s="0" t="n">
        <v>156</v>
      </c>
      <c r="AH731" s="0" t="n">
        <v>292</v>
      </c>
      <c r="AI731" s="0" t="n">
        <v>1585378.09187279</v>
      </c>
      <c r="AJ731" s="0" t="n">
        <v>191575.971731449</v>
      </c>
      <c r="AK731" s="0" t="n">
        <v>67611.3074204947</v>
      </c>
      <c r="AL731" s="0" t="n">
        <v>11978.7985865724</v>
      </c>
      <c r="AM731" s="0" t="n">
        <v>3307.42049469965</v>
      </c>
      <c r="AN731" s="0" t="n">
        <v>6190.81272084806</v>
      </c>
      <c r="AO731" s="0" t="n">
        <v>3.861</v>
      </c>
      <c r="AQ731" s="0" t="n">
        <v>283.3703613</v>
      </c>
      <c r="AR731" s="0" t="n">
        <v>0.221</v>
      </c>
      <c r="AT731" s="0" t="n">
        <v>4.727412224</v>
      </c>
      <c r="AU731" s="0" t="n">
        <v>0.137</v>
      </c>
      <c r="AV731" s="0" t="n">
        <v>0</v>
      </c>
    </row>
    <row r="732" customFormat="false" ht="12.75" hidden="false" customHeight="false" outlineLevel="0" collapsed="false">
      <c r="A732" s="1" t="n">
        <v>38577</v>
      </c>
      <c r="B732" s="76" t="n">
        <v>225</v>
      </c>
      <c r="C732" s="77" t="n">
        <v>0.811921299</v>
      </c>
      <c r="D732" s="78" t="n">
        <v>0.811921299</v>
      </c>
      <c r="E732" s="0" t="n">
        <v>0</v>
      </c>
      <c r="H732" s="0" t="n">
        <v>944.7</v>
      </c>
      <c r="I732" s="0" t="n">
        <v>917.05</v>
      </c>
      <c r="J732" s="0" t="n">
        <v>828.371207753014</v>
      </c>
      <c r="K732" s="2" t="n">
        <v>980.574914015021</v>
      </c>
      <c r="L732" s="0" t="n">
        <v>975.906502040344</v>
      </c>
      <c r="M732" s="0" t="n">
        <v>978.240708027683</v>
      </c>
      <c r="N732" s="0" t="n">
        <v>25.3</v>
      </c>
      <c r="O732" s="0" t="n">
        <v>60.6</v>
      </c>
      <c r="P732" s="0" t="n">
        <v>78.45</v>
      </c>
      <c r="AB732" s="0" t="n">
        <v>927.9</v>
      </c>
      <c r="AC732" s="0" t="n">
        <v>73520</v>
      </c>
      <c r="AD732" s="0" t="n">
        <v>8814</v>
      </c>
      <c r="AE732" s="0" t="n">
        <v>3161</v>
      </c>
      <c r="AF732" s="0" t="n">
        <v>554</v>
      </c>
      <c r="AG732" s="0" t="n">
        <v>157</v>
      </c>
      <c r="AH732" s="0" t="n">
        <v>346</v>
      </c>
      <c r="AI732" s="0" t="n">
        <v>1558727.91519435</v>
      </c>
      <c r="AJ732" s="0" t="n">
        <v>186869.25795053</v>
      </c>
      <c r="AK732" s="0" t="n">
        <v>67017.667844523</v>
      </c>
      <c r="AL732" s="0" t="n">
        <v>11745.5830388693</v>
      </c>
      <c r="AM732" s="0" t="n">
        <v>3328.62190812721</v>
      </c>
      <c r="AN732" s="0" t="n">
        <v>7335.6890459364</v>
      </c>
      <c r="AO732" s="0" t="n">
        <v>3.791</v>
      </c>
      <c r="AQ732" s="0" t="n">
        <v>290.9527283</v>
      </c>
      <c r="AR732" s="0" t="n">
        <v>0.222</v>
      </c>
      <c r="AT732" s="0" t="n">
        <v>5.385052204</v>
      </c>
      <c r="AU732" s="0" t="n">
        <v>0.264</v>
      </c>
      <c r="AV732" s="0" t="n">
        <v>0</v>
      </c>
    </row>
    <row r="733" customFormat="false" ht="12.75" hidden="false" customHeight="false" outlineLevel="0" collapsed="false">
      <c r="A733" s="1" t="n">
        <v>38577</v>
      </c>
      <c r="B733" s="76" t="n">
        <v>225</v>
      </c>
      <c r="C733" s="77" t="n">
        <v>0.812037051</v>
      </c>
      <c r="D733" s="78" t="n">
        <v>0.812037051</v>
      </c>
      <c r="E733" s="0" t="n">
        <v>0</v>
      </c>
      <c r="H733" s="0" t="n">
        <v>944.2</v>
      </c>
      <c r="I733" s="0" t="n">
        <v>916.55</v>
      </c>
      <c r="J733" s="0" t="n">
        <v>832.899977156278</v>
      </c>
      <c r="K733" s="2" t="n">
        <v>985.103683418286</v>
      </c>
      <c r="L733" s="0" t="n">
        <v>980.435271443608</v>
      </c>
      <c r="M733" s="0" t="n">
        <v>982.769477430947</v>
      </c>
      <c r="N733" s="0" t="n">
        <v>25.7</v>
      </c>
      <c r="O733" s="0" t="n">
        <v>54.4</v>
      </c>
      <c r="P733" s="0" t="n">
        <v>83.25</v>
      </c>
      <c r="AB733" s="0" t="n">
        <v>959.3</v>
      </c>
      <c r="AC733" s="0" t="n">
        <v>73196</v>
      </c>
      <c r="AD733" s="0" t="n">
        <v>8858</v>
      </c>
      <c r="AE733" s="0" t="n">
        <v>3198</v>
      </c>
      <c r="AF733" s="0" t="n">
        <v>568</v>
      </c>
      <c r="AG733" s="0" t="n">
        <v>164</v>
      </c>
      <c r="AH733" s="0" t="n">
        <v>272</v>
      </c>
      <c r="AI733" s="0" t="n">
        <v>1551858.65724382</v>
      </c>
      <c r="AJ733" s="0" t="n">
        <v>187802.120141343</v>
      </c>
      <c r="AK733" s="0" t="n">
        <v>67802.1201413428</v>
      </c>
      <c r="AL733" s="0" t="n">
        <v>12042.4028268551</v>
      </c>
      <c r="AM733" s="0" t="n">
        <v>3477.03180212014</v>
      </c>
      <c r="AN733" s="0" t="n">
        <v>5766.78445229682</v>
      </c>
      <c r="AO733" s="0" t="n">
        <v>3.803</v>
      </c>
      <c r="AQ733" s="0" t="n">
        <v>290.1714783</v>
      </c>
      <c r="AR733" s="0" t="n">
        <v>0.211</v>
      </c>
      <c r="AT733" s="0" t="n">
        <v>5.40559864</v>
      </c>
      <c r="AU733" s="0" t="n">
        <v>0.353</v>
      </c>
      <c r="AV733" s="0" t="n">
        <v>0</v>
      </c>
    </row>
    <row r="734" customFormat="false" ht="12.75" hidden="false" customHeight="false" outlineLevel="0" collapsed="false">
      <c r="A734" s="1" t="n">
        <v>38577</v>
      </c>
      <c r="B734" s="76" t="n">
        <v>225</v>
      </c>
      <c r="C734" s="77" t="n">
        <v>0.812152803</v>
      </c>
      <c r="D734" s="78" t="n">
        <v>0.812152803</v>
      </c>
      <c r="E734" s="0" t="n">
        <v>0</v>
      </c>
      <c r="H734" s="0" t="n">
        <v>942</v>
      </c>
      <c r="I734" s="0" t="n">
        <v>914.35</v>
      </c>
      <c r="J734" s="0" t="n">
        <v>852.855957068566</v>
      </c>
      <c r="K734" s="2" t="n">
        <v>1005.05966333057</v>
      </c>
      <c r="L734" s="0" t="n">
        <v>1000.3912513559</v>
      </c>
      <c r="M734" s="0" t="n">
        <v>1002.72545734323</v>
      </c>
      <c r="N734" s="0" t="n">
        <v>25.4</v>
      </c>
      <c r="O734" s="0" t="n">
        <v>55.8</v>
      </c>
      <c r="P734" s="0" t="n">
        <v>84.7</v>
      </c>
      <c r="R734" s="0" t="n">
        <v>0.0001988</v>
      </c>
      <c r="S734" s="0" t="n">
        <v>0.0001436</v>
      </c>
      <c r="T734" s="80" t="n">
        <v>8.979E-005</v>
      </c>
      <c r="U734" s="80" t="n">
        <v>1.827E-005</v>
      </c>
      <c r="V734" s="80" t="n">
        <v>1.701E-005</v>
      </c>
      <c r="W734" s="80" t="n">
        <v>1.491E-005</v>
      </c>
      <c r="X734" s="0" t="n">
        <v>882.8</v>
      </c>
      <c r="Y734" s="0" t="n">
        <v>316.2</v>
      </c>
      <c r="Z734" s="0" t="n">
        <v>312</v>
      </c>
      <c r="AA734" s="0" t="n">
        <v>22.1</v>
      </c>
      <c r="AB734" s="0" t="n">
        <v>949.8</v>
      </c>
      <c r="AC734" s="0" t="n">
        <v>71238</v>
      </c>
      <c r="AD734" s="0" t="n">
        <v>8735</v>
      </c>
      <c r="AE734" s="0" t="n">
        <v>3083</v>
      </c>
      <c r="AF734" s="0" t="n">
        <v>564</v>
      </c>
      <c r="AG734" s="0" t="n">
        <v>165</v>
      </c>
      <c r="AH734" s="0" t="n">
        <v>309</v>
      </c>
      <c r="AI734" s="0" t="n">
        <v>1510346.28975265</v>
      </c>
      <c r="AJ734" s="0" t="n">
        <v>185194.346289753</v>
      </c>
      <c r="AK734" s="0" t="n">
        <v>65363.9575971732</v>
      </c>
      <c r="AL734" s="0" t="n">
        <v>11957.5971731449</v>
      </c>
      <c r="AM734" s="0" t="n">
        <v>3498.2332155477</v>
      </c>
      <c r="AN734" s="0" t="n">
        <v>6551.23674911661</v>
      </c>
      <c r="AO734" s="0" t="n">
        <v>3.854</v>
      </c>
      <c r="AQ734" s="0" t="n">
        <v>283.3921204</v>
      </c>
      <c r="AR734" s="0" t="n">
        <v>0.231</v>
      </c>
      <c r="AT734" s="0" t="n">
        <v>5.592603207</v>
      </c>
      <c r="AU734" s="0" t="n">
        <v>0.404</v>
      </c>
      <c r="AV734" s="0" t="n">
        <v>0</v>
      </c>
    </row>
    <row r="735" customFormat="false" ht="12.75" hidden="false" customHeight="false" outlineLevel="0" collapsed="false">
      <c r="A735" s="1" t="n">
        <v>38577</v>
      </c>
      <c r="B735" s="76" t="n">
        <v>225</v>
      </c>
      <c r="C735" s="77" t="n">
        <v>0.812268496</v>
      </c>
      <c r="D735" s="78" t="n">
        <v>0.812268518518518</v>
      </c>
      <c r="E735" s="0" t="n">
        <v>0</v>
      </c>
      <c r="H735" s="0" t="n">
        <v>940</v>
      </c>
      <c r="I735" s="0" t="n">
        <v>912.35</v>
      </c>
      <c r="J735" s="0" t="n">
        <v>871.039467639759</v>
      </c>
      <c r="K735" s="2" t="n">
        <v>1023.24317390177</v>
      </c>
      <c r="L735" s="0" t="n">
        <v>1018.57476192709</v>
      </c>
      <c r="M735" s="0" t="n">
        <v>1020.90896791443</v>
      </c>
      <c r="N735" s="0" t="n">
        <v>25.4</v>
      </c>
      <c r="O735" s="0" t="n">
        <v>55.1</v>
      </c>
      <c r="P735" s="0" t="n">
        <v>84.15</v>
      </c>
      <c r="AB735" s="0" t="n">
        <v>964.4</v>
      </c>
      <c r="AC735" s="0" t="n">
        <v>67967</v>
      </c>
      <c r="AD735" s="0" t="n">
        <v>8542</v>
      </c>
      <c r="AE735" s="0" t="n">
        <v>3070</v>
      </c>
      <c r="AF735" s="0" t="n">
        <v>590</v>
      </c>
      <c r="AG735" s="0" t="n">
        <v>165</v>
      </c>
      <c r="AH735" s="0" t="n">
        <v>330</v>
      </c>
      <c r="AI735" s="0" t="n">
        <v>1440996.4664311</v>
      </c>
      <c r="AJ735" s="0" t="n">
        <v>181102.473498233</v>
      </c>
      <c r="AK735" s="0" t="n">
        <v>65088.3392226148</v>
      </c>
      <c r="AL735" s="0" t="n">
        <v>12508.8339222615</v>
      </c>
      <c r="AM735" s="0" t="n">
        <v>3498.2332155477</v>
      </c>
      <c r="AN735" s="0" t="n">
        <v>6996.46643109541</v>
      </c>
      <c r="AO735" s="0" t="n">
        <v>3.912</v>
      </c>
      <c r="AQ735" s="0" t="n">
        <v>286.7462769</v>
      </c>
      <c r="AR735" s="0" t="n">
        <v>0.241</v>
      </c>
      <c r="AT735" s="0" t="n">
        <v>5.620951176</v>
      </c>
      <c r="AU735" s="0" t="n">
        <v>0.381</v>
      </c>
      <c r="AV735" s="0" t="n">
        <v>0</v>
      </c>
    </row>
    <row r="736" customFormat="false" ht="12.75" hidden="false" customHeight="false" outlineLevel="0" collapsed="false">
      <c r="A736" s="1" t="n">
        <v>38577</v>
      </c>
      <c r="B736" s="76" t="n">
        <v>225</v>
      </c>
      <c r="C736" s="77" t="n">
        <v>0.812384248</v>
      </c>
      <c r="D736" s="78" t="n">
        <v>0.812384248</v>
      </c>
      <c r="E736" s="0" t="n">
        <v>0</v>
      </c>
      <c r="H736" s="0" t="n">
        <v>938.1</v>
      </c>
      <c r="I736" s="0" t="n">
        <v>910.45</v>
      </c>
      <c r="J736" s="0" t="n">
        <v>888.350761606056</v>
      </c>
      <c r="K736" s="2" t="n">
        <v>1040.55446786806</v>
      </c>
      <c r="L736" s="0" t="n">
        <v>1035.88605589339</v>
      </c>
      <c r="M736" s="0" t="n">
        <v>1038.22026188073</v>
      </c>
      <c r="N736" s="0" t="n">
        <v>25.2</v>
      </c>
      <c r="O736" s="0" t="n">
        <v>54.6</v>
      </c>
      <c r="P736" s="0" t="n">
        <v>85.1</v>
      </c>
      <c r="AB736" s="0" t="n">
        <v>989.8</v>
      </c>
      <c r="AC736" s="0" t="n">
        <v>64987</v>
      </c>
      <c r="AD736" s="0" t="n">
        <v>8103</v>
      </c>
      <c r="AE736" s="0" t="n">
        <v>3029</v>
      </c>
      <c r="AF736" s="0" t="n">
        <v>571</v>
      </c>
      <c r="AG736" s="0" t="n">
        <v>139</v>
      </c>
      <c r="AH736" s="0" t="n">
        <v>289</v>
      </c>
      <c r="AI736" s="0" t="n">
        <v>1377816.25441696</v>
      </c>
      <c r="AJ736" s="0" t="n">
        <v>171795.053003534</v>
      </c>
      <c r="AK736" s="0" t="n">
        <v>64219.0812720848</v>
      </c>
      <c r="AL736" s="0" t="n">
        <v>12106.0070671378</v>
      </c>
      <c r="AM736" s="0" t="n">
        <v>2946.9964664311</v>
      </c>
      <c r="AN736" s="0" t="n">
        <v>6127.20848056537</v>
      </c>
      <c r="AO736" s="0" t="n">
        <v>3.853</v>
      </c>
      <c r="AQ736" s="0" t="n">
        <v>290.6279907</v>
      </c>
      <c r="AR736" s="0" t="n">
        <v>0.222</v>
      </c>
      <c r="AT736" s="0" t="n">
        <v>5.377847195</v>
      </c>
      <c r="AU736" s="0" t="n">
        <v>0.237</v>
      </c>
      <c r="AV736" s="0" t="n">
        <v>0</v>
      </c>
    </row>
    <row r="737" customFormat="false" ht="12.75" hidden="false" customHeight="false" outlineLevel="0" collapsed="false">
      <c r="A737" s="1" t="n">
        <v>38577</v>
      </c>
      <c r="B737" s="76" t="n">
        <v>225</v>
      </c>
      <c r="C737" s="77" t="n">
        <v>0.8125</v>
      </c>
      <c r="D737" s="78" t="n">
        <v>0.8125</v>
      </c>
      <c r="E737" s="0" t="n">
        <v>0</v>
      </c>
      <c r="H737" s="0" t="n">
        <v>936.1</v>
      </c>
      <c r="I737" s="0" t="n">
        <v>908.45</v>
      </c>
      <c r="J737" s="0" t="n">
        <v>906.612248699615</v>
      </c>
      <c r="K737" s="2" t="n">
        <v>1058.81595496162</v>
      </c>
      <c r="L737" s="0" t="n">
        <v>1054.14754298695</v>
      </c>
      <c r="M737" s="0" t="n">
        <v>1056.48174897428</v>
      </c>
      <c r="N737" s="0" t="n">
        <v>25.1</v>
      </c>
      <c r="O737" s="0" t="n">
        <v>54.8</v>
      </c>
      <c r="P737" s="0" t="n">
        <v>86.45</v>
      </c>
      <c r="Q737" s="0" t="n">
        <v>9.303</v>
      </c>
      <c r="R737" s="0" t="n">
        <v>0.0001853</v>
      </c>
      <c r="S737" s="0" t="n">
        <v>0.0001353</v>
      </c>
      <c r="T737" s="80" t="n">
        <v>8.365E-005</v>
      </c>
      <c r="U737" s="80" t="n">
        <v>1.781E-005</v>
      </c>
      <c r="V737" s="80" t="n">
        <v>1.541E-005</v>
      </c>
      <c r="W737" s="80" t="n">
        <v>1.25E-005</v>
      </c>
      <c r="X737" s="0" t="n">
        <v>877.3</v>
      </c>
      <c r="Y737" s="0" t="n">
        <v>316.2</v>
      </c>
      <c r="Z737" s="0" t="n">
        <v>312</v>
      </c>
      <c r="AA737" s="0" t="n">
        <v>21.6</v>
      </c>
      <c r="AB737" s="0" t="n">
        <v>977.3</v>
      </c>
      <c r="AC737" s="0" t="n">
        <v>62609</v>
      </c>
      <c r="AD737" s="0" t="n">
        <v>7865</v>
      </c>
      <c r="AE737" s="0" t="n">
        <v>2916</v>
      </c>
      <c r="AF737" s="0" t="n">
        <v>551</v>
      </c>
      <c r="AG737" s="0" t="n">
        <v>155</v>
      </c>
      <c r="AH737" s="0" t="n">
        <v>331</v>
      </c>
      <c r="AI737" s="0" t="n">
        <v>1327399.29328622</v>
      </c>
      <c r="AJ737" s="0" t="n">
        <v>166749.116607774</v>
      </c>
      <c r="AK737" s="0" t="n">
        <v>61823.3215547703</v>
      </c>
      <c r="AL737" s="0" t="n">
        <v>11681.9787985866</v>
      </c>
      <c r="AM737" s="0" t="n">
        <v>3286.21908127208</v>
      </c>
      <c r="AN737" s="0" t="n">
        <v>7017.66784452297</v>
      </c>
      <c r="AO737" s="0" t="n">
        <v>3.852</v>
      </c>
      <c r="AQ737" s="0" t="n">
        <v>291.7978821</v>
      </c>
      <c r="AR737" s="0" t="n">
        <v>0.224</v>
      </c>
      <c r="AT737" s="0" t="n">
        <v>4.868178844</v>
      </c>
      <c r="AU737" s="0" t="n">
        <v>0.276</v>
      </c>
      <c r="AV737" s="0" t="n">
        <v>0</v>
      </c>
    </row>
    <row r="738" customFormat="false" ht="12.75" hidden="false" customHeight="false" outlineLevel="0" collapsed="false">
      <c r="A738" s="1" t="n">
        <v>38577</v>
      </c>
      <c r="B738" s="76" t="n">
        <v>225</v>
      </c>
      <c r="C738" s="77" t="n">
        <v>0.812615752</v>
      </c>
      <c r="D738" s="78" t="n">
        <v>0.812615752</v>
      </c>
      <c r="E738" s="0" t="n">
        <v>0</v>
      </c>
      <c r="H738" s="0" t="n">
        <v>935.1</v>
      </c>
      <c r="I738" s="0" t="n">
        <v>907.45</v>
      </c>
      <c r="J738" s="0" t="n">
        <v>915.758074143109</v>
      </c>
      <c r="K738" s="2" t="n">
        <v>1067.96178040512</v>
      </c>
      <c r="L738" s="0" t="n">
        <v>1063.29336843044</v>
      </c>
      <c r="M738" s="0" t="n">
        <v>1065.62757441778</v>
      </c>
      <c r="N738" s="0" t="n">
        <v>25</v>
      </c>
      <c r="O738" s="0" t="n">
        <v>54.2</v>
      </c>
      <c r="P738" s="0" t="n">
        <v>83.2</v>
      </c>
      <c r="AB738" s="0" t="n">
        <v>972.4</v>
      </c>
      <c r="AC738" s="0" t="n">
        <v>61257</v>
      </c>
      <c r="AD738" s="0" t="n">
        <v>7803</v>
      </c>
      <c r="AE738" s="0" t="n">
        <v>2959</v>
      </c>
      <c r="AF738" s="0" t="n">
        <v>589</v>
      </c>
      <c r="AG738" s="0" t="n">
        <v>148</v>
      </c>
      <c r="AH738" s="0" t="n">
        <v>319</v>
      </c>
      <c r="AI738" s="0" t="n">
        <v>1298734.98233216</v>
      </c>
      <c r="AJ738" s="0" t="n">
        <v>165434.628975265</v>
      </c>
      <c r="AK738" s="0" t="n">
        <v>62734.9823321555</v>
      </c>
      <c r="AL738" s="0" t="n">
        <v>12487.6325088339</v>
      </c>
      <c r="AM738" s="0" t="n">
        <v>3137.80918727915</v>
      </c>
      <c r="AN738" s="0" t="n">
        <v>6763.25088339223</v>
      </c>
      <c r="AO738" s="0" t="n">
        <v>3.852</v>
      </c>
      <c r="AQ738" s="0" t="n">
        <v>288.7226562</v>
      </c>
      <c r="AR738" s="0" t="n">
        <v>0.161</v>
      </c>
      <c r="AT738" s="0" t="n">
        <v>4.467782021</v>
      </c>
      <c r="AU738" s="0" t="n">
        <v>0.331</v>
      </c>
      <c r="AV738" s="0" t="n">
        <v>0</v>
      </c>
    </row>
    <row r="739" customFormat="false" ht="12.75" hidden="false" customHeight="false" outlineLevel="0" collapsed="false">
      <c r="A739" s="1" t="n">
        <v>38577</v>
      </c>
      <c r="B739" s="76" t="n">
        <v>225</v>
      </c>
      <c r="C739" s="77" t="n">
        <v>0.812731504</v>
      </c>
      <c r="D739" s="78" t="n">
        <v>0.812731504</v>
      </c>
      <c r="E739" s="0" t="n">
        <v>0</v>
      </c>
      <c r="H739" s="0" t="n">
        <v>933.9</v>
      </c>
      <c r="I739" s="0" t="n">
        <v>906.25</v>
      </c>
      <c r="J739" s="0" t="n">
        <v>926.746377721915</v>
      </c>
      <c r="K739" s="2" t="n">
        <v>1078.95008398392</v>
      </c>
      <c r="L739" s="0" t="n">
        <v>1074.28167200925</v>
      </c>
      <c r="M739" s="0" t="n">
        <v>1076.61587799658</v>
      </c>
      <c r="N739" s="0" t="n">
        <v>24.9</v>
      </c>
      <c r="O739" s="0" t="n">
        <v>53.3</v>
      </c>
      <c r="P739" s="0" t="n">
        <v>77.35</v>
      </c>
      <c r="AB739" s="0" t="n">
        <v>953.8</v>
      </c>
      <c r="AC739" s="0" t="n">
        <v>60573</v>
      </c>
      <c r="AD739" s="0" t="n">
        <v>7805</v>
      </c>
      <c r="AE739" s="0" t="n">
        <v>2846</v>
      </c>
      <c r="AF739" s="0" t="n">
        <v>579</v>
      </c>
      <c r="AG739" s="0" t="n">
        <v>160</v>
      </c>
      <c r="AH739" s="0" t="n">
        <v>340</v>
      </c>
      <c r="AI739" s="0" t="n">
        <v>1284233.2155477</v>
      </c>
      <c r="AJ739" s="0" t="n">
        <v>165477.03180212</v>
      </c>
      <c r="AK739" s="0" t="n">
        <v>60339.222614841</v>
      </c>
      <c r="AL739" s="0" t="n">
        <v>12275.6183745583</v>
      </c>
      <c r="AM739" s="0" t="n">
        <v>3392.22614840989</v>
      </c>
      <c r="AN739" s="0" t="n">
        <v>7208.48056537103</v>
      </c>
      <c r="AO739" s="0" t="n">
        <v>3.863</v>
      </c>
      <c r="AQ739" s="0" t="n">
        <v>280.185791</v>
      </c>
      <c r="AR739" s="0" t="n">
        <v>0.144</v>
      </c>
      <c r="AT739" s="0" t="n">
        <v>3.830050707</v>
      </c>
      <c r="AU739" s="0" t="n">
        <v>0.414</v>
      </c>
      <c r="AV739" s="0" t="n">
        <v>0</v>
      </c>
    </row>
    <row r="740" customFormat="false" ht="12.75" hidden="false" customHeight="false" outlineLevel="0" collapsed="false">
      <c r="A740" s="1" t="n">
        <v>38577</v>
      </c>
      <c r="B740" s="76" t="n">
        <v>225</v>
      </c>
      <c r="C740" s="77" t="n">
        <v>0.812847197</v>
      </c>
      <c r="D740" s="78" t="n">
        <v>0.812847197</v>
      </c>
      <c r="E740" s="0" t="n">
        <v>0</v>
      </c>
      <c r="H740" s="0" t="n">
        <v>932.6</v>
      </c>
      <c r="I740" s="0" t="n">
        <v>904.95</v>
      </c>
      <c r="J740" s="0" t="n">
        <v>938.666804662498</v>
      </c>
      <c r="K740" s="2" t="n">
        <v>1090.87051092451</v>
      </c>
      <c r="L740" s="0" t="n">
        <v>1086.20209894983</v>
      </c>
      <c r="M740" s="0" t="n">
        <v>1088.53630493717</v>
      </c>
      <c r="N740" s="0" t="n">
        <v>24.8</v>
      </c>
      <c r="O740" s="0" t="n">
        <v>53.9</v>
      </c>
      <c r="P740" s="0" t="n">
        <v>73.1</v>
      </c>
      <c r="R740" s="0" t="n">
        <v>0.0001716</v>
      </c>
      <c r="S740" s="0" t="n">
        <v>0.0001238</v>
      </c>
      <c r="T740" s="80" t="n">
        <v>8.002E-005</v>
      </c>
      <c r="U740" s="80" t="n">
        <v>1.544E-005</v>
      </c>
      <c r="V740" s="80" t="n">
        <v>1.422E-005</v>
      </c>
      <c r="W740" s="80" t="n">
        <v>1.292E-005</v>
      </c>
      <c r="X740" s="0" t="n">
        <v>873.1</v>
      </c>
      <c r="Y740" s="0" t="n">
        <v>316.1</v>
      </c>
      <c r="Z740" s="0" t="n">
        <v>311.9</v>
      </c>
      <c r="AA740" s="0" t="n">
        <v>20.9</v>
      </c>
      <c r="AB740" s="0" t="n">
        <v>979.5</v>
      </c>
      <c r="AC740" s="0" t="n">
        <v>59357</v>
      </c>
      <c r="AD740" s="0" t="n">
        <v>7636</v>
      </c>
      <c r="AE740" s="0" t="n">
        <v>2912</v>
      </c>
      <c r="AF740" s="0" t="n">
        <v>585</v>
      </c>
      <c r="AG740" s="0" t="n">
        <v>189</v>
      </c>
      <c r="AH740" s="0" t="n">
        <v>298</v>
      </c>
      <c r="AI740" s="0" t="n">
        <v>1258452.29681979</v>
      </c>
      <c r="AJ740" s="0" t="n">
        <v>161893.992932862</v>
      </c>
      <c r="AK740" s="0" t="n">
        <v>61738.5159010601</v>
      </c>
      <c r="AL740" s="0" t="n">
        <v>12402.8268551237</v>
      </c>
      <c r="AM740" s="0" t="n">
        <v>4007.06713780919</v>
      </c>
      <c r="AN740" s="0" t="n">
        <v>6318.02120141343</v>
      </c>
      <c r="AO740" s="0" t="n">
        <v>3.892</v>
      </c>
      <c r="AQ740" s="0" t="n">
        <v>270.1287537</v>
      </c>
      <c r="AR740" s="0" t="n">
        <v>0.141</v>
      </c>
      <c r="AT740" s="0" t="n">
        <v>3.369796753</v>
      </c>
      <c r="AU740" s="0" t="n">
        <v>0.293</v>
      </c>
      <c r="AV740" s="0" t="n">
        <v>0</v>
      </c>
    </row>
    <row r="741" customFormat="false" ht="12.75" hidden="false" customHeight="false" outlineLevel="0" collapsed="false">
      <c r="A741" s="1" t="n">
        <v>38577</v>
      </c>
      <c r="B741" s="76" t="n">
        <v>225</v>
      </c>
      <c r="C741" s="77" t="n">
        <v>0.812962949</v>
      </c>
      <c r="D741" s="78" t="n">
        <v>0.812962949</v>
      </c>
      <c r="E741" s="0" t="n">
        <v>0</v>
      </c>
      <c r="H741" s="0" t="n">
        <v>930.7</v>
      </c>
      <c r="I741" s="0" t="n">
        <v>903.05</v>
      </c>
      <c r="J741" s="0" t="n">
        <v>956.119806227559</v>
      </c>
      <c r="K741" s="2" t="n">
        <v>1108.32351248957</v>
      </c>
      <c r="L741" s="0" t="n">
        <v>1103.65510051489</v>
      </c>
      <c r="M741" s="0" t="n">
        <v>1105.98930650223</v>
      </c>
      <c r="N741" s="0" t="n">
        <v>24.7</v>
      </c>
      <c r="O741" s="0" t="n">
        <v>53.9</v>
      </c>
      <c r="P741" s="0" t="n">
        <v>71.6</v>
      </c>
      <c r="AB741" s="0" t="n">
        <v>963</v>
      </c>
      <c r="AC741" s="0" t="n">
        <v>59982</v>
      </c>
      <c r="AD741" s="0" t="n">
        <v>7713</v>
      </c>
      <c r="AE741" s="0" t="n">
        <v>3065</v>
      </c>
      <c r="AF741" s="0" t="n">
        <v>609</v>
      </c>
      <c r="AG741" s="0" t="n">
        <v>172</v>
      </c>
      <c r="AH741" s="0" t="n">
        <v>320</v>
      </c>
      <c r="AI741" s="0" t="n">
        <v>1271703.18021201</v>
      </c>
      <c r="AJ741" s="0" t="n">
        <v>163526.501766784</v>
      </c>
      <c r="AK741" s="0" t="n">
        <v>64982.332155477</v>
      </c>
      <c r="AL741" s="0" t="n">
        <v>12911.6607773852</v>
      </c>
      <c r="AM741" s="0" t="n">
        <v>3646.64310954064</v>
      </c>
      <c r="AN741" s="0" t="n">
        <v>6784.45229681979</v>
      </c>
      <c r="AO741" s="0" t="n">
        <v>3.762</v>
      </c>
      <c r="AQ741" s="0" t="n">
        <v>271.6918335</v>
      </c>
      <c r="AR741" s="0" t="n">
        <v>0.091</v>
      </c>
      <c r="AT741" s="0" t="n">
        <v>2.803055525</v>
      </c>
      <c r="AU741" s="0" t="n">
        <v>0.341</v>
      </c>
      <c r="AV741" s="0" t="n">
        <v>0</v>
      </c>
    </row>
    <row r="742" customFormat="false" ht="12.75" hidden="false" customHeight="false" outlineLevel="0" collapsed="false">
      <c r="A742" s="1" t="n">
        <v>38577</v>
      </c>
      <c r="B742" s="76" t="n">
        <v>225</v>
      </c>
      <c r="C742" s="77" t="n">
        <v>0.813078701</v>
      </c>
      <c r="D742" s="78" t="n">
        <v>0.813078701</v>
      </c>
      <c r="E742" s="0" t="n">
        <v>0</v>
      </c>
      <c r="H742" s="0" t="n">
        <v>927.9</v>
      </c>
      <c r="I742" s="0" t="n">
        <v>900.25</v>
      </c>
      <c r="J742" s="0" t="n">
        <v>981.907065726252</v>
      </c>
      <c r="K742" s="2" t="n">
        <v>1134.11077198826</v>
      </c>
      <c r="L742" s="0" t="n">
        <v>1129.44236001358</v>
      </c>
      <c r="M742" s="0" t="n">
        <v>1131.77656600092</v>
      </c>
      <c r="N742" s="0" t="n">
        <v>24.4</v>
      </c>
      <c r="O742" s="0" t="n">
        <v>54.3</v>
      </c>
      <c r="P742" s="0" t="n">
        <v>70.85</v>
      </c>
      <c r="AB742" s="0" t="n">
        <v>973.9</v>
      </c>
      <c r="AC742" s="0" t="n">
        <v>60489</v>
      </c>
      <c r="AD742" s="0" t="n">
        <v>7557</v>
      </c>
      <c r="AE742" s="0" t="n">
        <v>3000</v>
      </c>
      <c r="AF742" s="0" t="n">
        <v>579</v>
      </c>
      <c r="AG742" s="0" t="n">
        <v>180</v>
      </c>
      <c r="AH742" s="0" t="n">
        <v>307</v>
      </c>
      <c r="AI742" s="0" t="n">
        <v>1282452.29681979</v>
      </c>
      <c r="AJ742" s="0" t="n">
        <v>160219.081272085</v>
      </c>
      <c r="AK742" s="0" t="n">
        <v>63604.2402826855</v>
      </c>
      <c r="AL742" s="0" t="n">
        <v>12275.6183745583</v>
      </c>
      <c r="AM742" s="0" t="n">
        <v>3816.25441696113</v>
      </c>
      <c r="AN742" s="0" t="n">
        <v>6508.83392226148</v>
      </c>
      <c r="AO742" s="0" t="n">
        <v>3.773</v>
      </c>
      <c r="AQ742" s="0" t="n">
        <v>269.6222534</v>
      </c>
      <c r="AR742" s="0" t="n">
        <v>0.101</v>
      </c>
      <c r="AT742" s="0" t="n">
        <v>2.596244574</v>
      </c>
      <c r="AU742" s="0" t="n">
        <v>0.332</v>
      </c>
      <c r="AV742" s="0" t="n">
        <v>0</v>
      </c>
    </row>
    <row r="743" customFormat="false" ht="12.75" hidden="false" customHeight="false" outlineLevel="0" collapsed="false">
      <c r="A743" s="1" t="n">
        <v>38577</v>
      </c>
      <c r="B743" s="76" t="n">
        <v>225</v>
      </c>
      <c r="C743" s="77" t="n">
        <v>0.813194454</v>
      </c>
      <c r="D743" s="78" t="n">
        <v>0.813194454</v>
      </c>
      <c r="E743" s="0" t="n">
        <v>0</v>
      </c>
      <c r="H743" s="0" t="n">
        <v>926.9</v>
      </c>
      <c r="I743" s="0" t="n">
        <v>899.25</v>
      </c>
      <c r="J743" s="0" t="n">
        <v>991.136242971921</v>
      </c>
      <c r="K743" s="2" t="n">
        <v>1143.33994923393</v>
      </c>
      <c r="L743" s="0" t="n">
        <v>1138.67153725925</v>
      </c>
      <c r="M743" s="0" t="n">
        <v>1141.00574324659</v>
      </c>
      <c r="N743" s="0" t="n">
        <v>24.3</v>
      </c>
      <c r="O743" s="0" t="n">
        <v>55.3</v>
      </c>
      <c r="P743" s="0" t="n">
        <v>69.9</v>
      </c>
      <c r="Q743" s="0" t="n">
        <v>10.132</v>
      </c>
      <c r="AB743" s="0" t="n">
        <v>988.3</v>
      </c>
      <c r="AC743" s="0" t="n">
        <v>62214</v>
      </c>
      <c r="AD743" s="0" t="n">
        <v>7895</v>
      </c>
      <c r="AE743" s="0" t="n">
        <v>2900</v>
      </c>
      <c r="AF743" s="0" t="n">
        <v>582</v>
      </c>
      <c r="AG743" s="0" t="n">
        <v>148</v>
      </c>
      <c r="AH743" s="0" t="n">
        <v>302</v>
      </c>
      <c r="AI743" s="0" t="n">
        <v>1319024.73498233</v>
      </c>
      <c r="AJ743" s="0" t="n">
        <v>167385.159010601</v>
      </c>
      <c r="AK743" s="0" t="n">
        <v>61484.0989399293</v>
      </c>
      <c r="AL743" s="0" t="n">
        <v>12339.222614841</v>
      </c>
      <c r="AM743" s="0" t="n">
        <v>3137.80918727915</v>
      </c>
      <c r="AN743" s="0" t="n">
        <v>6402.82685512368</v>
      </c>
      <c r="AO743" s="0" t="n">
        <v>3.764</v>
      </c>
      <c r="AQ743" s="0" t="n">
        <v>261.1196594</v>
      </c>
      <c r="AR743" s="0" t="n">
        <v>0.071</v>
      </c>
      <c r="AT743" s="0" t="n">
        <v>2.000170708</v>
      </c>
      <c r="AU743" s="0" t="n">
        <v>0.319</v>
      </c>
      <c r="AV743" s="0" t="n">
        <v>0</v>
      </c>
    </row>
    <row r="744" customFormat="false" ht="12.75" hidden="false" customHeight="false" outlineLevel="0" collapsed="false">
      <c r="A744" s="1" t="n">
        <v>38577</v>
      </c>
      <c r="B744" s="76" t="n">
        <v>225</v>
      </c>
      <c r="C744" s="77" t="n">
        <v>0.813310206</v>
      </c>
      <c r="D744" s="78" t="n">
        <v>0.813310206</v>
      </c>
      <c r="E744" s="0" t="n">
        <v>0</v>
      </c>
      <c r="H744" s="0" t="n">
        <v>924.9</v>
      </c>
      <c r="I744" s="0" t="n">
        <v>897.25</v>
      </c>
      <c r="J744" s="0" t="n">
        <v>1009.62542705785</v>
      </c>
      <c r="K744" s="2" t="n">
        <v>1161.82913331986</v>
      </c>
      <c r="L744" s="0" t="n">
        <v>1157.16072134518</v>
      </c>
      <c r="M744" s="0" t="n">
        <v>1159.49492733252</v>
      </c>
      <c r="N744" s="0" t="n">
        <v>24.2</v>
      </c>
      <c r="O744" s="0" t="n">
        <v>56</v>
      </c>
      <c r="P744" s="0" t="n">
        <v>69.2</v>
      </c>
      <c r="R744" s="0" t="n">
        <v>0.0001575</v>
      </c>
      <c r="S744" s="0" t="n">
        <v>0.0001164</v>
      </c>
      <c r="T744" s="80" t="n">
        <v>7.501E-005</v>
      </c>
      <c r="U744" s="80" t="n">
        <v>1.562E-005</v>
      </c>
      <c r="V744" s="80" t="n">
        <v>1.363E-005</v>
      </c>
      <c r="W744" s="80" t="n">
        <v>1.282E-005</v>
      </c>
      <c r="X744" s="0" t="n">
        <v>867.4</v>
      </c>
      <c r="Y744" s="0" t="n">
        <v>316.1</v>
      </c>
      <c r="Z744" s="0" t="n">
        <v>311.8</v>
      </c>
      <c r="AA744" s="0" t="n">
        <v>20.1</v>
      </c>
      <c r="AB744" s="0" t="n">
        <v>986.6</v>
      </c>
      <c r="AC744" s="0" t="n">
        <v>65964</v>
      </c>
      <c r="AD744" s="0" t="n">
        <v>8189</v>
      </c>
      <c r="AE744" s="0" t="n">
        <v>2996</v>
      </c>
      <c r="AF744" s="0" t="n">
        <v>562</v>
      </c>
      <c r="AG744" s="0" t="n">
        <v>166</v>
      </c>
      <c r="AH744" s="0" t="n">
        <v>321</v>
      </c>
      <c r="AI744" s="0" t="n">
        <v>1398530.03533569</v>
      </c>
      <c r="AJ744" s="0" t="n">
        <v>173618.374558304</v>
      </c>
      <c r="AK744" s="0" t="n">
        <v>63519.4346289753</v>
      </c>
      <c r="AL744" s="0" t="n">
        <v>11915.1943462898</v>
      </c>
      <c r="AM744" s="0" t="n">
        <v>3519.43462897527</v>
      </c>
      <c r="AN744" s="0" t="n">
        <v>6805.65371024735</v>
      </c>
      <c r="AO744" s="0" t="n">
        <v>3.884</v>
      </c>
      <c r="AQ744" s="0" t="n">
        <v>266.6235962</v>
      </c>
      <c r="AR744" s="0" t="n">
        <v>0.061</v>
      </c>
      <c r="AT744" s="0" t="n">
        <v>1.823185682</v>
      </c>
      <c r="AU744" s="0" t="n">
        <v>0.431</v>
      </c>
      <c r="AV744" s="0" t="n">
        <v>0</v>
      </c>
    </row>
    <row r="745" customFormat="false" ht="12.75" hidden="false" customHeight="false" outlineLevel="0" collapsed="false">
      <c r="A745" s="1" t="n">
        <v>38577</v>
      </c>
      <c r="B745" s="76" t="n">
        <v>225</v>
      </c>
      <c r="C745" s="77" t="n">
        <v>0.813425899</v>
      </c>
      <c r="D745" s="78" t="n">
        <v>0.813425899</v>
      </c>
      <c r="E745" s="0" t="n">
        <v>0</v>
      </c>
      <c r="H745" s="0" t="n">
        <v>922.1</v>
      </c>
      <c r="I745" s="0" t="n">
        <v>894.45</v>
      </c>
      <c r="J745" s="0" t="n">
        <v>1035.57964123403</v>
      </c>
      <c r="K745" s="2" t="n">
        <v>1187.78334749604</v>
      </c>
      <c r="L745" s="0" t="n">
        <v>1183.11493552136</v>
      </c>
      <c r="M745" s="0" t="n">
        <v>1185.4491415087</v>
      </c>
      <c r="N745" s="0" t="n">
        <v>23.9</v>
      </c>
      <c r="O745" s="0" t="n">
        <v>56.9</v>
      </c>
      <c r="P745" s="0" t="n">
        <v>68.2</v>
      </c>
      <c r="AB745" s="0" t="n">
        <v>956.8</v>
      </c>
      <c r="AC745" s="0" t="n">
        <v>69303</v>
      </c>
      <c r="AD745" s="0" t="n">
        <v>8412</v>
      </c>
      <c r="AE745" s="0" t="n">
        <v>3025</v>
      </c>
      <c r="AF745" s="0" t="n">
        <v>552</v>
      </c>
      <c r="AG745" s="0" t="n">
        <v>158</v>
      </c>
      <c r="AH745" s="0" t="n">
        <v>315</v>
      </c>
      <c r="AI745" s="0" t="n">
        <v>1469321.55477032</v>
      </c>
      <c r="AJ745" s="0" t="n">
        <v>178346.28975265</v>
      </c>
      <c r="AK745" s="0" t="n">
        <v>64134.2756183746</v>
      </c>
      <c r="AL745" s="0" t="n">
        <v>11703.1802120141</v>
      </c>
      <c r="AM745" s="0" t="n">
        <v>3349.82332155477</v>
      </c>
      <c r="AN745" s="0" t="n">
        <v>6678.44522968198</v>
      </c>
      <c r="AO745" s="0" t="n">
        <v>3.844</v>
      </c>
      <c r="AQ745" s="0" t="n">
        <v>269.9607849</v>
      </c>
      <c r="AR745" s="0" t="n">
        <v>0.061</v>
      </c>
      <c r="AT745" s="0" t="n">
        <v>1.653160334</v>
      </c>
      <c r="AU745" s="0" t="n">
        <v>0.491</v>
      </c>
      <c r="AV745" s="0" t="n">
        <v>0</v>
      </c>
    </row>
    <row r="746" customFormat="false" ht="12.75" hidden="false" customHeight="false" outlineLevel="0" collapsed="false">
      <c r="A746" s="1" t="n">
        <v>38577</v>
      </c>
      <c r="B746" s="76" t="n">
        <v>225</v>
      </c>
      <c r="C746" s="77" t="n">
        <v>0.813541651</v>
      </c>
      <c r="D746" s="78" t="n">
        <v>0.813541651</v>
      </c>
      <c r="E746" s="0" t="n">
        <v>0</v>
      </c>
      <c r="H746" s="0" t="n">
        <v>920.6</v>
      </c>
      <c r="I746" s="0" t="n">
        <v>892.95</v>
      </c>
      <c r="J746" s="0" t="n">
        <v>1049.51712582854</v>
      </c>
      <c r="K746" s="2" t="n">
        <v>1201.72083209055</v>
      </c>
      <c r="L746" s="0" t="n">
        <v>1197.05242011587</v>
      </c>
      <c r="M746" s="0" t="n">
        <v>1199.38662610321</v>
      </c>
      <c r="N746" s="0" t="n">
        <v>23.7</v>
      </c>
      <c r="O746" s="0" t="n">
        <v>58.1</v>
      </c>
      <c r="P746" s="0" t="n">
        <v>68.45</v>
      </c>
      <c r="AB746" s="0" t="n">
        <v>967.9</v>
      </c>
      <c r="AC746" s="0" t="n">
        <v>69549</v>
      </c>
      <c r="AD746" s="0" t="n">
        <v>8594</v>
      </c>
      <c r="AE746" s="0" t="n">
        <v>3093</v>
      </c>
      <c r="AF746" s="0" t="n">
        <v>579</v>
      </c>
      <c r="AG746" s="0" t="n">
        <v>188</v>
      </c>
      <c r="AH746" s="0" t="n">
        <v>342</v>
      </c>
      <c r="AI746" s="0" t="n">
        <v>1474537.1024735</v>
      </c>
      <c r="AJ746" s="0" t="n">
        <v>182204.946996466</v>
      </c>
      <c r="AK746" s="0" t="n">
        <v>65575.9717314488</v>
      </c>
      <c r="AL746" s="0" t="n">
        <v>12275.6183745583</v>
      </c>
      <c r="AM746" s="0" t="n">
        <v>3985.86572438163</v>
      </c>
      <c r="AN746" s="0" t="n">
        <v>7250.88339222615</v>
      </c>
      <c r="AO746" s="0" t="n">
        <v>3.892</v>
      </c>
      <c r="AQ746" s="0" t="n">
        <v>279.9506226</v>
      </c>
      <c r="AR746" s="0" t="n">
        <v>0.061</v>
      </c>
      <c r="AT746" s="0" t="n">
        <v>1.426760077</v>
      </c>
      <c r="AU746" s="0" t="n">
        <v>0.326</v>
      </c>
      <c r="AV746" s="0" t="n">
        <v>0</v>
      </c>
    </row>
    <row r="747" customFormat="false" ht="12.75" hidden="false" customHeight="false" outlineLevel="0" collapsed="false">
      <c r="A747" s="1" t="n">
        <v>38577</v>
      </c>
      <c r="B747" s="76" t="n">
        <v>225</v>
      </c>
      <c r="C747" s="77" t="n">
        <v>0.813657403</v>
      </c>
      <c r="D747" s="78" t="n">
        <v>0.813657403</v>
      </c>
      <c r="E747" s="0" t="n">
        <v>0</v>
      </c>
      <c r="H747" s="0" t="n">
        <v>918.2</v>
      </c>
      <c r="I747" s="0" t="n">
        <v>890.55</v>
      </c>
      <c r="J747" s="0" t="n">
        <v>1071.86587303618</v>
      </c>
      <c r="K747" s="2" t="n">
        <v>1224.06957929818</v>
      </c>
      <c r="L747" s="0" t="n">
        <v>1219.40116732351</v>
      </c>
      <c r="M747" s="0" t="n">
        <v>1221.73537331084</v>
      </c>
      <c r="N747" s="0" t="n">
        <v>23.5</v>
      </c>
      <c r="O747" s="0" t="n">
        <v>58.3</v>
      </c>
      <c r="P747" s="0" t="n">
        <v>69.25</v>
      </c>
      <c r="R747" s="0" t="n">
        <v>0.0001575</v>
      </c>
      <c r="S747" s="0" t="n">
        <v>0.0001152</v>
      </c>
      <c r="T747" s="80" t="n">
        <v>7.623E-005</v>
      </c>
      <c r="U747" s="80" t="n">
        <v>1.485E-005</v>
      </c>
      <c r="V747" s="80" t="n">
        <v>1.355E-005</v>
      </c>
      <c r="W747" s="80" t="n">
        <v>1.106E-005</v>
      </c>
      <c r="X747" s="0" t="n">
        <v>861.4</v>
      </c>
      <c r="Y747" s="0" t="n">
        <v>316.1</v>
      </c>
      <c r="Z747" s="0" t="n">
        <v>311.8</v>
      </c>
      <c r="AA747" s="0" t="n">
        <v>19.8</v>
      </c>
      <c r="AB747" s="0" t="n">
        <v>959.1</v>
      </c>
      <c r="AC747" s="0" t="n">
        <v>68541</v>
      </c>
      <c r="AD747" s="0" t="n">
        <v>8667</v>
      </c>
      <c r="AE747" s="0" t="n">
        <v>3109</v>
      </c>
      <c r="AF747" s="0" t="n">
        <v>570</v>
      </c>
      <c r="AG747" s="0" t="n">
        <v>168</v>
      </c>
      <c r="AH747" s="0" t="n">
        <v>285</v>
      </c>
      <c r="AI747" s="0" t="n">
        <v>1453166.07773852</v>
      </c>
      <c r="AJ747" s="0" t="n">
        <v>183752.650176678</v>
      </c>
      <c r="AK747" s="0" t="n">
        <v>65915.1943462898</v>
      </c>
      <c r="AL747" s="0" t="n">
        <v>12084.8056537102</v>
      </c>
      <c r="AM747" s="0" t="n">
        <v>3561.83745583039</v>
      </c>
      <c r="AN747" s="0" t="n">
        <v>6042.40282685512</v>
      </c>
      <c r="AO747" s="0" t="n">
        <v>3.813</v>
      </c>
      <c r="AQ747" s="0" t="n">
        <v>267.6881714</v>
      </c>
      <c r="AR747" s="0" t="n">
        <v>0.042</v>
      </c>
      <c r="AT747" s="0" t="n">
        <v>1.475972891</v>
      </c>
      <c r="AU747" s="0" t="n">
        <v>0.466</v>
      </c>
      <c r="AV747" s="0" t="n">
        <v>0</v>
      </c>
    </row>
    <row r="748" customFormat="false" ht="12.75" hidden="false" customHeight="false" outlineLevel="0" collapsed="false">
      <c r="A748" s="1" t="n">
        <v>38577</v>
      </c>
      <c r="B748" s="76" t="n">
        <v>225</v>
      </c>
      <c r="C748" s="77" t="n">
        <v>0.813773155</v>
      </c>
      <c r="D748" s="78" t="n">
        <v>0.813773155</v>
      </c>
      <c r="E748" s="0" t="n">
        <v>0</v>
      </c>
      <c r="H748" s="0" t="n">
        <v>915.9</v>
      </c>
      <c r="I748" s="0" t="n">
        <v>888.25</v>
      </c>
      <c r="J748" s="0" t="n">
        <v>1093.34001155576</v>
      </c>
      <c r="K748" s="2" t="n">
        <v>1245.54371781776</v>
      </c>
      <c r="L748" s="0" t="n">
        <v>1240.87530584309</v>
      </c>
      <c r="M748" s="0" t="n">
        <v>1243.20951183043</v>
      </c>
      <c r="N748" s="0" t="n">
        <v>23.2</v>
      </c>
      <c r="O748" s="0" t="n">
        <v>58.7</v>
      </c>
      <c r="P748" s="0" t="n">
        <v>69.25</v>
      </c>
      <c r="AB748" s="0" t="n">
        <v>952.2</v>
      </c>
      <c r="AC748" s="0" t="n">
        <v>68339</v>
      </c>
      <c r="AD748" s="0" t="n">
        <v>8444</v>
      </c>
      <c r="AE748" s="0" t="n">
        <v>3059</v>
      </c>
      <c r="AF748" s="0" t="n">
        <v>572</v>
      </c>
      <c r="AG748" s="0" t="n">
        <v>178</v>
      </c>
      <c r="AH748" s="0" t="n">
        <v>314</v>
      </c>
      <c r="AI748" s="0" t="n">
        <v>1448883.39222615</v>
      </c>
      <c r="AJ748" s="0" t="n">
        <v>179024.734982332</v>
      </c>
      <c r="AK748" s="0" t="n">
        <v>64855.1236749117</v>
      </c>
      <c r="AL748" s="0" t="n">
        <v>12127.2084805654</v>
      </c>
      <c r="AM748" s="0" t="n">
        <v>3773.85159010601</v>
      </c>
      <c r="AN748" s="0" t="n">
        <v>6657.24381625442</v>
      </c>
      <c r="AO748" s="0" t="n">
        <v>3.822</v>
      </c>
      <c r="AQ748" s="0" t="n">
        <v>272.5585327</v>
      </c>
      <c r="AR748" s="0" t="n">
        <v>0.042</v>
      </c>
      <c r="AT748" s="0" t="n">
        <v>1.442362428</v>
      </c>
      <c r="AU748" s="0" t="n">
        <v>0.144</v>
      </c>
      <c r="AV748" s="0" t="n">
        <v>0</v>
      </c>
    </row>
    <row r="749" customFormat="false" ht="12.75" hidden="false" customHeight="false" outlineLevel="0" collapsed="false">
      <c r="A749" s="1" t="n">
        <v>38577</v>
      </c>
      <c r="B749" s="76" t="n">
        <v>225</v>
      </c>
      <c r="C749" s="77" t="n">
        <v>0.813888907</v>
      </c>
      <c r="D749" s="78" t="n">
        <v>0.813888907</v>
      </c>
      <c r="E749" s="0" t="n">
        <v>0</v>
      </c>
      <c r="H749" s="0" t="n">
        <v>914</v>
      </c>
      <c r="I749" s="0" t="n">
        <v>886.35</v>
      </c>
      <c r="J749" s="0" t="n">
        <v>1111.12149880415</v>
      </c>
      <c r="K749" s="2" t="n">
        <v>1263.32520506616</v>
      </c>
      <c r="L749" s="0" t="n">
        <v>1258.65679309148</v>
      </c>
      <c r="M749" s="0" t="n">
        <v>1260.99099907882</v>
      </c>
      <c r="N749" s="0" t="n">
        <v>23.1</v>
      </c>
      <c r="O749" s="0" t="n">
        <v>61</v>
      </c>
      <c r="P749" s="0" t="n">
        <v>69.5</v>
      </c>
      <c r="Q749" s="0" t="n">
        <v>10.981</v>
      </c>
      <c r="AB749" s="0" t="n">
        <v>954.6</v>
      </c>
      <c r="AC749" s="0" t="n">
        <v>66276</v>
      </c>
      <c r="AD749" s="0" t="n">
        <v>8343</v>
      </c>
      <c r="AE749" s="0" t="n">
        <v>3070</v>
      </c>
      <c r="AF749" s="0" t="n">
        <v>591</v>
      </c>
      <c r="AG749" s="0" t="n">
        <v>168</v>
      </c>
      <c r="AH749" s="0" t="n">
        <v>304</v>
      </c>
      <c r="AI749" s="0" t="n">
        <v>1405144.87632509</v>
      </c>
      <c r="AJ749" s="0" t="n">
        <v>176883.392226148</v>
      </c>
      <c r="AK749" s="0" t="n">
        <v>65088.3392226148</v>
      </c>
      <c r="AL749" s="0" t="n">
        <v>12530.035335689</v>
      </c>
      <c r="AM749" s="0" t="n">
        <v>3561.83745583039</v>
      </c>
      <c r="AN749" s="0" t="n">
        <v>6445.2296819788</v>
      </c>
      <c r="AO749" s="0" t="n">
        <v>3.751</v>
      </c>
      <c r="AQ749" s="0" t="n">
        <v>269.4963074</v>
      </c>
      <c r="AR749" s="0" t="n">
        <v>0.071</v>
      </c>
      <c r="AT749" s="0" t="n">
        <v>1.442855477</v>
      </c>
      <c r="AU749" s="0" t="n">
        <v>0.561</v>
      </c>
      <c r="AV749" s="0" t="n">
        <v>0</v>
      </c>
    </row>
    <row r="750" customFormat="false" ht="12.75" hidden="false" customHeight="false" outlineLevel="0" collapsed="false">
      <c r="A750" s="1" t="n">
        <v>38577</v>
      </c>
      <c r="B750" s="76" t="n">
        <v>225</v>
      </c>
      <c r="C750" s="77" t="n">
        <v>0.8140046</v>
      </c>
      <c r="D750" s="78" t="n">
        <v>0.8140046</v>
      </c>
      <c r="E750" s="0" t="n">
        <v>0</v>
      </c>
      <c r="H750" s="0" t="n">
        <v>913.6</v>
      </c>
      <c r="I750" s="0" t="n">
        <v>885.95</v>
      </c>
      <c r="J750" s="0" t="n">
        <v>1114.86982651977</v>
      </c>
      <c r="K750" s="2" t="n">
        <v>1267.07353278178</v>
      </c>
      <c r="L750" s="0" t="n">
        <v>1262.4051208071</v>
      </c>
      <c r="M750" s="0" t="n">
        <v>1264.73932679444</v>
      </c>
      <c r="N750" s="0" t="n">
        <v>23.3</v>
      </c>
      <c r="O750" s="0" t="n">
        <v>60.8</v>
      </c>
      <c r="P750" s="0" t="n">
        <v>69.55</v>
      </c>
      <c r="R750" s="0" t="n">
        <v>0.0001621</v>
      </c>
      <c r="S750" s="0" t="n">
        <v>0.0001188</v>
      </c>
      <c r="T750" s="80" t="n">
        <v>7.713E-005</v>
      </c>
      <c r="U750" s="80" t="n">
        <v>1.491E-005</v>
      </c>
      <c r="V750" s="80" t="n">
        <v>1.397E-005</v>
      </c>
      <c r="W750" s="80" t="n">
        <v>1.337E-005</v>
      </c>
      <c r="X750" s="0" t="n">
        <v>854.9</v>
      </c>
      <c r="Y750" s="0" t="n">
        <v>316.1</v>
      </c>
      <c r="Z750" s="0" t="n">
        <v>311.7</v>
      </c>
      <c r="AA750" s="0" t="n">
        <v>19.8</v>
      </c>
      <c r="AB750" s="0" t="n">
        <v>949.7</v>
      </c>
      <c r="AC750" s="0" t="n">
        <v>65857</v>
      </c>
      <c r="AD750" s="0" t="n">
        <v>8355</v>
      </c>
      <c r="AE750" s="0" t="n">
        <v>3015</v>
      </c>
      <c r="AF750" s="0" t="n">
        <v>581</v>
      </c>
      <c r="AG750" s="0" t="n">
        <v>173</v>
      </c>
      <c r="AH750" s="0" t="n">
        <v>309</v>
      </c>
      <c r="AI750" s="0" t="n">
        <v>1396261.48409894</v>
      </c>
      <c r="AJ750" s="0" t="n">
        <v>177137.809187279</v>
      </c>
      <c r="AK750" s="0" t="n">
        <v>63922.2614840989</v>
      </c>
      <c r="AL750" s="0" t="n">
        <v>12318.0212014134</v>
      </c>
      <c r="AM750" s="0" t="n">
        <v>3667.8445229682</v>
      </c>
      <c r="AN750" s="0" t="n">
        <v>6551.23674911661</v>
      </c>
      <c r="AO750" s="0" t="n">
        <v>3.971</v>
      </c>
      <c r="AQ750" s="0" t="n">
        <v>265.141449</v>
      </c>
      <c r="AR750" s="0" t="n">
        <v>0.05</v>
      </c>
      <c r="AT750" s="0" t="n">
        <v>1.46770823</v>
      </c>
      <c r="AU750" s="0" t="n">
        <v>0.56</v>
      </c>
      <c r="AV750" s="0" t="n">
        <v>0</v>
      </c>
    </row>
    <row r="751" customFormat="false" ht="12.75" hidden="false" customHeight="false" outlineLevel="0" collapsed="false">
      <c r="A751" s="1" t="n">
        <v>38577</v>
      </c>
      <c r="B751" s="76" t="n">
        <v>225</v>
      </c>
      <c r="C751" s="77" t="n">
        <v>0.814120352</v>
      </c>
      <c r="D751" s="78" t="n">
        <v>0.814120352</v>
      </c>
      <c r="E751" s="0" t="n">
        <v>0</v>
      </c>
      <c r="H751" s="0" t="n">
        <v>910.9</v>
      </c>
      <c r="I751" s="0" t="n">
        <v>883.25</v>
      </c>
      <c r="J751" s="0" t="n">
        <v>1140.21539074146</v>
      </c>
      <c r="K751" s="2" t="n">
        <v>1292.41909700347</v>
      </c>
      <c r="L751" s="0" t="n">
        <v>1287.75068502879</v>
      </c>
      <c r="M751" s="0" t="n">
        <v>1290.08489101613</v>
      </c>
      <c r="N751" s="0" t="n">
        <v>23.2</v>
      </c>
      <c r="O751" s="0" t="n">
        <v>59.9</v>
      </c>
      <c r="P751" s="0" t="n">
        <v>68.45</v>
      </c>
      <c r="AB751" s="0" t="n">
        <v>965.6</v>
      </c>
      <c r="AC751" s="0" t="n">
        <v>64549</v>
      </c>
      <c r="AD751" s="0" t="n">
        <v>8336</v>
      </c>
      <c r="AE751" s="0" t="n">
        <v>3212</v>
      </c>
      <c r="AF751" s="0" t="n">
        <v>573</v>
      </c>
      <c r="AG751" s="0" t="n">
        <v>179</v>
      </c>
      <c r="AH751" s="0" t="n">
        <v>320</v>
      </c>
      <c r="AI751" s="0" t="n">
        <v>1368530.03533569</v>
      </c>
      <c r="AJ751" s="0" t="n">
        <v>176734.982332156</v>
      </c>
      <c r="AK751" s="0" t="n">
        <v>68098.9399293286</v>
      </c>
      <c r="AL751" s="0" t="n">
        <v>12148.4098939929</v>
      </c>
      <c r="AM751" s="0" t="n">
        <v>3795.05300353357</v>
      </c>
      <c r="AN751" s="0" t="n">
        <v>6784.45229681979</v>
      </c>
      <c r="AO751" s="0" t="n">
        <v>3.762</v>
      </c>
      <c r="AQ751" s="0" t="n">
        <v>263.7896118</v>
      </c>
      <c r="AR751" s="0" t="n">
        <v>0.051</v>
      </c>
      <c r="AT751" s="0" t="n">
        <v>1.414610147</v>
      </c>
      <c r="AU751" s="0" t="n">
        <v>0.376</v>
      </c>
      <c r="AV751" s="0" t="n">
        <v>0</v>
      </c>
    </row>
    <row r="752" customFormat="false" ht="12.75" hidden="false" customHeight="false" outlineLevel="0" collapsed="false">
      <c r="A752" s="1" t="n">
        <v>38577</v>
      </c>
      <c r="B752" s="76" t="n">
        <v>225</v>
      </c>
      <c r="C752" s="77" t="n">
        <v>0.814236104</v>
      </c>
      <c r="D752" s="78" t="n">
        <v>0.814236104</v>
      </c>
      <c r="E752" s="0" t="n">
        <v>0</v>
      </c>
      <c r="H752" s="0" t="n">
        <v>908.5</v>
      </c>
      <c r="I752" s="0" t="n">
        <v>880.85</v>
      </c>
      <c r="J752" s="0" t="n">
        <v>1162.80990985993</v>
      </c>
      <c r="K752" s="2" t="n">
        <v>1315.01361612194</v>
      </c>
      <c r="L752" s="0" t="n">
        <v>1310.34520414726</v>
      </c>
      <c r="M752" s="0" t="n">
        <v>1312.6794101346</v>
      </c>
      <c r="N752" s="0" t="n">
        <v>22.9</v>
      </c>
      <c r="O752" s="0" t="n">
        <v>60.6</v>
      </c>
      <c r="P752" s="0" t="n">
        <v>67.95</v>
      </c>
      <c r="AB752" s="0" t="n">
        <v>924.6</v>
      </c>
      <c r="AC752" s="0" t="n">
        <v>62820</v>
      </c>
      <c r="AD752" s="0" t="n">
        <v>8112</v>
      </c>
      <c r="AE752" s="0" t="n">
        <v>3078</v>
      </c>
      <c r="AF752" s="0" t="n">
        <v>621</v>
      </c>
      <c r="AG752" s="0" t="n">
        <v>168</v>
      </c>
      <c r="AH752" s="0" t="n">
        <v>332</v>
      </c>
      <c r="AI752" s="0" t="n">
        <v>1331872.79151943</v>
      </c>
      <c r="AJ752" s="0" t="n">
        <v>171985.865724382</v>
      </c>
      <c r="AK752" s="0" t="n">
        <v>65257.9505300353</v>
      </c>
      <c r="AL752" s="0" t="n">
        <v>13166.0777385159</v>
      </c>
      <c r="AM752" s="0" t="n">
        <v>3561.83745583039</v>
      </c>
      <c r="AN752" s="0" t="n">
        <v>7038.86925795053</v>
      </c>
      <c r="AO752" s="0" t="n">
        <v>3.803</v>
      </c>
      <c r="AQ752" s="0" t="n">
        <v>271.2070618</v>
      </c>
      <c r="AR752" s="0" t="n">
        <v>0.061</v>
      </c>
      <c r="AT752" s="0" t="n">
        <v>1.402575254</v>
      </c>
      <c r="AU752" s="0" t="n">
        <v>0.377</v>
      </c>
      <c r="AV752" s="0" t="n">
        <v>0</v>
      </c>
    </row>
    <row r="753" customFormat="false" ht="12.75" hidden="false" customHeight="false" outlineLevel="0" collapsed="false">
      <c r="A753" s="1" t="n">
        <v>38577</v>
      </c>
      <c r="B753" s="76" t="n">
        <v>225</v>
      </c>
      <c r="C753" s="77" t="n">
        <v>0.814351857</v>
      </c>
      <c r="D753" s="78" t="n">
        <v>0.814351857</v>
      </c>
      <c r="E753" s="0" t="n">
        <v>0</v>
      </c>
      <c r="H753" s="0" t="n">
        <v>907.1</v>
      </c>
      <c r="I753" s="0" t="n">
        <v>879.45</v>
      </c>
      <c r="J753" s="0" t="n">
        <v>1176.01849291052</v>
      </c>
      <c r="K753" s="2" t="n">
        <v>1328.22219917253</v>
      </c>
      <c r="L753" s="0" t="n">
        <v>1323.55378719785</v>
      </c>
      <c r="M753" s="0" t="n">
        <v>1325.88799318519</v>
      </c>
      <c r="N753" s="0" t="n">
        <v>22.8</v>
      </c>
      <c r="O753" s="0" t="n">
        <v>60.4</v>
      </c>
      <c r="P753" s="0" t="n">
        <v>67.7</v>
      </c>
      <c r="R753" s="0" t="n">
        <v>0.0001643</v>
      </c>
      <c r="S753" s="0" t="n">
        <v>0.0001194</v>
      </c>
      <c r="T753" s="80" t="n">
        <v>7.773E-005</v>
      </c>
      <c r="U753" s="80" t="n">
        <v>1.478E-005</v>
      </c>
      <c r="V753" s="80" t="n">
        <v>1.378E-005</v>
      </c>
      <c r="W753" s="80" t="n">
        <v>1.237E-005</v>
      </c>
      <c r="X753" s="0" t="n">
        <v>849.5</v>
      </c>
      <c r="Y753" s="0" t="n">
        <v>316.1</v>
      </c>
      <c r="Z753" s="0" t="n">
        <v>311.7</v>
      </c>
      <c r="AA753" s="0" t="n">
        <v>19.8</v>
      </c>
      <c r="AB753" s="0" t="n">
        <v>976.8</v>
      </c>
      <c r="AC753" s="0" t="n">
        <v>60994</v>
      </c>
      <c r="AD753" s="0" t="n">
        <v>8214</v>
      </c>
      <c r="AE753" s="0" t="n">
        <v>3115</v>
      </c>
      <c r="AF753" s="0" t="n">
        <v>639</v>
      </c>
      <c r="AG753" s="0" t="n">
        <v>166</v>
      </c>
      <c r="AH753" s="0" t="n">
        <v>298</v>
      </c>
      <c r="AI753" s="0" t="n">
        <v>1293159.01060071</v>
      </c>
      <c r="AJ753" s="0" t="n">
        <v>174148.409893993</v>
      </c>
      <c r="AK753" s="0" t="n">
        <v>66042.4028268551</v>
      </c>
      <c r="AL753" s="0" t="n">
        <v>13547.703180212</v>
      </c>
      <c r="AM753" s="0" t="n">
        <v>3519.43462897527</v>
      </c>
      <c r="AN753" s="0" t="n">
        <v>6318.02120141343</v>
      </c>
      <c r="AO753" s="0" t="n">
        <v>3.812</v>
      </c>
      <c r="AQ753" s="0" t="n">
        <v>288.9902954</v>
      </c>
      <c r="AR753" s="0" t="n">
        <v>0.031</v>
      </c>
      <c r="AT753" s="0" t="n">
        <v>1.368268609</v>
      </c>
      <c r="AU753" s="0" t="n">
        <v>0.199</v>
      </c>
      <c r="AV753" s="0" t="n">
        <v>0</v>
      </c>
    </row>
    <row r="754" customFormat="false" ht="12.75" hidden="false" customHeight="false" outlineLevel="0" collapsed="false">
      <c r="A754" s="1" t="n">
        <v>38577</v>
      </c>
      <c r="B754" s="76" t="n">
        <v>225</v>
      </c>
      <c r="C754" s="77" t="n">
        <v>0.814467609</v>
      </c>
      <c r="D754" s="78" t="n">
        <v>0.814467609</v>
      </c>
      <c r="E754" s="0" t="n">
        <v>0</v>
      </c>
      <c r="H754" s="0" t="n">
        <v>905.2</v>
      </c>
      <c r="I754" s="0" t="n">
        <v>877.55</v>
      </c>
      <c r="J754" s="0" t="n">
        <v>1193.97809878062</v>
      </c>
      <c r="K754" s="2" t="n">
        <v>1346.18180504263</v>
      </c>
      <c r="L754" s="0" t="n">
        <v>1341.51339306795</v>
      </c>
      <c r="M754" s="0" t="n">
        <v>1343.84759905529</v>
      </c>
      <c r="N754" s="0" t="n">
        <v>22.7</v>
      </c>
      <c r="O754" s="0" t="n">
        <v>60.5</v>
      </c>
      <c r="P754" s="0" t="n">
        <v>65.65</v>
      </c>
      <c r="AB754" s="0" t="n">
        <v>952.8</v>
      </c>
      <c r="AC754" s="0" t="n">
        <v>60297</v>
      </c>
      <c r="AD754" s="0" t="n">
        <v>7911</v>
      </c>
      <c r="AE754" s="0" t="n">
        <v>3181</v>
      </c>
      <c r="AF754" s="0" t="n">
        <v>585</v>
      </c>
      <c r="AG754" s="0" t="n">
        <v>180</v>
      </c>
      <c r="AH754" s="0" t="n">
        <v>324</v>
      </c>
      <c r="AI754" s="0" t="n">
        <v>1278381.6254417</v>
      </c>
      <c r="AJ754" s="0" t="n">
        <v>167724.381625442</v>
      </c>
      <c r="AK754" s="0" t="n">
        <v>67441.6961130742</v>
      </c>
      <c r="AL754" s="0" t="n">
        <v>12402.8268551237</v>
      </c>
      <c r="AM754" s="0" t="n">
        <v>3816.25441696113</v>
      </c>
      <c r="AN754" s="0" t="n">
        <v>6869.25795053004</v>
      </c>
      <c r="AO754" s="0" t="n">
        <v>3.863</v>
      </c>
      <c r="AQ754" s="0" t="n">
        <v>290.6926575</v>
      </c>
      <c r="AR754" s="0" t="n">
        <v>0.051</v>
      </c>
      <c r="AT754" s="0" t="n">
        <v>1.372241616</v>
      </c>
      <c r="AU754" s="0" t="n">
        <v>0.281</v>
      </c>
      <c r="AV754" s="0" t="n">
        <v>0</v>
      </c>
    </row>
    <row r="755" customFormat="false" ht="12.75" hidden="false" customHeight="false" outlineLevel="0" collapsed="false">
      <c r="A755" s="1" t="n">
        <v>38577</v>
      </c>
      <c r="B755" s="76" t="n">
        <v>225</v>
      </c>
      <c r="C755" s="77" t="n">
        <v>0.814583361</v>
      </c>
      <c r="D755" s="78" t="n">
        <v>0.814583361</v>
      </c>
      <c r="E755" s="0" t="n">
        <v>0</v>
      </c>
      <c r="H755" s="0" t="n">
        <v>903.1</v>
      </c>
      <c r="I755" s="0" t="n">
        <v>875.45</v>
      </c>
      <c r="J755" s="0" t="n">
        <v>1213.8734852301</v>
      </c>
      <c r="K755" s="2" t="n">
        <v>1366.0771914921</v>
      </c>
      <c r="L755" s="0" t="n">
        <v>1361.40877951743</v>
      </c>
      <c r="M755" s="0" t="n">
        <v>1363.74298550477</v>
      </c>
      <c r="N755" s="0" t="n">
        <v>22.6</v>
      </c>
      <c r="O755" s="0" t="n">
        <v>60.4</v>
      </c>
      <c r="P755" s="0" t="n">
        <v>63.9</v>
      </c>
      <c r="Q755" s="0" t="n">
        <v>9.282</v>
      </c>
      <c r="AB755" s="0" t="n">
        <v>945.6</v>
      </c>
      <c r="AC755" s="0" t="n">
        <v>58616</v>
      </c>
      <c r="AD755" s="0" t="n">
        <v>7708</v>
      </c>
      <c r="AE755" s="0" t="n">
        <v>3011</v>
      </c>
      <c r="AF755" s="0" t="n">
        <v>554</v>
      </c>
      <c r="AG755" s="0" t="n">
        <v>176</v>
      </c>
      <c r="AH755" s="0" t="n">
        <v>297</v>
      </c>
      <c r="AI755" s="0" t="n">
        <v>1242742.04946996</v>
      </c>
      <c r="AJ755" s="0" t="n">
        <v>163420.494699647</v>
      </c>
      <c r="AK755" s="0" t="n">
        <v>63837.4558303887</v>
      </c>
      <c r="AL755" s="0" t="n">
        <v>11745.5830388693</v>
      </c>
      <c r="AM755" s="0" t="n">
        <v>3731.44876325088</v>
      </c>
      <c r="AN755" s="0" t="n">
        <v>6296.81978798587</v>
      </c>
      <c r="AO755" s="0" t="n">
        <v>3.901</v>
      </c>
      <c r="AQ755" s="0" t="n">
        <v>300.6949158</v>
      </c>
      <c r="AR755" s="0" t="n">
        <v>0.051</v>
      </c>
      <c r="AT755" s="0" t="n">
        <v>1.275295854</v>
      </c>
      <c r="AU755" s="0" t="n">
        <v>0.397</v>
      </c>
      <c r="AV755" s="0" t="n">
        <v>0</v>
      </c>
    </row>
    <row r="756" customFormat="false" ht="12.75" hidden="false" customHeight="false" outlineLevel="0" collapsed="false">
      <c r="A756" s="1" t="n">
        <v>38577</v>
      </c>
      <c r="B756" s="76" t="n">
        <v>225</v>
      </c>
      <c r="C756" s="77" t="n">
        <v>0.814699054</v>
      </c>
      <c r="D756" s="78" t="n">
        <v>0.814699054</v>
      </c>
      <c r="E756" s="0" t="n">
        <v>0</v>
      </c>
      <c r="H756" s="0" t="n">
        <v>900.7</v>
      </c>
      <c r="I756" s="0" t="n">
        <v>873.05</v>
      </c>
      <c r="J756" s="0" t="n">
        <v>1236.66959138832</v>
      </c>
      <c r="K756" s="2" t="n">
        <v>1388.87329765033</v>
      </c>
      <c r="L756" s="0" t="n">
        <v>1384.20488567565</v>
      </c>
      <c r="M756" s="0" t="n">
        <v>1386.53909166299</v>
      </c>
      <c r="N756" s="0" t="n">
        <v>22.4</v>
      </c>
      <c r="O756" s="0" t="n">
        <v>60.3</v>
      </c>
      <c r="P756" s="0" t="n">
        <v>66.8</v>
      </c>
      <c r="R756" s="0" t="n">
        <v>0.000159</v>
      </c>
      <c r="S756" s="0" t="n">
        <v>0.0001169</v>
      </c>
      <c r="T756" s="80" t="n">
        <v>7.631E-005</v>
      </c>
      <c r="U756" s="80" t="n">
        <v>1.507E-005</v>
      </c>
      <c r="V756" s="80" t="n">
        <v>1.374E-005</v>
      </c>
      <c r="W756" s="80" t="n">
        <v>9.779E-006</v>
      </c>
      <c r="X756" s="0" t="n">
        <v>843.4</v>
      </c>
      <c r="Y756" s="0" t="n">
        <v>316</v>
      </c>
      <c r="Z756" s="0" t="n">
        <v>311.6</v>
      </c>
      <c r="AA756" s="0" t="n">
        <v>19.6</v>
      </c>
      <c r="AB756" s="0" t="n">
        <v>946.9</v>
      </c>
      <c r="AC756" s="0" t="n">
        <v>56774</v>
      </c>
      <c r="AD756" s="0" t="n">
        <v>7541</v>
      </c>
      <c r="AE756" s="0" t="n">
        <v>2971</v>
      </c>
      <c r="AF756" s="0" t="n">
        <v>587</v>
      </c>
      <c r="AG756" s="0" t="n">
        <v>169</v>
      </c>
      <c r="AH756" s="0" t="n">
        <v>281</v>
      </c>
      <c r="AI756" s="0" t="n">
        <v>1203689.0459364</v>
      </c>
      <c r="AJ756" s="0" t="n">
        <v>159879.858657244</v>
      </c>
      <c r="AK756" s="0" t="n">
        <v>62989.3992932862</v>
      </c>
      <c r="AL756" s="0" t="n">
        <v>12445.2296819788</v>
      </c>
      <c r="AM756" s="0" t="n">
        <v>3583.03886925795</v>
      </c>
      <c r="AN756" s="0" t="n">
        <v>5957.59717314488</v>
      </c>
      <c r="AO756" s="0" t="n">
        <v>4.039</v>
      </c>
      <c r="AQ756" s="0" t="n">
        <v>310.7228088</v>
      </c>
      <c r="AR756" s="0" t="n">
        <v>0.061</v>
      </c>
      <c r="AT756" s="0" t="n">
        <v>1.272309065</v>
      </c>
      <c r="AU756" s="0" t="n">
        <v>0.234</v>
      </c>
      <c r="AV756" s="0" t="n">
        <v>0</v>
      </c>
    </row>
    <row r="757" customFormat="false" ht="12.75" hidden="false" customHeight="false" outlineLevel="0" collapsed="false">
      <c r="A757" s="1" t="n">
        <v>38577</v>
      </c>
      <c r="B757" s="76" t="n">
        <v>225</v>
      </c>
      <c r="C757" s="77" t="n">
        <v>0.814814806</v>
      </c>
      <c r="D757" s="78" t="n">
        <v>0.814814806</v>
      </c>
      <c r="E757" s="0" t="n">
        <v>0</v>
      </c>
      <c r="H757" s="0" t="n">
        <v>898.1</v>
      </c>
      <c r="I757" s="0" t="n">
        <v>870.45</v>
      </c>
      <c r="J757" s="0" t="n">
        <v>1261.43619829584</v>
      </c>
      <c r="K757" s="2" t="n">
        <v>1413.63990455785</v>
      </c>
      <c r="L757" s="0" t="n">
        <v>1408.97149258317</v>
      </c>
      <c r="M757" s="0" t="n">
        <v>1411.30569857051</v>
      </c>
      <c r="N757" s="0" t="n">
        <v>22.2</v>
      </c>
      <c r="O757" s="0" t="n">
        <v>60</v>
      </c>
      <c r="P757" s="0" t="n">
        <v>68.8</v>
      </c>
      <c r="AB757" s="0" t="n">
        <v>953.7</v>
      </c>
      <c r="AC757" s="0" t="n">
        <v>55766</v>
      </c>
      <c r="AD757" s="0" t="n">
        <v>7483</v>
      </c>
      <c r="AE757" s="0" t="n">
        <v>2937</v>
      </c>
      <c r="AF757" s="0" t="n">
        <v>594</v>
      </c>
      <c r="AG757" s="0" t="n">
        <v>185</v>
      </c>
      <c r="AH757" s="0" t="n">
        <v>357</v>
      </c>
      <c r="AI757" s="0" t="n">
        <v>1182318.02120141</v>
      </c>
      <c r="AJ757" s="0" t="n">
        <v>158650.176678445</v>
      </c>
      <c r="AK757" s="0" t="n">
        <v>62268.5512367491</v>
      </c>
      <c r="AL757" s="0" t="n">
        <v>12593.6395759717</v>
      </c>
      <c r="AM757" s="0" t="n">
        <v>3922.26148409894</v>
      </c>
      <c r="AN757" s="0" t="n">
        <v>7568.90459363958</v>
      </c>
      <c r="AO757" s="0" t="n">
        <v>3.921</v>
      </c>
      <c r="AQ757" s="0" t="n">
        <v>317.7981873</v>
      </c>
      <c r="AR757" s="0" t="n">
        <v>0.041</v>
      </c>
      <c r="AT757" s="0" t="n">
        <v>1.342401505</v>
      </c>
      <c r="AU757" s="0" t="n">
        <v>0.514</v>
      </c>
      <c r="AV757" s="0" t="n">
        <v>0</v>
      </c>
    </row>
    <row r="758" customFormat="false" ht="12.75" hidden="false" customHeight="false" outlineLevel="0" collapsed="false">
      <c r="A758" s="1" t="n">
        <v>38577</v>
      </c>
      <c r="B758" s="76" t="n">
        <v>225</v>
      </c>
      <c r="C758" s="77" t="n">
        <v>0.814930558</v>
      </c>
      <c r="D758" s="78" t="n">
        <v>0.814930558</v>
      </c>
      <c r="E758" s="0" t="n">
        <v>0</v>
      </c>
      <c r="H758" s="0" t="n">
        <v>897.4</v>
      </c>
      <c r="I758" s="0" t="n">
        <v>869.75</v>
      </c>
      <c r="J758" s="0" t="n">
        <v>1268.11677095866</v>
      </c>
      <c r="K758" s="2" t="n">
        <v>1420.32047722067</v>
      </c>
      <c r="L758" s="0" t="n">
        <v>1415.65206524599</v>
      </c>
      <c r="M758" s="0" t="n">
        <v>1417.98627123333</v>
      </c>
      <c r="N758" s="0" t="n">
        <v>22.1</v>
      </c>
      <c r="O758" s="0" t="n">
        <v>61</v>
      </c>
      <c r="P758" s="0" t="n">
        <v>67.1</v>
      </c>
      <c r="AB758" s="0" t="n">
        <v>963.5</v>
      </c>
      <c r="AC758" s="0" t="n">
        <v>54939</v>
      </c>
      <c r="AD758" s="0" t="n">
        <v>7331</v>
      </c>
      <c r="AE758" s="0" t="n">
        <v>2991</v>
      </c>
      <c r="AF758" s="0" t="n">
        <v>629</v>
      </c>
      <c r="AG758" s="0" t="n">
        <v>157</v>
      </c>
      <c r="AH758" s="0" t="n">
        <v>326</v>
      </c>
      <c r="AI758" s="0" t="n">
        <v>1164784.45229682</v>
      </c>
      <c r="AJ758" s="0" t="n">
        <v>155427.561837456</v>
      </c>
      <c r="AK758" s="0" t="n">
        <v>63413.4275618375</v>
      </c>
      <c r="AL758" s="0" t="n">
        <v>13335.6890459364</v>
      </c>
      <c r="AM758" s="0" t="n">
        <v>3328.62190812721</v>
      </c>
      <c r="AN758" s="0" t="n">
        <v>6911.66077738516</v>
      </c>
      <c r="AO758" s="0" t="n">
        <v>4.001</v>
      </c>
      <c r="AQ758" s="0" t="n">
        <v>329.0172119</v>
      </c>
      <c r="AR758" s="0" t="n">
        <v>0.052</v>
      </c>
      <c r="AT758" s="0" t="n">
        <v>1.330366731</v>
      </c>
      <c r="AU758" s="0" t="n">
        <v>0.33</v>
      </c>
      <c r="AV758" s="0" t="n">
        <v>0</v>
      </c>
    </row>
    <row r="759" customFormat="false" ht="12.75" hidden="false" customHeight="false" outlineLevel="0" collapsed="false">
      <c r="A759" s="1" t="n">
        <v>38577</v>
      </c>
      <c r="B759" s="76" t="n">
        <v>225</v>
      </c>
      <c r="C759" s="77" t="n">
        <v>0.81504631</v>
      </c>
      <c r="D759" s="78" t="n">
        <v>0.81504631</v>
      </c>
      <c r="E759" s="0" t="n">
        <v>0</v>
      </c>
      <c r="H759" s="0" t="n">
        <v>896</v>
      </c>
      <c r="I759" s="0" t="n">
        <v>868.35</v>
      </c>
      <c r="J759" s="0" t="n">
        <v>1281.4940616036</v>
      </c>
      <c r="K759" s="2" t="n">
        <v>1433.69776786561</v>
      </c>
      <c r="L759" s="0" t="n">
        <v>1429.02935589094</v>
      </c>
      <c r="M759" s="0" t="n">
        <v>1431.36356187827</v>
      </c>
      <c r="N759" s="0" t="n">
        <v>22.1</v>
      </c>
      <c r="O759" s="0" t="n">
        <v>61.7</v>
      </c>
      <c r="P759" s="0" t="n">
        <v>68.4</v>
      </c>
      <c r="R759" s="0" t="n">
        <v>0.000153</v>
      </c>
      <c r="S759" s="0" t="n">
        <v>0.0001149</v>
      </c>
      <c r="T759" s="80" t="n">
        <v>7.572E-005</v>
      </c>
      <c r="U759" s="80" t="n">
        <v>1.433E-005</v>
      </c>
      <c r="V759" s="80" t="n">
        <v>1.342E-005</v>
      </c>
      <c r="W759" s="80" t="n">
        <v>1.095E-005</v>
      </c>
      <c r="X759" s="0" t="n">
        <v>837.2</v>
      </c>
      <c r="Y759" s="0" t="n">
        <v>316</v>
      </c>
      <c r="Z759" s="0" t="n">
        <v>311.6</v>
      </c>
      <c r="AA759" s="0" t="n">
        <v>19.2</v>
      </c>
      <c r="AB759" s="0" t="n">
        <v>921.6</v>
      </c>
      <c r="AC759" s="0" t="n">
        <v>54858</v>
      </c>
      <c r="AD759" s="0" t="n">
        <v>7366</v>
      </c>
      <c r="AE759" s="0" t="n">
        <v>2960</v>
      </c>
      <c r="AF759" s="0" t="n">
        <v>581</v>
      </c>
      <c r="AG759" s="0" t="n">
        <v>163</v>
      </c>
      <c r="AH759" s="0" t="n">
        <v>357</v>
      </c>
      <c r="AI759" s="0" t="n">
        <v>1163067.13780919</v>
      </c>
      <c r="AJ759" s="0" t="n">
        <v>156169.61130742</v>
      </c>
      <c r="AK759" s="0" t="n">
        <v>62756.183745583</v>
      </c>
      <c r="AL759" s="0" t="n">
        <v>12318.0212014134</v>
      </c>
      <c r="AM759" s="0" t="n">
        <v>3455.83038869258</v>
      </c>
      <c r="AN759" s="0" t="n">
        <v>7568.90459363958</v>
      </c>
      <c r="AO759" s="0" t="n">
        <v>3.979</v>
      </c>
      <c r="AQ759" s="0" t="n">
        <v>316.3112488</v>
      </c>
      <c r="AR759" s="0" t="n">
        <v>0.041</v>
      </c>
      <c r="AT759" s="0" t="n">
        <v>1.282140374</v>
      </c>
      <c r="AU759" s="0" t="n">
        <v>0.369</v>
      </c>
      <c r="AV759" s="0" t="n">
        <v>0</v>
      </c>
    </row>
    <row r="760" customFormat="false" ht="12.75" hidden="false" customHeight="false" outlineLevel="0" collapsed="false">
      <c r="A760" s="1" t="n">
        <v>38577</v>
      </c>
      <c r="B760" s="76" t="n">
        <v>225</v>
      </c>
      <c r="C760" s="77" t="n">
        <v>0.815162063</v>
      </c>
      <c r="D760" s="78" t="n">
        <v>0.815162063</v>
      </c>
      <c r="E760" s="0" t="n">
        <v>0</v>
      </c>
      <c r="H760" s="0" t="n">
        <v>893.9</v>
      </c>
      <c r="I760" s="0" t="n">
        <v>866.25</v>
      </c>
      <c r="J760" s="0" t="n">
        <v>1301.60049121375</v>
      </c>
      <c r="K760" s="2" t="n">
        <v>1453.80419747575</v>
      </c>
      <c r="L760" s="0" t="n">
        <v>1449.13578550108</v>
      </c>
      <c r="M760" s="0" t="n">
        <v>1451.46999148842</v>
      </c>
      <c r="N760" s="0" t="n">
        <v>21.9</v>
      </c>
      <c r="O760" s="0" t="n">
        <v>63.6</v>
      </c>
      <c r="P760" s="0" t="n">
        <v>69.45</v>
      </c>
      <c r="AB760" s="0" t="n">
        <v>926.1</v>
      </c>
      <c r="AC760" s="0" t="n">
        <v>55292</v>
      </c>
      <c r="AD760" s="0" t="n">
        <v>7423</v>
      </c>
      <c r="AE760" s="0" t="n">
        <v>3109</v>
      </c>
      <c r="AF760" s="0" t="n">
        <v>614</v>
      </c>
      <c r="AG760" s="0" t="n">
        <v>185</v>
      </c>
      <c r="AH760" s="0" t="n">
        <v>334</v>
      </c>
      <c r="AI760" s="0" t="n">
        <v>1172268.55123675</v>
      </c>
      <c r="AJ760" s="0" t="n">
        <v>157378.091872792</v>
      </c>
      <c r="AK760" s="0" t="n">
        <v>65915.1943462898</v>
      </c>
      <c r="AL760" s="0" t="n">
        <v>13017.667844523</v>
      </c>
      <c r="AM760" s="0" t="n">
        <v>3922.26148409894</v>
      </c>
      <c r="AN760" s="0" t="n">
        <v>7081.27208480565</v>
      </c>
      <c r="AO760" s="0" t="n">
        <v>3.931</v>
      </c>
      <c r="AQ760" s="0" t="n">
        <v>305.7597656</v>
      </c>
      <c r="AR760" s="0" t="n">
        <v>0.051</v>
      </c>
      <c r="AT760" s="0" t="n">
        <v>1.239481807</v>
      </c>
      <c r="AU760" s="0" t="n">
        <v>0.273</v>
      </c>
      <c r="AV760" s="0" t="n">
        <v>0</v>
      </c>
    </row>
    <row r="761" customFormat="false" ht="12.75" hidden="false" customHeight="false" outlineLevel="0" collapsed="false">
      <c r="A761" s="1" t="n">
        <v>38577</v>
      </c>
      <c r="B761" s="76" t="n">
        <v>225</v>
      </c>
      <c r="C761" s="77" t="n">
        <v>0.815277755</v>
      </c>
      <c r="D761" s="78" t="n">
        <v>0.815277755</v>
      </c>
      <c r="E761" s="0" t="n">
        <v>0</v>
      </c>
      <c r="H761" s="0" t="n">
        <v>890.9</v>
      </c>
      <c r="I761" s="0" t="n">
        <v>863.25</v>
      </c>
      <c r="J761" s="0" t="n">
        <v>1330.40867751203</v>
      </c>
      <c r="K761" s="2" t="n">
        <v>1482.61238377403</v>
      </c>
      <c r="L761" s="0" t="n">
        <v>1477.94397179936</v>
      </c>
      <c r="M761" s="0" t="n">
        <v>1480.2781777867</v>
      </c>
      <c r="N761" s="0" t="n">
        <v>21.6</v>
      </c>
      <c r="O761" s="0" t="n">
        <v>64.7</v>
      </c>
      <c r="P761" s="0" t="n">
        <v>67.9</v>
      </c>
      <c r="Q761" s="0" t="n">
        <v>8.775</v>
      </c>
      <c r="AB761" s="0" t="n">
        <v>933</v>
      </c>
      <c r="AC761" s="0" t="n">
        <v>55848</v>
      </c>
      <c r="AD761" s="0" t="n">
        <v>7812</v>
      </c>
      <c r="AE761" s="0" t="n">
        <v>3057</v>
      </c>
      <c r="AF761" s="0" t="n">
        <v>653</v>
      </c>
      <c r="AG761" s="0" t="n">
        <v>187</v>
      </c>
      <c r="AH761" s="0" t="n">
        <v>355</v>
      </c>
      <c r="AI761" s="0" t="n">
        <v>1184056.53710247</v>
      </c>
      <c r="AJ761" s="0" t="n">
        <v>165625.441696113</v>
      </c>
      <c r="AK761" s="0" t="n">
        <v>64812.7208480565</v>
      </c>
      <c r="AL761" s="0" t="n">
        <v>13844.5229681979</v>
      </c>
      <c r="AM761" s="0" t="n">
        <v>3964.66431095406</v>
      </c>
      <c r="AN761" s="0" t="n">
        <v>7526.50176678445</v>
      </c>
      <c r="AO761" s="0" t="n">
        <v>3.901</v>
      </c>
      <c r="AQ761" s="0" t="n">
        <v>305.738739</v>
      </c>
      <c r="AR761" s="0" t="n">
        <v>0.051</v>
      </c>
      <c r="AT761" s="0" t="n">
        <v>1.257708073</v>
      </c>
      <c r="AU761" s="0" t="n">
        <v>0.286</v>
      </c>
      <c r="AV761" s="0" t="n">
        <v>0</v>
      </c>
    </row>
    <row r="762" customFormat="false" ht="12.75" hidden="false" customHeight="false" outlineLevel="0" collapsed="false">
      <c r="A762" s="1" t="n">
        <v>38577</v>
      </c>
      <c r="B762" s="76" t="n">
        <v>225</v>
      </c>
      <c r="C762" s="77" t="n">
        <v>0.815393507</v>
      </c>
      <c r="D762" s="78" t="n">
        <v>0.815393507</v>
      </c>
      <c r="E762" s="0" t="n">
        <v>0</v>
      </c>
      <c r="H762" s="0" t="n">
        <v>889.8</v>
      </c>
      <c r="I762" s="0" t="n">
        <v>862.15</v>
      </c>
      <c r="J762" s="0" t="n">
        <v>1340.99677041425</v>
      </c>
      <c r="K762" s="2" t="n">
        <v>1493.20047667626</v>
      </c>
      <c r="L762" s="0" t="n">
        <v>1488.53206470158</v>
      </c>
      <c r="M762" s="0" t="n">
        <v>1490.86627068892</v>
      </c>
      <c r="N762" s="0" t="n">
        <v>21.5</v>
      </c>
      <c r="O762" s="0" t="n">
        <v>65</v>
      </c>
      <c r="P762" s="0" t="n">
        <v>66.4</v>
      </c>
      <c r="R762" s="0" t="n">
        <v>0.00016</v>
      </c>
      <c r="S762" s="0" t="n">
        <v>0.0001186</v>
      </c>
      <c r="T762" s="80" t="n">
        <v>7.735E-005</v>
      </c>
      <c r="U762" s="80" t="n">
        <v>1.424E-005</v>
      </c>
      <c r="V762" s="80" t="n">
        <v>1.355E-005</v>
      </c>
      <c r="W762" s="80" t="n">
        <v>1.166E-005</v>
      </c>
      <c r="X762" s="0" t="n">
        <v>831.7</v>
      </c>
      <c r="Y762" s="0" t="n">
        <v>316</v>
      </c>
      <c r="Z762" s="0" t="n">
        <v>311.5</v>
      </c>
      <c r="AA762" s="0" t="n">
        <v>18.9</v>
      </c>
      <c r="AB762" s="0" t="n">
        <v>925.5</v>
      </c>
      <c r="AC762" s="0" t="n">
        <v>56006</v>
      </c>
      <c r="AD762" s="0" t="n">
        <v>7839</v>
      </c>
      <c r="AE762" s="0" t="n">
        <v>3148</v>
      </c>
      <c r="AF762" s="0" t="n">
        <v>683</v>
      </c>
      <c r="AG762" s="0" t="n">
        <v>210</v>
      </c>
      <c r="AH762" s="0" t="n">
        <v>405</v>
      </c>
      <c r="AI762" s="0" t="n">
        <v>1187406.36042403</v>
      </c>
      <c r="AJ762" s="0" t="n">
        <v>166197.879858657</v>
      </c>
      <c r="AK762" s="0" t="n">
        <v>66742.0494699647</v>
      </c>
      <c r="AL762" s="0" t="n">
        <v>14480.5653710247</v>
      </c>
      <c r="AM762" s="0" t="n">
        <v>4452.29681978799</v>
      </c>
      <c r="AN762" s="0" t="n">
        <v>8586.57243816254</v>
      </c>
      <c r="AO762" s="0" t="n">
        <v>3.843</v>
      </c>
      <c r="AQ762" s="0" t="n">
        <v>287.862915</v>
      </c>
      <c r="AR762" s="0" t="n">
        <v>0.041</v>
      </c>
      <c r="AT762" s="0" t="n">
        <v>1.230027914</v>
      </c>
      <c r="AU762" s="0" t="n">
        <v>0.206</v>
      </c>
      <c r="AV762" s="0" t="n">
        <v>0</v>
      </c>
    </row>
    <row r="763" customFormat="false" ht="12.75" hidden="false" customHeight="false" outlineLevel="0" collapsed="false">
      <c r="A763" s="1" t="n">
        <v>38577</v>
      </c>
      <c r="B763" s="76" t="n">
        <v>225</v>
      </c>
      <c r="C763" s="77" t="n">
        <v>0.81550926</v>
      </c>
      <c r="D763" s="78" t="n">
        <v>0.81550926</v>
      </c>
      <c r="E763" s="0" t="n">
        <v>0</v>
      </c>
      <c r="H763" s="0" t="n">
        <v>887.4</v>
      </c>
      <c r="I763" s="0" t="n">
        <v>859.75</v>
      </c>
      <c r="J763" s="0" t="n">
        <v>1364.14503244864</v>
      </c>
      <c r="K763" s="2" t="n">
        <v>1516.34873871065</v>
      </c>
      <c r="L763" s="0" t="n">
        <v>1511.68032673597</v>
      </c>
      <c r="M763" s="0" t="n">
        <v>1514.01453272331</v>
      </c>
      <c r="N763" s="0" t="n">
        <v>21.3</v>
      </c>
      <c r="O763" s="0" t="n">
        <v>65.3</v>
      </c>
      <c r="P763" s="0" t="n">
        <v>65.65</v>
      </c>
      <c r="AB763" s="0" t="n">
        <v>956.6</v>
      </c>
      <c r="AC763" s="0" t="n">
        <v>56268</v>
      </c>
      <c r="AD763" s="0" t="n">
        <v>7669</v>
      </c>
      <c r="AE763" s="0" t="n">
        <v>3143</v>
      </c>
      <c r="AF763" s="0" t="n">
        <v>631</v>
      </c>
      <c r="AG763" s="0" t="n">
        <v>188</v>
      </c>
      <c r="AH763" s="0" t="n">
        <v>364</v>
      </c>
      <c r="AI763" s="0" t="n">
        <v>1192961.13074205</v>
      </c>
      <c r="AJ763" s="0" t="n">
        <v>162593.639575972</v>
      </c>
      <c r="AK763" s="0" t="n">
        <v>66636.0424028269</v>
      </c>
      <c r="AL763" s="0" t="n">
        <v>13378.0918727915</v>
      </c>
      <c r="AM763" s="0" t="n">
        <v>3985.86572438163</v>
      </c>
      <c r="AN763" s="0" t="n">
        <v>7717.31448763251</v>
      </c>
      <c r="AO763" s="0" t="n">
        <v>3.891</v>
      </c>
      <c r="AQ763" s="0" t="n">
        <v>292.8876953</v>
      </c>
      <c r="AR763" s="0" t="n">
        <v>0.041</v>
      </c>
      <c r="AT763" s="0" t="n">
        <v>1.214527488</v>
      </c>
      <c r="AU763" s="0" t="n">
        <v>0.177</v>
      </c>
      <c r="AV763" s="0" t="n">
        <v>0</v>
      </c>
    </row>
    <row r="764" customFormat="false" ht="12.75" hidden="false" customHeight="false" outlineLevel="0" collapsed="false">
      <c r="A764" s="1" t="n">
        <v>38577</v>
      </c>
      <c r="B764" s="76" t="n">
        <v>225</v>
      </c>
      <c r="C764" s="77" t="n">
        <v>0.815625012</v>
      </c>
      <c r="D764" s="78" t="n">
        <v>0.815625012</v>
      </c>
      <c r="E764" s="0" t="n">
        <v>0</v>
      </c>
      <c r="H764" s="0" t="n">
        <v>884.8</v>
      </c>
      <c r="I764" s="0" t="n">
        <v>857.15</v>
      </c>
      <c r="J764" s="0" t="n">
        <v>1389.29534996439</v>
      </c>
      <c r="K764" s="2" t="n">
        <v>1541.49905622639</v>
      </c>
      <c r="L764" s="0" t="n">
        <v>1536.83064425172</v>
      </c>
      <c r="M764" s="0" t="n">
        <v>1539.16485023905</v>
      </c>
      <c r="N764" s="0" t="n">
        <v>21</v>
      </c>
      <c r="O764" s="0" t="n">
        <v>66.7</v>
      </c>
      <c r="P764" s="0" t="n">
        <v>66.4</v>
      </c>
      <c r="AB764" s="0" t="n">
        <v>924.4</v>
      </c>
      <c r="AC764" s="0" t="n">
        <v>56190</v>
      </c>
      <c r="AD764" s="0" t="n">
        <v>7665</v>
      </c>
      <c r="AE764" s="0" t="n">
        <v>3171</v>
      </c>
      <c r="AF764" s="0" t="n">
        <v>619</v>
      </c>
      <c r="AG764" s="0" t="n">
        <v>163</v>
      </c>
      <c r="AH764" s="0" t="n">
        <v>398</v>
      </c>
      <c r="AI764" s="0" t="n">
        <v>1191307.4204947</v>
      </c>
      <c r="AJ764" s="0" t="n">
        <v>162508.833922262</v>
      </c>
      <c r="AK764" s="0" t="n">
        <v>67229.6819787986</v>
      </c>
      <c r="AL764" s="0" t="n">
        <v>13123.6749116608</v>
      </c>
      <c r="AM764" s="0" t="n">
        <v>3455.83038869258</v>
      </c>
      <c r="AN764" s="0" t="n">
        <v>8438.16254416961</v>
      </c>
      <c r="AO764" s="0" t="n">
        <v>3.862</v>
      </c>
      <c r="AQ764" s="0" t="n">
        <v>290.4062805</v>
      </c>
      <c r="AR764" s="0" t="n">
        <v>0.041</v>
      </c>
      <c r="AT764" s="0" t="n">
        <v>1.272773504</v>
      </c>
      <c r="AU764" s="0" t="n">
        <v>0.314</v>
      </c>
      <c r="AV764" s="0" t="n">
        <v>0</v>
      </c>
    </row>
    <row r="765" customFormat="false" ht="12.75" hidden="false" customHeight="false" outlineLevel="0" collapsed="false">
      <c r="A765" s="1" t="n">
        <v>38577</v>
      </c>
      <c r="B765" s="76" t="n">
        <v>225</v>
      </c>
      <c r="C765" s="77" t="n">
        <v>0.815740764</v>
      </c>
      <c r="D765" s="78" t="n">
        <v>0.815740764</v>
      </c>
      <c r="E765" s="0" t="n">
        <v>0</v>
      </c>
      <c r="H765" s="0" t="n">
        <v>882.5</v>
      </c>
      <c r="I765" s="0" t="n">
        <v>854.85</v>
      </c>
      <c r="J765" s="0" t="n">
        <v>1411.60738226126</v>
      </c>
      <c r="K765" s="2" t="n">
        <v>1563.81108852327</v>
      </c>
      <c r="L765" s="0" t="n">
        <v>1559.1426765486</v>
      </c>
      <c r="M765" s="0" t="n">
        <v>1561.47688253593</v>
      </c>
      <c r="N765" s="0" t="n">
        <v>20.9</v>
      </c>
      <c r="O765" s="0" t="n">
        <v>67.7</v>
      </c>
      <c r="P765" s="0" t="n">
        <v>67.4</v>
      </c>
      <c r="R765" s="0" t="n">
        <v>0.0001735</v>
      </c>
      <c r="S765" s="0" t="n">
        <v>0.0001277</v>
      </c>
      <c r="T765" s="80" t="n">
        <v>8.028E-005</v>
      </c>
      <c r="U765" s="80" t="n">
        <v>1.625E-005</v>
      </c>
      <c r="V765" s="80" t="n">
        <v>1.396E-005</v>
      </c>
      <c r="W765" s="80" t="n">
        <v>1.082E-005</v>
      </c>
      <c r="X765" s="0" t="n">
        <v>824.7</v>
      </c>
      <c r="Y765" s="0" t="n">
        <v>316</v>
      </c>
      <c r="Z765" s="0" t="n">
        <v>311.4</v>
      </c>
      <c r="AA765" s="0" t="n">
        <v>19.1</v>
      </c>
      <c r="AB765" s="0" t="n">
        <v>934.7</v>
      </c>
      <c r="AC765" s="0" t="n">
        <v>57223</v>
      </c>
      <c r="AD765" s="0" t="n">
        <v>7848</v>
      </c>
      <c r="AE765" s="0" t="n">
        <v>3208</v>
      </c>
      <c r="AF765" s="0" t="n">
        <v>684</v>
      </c>
      <c r="AG765" s="0" t="n">
        <v>163</v>
      </c>
      <c r="AH765" s="0" t="n">
        <v>353</v>
      </c>
      <c r="AI765" s="0" t="n">
        <v>1213208.48056537</v>
      </c>
      <c r="AJ765" s="0" t="n">
        <v>166388.692579505</v>
      </c>
      <c r="AK765" s="0" t="n">
        <v>68014.1342756184</v>
      </c>
      <c r="AL765" s="0" t="n">
        <v>14501.7667844523</v>
      </c>
      <c r="AM765" s="0" t="n">
        <v>3455.83038869258</v>
      </c>
      <c r="AN765" s="0" t="n">
        <v>7484.09893992933</v>
      </c>
      <c r="AO765" s="0" t="n">
        <v>3.883</v>
      </c>
      <c r="AQ765" s="0" t="n">
        <v>289.6144714</v>
      </c>
      <c r="AR765" s="0" t="n">
        <v>0.051</v>
      </c>
      <c r="AT765" s="0" t="n">
        <v>1.255619884</v>
      </c>
      <c r="AU765" s="0" t="n">
        <v>0.291</v>
      </c>
      <c r="AV765" s="0" t="n">
        <v>0</v>
      </c>
    </row>
    <row r="766" customFormat="false" ht="12.75" hidden="false" customHeight="false" outlineLevel="0" collapsed="false">
      <c r="A766" s="1" t="n">
        <v>38577</v>
      </c>
      <c r="B766" s="76" t="n">
        <v>225</v>
      </c>
      <c r="C766" s="77" t="n">
        <v>0.815856457</v>
      </c>
      <c r="D766" s="78" t="n">
        <v>0.815856457</v>
      </c>
      <c r="E766" s="0" t="n">
        <v>0</v>
      </c>
      <c r="H766" s="0" t="n">
        <v>880.6</v>
      </c>
      <c r="I766" s="0" t="n">
        <v>852.95</v>
      </c>
      <c r="J766" s="0" t="n">
        <v>1430.08438673058</v>
      </c>
      <c r="K766" s="2" t="n">
        <v>1582.28809299258</v>
      </c>
      <c r="L766" s="0" t="n">
        <v>1577.61968101791</v>
      </c>
      <c r="M766" s="0" t="n">
        <v>1579.95388700524</v>
      </c>
      <c r="N766" s="0" t="n">
        <v>20.7</v>
      </c>
      <c r="O766" s="0" t="n">
        <v>68.8</v>
      </c>
      <c r="P766" s="0" t="n">
        <v>66.9</v>
      </c>
      <c r="AB766" s="0" t="n">
        <v>915.1</v>
      </c>
      <c r="AC766" s="0" t="n">
        <v>57209</v>
      </c>
      <c r="AD766" s="0" t="n">
        <v>7940</v>
      </c>
      <c r="AE766" s="0" t="n">
        <v>3321</v>
      </c>
      <c r="AF766" s="0" t="n">
        <v>689</v>
      </c>
      <c r="AG766" s="0" t="n">
        <v>195</v>
      </c>
      <c r="AH766" s="0" t="n">
        <v>399</v>
      </c>
      <c r="AI766" s="0" t="n">
        <v>1212911.66077739</v>
      </c>
      <c r="AJ766" s="0" t="n">
        <v>168339.222614841</v>
      </c>
      <c r="AK766" s="0" t="n">
        <v>70409.8939929329</v>
      </c>
      <c r="AL766" s="0" t="n">
        <v>14607.7738515901</v>
      </c>
      <c r="AM766" s="0" t="n">
        <v>4134.27561837456</v>
      </c>
      <c r="AN766" s="0" t="n">
        <v>8459.36395759717</v>
      </c>
      <c r="AO766" s="0" t="n">
        <v>4.011</v>
      </c>
      <c r="AQ766" s="0" t="n">
        <v>290.7953796</v>
      </c>
      <c r="AR766" s="0" t="n">
        <v>0.041</v>
      </c>
      <c r="AT766" s="0" t="n">
        <v>1.329438925</v>
      </c>
      <c r="AU766" s="0" t="n">
        <v>0.249</v>
      </c>
      <c r="AV766" s="0" t="n">
        <v>0</v>
      </c>
    </row>
    <row r="767" customFormat="false" ht="12.75" hidden="false" customHeight="false" outlineLevel="0" collapsed="false">
      <c r="A767" s="1" t="n">
        <v>38577</v>
      </c>
      <c r="B767" s="76" t="n">
        <v>225</v>
      </c>
      <c r="C767" s="77" t="n">
        <v>0.815972209</v>
      </c>
      <c r="D767" s="78" t="n">
        <v>0.815972209</v>
      </c>
      <c r="E767" s="0" t="n">
        <v>0</v>
      </c>
      <c r="H767" s="0" t="n">
        <v>879</v>
      </c>
      <c r="I767" s="0" t="n">
        <v>851.35</v>
      </c>
      <c r="J767" s="0" t="n">
        <v>1445.67592120044</v>
      </c>
      <c r="K767" s="2" t="n">
        <v>1597.87962746245</v>
      </c>
      <c r="L767" s="0" t="n">
        <v>1593.21121548777</v>
      </c>
      <c r="M767" s="0" t="n">
        <v>1595.54542147511</v>
      </c>
      <c r="N767" s="0" t="n">
        <v>20.7</v>
      </c>
      <c r="O767" s="0" t="n">
        <v>69.8</v>
      </c>
      <c r="P767" s="0" t="n">
        <v>66.2</v>
      </c>
      <c r="Q767" s="0" t="n">
        <v>9.77</v>
      </c>
      <c r="AB767" s="0" t="n">
        <v>853.3</v>
      </c>
      <c r="AC767" s="0" t="n">
        <v>56870</v>
      </c>
      <c r="AD767" s="0" t="n">
        <v>7931</v>
      </c>
      <c r="AE767" s="0" t="n">
        <v>3313</v>
      </c>
      <c r="AF767" s="0" t="n">
        <v>668</v>
      </c>
      <c r="AG767" s="0" t="n">
        <v>152</v>
      </c>
      <c r="AH767" s="0" t="n">
        <v>366</v>
      </c>
      <c r="AI767" s="0" t="n">
        <v>1205724.38162544</v>
      </c>
      <c r="AJ767" s="0" t="n">
        <v>168148.409893993</v>
      </c>
      <c r="AK767" s="0" t="n">
        <v>70240.2826855124</v>
      </c>
      <c r="AL767" s="0" t="n">
        <v>14162.5441696113</v>
      </c>
      <c r="AM767" s="0" t="n">
        <v>3222.6148409894</v>
      </c>
      <c r="AN767" s="0" t="n">
        <v>7759.71731448763</v>
      </c>
      <c r="AO767" s="0" t="n">
        <v>3.863</v>
      </c>
      <c r="AQ767" s="0" t="n">
        <v>277.8615417</v>
      </c>
      <c r="AR767" s="0" t="n">
        <v>0.061</v>
      </c>
      <c r="AT767" s="0" t="n">
        <v>1.413451314</v>
      </c>
      <c r="AU767" s="0" t="n">
        <v>0.326</v>
      </c>
      <c r="AV767" s="0" t="n">
        <v>0</v>
      </c>
    </row>
    <row r="768" customFormat="false" ht="12.75" hidden="false" customHeight="false" outlineLevel="0" collapsed="false">
      <c r="A768" s="1" t="n">
        <v>38577</v>
      </c>
      <c r="B768" s="76" t="n">
        <v>225</v>
      </c>
      <c r="C768" s="77" t="n">
        <v>0.816087961</v>
      </c>
      <c r="D768" s="78" t="n">
        <v>0.816087961</v>
      </c>
      <c r="E768" s="0" t="n">
        <v>0</v>
      </c>
      <c r="H768" s="0" t="n">
        <v>876.8</v>
      </c>
      <c r="I768" s="0" t="n">
        <v>849.15</v>
      </c>
      <c r="J768" s="0" t="n">
        <v>1467.1621937213</v>
      </c>
      <c r="K768" s="2" t="n">
        <v>1619.3658999833</v>
      </c>
      <c r="L768" s="0" t="n">
        <v>1614.69748800863</v>
      </c>
      <c r="M768" s="0" t="n">
        <v>1617.03169399596</v>
      </c>
      <c r="N768" s="0" t="n">
        <v>20.4</v>
      </c>
      <c r="O768" s="0" t="n">
        <v>70</v>
      </c>
      <c r="P768" s="0" t="n">
        <v>64.75</v>
      </c>
      <c r="R768" s="0" t="n">
        <v>0.0001799</v>
      </c>
      <c r="S768" s="0" t="n">
        <v>0.0001334</v>
      </c>
      <c r="T768" s="80" t="n">
        <v>8.596E-005</v>
      </c>
      <c r="U768" s="80" t="n">
        <v>1.558E-005</v>
      </c>
      <c r="V768" s="80" t="n">
        <v>1.451E-005</v>
      </c>
      <c r="W768" s="80" t="n">
        <v>1.425E-005</v>
      </c>
      <c r="X768" s="0" t="n">
        <v>818.8</v>
      </c>
      <c r="Y768" s="0" t="n">
        <v>315.9</v>
      </c>
      <c r="Z768" s="0" t="n">
        <v>311.3</v>
      </c>
      <c r="AA768" s="0" t="n">
        <v>19.1</v>
      </c>
      <c r="AB768" s="0" t="n">
        <v>862</v>
      </c>
      <c r="AC768" s="0" t="n">
        <v>56890</v>
      </c>
      <c r="AD768" s="0" t="n">
        <v>7874</v>
      </c>
      <c r="AE768" s="0" t="n">
        <v>3382</v>
      </c>
      <c r="AF768" s="0" t="n">
        <v>726</v>
      </c>
      <c r="AG768" s="0" t="n">
        <v>213</v>
      </c>
      <c r="AH768" s="0" t="n">
        <v>333</v>
      </c>
      <c r="AI768" s="0" t="n">
        <v>1206148.40989399</v>
      </c>
      <c r="AJ768" s="0" t="n">
        <v>166939.929328622</v>
      </c>
      <c r="AK768" s="0" t="n">
        <v>71703.1802120141</v>
      </c>
      <c r="AL768" s="0" t="n">
        <v>15392.2261484099</v>
      </c>
      <c r="AM768" s="0" t="n">
        <v>4515.90106007067</v>
      </c>
      <c r="AN768" s="0" t="n">
        <v>7060.07067137809</v>
      </c>
      <c r="AO768" s="0" t="n">
        <v>3.863</v>
      </c>
      <c r="AQ768" s="0" t="n">
        <v>282.2758179</v>
      </c>
      <c r="AR768" s="0" t="n">
        <v>0.051</v>
      </c>
      <c r="AT768" s="0" t="n">
        <v>1.413944244</v>
      </c>
      <c r="AU768" s="0" t="n">
        <v>0.38</v>
      </c>
      <c r="AV768" s="0" t="n">
        <v>0</v>
      </c>
    </row>
    <row r="769" customFormat="false" ht="12.75" hidden="false" customHeight="false" outlineLevel="0" collapsed="false">
      <c r="A769" s="1" t="n">
        <v>38577</v>
      </c>
      <c r="B769" s="76" t="n">
        <v>225</v>
      </c>
      <c r="C769" s="77" t="n">
        <v>0.816203713</v>
      </c>
      <c r="D769" s="78" t="n">
        <v>0.816203713</v>
      </c>
      <c r="E769" s="0" t="n">
        <v>0</v>
      </c>
      <c r="H769" s="0" t="n">
        <v>873.6</v>
      </c>
      <c r="I769" s="0" t="n">
        <v>845.95</v>
      </c>
      <c r="J769" s="0" t="n">
        <v>1498.51453394512</v>
      </c>
      <c r="K769" s="2" t="n">
        <v>1650.71824020713</v>
      </c>
      <c r="L769" s="0" t="n">
        <v>1646.04982823245</v>
      </c>
      <c r="M769" s="0" t="n">
        <v>1648.38403421979</v>
      </c>
      <c r="N769" s="0" t="n">
        <v>20.2</v>
      </c>
      <c r="O769" s="0" t="n">
        <v>71.5</v>
      </c>
      <c r="P769" s="0" t="n">
        <v>62.5</v>
      </c>
      <c r="AB769" s="0" t="n">
        <v>901.8</v>
      </c>
      <c r="AC769" s="0" t="n">
        <v>56263</v>
      </c>
      <c r="AD769" s="0" t="n">
        <v>8025</v>
      </c>
      <c r="AE769" s="0" t="n">
        <v>3151</v>
      </c>
      <c r="AF769" s="0" t="n">
        <v>654</v>
      </c>
      <c r="AG769" s="0" t="n">
        <v>192</v>
      </c>
      <c r="AH769" s="0" t="n">
        <v>382</v>
      </c>
      <c r="AI769" s="0" t="n">
        <v>1192855.12367491</v>
      </c>
      <c r="AJ769" s="0" t="n">
        <v>170141.342756184</v>
      </c>
      <c r="AK769" s="0" t="n">
        <v>66805.6537102474</v>
      </c>
      <c r="AL769" s="0" t="n">
        <v>13865.7243816254</v>
      </c>
      <c r="AM769" s="0" t="n">
        <v>4070.67137809187</v>
      </c>
      <c r="AN769" s="0" t="n">
        <v>8098.93992932862</v>
      </c>
      <c r="AO769" s="0" t="n">
        <v>3.813</v>
      </c>
      <c r="AQ769" s="0" t="n">
        <v>269.7981567</v>
      </c>
      <c r="AR769" s="0" t="n">
        <v>0.061</v>
      </c>
      <c r="AT769" s="0" t="n">
        <v>1.477076888</v>
      </c>
      <c r="AU769" s="0" t="n">
        <v>0.37</v>
      </c>
      <c r="AV769" s="0" t="n">
        <v>0</v>
      </c>
    </row>
    <row r="770" customFormat="false" ht="12.75" hidden="false" customHeight="false" outlineLevel="0" collapsed="false">
      <c r="A770" s="1" t="n">
        <v>38577</v>
      </c>
      <c r="B770" s="76" t="n">
        <v>225</v>
      </c>
      <c r="C770" s="77" t="n">
        <v>0.816319466</v>
      </c>
      <c r="D770" s="78" t="n">
        <v>0.816319466</v>
      </c>
      <c r="E770" s="0" t="n">
        <v>0</v>
      </c>
      <c r="H770" s="0" t="n">
        <v>871.7</v>
      </c>
      <c r="I770" s="0" t="n">
        <v>844.05</v>
      </c>
      <c r="J770" s="0" t="n">
        <v>1517.18614844712</v>
      </c>
      <c r="K770" s="2" t="n">
        <v>1669.38985470913</v>
      </c>
      <c r="L770" s="0" t="n">
        <v>1664.72144273445</v>
      </c>
      <c r="M770" s="0" t="n">
        <v>1667.05564872179</v>
      </c>
      <c r="N770" s="0" t="n">
        <v>20.1</v>
      </c>
      <c r="O770" s="0" t="n">
        <v>68.9</v>
      </c>
      <c r="P770" s="0" t="n">
        <v>60.7</v>
      </c>
      <c r="AB770" s="0" t="n">
        <v>943.3</v>
      </c>
      <c r="AC770" s="0" t="n">
        <v>55082</v>
      </c>
      <c r="AD770" s="0" t="n">
        <v>7740</v>
      </c>
      <c r="AE770" s="0" t="n">
        <v>3099</v>
      </c>
      <c r="AF770" s="0" t="n">
        <v>632</v>
      </c>
      <c r="AG770" s="0" t="n">
        <v>183</v>
      </c>
      <c r="AH770" s="0" t="n">
        <v>349</v>
      </c>
      <c r="AI770" s="0" t="n">
        <v>1167816.25441696</v>
      </c>
      <c r="AJ770" s="0" t="n">
        <v>164098.939929329</v>
      </c>
      <c r="AK770" s="0" t="n">
        <v>65703.1802120141</v>
      </c>
      <c r="AL770" s="0" t="n">
        <v>13399.2932862191</v>
      </c>
      <c r="AM770" s="0" t="n">
        <v>3879.85865724382</v>
      </c>
      <c r="AN770" s="0" t="n">
        <v>7399.29328621908</v>
      </c>
      <c r="AO770" s="0" t="n">
        <v>3.783</v>
      </c>
      <c r="AQ770" s="0" t="n">
        <v>266.494812</v>
      </c>
      <c r="AR770" s="0" t="n">
        <v>0.061</v>
      </c>
      <c r="AT770" s="0" t="n">
        <v>1.428850412</v>
      </c>
      <c r="AU770" s="0" t="n">
        <v>0.359</v>
      </c>
      <c r="AV770" s="0" t="n">
        <v>0</v>
      </c>
    </row>
    <row r="771" customFormat="false" ht="12.75" hidden="false" customHeight="false" outlineLevel="0" collapsed="false">
      <c r="A771" s="1" t="n">
        <v>38577</v>
      </c>
      <c r="B771" s="76" t="n">
        <v>225</v>
      </c>
      <c r="C771" s="77" t="n">
        <v>0.816435158</v>
      </c>
      <c r="D771" s="78" t="n">
        <v>0.816435158</v>
      </c>
      <c r="E771" s="0" t="n">
        <v>0</v>
      </c>
      <c r="H771" s="0" t="n">
        <v>869.9</v>
      </c>
      <c r="I771" s="0" t="n">
        <v>842.25</v>
      </c>
      <c r="J771" s="0" t="n">
        <v>1534.91385780668</v>
      </c>
      <c r="K771" s="2" t="n">
        <v>1687.11756406868</v>
      </c>
      <c r="L771" s="0" t="n">
        <v>1682.44915209401</v>
      </c>
      <c r="M771" s="0" t="n">
        <v>1684.78335808135</v>
      </c>
      <c r="N771" s="0" t="n">
        <v>20</v>
      </c>
      <c r="O771" s="0" t="n">
        <v>71.6</v>
      </c>
      <c r="P771" s="0" t="n">
        <v>59.5</v>
      </c>
      <c r="AB771" s="0" t="n">
        <v>928.2</v>
      </c>
      <c r="AC771" s="0" t="n">
        <v>54438</v>
      </c>
      <c r="AD771" s="0" t="n">
        <v>7619</v>
      </c>
      <c r="AE771" s="0" t="n">
        <v>3039</v>
      </c>
      <c r="AF771" s="0" t="n">
        <v>639</v>
      </c>
      <c r="AG771" s="0" t="n">
        <v>195</v>
      </c>
      <c r="AH771" s="0" t="n">
        <v>361</v>
      </c>
      <c r="AI771" s="0" t="n">
        <v>1154162.54416961</v>
      </c>
      <c r="AJ771" s="0" t="n">
        <v>161533.568904594</v>
      </c>
      <c r="AK771" s="0" t="n">
        <v>64431.0954063604</v>
      </c>
      <c r="AL771" s="0" t="n">
        <v>13547.703180212</v>
      </c>
      <c r="AM771" s="0" t="n">
        <v>4134.27561837456</v>
      </c>
      <c r="AN771" s="0" t="n">
        <v>7653.71024734982</v>
      </c>
      <c r="AO771" s="0" t="n">
        <v>3.939</v>
      </c>
      <c r="AQ771" s="0" t="n">
        <v>273.088562</v>
      </c>
      <c r="AR771" s="0" t="n">
        <v>0.041</v>
      </c>
      <c r="AT771" s="0" t="n">
        <v>1.52678299</v>
      </c>
      <c r="AU771" s="0" t="n">
        <v>0.365</v>
      </c>
      <c r="AV771" s="0" t="n">
        <v>0</v>
      </c>
    </row>
    <row r="772" customFormat="false" ht="12.75" hidden="false" customHeight="false" outlineLevel="0" collapsed="false">
      <c r="A772" s="1" t="n">
        <v>38577</v>
      </c>
      <c r="B772" s="76" t="n">
        <v>225</v>
      </c>
      <c r="C772" s="77" t="n">
        <v>0.81655091</v>
      </c>
      <c r="D772" s="78" t="n">
        <v>0.81655091</v>
      </c>
      <c r="E772" s="0" t="n">
        <v>0</v>
      </c>
      <c r="H772" s="0" t="n">
        <v>867.9</v>
      </c>
      <c r="I772" s="0" t="n">
        <v>840.25</v>
      </c>
      <c r="J772" s="0" t="n">
        <v>1554.65580201644</v>
      </c>
      <c r="K772" s="2" t="n">
        <v>1706.85950827845</v>
      </c>
      <c r="L772" s="0" t="n">
        <v>1702.19109630377</v>
      </c>
      <c r="M772" s="0" t="n">
        <v>1704.52530229111</v>
      </c>
      <c r="N772" s="0" t="n">
        <v>19.8</v>
      </c>
      <c r="O772" s="0" t="n">
        <v>72.9</v>
      </c>
      <c r="P772" s="0" t="n">
        <v>60.95</v>
      </c>
      <c r="R772" s="0" t="n">
        <v>0.0001814</v>
      </c>
      <c r="S772" s="0" t="n">
        <v>0.0001342</v>
      </c>
      <c r="T772" s="80" t="n">
        <v>8.763E-005</v>
      </c>
      <c r="U772" s="80" t="n">
        <v>1.563E-005</v>
      </c>
      <c r="V772" s="80" t="n">
        <v>1.473E-005</v>
      </c>
      <c r="W772" s="80" t="n">
        <v>1.24E-005</v>
      </c>
      <c r="X772" s="0" t="n">
        <v>811.4</v>
      </c>
      <c r="Y772" s="0" t="n">
        <v>315.9</v>
      </c>
      <c r="Z772" s="0" t="n">
        <v>311.2</v>
      </c>
      <c r="AA772" s="0" t="n">
        <v>19.1</v>
      </c>
      <c r="AB772" s="0" t="n">
        <v>922.6</v>
      </c>
      <c r="AC772" s="0" t="n">
        <v>54517</v>
      </c>
      <c r="AD772" s="0" t="n">
        <v>7493</v>
      </c>
      <c r="AE772" s="0" t="n">
        <v>3013</v>
      </c>
      <c r="AF772" s="0" t="n">
        <v>670</v>
      </c>
      <c r="AG772" s="0" t="n">
        <v>170</v>
      </c>
      <c r="AH772" s="0" t="n">
        <v>345</v>
      </c>
      <c r="AI772" s="0" t="n">
        <v>1155837.45583039</v>
      </c>
      <c r="AJ772" s="0" t="n">
        <v>158862.190812721</v>
      </c>
      <c r="AK772" s="0" t="n">
        <v>63879.8586572438</v>
      </c>
      <c r="AL772" s="0" t="n">
        <v>14204.9469964664</v>
      </c>
      <c r="AM772" s="0" t="n">
        <v>3604.24028268551</v>
      </c>
      <c r="AN772" s="0" t="n">
        <v>7314.48763250883</v>
      </c>
      <c r="AO772" s="0" t="n">
        <v>3.831</v>
      </c>
      <c r="AQ772" s="0" t="n">
        <v>277.4394836</v>
      </c>
      <c r="AR772" s="0" t="n">
        <v>0.051</v>
      </c>
      <c r="AT772" s="0" t="n">
        <v>1.492476344</v>
      </c>
      <c r="AU772" s="0" t="n">
        <v>0.352</v>
      </c>
      <c r="AV772" s="0" t="n">
        <v>0</v>
      </c>
    </row>
    <row r="773" customFormat="false" ht="12.75" hidden="false" customHeight="false" outlineLevel="0" collapsed="false">
      <c r="A773" s="1" t="n">
        <v>38577</v>
      </c>
      <c r="B773" s="76" t="n">
        <v>225</v>
      </c>
      <c r="C773" s="77" t="n">
        <v>0.816666663</v>
      </c>
      <c r="D773" s="78" t="n">
        <v>0.816666663</v>
      </c>
      <c r="E773" s="0" t="n">
        <v>0</v>
      </c>
      <c r="H773" s="0" t="n">
        <v>865.2</v>
      </c>
      <c r="I773" s="0" t="n">
        <v>837.55</v>
      </c>
      <c r="J773" s="0" t="n">
        <v>1581.38209604266</v>
      </c>
      <c r="K773" s="2" t="n">
        <v>1733.58580230467</v>
      </c>
      <c r="L773" s="0" t="n">
        <v>1728.91739032999</v>
      </c>
      <c r="M773" s="0" t="n">
        <v>1731.25159631733</v>
      </c>
      <c r="N773" s="0" t="n">
        <v>19.7</v>
      </c>
      <c r="O773" s="0" t="n">
        <v>67.3</v>
      </c>
      <c r="P773" s="0" t="n">
        <v>63.6</v>
      </c>
      <c r="Q773" s="0" t="n">
        <v>9.071</v>
      </c>
      <c r="AB773" s="0" t="n">
        <v>963.4</v>
      </c>
      <c r="AC773" s="0" t="n">
        <v>54345</v>
      </c>
      <c r="AD773" s="0" t="n">
        <v>7464</v>
      </c>
      <c r="AE773" s="0" t="n">
        <v>2955</v>
      </c>
      <c r="AF773" s="0" t="n">
        <v>677</v>
      </c>
      <c r="AG773" s="0" t="n">
        <v>194</v>
      </c>
      <c r="AH773" s="0" t="n">
        <v>351</v>
      </c>
      <c r="AI773" s="0" t="n">
        <v>1152190.81272085</v>
      </c>
      <c r="AJ773" s="0" t="n">
        <v>158247.349823322</v>
      </c>
      <c r="AK773" s="0" t="n">
        <v>62650.1766784452</v>
      </c>
      <c r="AL773" s="0" t="n">
        <v>14353.3568904594</v>
      </c>
      <c r="AM773" s="0" t="n">
        <v>4113.074204947</v>
      </c>
      <c r="AN773" s="0" t="n">
        <v>7441.69611307421</v>
      </c>
      <c r="AO773" s="0" t="n">
        <v>3.843</v>
      </c>
      <c r="AQ773" s="0" t="n">
        <v>290.2045288</v>
      </c>
      <c r="AR773" s="0" t="n">
        <v>0.062</v>
      </c>
      <c r="AT773" s="0" t="n">
        <v>1.440073729</v>
      </c>
      <c r="AU773" s="0" t="n">
        <v>0.422</v>
      </c>
      <c r="AV773" s="0" t="n">
        <v>0</v>
      </c>
    </row>
    <row r="774" customFormat="false" ht="12.75" hidden="false" customHeight="false" outlineLevel="0" collapsed="false">
      <c r="A774" s="1" t="n">
        <v>38577</v>
      </c>
      <c r="B774" s="76" t="n">
        <v>225</v>
      </c>
      <c r="C774" s="77" t="n">
        <v>0.816782415</v>
      </c>
      <c r="D774" s="78" t="n">
        <v>0.816782415</v>
      </c>
      <c r="E774" s="0" t="n">
        <v>0</v>
      </c>
      <c r="H774" s="0" t="n">
        <v>862.9</v>
      </c>
      <c r="I774" s="0" t="n">
        <v>835.25</v>
      </c>
      <c r="J774" s="0" t="n">
        <v>1604.21698388457</v>
      </c>
      <c r="K774" s="2" t="n">
        <v>1756.42069014658</v>
      </c>
      <c r="L774" s="0" t="n">
        <v>1751.7522781719</v>
      </c>
      <c r="M774" s="0" t="n">
        <v>1754.08648415924</v>
      </c>
      <c r="N774" s="0" t="n">
        <v>19.8</v>
      </c>
      <c r="O774" s="0" t="n">
        <v>62.8</v>
      </c>
      <c r="P774" s="0" t="n">
        <v>64.35</v>
      </c>
      <c r="AB774" s="0" t="n">
        <v>939.8</v>
      </c>
      <c r="AC774" s="0" t="n">
        <v>54416</v>
      </c>
      <c r="AD774" s="0" t="n">
        <v>7545</v>
      </c>
      <c r="AE774" s="0" t="n">
        <v>3090</v>
      </c>
      <c r="AF774" s="0" t="n">
        <v>655</v>
      </c>
      <c r="AG774" s="0" t="n">
        <v>179</v>
      </c>
      <c r="AH774" s="0" t="n">
        <v>347</v>
      </c>
      <c r="AI774" s="0" t="n">
        <v>1153696.11307421</v>
      </c>
      <c r="AJ774" s="0" t="n">
        <v>159964.664310954</v>
      </c>
      <c r="AK774" s="0" t="n">
        <v>65512.3674911661</v>
      </c>
      <c r="AL774" s="0" t="n">
        <v>13886.925795053</v>
      </c>
      <c r="AM774" s="0" t="n">
        <v>3795.05300353357</v>
      </c>
      <c r="AN774" s="0" t="n">
        <v>7356.89045936396</v>
      </c>
      <c r="AO774" s="0" t="n">
        <v>3.96</v>
      </c>
      <c r="AQ774" s="0" t="n">
        <v>281.2241211</v>
      </c>
      <c r="AR774" s="0" t="n">
        <v>0.072</v>
      </c>
      <c r="AT774" s="0" t="n">
        <v>1.440567017</v>
      </c>
      <c r="AU774" s="0" t="n">
        <v>0.302</v>
      </c>
      <c r="AV774" s="0" t="n">
        <v>0</v>
      </c>
    </row>
    <row r="775" customFormat="false" ht="12.75" hidden="false" customHeight="false" outlineLevel="0" collapsed="false">
      <c r="A775" s="1" t="n">
        <v>38577</v>
      </c>
      <c r="B775" s="76" t="n">
        <v>225</v>
      </c>
      <c r="C775" s="77" t="n">
        <v>0.816898167</v>
      </c>
      <c r="D775" s="78" t="n">
        <v>0.816898167</v>
      </c>
      <c r="E775" s="0" t="n">
        <v>0</v>
      </c>
      <c r="H775" s="0" t="n">
        <v>861.6</v>
      </c>
      <c r="I775" s="0" t="n">
        <v>833.95</v>
      </c>
      <c r="J775" s="0" t="n">
        <v>1617.15149019444</v>
      </c>
      <c r="K775" s="2" t="n">
        <v>1769.35519645645</v>
      </c>
      <c r="L775" s="0" t="n">
        <v>1764.68678448177</v>
      </c>
      <c r="M775" s="0" t="n">
        <v>1767.02099046911</v>
      </c>
      <c r="N775" s="0" t="n">
        <v>19.8</v>
      </c>
      <c r="O775" s="0" t="n">
        <v>60.9</v>
      </c>
      <c r="P775" s="0" t="n">
        <v>63.3</v>
      </c>
      <c r="R775" s="0" t="n">
        <v>0.0001751</v>
      </c>
      <c r="S775" s="0" t="n">
        <v>0.0001332</v>
      </c>
      <c r="T775" s="80" t="n">
        <v>8.571E-005</v>
      </c>
      <c r="U775" s="80" t="n">
        <v>1.538E-005</v>
      </c>
      <c r="V775" s="80" t="n">
        <v>1.44E-005</v>
      </c>
      <c r="W775" s="80" t="n">
        <v>1.239E-005</v>
      </c>
      <c r="X775" s="0" t="n">
        <v>805.1</v>
      </c>
      <c r="Y775" s="0" t="n">
        <v>315.9</v>
      </c>
      <c r="Z775" s="0" t="n">
        <v>311.1</v>
      </c>
      <c r="AA775" s="0" t="n">
        <v>18.7</v>
      </c>
      <c r="AB775" s="0" t="n">
        <v>977.1</v>
      </c>
      <c r="AC775" s="0" t="n">
        <v>55455</v>
      </c>
      <c r="AD775" s="0" t="n">
        <v>7662</v>
      </c>
      <c r="AE775" s="0" t="n">
        <v>2965</v>
      </c>
      <c r="AF775" s="0" t="n">
        <v>684</v>
      </c>
      <c r="AG775" s="0" t="n">
        <v>188</v>
      </c>
      <c r="AH775" s="0" t="n">
        <v>356</v>
      </c>
      <c r="AI775" s="0" t="n">
        <v>1175724.38162544</v>
      </c>
      <c r="AJ775" s="0" t="n">
        <v>162445.229681979</v>
      </c>
      <c r="AK775" s="0" t="n">
        <v>62862.1908127208</v>
      </c>
      <c r="AL775" s="0" t="n">
        <v>14501.7667844523</v>
      </c>
      <c r="AM775" s="0" t="n">
        <v>3985.86572438163</v>
      </c>
      <c r="AN775" s="0" t="n">
        <v>7547.70318021201</v>
      </c>
      <c r="AO775" s="0" t="n">
        <v>3.939</v>
      </c>
      <c r="AQ775" s="0" t="n">
        <v>273.6378784</v>
      </c>
      <c r="AR775" s="0" t="n">
        <v>0.041</v>
      </c>
      <c r="AT775" s="0" t="n">
        <v>1.493955731</v>
      </c>
      <c r="AU775" s="0" t="n">
        <v>0.229</v>
      </c>
      <c r="AV775" s="0" t="n">
        <v>0</v>
      </c>
    </row>
    <row r="776" customFormat="false" ht="12.75" hidden="false" customHeight="false" outlineLevel="0" collapsed="false">
      <c r="A776" s="1" t="n">
        <v>38577</v>
      </c>
      <c r="B776" s="76" t="n">
        <v>225</v>
      </c>
      <c r="C776" s="77" t="n">
        <v>0.81701386</v>
      </c>
      <c r="D776" s="78" t="n">
        <v>0.81701386</v>
      </c>
      <c r="E776" s="0" t="n">
        <v>0</v>
      </c>
      <c r="H776" s="0" t="n">
        <v>860.3</v>
      </c>
      <c r="I776" s="0" t="n">
        <v>832.65</v>
      </c>
      <c r="J776" s="0" t="n">
        <v>1630.10617514947</v>
      </c>
      <c r="K776" s="2" t="n">
        <v>1782.30988141148</v>
      </c>
      <c r="L776" s="0" t="n">
        <v>1777.6414694368</v>
      </c>
      <c r="M776" s="0" t="n">
        <v>1779.97567542414</v>
      </c>
      <c r="N776" s="0" t="n">
        <v>19.8</v>
      </c>
      <c r="O776" s="0" t="n">
        <v>60.7</v>
      </c>
      <c r="P776" s="0" t="n">
        <v>62.05</v>
      </c>
      <c r="AB776" s="0" t="n">
        <v>944.8</v>
      </c>
      <c r="AC776" s="0" t="n">
        <v>57547</v>
      </c>
      <c r="AD776" s="0" t="n">
        <v>7993</v>
      </c>
      <c r="AE776" s="0" t="n">
        <v>3044</v>
      </c>
      <c r="AF776" s="0" t="n">
        <v>620</v>
      </c>
      <c r="AG776" s="0" t="n">
        <v>172</v>
      </c>
      <c r="AH776" s="0" t="n">
        <v>351</v>
      </c>
      <c r="AI776" s="0" t="n">
        <v>1220077.7385159</v>
      </c>
      <c r="AJ776" s="0" t="n">
        <v>169462.897526502</v>
      </c>
      <c r="AK776" s="0" t="n">
        <v>64537.1024734982</v>
      </c>
      <c r="AL776" s="0" t="n">
        <v>13144.8763250883</v>
      </c>
      <c r="AM776" s="0" t="n">
        <v>3646.64310954064</v>
      </c>
      <c r="AN776" s="0" t="n">
        <v>7441.69611307421</v>
      </c>
      <c r="AO776" s="0" t="n">
        <v>3.843</v>
      </c>
      <c r="AQ776" s="0" t="n">
        <v>273.8703918</v>
      </c>
      <c r="AR776" s="0" t="n">
        <v>0.041</v>
      </c>
      <c r="AT776" s="0" t="n">
        <v>1.459648967</v>
      </c>
      <c r="AU776" s="0" t="n">
        <v>0.334</v>
      </c>
      <c r="AV776" s="0" t="n">
        <v>0</v>
      </c>
    </row>
    <row r="777" customFormat="false" ht="12.75" hidden="false" customHeight="false" outlineLevel="0" collapsed="false">
      <c r="A777" s="1" t="n">
        <v>38577</v>
      </c>
      <c r="B777" s="76" t="n">
        <v>225</v>
      </c>
      <c r="C777" s="77" t="n">
        <v>0.817129612</v>
      </c>
      <c r="D777" s="78" t="n">
        <v>0.817129612</v>
      </c>
      <c r="E777" s="0" t="n">
        <v>0</v>
      </c>
      <c r="H777" s="0" t="n">
        <v>858.2</v>
      </c>
      <c r="I777" s="0" t="n">
        <v>830.55</v>
      </c>
      <c r="J777" s="0" t="n">
        <v>1651.07576046461</v>
      </c>
      <c r="K777" s="2" t="n">
        <v>1803.27946672661</v>
      </c>
      <c r="L777" s="0" t="n">
        <v>1798.61105475194</v>
      </c>
      <c r="M777" s="0" t="n">
        <v>1800.94526073927</v>
      </c>
      <c r="N777" s="0" t="n">
        <v>19.6</v>
      </c>
      <c r="O777" s="0" t="n">
        <v>60.4</v>
      </c>
      <c r="P777" s="0" t="n">
        <v>63.1</v>
      </c>
      <c r="AB777" s="0" t="n">
        <v>937.4</v>
      </c>
      <c r="AC777" s="0" t="n">
        <v>60287</v>
      </c>
      <c r="AD777" s="0" t="n">
        <v>8074</v>
      </c>
      <c r="AE777" s="0" t="n">
        <v>3136</v>
      </c>
      <c r="AF777" s="0" t="n">
        <v>703</v>
      </c>
      <c r="AG777" s="0" t="n">
        <v>195</v>
      </c>
      <c r="AH777" s="0" t="n">
        <v>340</v>
      </c>
      <c r="AI777" s="0" t="n">
        <v>1278169.61130742</v>
      </c>
      <c r="AJ777" s="0" t="n">
        <v>171180.212014134</v>
      </c>
      <c r="AK777" s="0" t="n">
        <v>66487.6325088339</v>
      </c>
      <c r="AL777" s="0" t="n">
        <v>14904.593639576</v>
      </c>
      <c r="AM777" s="0" t="n">
        <v>4134.27561837456</v>
      </c>
      <c r="AN777" s="0" t="n">
        <v>7208.48056537103</v>
      </c>
      <c r="AO777" s="0" t="n">
        <v>3.834</v>
      </c>
      <c r="AQ777" s="0" t="n">
        <v>267.5893555</v>
      </c>
      <c r="AR777" s="0" t="n">
        <v>0.091</v>
      </c>
      <c r="AT777" s="0" t="n">
        <v>1.334862828</v>
      </c>
      <c r="AU777" s="0" t="n">
        <v>0.116</v>
      </c>
      <c r="AV777" s="0" t="n">
        <v>0</v>
      </c>
    </row>
    <row r="778" customFormat="false" ht="12.75" hidden="false" customHeight="false" outlineLevel="0" collapsed="false">
      <c r="A778" s="1" t="n">
        <v>38577</v>
      </c>
      <c r="B778" s="76" t="n">
        <v>225</v>
      </c>
      <c r="C778" s="77" t="n">
        <v>0.817245364</v>
      </c>
      <c r="D778" s="78" t="n">
        <v>0.817245364</v>
      </c>
      <c r="E778" s="0" t="n">
        <v>0</v>
      </c>
      <c r="H778" s="0" t="n">
        <v>855.8</v>
      </c>
      <c r="I778" s="0" t="n">
        <v>828.15</v>
      </c>
      <c r="J778" s="0" t="n">
        <v>1675.10602175443</v>
      </c>
      <c r="K778" s="2" t="n">
        <v>1827.30972801644</v>
      </c>
      <c r="L778" s="0" t="n">
        <v>1822.64131604176</v>
      </c>
      <c r="M778" s="0" t="n">
        <v>1824.9755220291</v>
      </c>
      <c r="N778" s="0" t="n">
        <v>19.4</v>
      </c>
      <c r="O778" s="0" t="n">
        <v>59.3</v>
      </c>
      <c r="P778" s="0" t="n">
        <v>64.1</v>
      </c>
      <c r="R778" s="0" t="n">
        <v>0.0001597</v>
      </c>
      <c r="S778" s="0" t="n">
        <v>0.0001175</v>
      </c>
      <c r="T778" s="80" t="n">
        <v>7.727E-005</v>
      </c>
      <c r="U778" s="80" t="n">
        <v>1.423E-005</v>
      </c>
      <c r="V778" s="80" t="n">
        <v>1.348E-005</v>
      </c>
      <c r="W778" s="80" t="n">
        <v>1.188E-005</v>
      </c>
      <c r="X778" s="0" t="n">
        <v>799.9</v>
      </c>
      <c r="Y778" s="0" t="n">
        <v>315.8</v>
      </c>
      <c r="Z778" s="0" t="n">
        <v>311</v>
      </c>
      <c r="AA778" s="0" t="n">
        <v>17.6</v>
      </c>
      <c r="AB778" s="0" t="n">
        <v>973.5</v>
      </c>
      <c r="AC778" s="0" t="n">
        <v>60890</v>
      </c>
      <c r="AD778" s="0" t="n">
        <v>8469</v>
      </c>
      <c r="AE778" s="0" t="n">
        <v>3230</v>
      </c>
      <c r="AF778" s="0" t="n">
        <v>668</v>
      </c>
      <c r="AG778" s="0" t="n">
        <v>178</v>
      </c>
      <c r="AH778" s="0" t="n">
        <v>345</v>
      </c>
      <c r="AI778" s="0" t="n">
        <v>1290954.06360424</v>
      </c>
      <c r="AJ778" s="0" t="n">
        <v>179554.770318021</v>
      </c>
      <c r="AK778" s="0" t="n">
        <v>68480.5653710247</v>
      </c>
      <c r="AL778" s="0" t="n">
        <v>14162.5441696113</v>
      </c>
      <c r="AM778" s="0" t="n">
        <v>3773.85159010601</v>
      </c>
      <c r="AN778" s="0" t="n">
        <v>7314.48763250883</v>
      </c>
      <c r="AO778" s="0" t="n">
        <v>3.82</v>
      </c>
      <c r="AQ778" s="0" t="n">
        <v>255.770462</v>
      </c>
      <c r="AR778" s="0" t="n">
        <v>0.031</v>
      </c>
      <c r="AT778" s="0" t="n">
        <v>1.286636353</v>
      </c>
      <c r="AU778" s="0" t="n">
        <v>0.244</v>
      </c>
      <c r="AV778" s="0" t="n">
        <v>0</v>
      </c>
    </row>
    <row r="779" customFormat="false" ht="12.75" hidden="false" customHeight="false" outlineLevel="0" collapsed="false">
      <c r="A779" s="1" t="n">
        <v>38577</v>
      </c>
      <c r="B779" s="76" t="n">
        <v>225</v>
      </c>
      <c r="C779" s="77" t="n">
        <v>0.817361116</v>
      </c>
      <c r="D779" s="78" t="n">
        <v>0.817361116</v>
      </c>
      <c r="E779" s="0" t="n">
        <v>0</v>
      </c>
      <c r="H779" s="0" t="n">
        <v>854</v>
      </c>
      <c r="I779" s="0" t="n">
        <v>826.35</v>
      </c>
      <c r="J779" s="0" t="n">
        <v>1693.17446341877</v>
      </c>
      <c r="K779" s="2" t="n">
        <v>1845.37816968078</v>
      </c>
      <c r="L779" s="0" t="n">
        <v>1840.70975770611</v>
      </c>
      <c r="M779" s="0" t="n">
        <v>1843.04396369344</v>
      </c>
      <c r="N779" s="0" t="n">
        <v>19.2</v>
      </c>
      <c r="O779" s="0" t="n">
        <v>60.9</v>
      </c>
      <c r="P779" s="0" t="n">
        <v>63.85</v>
      </c>
      <c r="Q779" s="0" t="n">
        <v>6.166</v>
      </c>
      <c r="AB779" s="0" t="n">
        <v>978.1</v>
      </c>
      <c r="AC779" s="0" t="n">
        <v>61899</v>
      </c>
      <c r="AD779" s="0" t="n">
        <v>8590</v>
      </c>
      <c r="AE779" s="0" t="n">
        <v>3267</v>
      </c>
      <c r="AF779" s="0" t="n">
        <v>649</v>
      </c>
      <c r="AG779" s="0" t="n">
        <v>181</v>
      </c>
      <c r="AH779" s="0" t="n">
        <v>351</v>
      </c>
      <c r="AI779" s="0" t="n">
        <v>1312346.28975265</v>
      </c>
      <c r="AJ779" s="0" t="n">
        <v>182120.141342756</v>
      </c>
      <c r="AK779" s="0" t="n">
        <v>69265.0176678445</v>
      </c>
      <c r="AL779" s="0" t="n">
        <v>13759.7173144876</v>
      </c>
      <c r="AM779" s="0" t="n">
        <v>3837.45583038869</v>
      </c>
      <c r="AN779" s="0" t="n">
        <v>7441.69611307421</v>
      </c>
      <c r="AO779" s="0" t="n">
        <v>3.842</v>
      </c>
      <c r="AQ779" s="0" t="n">
        <v>262.9091187</v>
      </c>
      <c r="AR779" s="0" t="n">
        <v>0.041</v>
      </c>
      <c r="AT779" s="0" t="n">
        <v>1.074850678</v>
      </c>
      <c r="AU779" s="0" t="n">
        <v>0.221</v>
      </c>
      <c r="AV779" s="0" t="n">
        <v>0</v>
      </c>
    </row>
    <row r="780" customFormat="false" ht="12.75" hidden="false" customHeight="false" outlineLevel="0" collapsed="false">
      <c r="A780" s="1" t="n">
        <v>38577</v>
      </c>
      <c r="B780" s="76" t="n">
        <v>225</v>
      </c>
      <c r="C780" s="77" t="n">
        <v>0.817476869</v>
      </c>
      <c r="D780" s="78" t="n">
        <v>0.817476869</v>
      </c>
      <c r="E780" s="0" t="n">
        <v>0</v>
      </c>
      <c r="H780" s="0" t="n">
        <v>852.3</v>
      </c>
      <c r="I780" s="0" t="n">
        <v>824.65</v>
      </c>
      <c r="J780" s="0" t="n">
        <v>1710.27527786025</v>
      </c>
      <c r="K780" s="2" t="n">
        <v>1862.47898412225</v>
      </c>
      <c r="L780" s="0" t="n">
        <v>1857.81057214758</v>
      </c>
      <c r="M780" s="0" t="n">
        <v>1860.14477813491</v>
      </c>
      <c r="N780" s="0" t="n">
        <v>19.1</v>
      </c>
      <c r="O780" s="0" t="n">
        <v>64.6</v>
      </c>
      <c r="P780" s="0" t="n">
        <v>64.35</v>
      </c>
      <c r="AB780" s="0" t="n">
        <v>1014.3</v>
      </c>
      <c r="AC780" s="0" t="n">
        <v>62601</v>
      </c>
      <c r="AD780" s="0" t="n">
        <v>8328</v>
      </c>
      <c r="AE780" s="0" t="n">
        <v>3317</v>
      </c>
      <c r="AF780" s="0" t="n">
        <v>642</v>
      </c>
      <c r="AG780" s="0" t="n">
        <v>168</v>
      </c>
      <c r="AH780" s="0" t="n">
        <v>348</v>
      </c>
      <c r="AI780" s="0" t="n">
        <v>1327229.6819788</v>
      </c>
      <c r="AJ780" s="0" t="n">
        <v>176565.371024735</v>
      </c>
      <c r="AK780" s="0" t="n">
        <v>70325.0883392226</v>
      </c>
      <c r="AL780" s="0" t="n">
        <v>13611.3074204947</v>
      </c>
      <c r="AM780" s="0" t="n">
        <v>3561.83745583039</v>
      </c>
      <c r="AN780" s="0" t="n">
        <v>7378.09187279152</v>
      </c>
      <c r="AO780" s="0" t="n">
        <v>3.811</v>
      </c>
      <c r="AQ780" s="0" t="n">
        <v>264.155365</v>
      </c>
      <c r="AR780" s="0" t="n">
        <v>0.031</v>
      </c>
      <c r="AT780" s="0" t="n">
        <v>1.040543795</v>
      </c>
      <c r="AU780" s="0" t="n">
        <v>0.164</v>
      </c>
      <c r="AV780" s="0" t="n">
        <v>0</v>
      </c>
    </row>
    <row r="781" customFormat="false" ht="12.75" hidden="false" customHeight="false" outlineLevel="0" collapsed="false">
      <c r="A781" s="1" t="n">
        <v>38577</v>
      </c>
      <c r="B781" s="76" t="n">
        <v>225</v>
      </c>
      <c r="C781" s="77" t="n">
        <v>0.817592621</v>
      </c>
      <c r="D781" s="78" t="n">
        <v>0.817592621</v>
      </c>
      <c r="E781" s="0" t="n">
        <v>0</v>
      </c>
      <c r="H781" s="0" t="n">
        <v>849.8</v>
      </c>
      <c r="I781" s="0" t="n">
        <v>822.15</v>
      </c>
      <c r="J781" s="0" t="n">
        <v>1735.48768298274</v>
      </c>
      <c r="K781" s="2" t="n">
        <v>1887.69138924475</v>
      </c>
      <c r="L781" s="0" t="n">
        <v>1883.02297727007</v>
      </c>
      <c r="M781" s="0" t="n">
        <v>1885.35718325741</v>
      </c>
      <c r="N781" s="0" t="n">
        <v>18.9</v>
      </c>
      <c r="O781" s="0" t="n">
        <v>64.4</v>
      </c>
      <c r="P781" s="0" t="n">
        <v>63.6</v>
      </c>
      <c r="R781" s="0" t="n">
        <v>0.0001485</v>
      </c>
      <c r="S781" s="0" t="n">
        <v>0.0001087</v>
      </c>
      <c r="T781" s="80" t="n">
        <v>7.122E-005</v>
      </c>
      <c r="U781" s="80" t="n">
        <v>1.342E-005</v>
      </c>
      <c r="V781" s="80" t="n">
        <v>1.198E-005</v>
      </c>
      <c r="W781" s="80" t="n">
        <v>1.108E-005</v>
      </c>
      <c r="X781" s="0" t="n">
        <v>793.6</v>
      </c>
      <c r="Y781" s="0" t="n">
        <v>315.8</v>
      </c>
      <c r="Z781" s="0" t="n">
        <v>310.9</v>
      </c>
      <c r="AA781" s="0" t="n">
        <v>16.3</v>
      </c>
      <c r="AB781" s="0" t="n">
        <v>1063.8</v>
      </c>
      <c r="AC781" s="0" t="n">
        <v>64000</v>
      </c>
      <c r="AD781" s="0" t="n">
        <v>8710</v>
      </c>
      <c r="AE781" s="0" t="n">
        <v>3384</v>
      </c>
      <c r="AF781" s="0" t="n">
        <v>694</v>
      </c>
      <c r="AG781" s="0" t="n">
        <v>190</v>
      </c>
      <c r="AH781" s="0" t="n">
        <v>367</v>
      </c>
      <c r="AI781" s="0" t="n">
        <v>1356890.45936396</v>
      </c>
      <c r="AJ781" s="0" t="n">
        <v>184664.310954064</v>
      </c>
      <c r="AK781" s="0" t="n">
        <v>71745.5830388693</v>
      </c>
      <c r="AL781" s="0" t="n">
        <v>14713.7809187279</v>
      </c>
      <c r="AM781" s="0" t="n">
        <v>4028.26855123675</v>
      </c>
      <c r="AN781" s="0" t="n">
        <v>7780.91872791519</v>
      </c>
      <c r="AO781" s="0" t="n">
        <v>3.929</v>
      </c>
      <c r="AQ781" s="0" t="n">
        <v>267.9486084</v>
      </c>
      <c r="AR781" s="0" t="n">
        <v>0.021</v>
      </c>
      <c r="AT781" s="0" t="n">
        <v>0.8057904243</v>
      </c>
      <c r="AU781" s="0" t="n">
        <v>0.414</v>
      </c>
      <c r="AV781" s="0" t="n">
        <v>0</v>
      </c>
    </row>
    <row r="782" customFormat="false" ht="12.75" hidden="false" customHeight="false" outlineLevel="0" collapsed="false">
      <c r="A782" s="1" t="n">
        <v>38577</v>
      </c>
      <c r="B782" s="76" t="n">
        <v>225</v>
      </c>
      <c r="C782" s="77" t="n">
        <v>0.817708313</v>
      </c>
      <c r="D782" s="78" t="n">
        <v>0.817708313</v>
      </c>
      <c r="E782" s="0" t="n">
        <v>0</v>
      </c>
      <c r="H782" s="0" t="n">
        <v>848.7</v>
      </c>
      <c r="I782" s="0" t="n">
        <v>821.05</v>
      </c>
      <c r="J782" s="0" t="n">
        <v>1746.6054384278</v>
      </c>
      <c r="K782" s="2" t="n">
        <v>1898.8091446898</v>
      </c>
      <c r="L782" s="0" t="n">
        <v>1894.14073271513</v>
      </c>
      <c r="M782" s="0" t="n">
        <v>1896.47493870247</v>
      </c>
      <c r="N782" s="0" t="n">
        <v>18.8</v>
      </c>
      <c r="O782" s="0" t="n">
        <v>65.3</v>
      </c>
      <c r="P782" s="0" t="n">
        <v>61.6</v>
      </c>
      <c r="AB782" s="0" t="n">
        <v>1085</v>
      </c>
      <c r="AC782" s="0" t="n">
        <v>65387</v>
      </c>
      <c r="AD782" s="0" t="n">
        <v>8873</v>
      </c>
      <c r="AE782" s="0" t="n">
        <v>3347</v>
      </c>
      <c r="AF782" s="0" t="n">
        <v>685</v>
      </c>
      <c r="AG782" s="0" t="n">
        <v>194</v>
      </c>
      <c r="AH782" s="0" t="n">
        <v>351</v>
      </c>
      <c r="AI782" s="0" t="n">
        <v>1386296.81978799</v>
      </c>
      <c r="AJ782" s="0" t="n">
        <v>188120.141342756</v>
      </c>
      <c r="AK782" s="0" t="n">
        <v>70961.1307420495</v>
      </c>
      <c r="AL782" s="0" t="n">
        <v>14522.9681978799</v>
      </c>
      <c r="AM782" s="0" t="n">
        <v>4113.074204947</v>
      </c>
      <c r="AN782" s="0" t="n">
        <v>7441.69611307421</v>
      </c>
      <c r="AO782" s="0" t="n">
        <v>3.851</v>
      </c>
      <c r="AQ782" s="0" t="n">
        <v>270.1449585</v>
      </c>
      <c r="AR782" s="0" t="n">
        <v>0.012</v>
      </c>
      <c r="AT782" s="0" t="n">
        <v>0.7137162685</v>
      </c>
      <c r="AU782" s="0" t="n">
        <v>0.103</v>
      </c>
      <c r="AV782" s="0" t="n">
        <v>0</v>
      </c>
    </row>
    <row r="783" customFormat="false" ht="12.75" hidden="false" customHeight="false" outlineLevel="0" collapsed="false">
      <c r="A783" s="1" t="n">
        <v>38577</v>
      </c>
      <c r="B783" s="76" t="n">
        <v>225</v>
      </c>
      <c r="C783" s="77" t="n">
        <v>0.817824066</v>
      </c>
      <c r="D783" s="78" t="n">
        <v>0.817824066</v>
      </c>
      <c r="E783" s="0" t="n">
        <v>0</v>
      </c>
      <c r="H783" s="0" t="n">
        <v>847.7</v>
      </c>
      <c r="I783" s="0" t="n">
        <v>820.05</v>
      </c>
      <c r="J783" s="0" t="n">
        <v>1756.72542185326</v>
      </c>
      <c r="K783" s="2" t="n">
        <v>1908.92912811527</v>
      </c>
      <c r="L783" s="0" t="n">
        <v>1904.26071614059</v>
      </c>
      <c r="M783" s="0" t="n">
        <v>1906.59492212793</v>
      </c>
      <c r="N783" s="0" t="n">
        <v>18.8</v>
      </c>
      <c r="O783" s="0" t="n">
        <v>65.7</v>
      </c>
      <c r="P783" s="0" t="n">
        <v>59.85</v>
      </c>
      <c r="AB783" s="0" t="n">
        <v>1053.5</v>
      </c>
      <c r="AC783" s="0" t="n">
        <v>65773</v>
      </c>
      <c r="AD783" s="0" t="n">
        <v>9179</v>
      </c>
      <c r="AE783" s="0" t="n">
        <v>3583</v>
      </c>
      <c r="AF783" s="0" t="n">
        <v>642</v>
      </c>
      <c r="AG783" s="0" t="n">
        <v>181</v>
      </c>
      <c r="AH783" s="0" t="n">
        <v>358</v>
      </c>
      <c r="AI783" s="0" t="n">
        <v>1394480.56537102</v>
      </c>
      <c r="AJ783" s="0" t="n">
        <v>194607.77385159</v>
      </c>
      <c r="AK783" s="0" t="n">
        <v>75964.6643109541</v>
      </c>
      <c r="AL783" s="0" t="n">
        <v>13611.3074204947</v>
      </c>
      <c r="AM783" s="0" t="n">
        <v>3837.45583038869</v>
      </c>
      <c r="AN783" s="0" t="n">
        <v>7590.10600706714</v>
      </c>
      <c r="AO783" s="0" t="n">
        <v>3.87</v>
      </c>
      <c r="AQ783" s="0" t="n">
        <v>272.1387634</v>
      </c>
      <c r="AR783" s="0" t="n">
        <v>0.031</v>
      </c>
      <c r="AT783" s="0" t="n">
        <v>0.6975053549</v>
      </c>
      <c r="AU783" s="0" t="n">
        <v>0.039</v>
      </c>
      <c r="AV783" s="0" t="n">
        <v>0</v>
      </c>
    </row>
    <row r="784" customFormat="false" ht="12.75" hidden="false" customHeight="false" outlineLevel="0" collapsed="false">
      <c r="A784" s="1" t="n">
        <v>38577</v>
      </c>
      <c r="B784" s="76" t="n">
        <v>225</v>
      </c>
      <c r="C784" s="77" t="n">
        <v>0.817939818</v>
      </c>
      <c r="D784" s="78" t="n">
        <v>0.817939818</v>
      </c>
      <c r="E784" s="0" t="n">
        <v>0</v>
      </c>
      <c r="H784" s="0" t="n">
        <v>846.8</v>
      </c>
      <c r="I784" s="0" t="n">
        <v>819.15</v>
      </c>
      <c r="J784" s="0" t="n">
        <v>1765.8439638076</v>
      </c>
      <c r="K784" s="2" t="n">
        <v>1918.04767006961</v>
      </c>
      <c r="L784" s="0" t="n">
        <v>1913.37925809493</v>
      </c>
      <c r="M784" s="0" t="n">
        <v>1915.71346408227</v>
      </c>
      <c r="N784" s="0" t="n">
        <v>18.8</v>
      </c>
      <c r="O784" s="0" t="n">
        <v>65.1</v>
      </c>
      <c r="P784" s="0" t="n">
        <v>58.95</v>
      </c>
      <c r="R784" s="0" t="n">
        <v>0.0001524</v>
      </c>
      <c r="S784" s="0" t="n">
        <v>0.000113</v>
      </c>
      <c r="T784" s="80" t="n">
        <v>7.382E-005</v>
      </c>
      <c r="U784" s="80" t="n">
        <v>1.343E-005</v>
      </c>
      <c r="V784" s="80" t="n">
        <v>1.313E-005</v>
      </c>
      <c r="W784" s="80" t="n">
        <v>1.09E-005</v>
      </c>
      <c r="X784" s="0" t="n">
        <v>788.9</v>
      </c>
      <c r="Y784" s="0" t="n">
        <v>315.7</v>
      </c>
      <c r="Z784" s="0" t="n">
        <v>310.8</v>
      </c>
      <c r="AA784" s="0" t="n">
        <v>16.2</v>
      </c>
      <c r="AB784" s="0" t="n">
        <v>1005.7</v>
      </c>
      <c r="AC784" s="0" t="n">
        <v>65883</v>
      </c>
      <c r="AD784" s="0" t="n">
        <v>9077</v>
      </c>
      <c r="AE784" s="0" t="n">
        <v>3468</v>
      </c>
      <c r="AF784" s="0" t="n">
        <v>672</v>
      </c>
      <c r="AG784" s="0" t="n">
        <v>176</v>
      </c>
      <c r="AH784" s="0" t="n">
        <v>339</v>
      </c>
      <c r="AI784" s="0" t="n">
        <v>1396812.72084806</v>
      </c>
      <c r="AJ784" s="0" t="n">
        <v>192445.229681979</v>
      </c>
      <c r="AK784" s="0" t="n">
        <v>73526.5017667845</v>
      </c>
      <c r="AL784" s="0" t="n">
        <v>14247.3498233216</v>
      </c>
      <c r="AM784" s="0" t="n">
        <v>3731.44876325088</v>
      </c>
      <c r="AN784" s="0" t="n">
        <v>7187.27915194346</v>
      </c>
      <c r="AO784" s="0" t="n">
        <v>3.872</v>
      </c>
      <c r="AQ784" s="0" t="n">
        <v>281.8119507</v>
      </c>
      <c r="AR784" s="0" t="n">
        <v>0.022</v>
      </c>
      <c r="AT784" s="0" t="n">
        <v>0.6283985972</v>
      </c>
      <c r="AU784" s="0" t="n">
        <v>0.502</v>
      </c>
      <c r="AV784" s="0" t="n">
        <v>0</v>
      </c>
    </row>
    <row r="785" customFormat="false" ht="12.75" hidden="false" customHeight="false" outlineLevel="0" collapsed="false">
      <c r="A785" s="1" t="n">
        <v>38577</v>
      </c>
      <c r="B785" s="76" t="n">
        <v>225</v>
      </c>
      <c r="C785" s="77" t="n">
        <v>0.81805557</v>
      </c>
      <c r="D785" s="78" t="n">
        <v>0.81805557</v>
      </c>
      <c r="E785" s="0" t="n">
        <v>0</v>
      </c>
      <c r="H785" s="0" t="n">
        <v>844.5</v>
      </c>
      <c r="I785" s="0" t="n">
        <v>816.85</v>
      </c>
      <c r="J785" s="0" t="n">
        <v>1789.19249771776</v>
      </c>
      <c r="K785" s="2" t="n">
        <v>1941.39620397976</v>
      </c>
      <c r="L785" s="0" t="n">
        <v>1936.72779200509</v>
      </c>
      <c r="M785" s="0" t="n">
        <v>1939.06199799243</v>
      </c>
      <c r="N785" s="0" t="n">
        <v>19.1</v>
      </c>
      <c r="O785" s="0" t="n">
        <v>63.1</v>
      </c>
      <c r="P785" s="0" t="n">
        <v>59.55</v>
      </c>
      <c r="Q785" s="0" t="n">
        <v>6.53</v>
      </c>
      <c r="AB785" s="0" t="n">
        <v>987.3</v>
      </c>
      <c r="AC785" s="0" t="n">
        <v>65832</v>
      </c>
      <c r="AD785" s="0" t="n">
        <v>9131</v>
      </c>
      <c r="AE785" s="0" t="n">
        <v>3549</v>
      </c>
      <c r="AF785" s="0" t="n">
        <v>725</v>
      </c>
      <c r="AG785" s="0" t="n">
        <v>192</v>
      </c>
      <c r="AH785" s="0" t="n">
        <v>319</v>
      </c>
      <c r="AI785" s="0" t="n">
        <v>1395731.44876325</v>
      </c>
      <c r="AJ785" s="0" t="n">
        <v>193590.106007067</v>
      </c>
      <c r="AK785" s="0" t="n">
        <v>75243.816254417</v>
      </c>
      <c r="AL785" s="0" t="n">
        <v>15371.0247349823</v>
      </c>
      <c r="AM785" s="0" t="n">
        <v>4070.67137809187</v>
      </c>
      <c r="AN785" s="0" t="n">
        <v>6763.25088339223</v>
      </c>
      <c r="AO785" s="0" t="n">
        <v>3.97</v>
      </c>
      <c r="AQ785" s="0" t="n">
        <v>282.234436</v>
      </c>
      <c r="AR785" s="0" t="n">
        <v>0.031</v>
      </c>
      <c r="AT785" s="0" t="n">
        <v>0.6616033912</v>
      </c>
      <c r="AU785" s="0" t="n">
        <v>0.148</v>
      </c>
      <c r="AV785" s="0" t="n">
        <v>0</v>
      </c>
    </row>
    <row r="786" customFormat="false" ht="12.75" hidden="false" customHeight="false" outlineLevel="0" collapsed="false">
      <c r="A786" s="1" t="n">
        <v>38577</v>
      </c>
      <c r="B786" s="76" t="n">
        <v>225</v>
      </c>
      <c r="C786" s="77" t="n">
        <v>0.818171322</v>
      </c>
      <c r="D786" s="78" t="n">
        <v>0.818171322</v>
      </c>
      <c r="E786" s="0" t="n">
        <v>0</v>
      </c>
      <c r="H786" s="0" t="n">
        <v>843</v>
      </c>
      <c r="I786" s="0" t="n">
        <v>815.35</v>
      </c>
      <c r="J786" s="0" t="n">
        <v>1804.45524807266</v>
      </c>
      <c r="K786" s="2" t="n">
        <v>1956.65895433467</v>
      </c>
      <c r="L786" s="0" t="n">
        <v>1951.99054235999</v>
      </c>
      <c r="M786" s="0" t="n">
        <v>1954.32474834733</v>
      </c>
      <c r="N786" s="0" t="n">
        <v>19.1</v>
      </c>
      <c r="O786" s="0" t="n">
        <v>60</v>
      </c>
      <c r="P786" s="0" t="n">
        <v>59.45</v>
      </c>
      <c r="AB786" s="0" t="n">
        <v>1062.4</v>
      </c>
      <c r="AC786" s="0" t="n">
        <v>64291</v>
      </c>
      <c r="AD786" s="0" t="n">
        <v>9347</v>
      </c>
      <c r="AE786" s="0" t="n">
        <v>3691</v>
      </c>
      <c r="AF786" s="0" t="n">
        <v>786</v>
      </c>
      <c r="AG786" s="0" t="n">
        <v>185</v>
      </c>
      <c r="AH786" s="0" t="n">
        <v>386</v>
      </c>
      <c r="AI786" s="0" t="n">
        <v>1363060.07067138</v>
      </c>
      <c r="AJ786" s="0" t="n">
        <v>198169.61130742</v>
      </c>
      <c r="AK786" s="0" t="n">
        <v>78254.4169611307</v>
      </c>
      <c r="AL786" s="0" t="n">
        <v>16664.3109540636</v>
      </c>
      <c r="AM786" s="0" t="n">
        <v>3922.26148409894</v>
      </c>
      <c r="AN786" s="0" t="n">
        <v>8183.74558303887</v>
      </c>
      <c r="AO786" s="0" t="n">
        <v>3.802</v>
      </c>
      <c r="AQ786" s="0" t="n">
        <v>276.8022156</v>
      </c>
      <c r="AR786" s="0" t="n">
        <v>0.011</v>
      </c>
      <c r="AT786" s="0" t="n">
        <v>0.6133769751</v>
      </c>
      <c r="AU786" s="0" t="n">
        <v>0.187</v>
      </c>
      <c r="AV786" s="0" t="n">
        <v>0</v>
      </c>
    </row>
    <row r="787" customFormat="false" ht="12.75" hidden="false" customHeight="false" outlineLevel="0" collapsed="false">
      <c r="A787" s="1" t="n">
        <v>38577</v>
      </c>
      <c r="B787" s="76" t="n">
        <v>225</v>
      </c>
      <c r="C787" s="77" t="n">
        <v>0.818287015</v>
      </c>
      <c r="D787" s="78" t="n">
        <v>0.818287015</v>
      </c>
      <c r="E787" s="0" t="n">
        <v>0</v>
      </c>
      <c r="H787" s="0" t="n">
        <v>841.3</v>
      </c>
      <c r="I787" s="0" t="n">
        <v>813.65</v>
      </c>
      <c r="J787" s="0" t="n">
        <v>1821.78701290642</v>
      </c>
      <c r="K787" s="2" t="n">
        <v>1973.99071916843</v>
      </c>
      <c r="L787" s="0" t="n">
        <v>1969.32230719375</v>
      </c>
      <c r="M787" s="0" t="n">
        <v>1971.65651318109</v>
      </c>
      <c r="N787" s="0" t="n">
        <v>19</v>
      </c>
      <c r="O787" s="0" t="n">
        <v>58.7</v>
      </c>
      <c r="P787" s="0" t="n">
        <v>58.4</v>
      </c>
      <c r="R787" s="0" t="n">
        <v>0.0001507</v>
      </c>
      <c r="S787" s="0" t="n">
        <v>0.0001122</v>
      </c>
      <c r="T787" s="80" t="n">
        <v>7.077E-005</v>
      </c>
      <c r="U787" s="80" t="n">
        <v>1.251E-005</v>
      </c>
      <c r="V787" s="80" t="n">
        <v>1.261E-005</v>
      </c>
      <c r="W787" s="80" t="n">
        <v>1.075E-005</v>
      </c>
      <c r="X787" s="0" t="n">
        <v>783.9</v>
      </c>
      <c r="Y787" s="0" t="n">
        <v>315.7</v>
      </c>
      <c r="Z787" s="0" t="n">
        <v>310.7</v>
      </c>
      <c r="AA787" s="0" t="n">
        <v>16.2</v>
      </c>
      <c r="AB787" s="0" t="n">
        <v>984.9</v>
      </c>
      <c r="AC787" s="0" t="n">
        <v>63637</v>
      </c>
      <c r="AD787" s="0" t="n">
        <v>9476</v>
      </c>
      <c r="AE787" s="0" t="n">
        <v>3933</v>
      </c>
      <c r="AF787" s="0" t="n">
        <v>781</v>
      </c>
      <c r="AG787" s="0" t="n">
        <v>213</v>
      </c>
      <c r="AH787" s="0" t="n">
        <v>373</v>
      </c>
      <c r="AI787" s="0" t="n">
        <v>1349194.34628975</v>
      </c>
      <c r="AJ787" s="0" t="n">
        <v>200904.593639576</v>
      </c>
      <c r="AK787" s="0" t="n">
        <v>83385.1590106007</v>
      </c>
      <c r="AL787" s="0" t="n">
        <v>16558.3038869258</v>
      </c>
      <c r="AM787" s="0" t="n">
        <v>4515.90106007067</v>
      </c>
      <c r="AN787" s="0" t="n">
        <v>7908.12720848057</v>
      </c>
      <c r="AO787" s="0" t="n">
        <v>3.971</v>
      </c>
      <c r="AQ787" s="0" t="n">
        <v>270.3437805</v>
      </c>
      <c r="AR787" s="0" t="n">
        <v>0.011</v>
      </c>
      <c r="AT787" s="0" t="n">
        <v>0.6298779249</v>
      </c>
      <c r="AU787" s="0" t="n">
        <v>0.399</v>
      </c>
      <c r="AV787" s="0" t="n">
        <v>0</v>
      </c>
    </row>
    <row r="788" customFormat="false" ht="12.75" hidden="false" customHeight="false" outlineLevel="0" collapsed="false">
      <c r="A788" s="1" t="n">
        <v>38577</v>
      </c>
      <c r="B788" s="76" t="n">
        <v>225</v>
      </c>
      <c r="C788" s="77" t="n">
        <v>0.818402767</v>
      </c>
      <c r="D788" s="78" t="n">
        <v>0.818402767</v>
      </c>
      <c r="E788" s="0" t="n">
        <v>0</v>
      </c>
      <c r="H788" s="0" t="n">
        <v>839.4</v>
      </c>
      <c r="I788" s="0" t="n">
        <v>811.75</v>
      </c>
      <c r="J788" s="0" t="n">
        <v>1841.20071389459</v>
      </c>
      <c r="K788" s="2" t="n">
        <v>1993.40442015659</v>
      </c>
      <c r="L788" s="0" t="n">
        <v>1988.73600818192</v>
      </c>
      <c r="M788" s="0" t="n">
        <v>1991.07021416926</v>
      </c>
      <c r="N788" s="0" t="n">
        <v>18.6</v>
      </c>
      <c r="O788" s="0" t="n">
        <v>60.4</v>
      </c>
      <c r="P788" s="0" t="n">
        <v>58.45</v>
      </c>
      <c r="AB788" s="0" t="n">
        <v>998.1</v>
      </c>
      <c r="AC788" s="0" t="n">
        <v>62812</v>
      </c>
      <c r="AD788" s="0" t="n">
        <v>9604</v>
      </c>
      <c r="AE788" s="0" t="n">
        <v>3956</v>
      </c>
      <c r="AF788" s="0" t="n">
        <v>783</v>
      </c>
      <c r="AG788" s="0" t="n">
        <v>222</v>
      </c>
      <c r="AH788" s="0" t="n">
        <v>365</v>
      </c>
      <c r="AI788" s="0" t="n">
        <v>1331703.18021201</v>
      </c>
      <c r="AJ788" s="0" t="n">
        <v>203618.374558304</v>
      </c>
      <c r="AK788" s="0" t="n">
        <v>83872.7915194346</v>
      </c>
      <c r="AL788" s="0" t="n">
        <v>16600.7067137809</v>
      </c>
      <c r="AM788" s="0" t="n">
        <v>4706.71378091873</v>
      </c>
      <c r="AN788" s="0" t="n">
        <v>7738.51590106007</v>
      </c>
      <c r="AO788" s="0" t="n">
        <v>3.814</v>
      </c>
      <c r="AQ788" s="0" t="n">
        <v>270.1326599</v>
      </c>
      <c r="AR788" s="0" t="n">
        <v>0.021</v>
      </c>
      <c r="AT788" s="0" t="n">
        <v>0.621424377</v>
      </c>
      <c r="AU788" s="0" t="n">
        <v>0.301</v>
      </c>
      <c r="AV788" s="0" t="n">
        <v>0</v>
      </c>
    </row>
    <row r="789" customFormat="false" ht="12.75" hidden="false" customHeight="false" outlineLevel="0" collapsed="false">
      <c r="A789" s="1" t="n">
        <v>38577</v>
      </c>
      <c r="B789" s="76" t="n">
        <v>225</v>
      </c>
      <c r="C789" s="77" t="n">
        <v>0.818518519</v>
      </c>
      <c r="D789" s="78" t="n">
        <v>0.818518519</v>
      </c>
      <c r="E789" s="0" t="n">
        <v>0</v>
      </c>
      <c r="H789" s="0" t="n">
        <v>837.6</v>
      </c>
      <c r="I789" s="0" t="n">
        <v>809.95</v>
      </c>
      <c r="J789" s="0" t="n">
        <v>1859.63460253958</v>
      </c>
      <c r="K789" s="2" t="n">
        <v>2011.83830880158</v>
      </c>
      <c r="L789" s="0" t="n">
        <v>2007.16989682691</v>
      </c>
      <c r="M789" s="0" t="n">
        <v>2009.50410281425</v>
      </c>
      <c r="N789" s="0" t="n">
        <v>18.7</v>
      </c>
      <c r="O789" s="0" t="n">
        <v>56.6</v>
      </c>
      <c r="P789" s="0" t="n">
        <v>60.45</v>
      </c>
      <c r="AB789" s="0" t="n">
        <v>996</v>
      </c>
      <c r="AC789" s="0" t="n">
        <v>61630</v>
      </c>
      <c r="AD789" s="0" t="n">
        <v>9072</v>
      </c>
      <c r="AE789" s="0" t="n">
        <v>3826</v>
      </c>
      <c r="AF789" s="0" t="n">
        <v>792</v>
      </c>
      <c r="AG789" s="0" t="n">
        <v>226</v>
      </c>
      <c r="AH789" s="0" t="n">
        <v>356</v>
      </c>
      <c r="AI789" s="0" t="n">
        <v>1306643.10954064</v>
      </c>
      <c r="AJ789" s="0" t="n">
        <v>192339.222614841</v>
      </c>
      <c r="AK789" s="0" t="n">
        <v>81116.6077738516</v>
      </c>
      <c r="AL789" s="0" t="n">
        <v>16791.519434629</v>
      </c>
      <c r="AM789" s="0" t="n">
        <v>4791.51943462898</v>
      </c>
      <c r="AN789" s="0" t="n">
        <v>7547.70318021201</v>
      </c>
      <c r="AO789" s="0" t="n">
        <v>3.912</v>
      </c>
      <c r="AQ789" s="0" t="n">
        <v>259.1757507</v>
      </c>
      <c r="AR789" s="0" t="n">
        <v>0.021</v>
      </c>
      <c r="AT789" s="0" t="n">
        <v>0.4686965346</v>
      </c>
      <c r="AU789" s="0" t="n">
        <v>0.351</v>
      </c>
      <c r="AV789" s="0" t="n">
        <v>0</v>
      </c>
    </row>
    <row r="790" customFormat="false" ht="12.75" hidden="false" customHeight="false" outlineLevel="0" collapsed="false">
      <c r="A790" s="1" t="n">
        <v>38577</v>
      </c>
      <c r="B790" s="76" t="n">
        <v>225</v>
      </c>
      <c r="C790" s="77" t="n">
        <v>0.818634272</v>
      </c>
      <c r="D790" s="78" t="n">
        <v>0.818634272</v>
      </c>
      <c r="E790" s="0" t="n">
        <v>0</v>
      </c>
      <c r="H790" s="0" t="n">
        <v>835.4</v>
      </c>
      <c r="I790" s="0" t="n">
        <v>807.75</v>
      </c>
      <c r="J790" s="0" t="n">
        <v>1882.22062501709</v>
      </c>
      <c r="K790" s="2" t="n">
        <v>2034.4243312791</v>
      </c>
      <c r="L790" s="0" t="n">
        <v>2029.75591930442</v>
      </c>
      <c r="M790" s="0" t="n">
        <v>2032.09012529176</v>
      </c>
      <c r="N790" s="0" t="n">
        <v>18.6</v>
      </c>
      <c r="O790" s="0" t="n">
        <v>53.5</v>
      </c>
      <c r="P790" s="0" t="n">
        <v>61.05</v>
      </c>
      <c r="R790" s="0" t="n">
        <v>0.0001287</v>
      </c>
      <c r="S790" s="80" t="n">
        <v>9.665E-005</v>
      </c>
      <c r="T790" s="80" t="n">
        <v>6.264E-005</v>
      </c>
      <c r="U790" s="80" t="n">
        <v>1.167E-005</v>
      </c>
      <c r="V790" s="80" t="n">
        <v>1.139E-005</v>
      </c>
      <c r="W790" s="80" t="n">
        <v>8.62E-006</v>
      </c>
      <c r="X790" s="0" t="n">
        <v>778.6</v>
      </c>
      <c r="Y790" s="0" t="n">
        <v>315.6</v>
      </c>
      <c r="Z790" s="0" t="n">
        <v>310.5</v>
      </c>
      <c r="AA790" s="0" t="n">
        <v>15.4</v>
      </c>
      <c r="AB790" s="0" t="n">
        <v>910.2</v>
      </c>
      <c r="AC790" s="0" t="n">
        <v>59898</v>
      </c>
      <c r="AD790" s="0" t="n">
        <v>8739</v>
      </c>
      <c r="AE790" s="0" t="n">
        <v>3513</v>
      </c>
      <c r="AF790" s="0" t="n">
        <v>741</v>
      </c>
      <c r="AG790" s="0" t="n">
        <v>200</v>
      </c>
      <c r="AH790" s="0" t="n">
        <v>326</v>
      </c>
      <c r="AI790" s="0" t="n">
        <v>1269922.2614841</v>
      </c>
      <c r="AJ790" s="0" t="n">
        <v>185279.151943463</v>
      </c>
      <c r="AK790" s="0" t="n">
        <v>74480.5653710247</v>
      </c>
      <c r="AL790" s="0" t="n">
        <v>15710.2473498233</v>
      </c>
      <c r="AM790" s="0" t="n">
        <v>4240.28268551237</v>
      </c>
      <c r="AN790" s="0" t="n">
        <v>6911.66077738516</v>
      </c>
      <c r="AO790" s="0" t="n">
        <v>3.765</v>
      </c>
      <c r="AQ790" s="0" t="n">
        <v>238.8754425</v>
      </c>
      <c r="AR790" s="0" t="n">
        <v>0.022</v>
      </c>
      <c r="AT790" s="0" t="n">
        <v>0.50516361</v>
      </c>
      <c r="AU790" s="0" t="n">
        <v>0.406</v>
      </c>
      <c r="AV790" s="0" t="n">
        <v>0</v>
      </c>
    </row>
    <row r="791" customFormat="false" ht="12.75" hidden="false" customHeight="false" outlineLevel="0" collapsed="false">
      <c r="A791" s="1" t="n">
        <v>38577</v>
      </c>
      <c r="B791" s="76" t="n">
        <v>225</v>
      </c>
      <c r="C791" s="77" t="n">
        <v>0.818750024</v>
      </c>
      <c r="D791" s="78" t="n">
        <v>0.818750024</v>
      </c>
      <c r="E791" s="0" t="n">
        <v>0</v>
      </c>
      <c r="H791" s="0" t="n">
        <v>833.1</v>
      </c>
      <c r="I791" s="0" t="n">
        <v>805.45</v>
      </c>
      <c r="J791" s="0" t="n">
        <v>1905.89915352775</v>
      </c>
      <c r="K791" s="2" t="n">
        <v>2058.10285978975</v>
      </c>
      <c r="L791" s="0" t="n">
        <v>2053.43444781508</v>
      </c>
      <c r="M791" s="0" t="n">
        <v>2055.76865380242</v>
      </c>
      <c r="N791" s="0" t="n">
        <v>18.4</v>
      </c>
      <c r="O791" s="0" t="n">
        <v>52.6</v>
      </c>
      <c r="P791" s="0" t="n">
        <v>60.85</v>
      </c>
      <c r="Q791" s="0" t="n">
        <v>6.053</v>
      </c>
      <c r="AB791" s="0" t="n">
        <v>909.2</v>
      </c>
      <c r="AC791" s="0" t="n">
        <v>58331</v>
      </c>
      <c r="AD791" s="0" t="n">
        <v>8088</v>
      </c>
      <c r="AE791" s="0" t="n">
        <v>3270</v>
      </c>
      <c r="AF791" s="0" t="n">
        <v>665</v>
      </c>
      <c r="AG791" s="0" t="n">
        <v>184</v>
      </c>
      <c r="AH791" s="0" t="n">
        <v>325</v>
      </c>
      <c r="AI791" s="0" t="n">
        <v>1236699.64664311</v>
      </c>
      <c r="AJ791" s="0" t="n">
        <v>171477.03180212</v>
      </c>
      <c r="AK791" s="0" t="n">
        <v>69328.6219081272</v>
      </c>
      <c r="AL791" s="0" t="n">
        <v>14098.9399293286</v>
      </c>
      <c r="AM791" s="0" t="n">
        <v>3901.06007067138</v>
      </c>
      <c r="AN791" s="0" t="n">
        <v>6890.4593639576</v>
      </c>
      <c r="AO791" s="0" t="n">
        <v>3.784</v>
      </c>
      <c r="AQ791" s="0" t="n">
        <v>242.888443</v>
      </c>
      <c r="AR791" s="0" t="n">
        <v>-0.009</v>
      </c>
      <c r="AT791" s="0" t="n">
        <v>0.5622497201</v>
      </c>
      <c r="AU791" s="0" t="n">
        <v>0.545</v>
      </c>
      <c r="AV791" s="0" t="n">
        <v>0</v>
      </c>
    </row>
    <row r="792" customFormat="false" ht="12.75" hidden="false" customHeight="false" outlineLevel="0" collapsed="false">
      <c r="A792" s="1" t="n">
        <v>38577</v>
      </c>
      <c r="B792" s="76" t="n">
        <v>225</v>
      </c>
      <c r="C792" s="77" t="n">
        <v>0.818865716</v>
      </c>
      <c r="D792" s="78" t="n">
        <v>0.818865716</v>
      </c>
      <c r="E792" s="0" t="n">
        <v>0</v>
      </c>
      <c r="H792" s="0" t="n">
        <v>831.3</v>
      </c>
      <c r="I792" s="0" t="n">
        <v>803.65</v>
      </c>
      <c r="J792" s="0" t="n">
        <v>1924.47738819843</v>
      </c>
      <c r="K792" s="2" t="n">
        <v>2076.68109446044</v>
      </c>
      <c r="L792" s="0" t="n">
        <v>2072.01268248576</v>
      </c>
      <c r="M792" s="0" t="n">
        <v>2074.3468884731</v>
      </c>
      <c r="N792" s="0" t="n">
        <v>18.1</v>
      </c>
      <c r="O792" s="0" t="n">
        <v>53.1</v>
      </c>
      <c r="P792" s="0" t="n">
        <v>62.05</v>
      </c>
      <c r="AB792" s="0" t="n">
        <v>936.7</v>
      </c>
      <c r="AC792" s="0" t="n">
        <v>56718</v>
      </c>
      <c r="AD792" s="0" t="n">
        <v>7596</v>
      </c>
      <c r="AE792" s="0" t="n">
        <v>2941</v>
      </c>
      <c r="AF792" s="0" t="n">
        <v>590</v>
      </c>
      <c r="AG792" s="0" t="n">
        <v>143</v>
      </c>
      <c r="AH792" s="0" t="n">
        <v>316</v>
      </c>
      <c r="AI792" s="0" t="n">
        <v>1202501.76678445</v>
      </c>
      <c r="AJ792" s="0" t="n">
        <v>161045.93639576</v>
      </c>
      <c r="AK792" s="0" t="n">
        <v>62353.3568904594</v>
      </c>
      <c r="AL792" s="0" t="n">
        <v>12508.8339222615</v>
      </c>
      <c r="AM792" s="0" t="n">
        <v>3031.80212014134</v>
      </c>
      <c r="AN792" s="0" t="n">
        <v>6699.64664310954</v>
      </c>
      <c r="AO792" s="0" t="n">
        <v>3.804</v>
      </c>
      <c r="AQ792" s="0" t="n">
        <v>242.6985474</v>
      </c>
      <c r="AR792" s="0" t="n">
        <v>0.011</v>
      </c>
      <c r="AT792" s="0" t="n">
        <v>0.546256125</v>
      </c>
      <c r="AU792" s="0" t="n">
        <v>0.419</v>
      </c>
      <c r="AV792" s="0" t="n">
        <v>0</v>
      </c>
    </row>
    <row r="793" customFormat="false" ht="12.75" hidden="false" customHeight="false" outlineLevel="0" collapsed="false">
      <c r="A793" s="1" t="n">
        <v>38577</v>
      </c>
      <c r="B793" s="76" t="n">
        <v>225</v>
      </c>
      <c r="C793" s="77" t="n">
        <v>0.818981469</v>
      </c>
      <c r="D793" s="78" t="n">
        <v>0.818981469</v>
      </c>
      <c r="E793" s="0" t="n">
        <v>0</v>
      </c>
      <c r="H793" s="0" t="n">
        <v>828.8</v>
      </c>
      <c r="I793" s="0" t="n">
        <v>801.15</v>
      </c>
      <c r="J793" s="0" t="n">
        <v>1950.34964047104</v>
      </c>
      <c r="K793" s="2" t="n">
        <v>2102.55334673305</v>
      </c>
      <c r="L793" s="0" t="n">
        <v>2097.88493475837</v>
      </c>
      <c r="M793" s="0" t="n">
        <v>2100.21914074571</v>
      </c>
      <c r="N793" s="0" t="n">
        <v>18.1</v>
      </c>
      <c r="O793" s="0" t="n">
        <v>49.3</v>
      </c>
      <c r="P793" s="0" t="n">
        <v>63.25</v>
      </c>
      <c r="AB793" s="0" t="n">
        <v>968.1</v>
      </c>
      <c r="AC793" s="0" t="n">
        <v>56335</v>
      </c>
      <c r="AD793" s="0" t="n">
        <v>7615</v>
      </c>
      <c r="AE793" s="0" t="n">
        <v>2908</v>
      </c>
      <c r="AF793" s="0" t="n">
        <v>565</v>
      </c>
      <c r="AG793" s="0" t="n">
        <v>168</v>
      </c>
      <c r="AH793" s="0" t="n">
        <v>298</v>
      </c>
      <c r="AI793" s="0" t="n">
        <v>1194381.6254417</v>
      </c>
      <c r="AJ793" s="0" t="n">
        <v>161448.763250883</v>
      </c>
      <c r="AK793" s="0" t="n">
        <v>61653.7102473498</v>
      </c>
      <c r="AL793" s="0" t="n">
        <v>11978.7985865724</v>
      </c>
      <c r="AM793" s="0" t="n">
        <v>3561.83745583039</v>
      </c>
      <c r="AN793" s="0" t="n">
        <v>6318.02120141343</v>
      </c>
      <c r="AO793" s="0" t="n">
        <v>3.751</v>
      </c>
      <c r="AQ793" s="0" t="n">
        <v>231.2391052</v>
      </c>
      <c r="AR793" s="0" t="n">
        <v>0.022</v>
      </c>
      <c r="AT793" s="0" t="n">
        <v>0.6265711784</v>
      </c>
      <c r="AU793" s="0" t="n">
        <v>0.246</v>
      </c>
      <c r="AV793" s="0" t="n">
        <v>0</v>
      </c>
    </row>
    <row r="794" customFormat="false" ht="12.75" hidden="false" customHeight="false" outlineLevel="0" collapsed="false">
      <c r="A794" s="1" t="n">
        <v>38577</v>
      </c>
      <c r="B794" s="76" t="n">
        <v>225</v>
      </c>
      <c r="C794" s="77" t="n">
        <v>0.819097221</v>
      </c>
      <c r="D794" s="78" t="n">
        <v>0.819097221</v>
      </c>
      <c r="E794" s="0" t="n">
        <v>0</v>
      </c>
      <c r="H794" s="0" t="n">
        <v>826.3</v>
      </c>
      <c r="I794" s="0" t="n">
        <v>798.65</v>
      </c>
      <c r="J794" s="0" t="n">
        <v>1976.30275377106</v>
      </c>
      <c r="K794" s="2" t="n">
        <v>2128.50646003306</v>
      </c>
      <c r="L794" s="0" t="n">
        <v>2123.83804805839</v>
      </c>
      <c r="M794" s="0" t="n">
        <v>2126.17225404573</v>
      </c>
      <c r="N794" s="0" t="n">
        <v>17.8</v>
      </c>
      <c r="O794" s="0" t="n">
        <v>50.2</v>
      </c>
      <c r="P794" s="0" t="n">
        <v>63.15</v>
      </c>
      <c r="R794" s="0" t="n">
        <v>0.0001127</v>
      </c>
      <c r="S794" s="80" t="n">
        <v>8.198E-005</v>
      </c>
      <c r="T794" s="80" t="n">
        <v>5.539E-005</v>
      </c>
      <c r="U794" s="80" t="n">
        <v>1.009E-005</v>
      </c>
      <c r="V794" s="80" t="n">
        <v>1.029E-005</v>
      </c>
      <c r="W794" s="80" t="n">
        <v>9.643E-006</v>
      </c>
      <c r="X794" s="0" t="n">
        <v>771.7</v>
      </c>
      <c r="Y794" s="0" t="n">
        <v>315.6</v>
      </c>
      <c r="Z794" s="0" t="n">
        <v>310.4</v>
      </c>
      <c r="AA794" s="0" t="n">
        <v>14.2</v>
      </c>
      <c r="AB794" s="0" t="n">
        <v>1124.9</v>
      </c>
      <c r="AC794" s="0" t="n">
        <v>55019</v>
      </c>
      <c r="AD794" s="0" t="n">
        <v>7248</v>
      </c>
      <c r="AE794" s="0" t="n">
        <v>2900</v>
      </c>
      <c r="AF794" s="0" t="n">
        <v>555</v>
      </c>
      <c r="AG794" s="0" t="n">
        <v>179</v>
      </c>
      <c r="AH794" s="0" t="n">
        <v>287</v>
      </c>
      <c r="AI794" s="0" t="n">
        <v>1166480.56537102</v>
      </c>
      <c r="AJ794" s="0" t="n">
        <v>153667.844522968</v>
      </c>
      <c r="AK794" s="0" t="n">
        <v>61484.0989399293</v>
      </c>
      <c r="AL794" s="0" t="n">
        <v>11766.7844522968</v>
      </c>
      <c r="AM794" s="0" t="n">
        <v>3795.05300353357</v>
      </c>
      <c r="AN794" s="0" t="n">
        <v>6084.80565371025</v>
      </c>
      <c r="AO794" s="0" t="n">
        <v>3.872</v>
      </c>
      <c r="AQ794" s="0" t="n">
        <v>244.7264557</v>
      </c>
      <c r="AR794" s="0" t="n">
        <v>0.031</v>
      </c>
      <c r="AT794" s="0" t="n">
        <v>0.5324085355</v>
      </c>
      <c r="AU794" s="0" t="n">
        <v>0.214</v>
      </c>
      <c r="AV794" s="0" t="n">
        <v>0</v>
      </c>
    </row>
    <row r="795" customFormat="false" ht="12.75" hidden="false" customHeight="false" outlineLevel="0" collapsed="false">
      <c r="A795" s="1" t="n">
        <v>38577</v>
      </c>
      <c r="B795" s="76" t="n">
        <v>225</v>
      </c>
      <c r="C795" s="77" t="n">
        <v>0.819212973</v>
      </c>
      <c r="D795" s="78" t="n">
        <v>0.819212973</v>
      </c>
      <c r="E795" s="0" t="n">
        <v>0</v>
      </c>
      <c r="H795" s="0" t="n">
        <v>824.2</v>
      </c>
      <c r="I795" s="0" t="n">
        <v>796.55</v>
      </c>
      <c r="J795" s="0" t="n">
        <v>1998.16622914086</v>
      </c>
      <c r="K795" s="2" t="n">
        <v>2150.36993540287</v>
      </c>
      <c r="L795" s="0" t="n">
        <v>2145.7015234282</v>
      </c>
      <c r="M795" s="0" t="n">
        <v>2148.03572941553</v>
      </c>
      <c r="N795" s="0" t="n">
        <v>17.5</v>
      </c>
      <c r="O795" s="0" t="n">
        <v>52.5</v>
      </c>
      <c r="P795" s="0" t="n">
        <v>62.9</v>
      </c>
      <c r="AB795" s="0" t="n">
        <v>1142</v>
      </c>
      <c r="AC795" s="0" t="n">
        <v>54728</v>
      </c>
      <c r="AD795" s="0" t="n">
        <v>7489</v>
      </c>
      <c r="AE795" s="0" t="n">
        <v>2941</v>
      </c>
      <c r="AF795" s="0" t="n">
        <v>564</v>
      </c>
      <c r="AG795" s="0" t="n">
        <v>175</v>
      </c>
      <c r="AH795" s="0" t="n">
        <v>328</v>
      </c>
      <c r="AI795" s="0" t="n">
        <v>1160310.9540636</v>
      </c>
      <c r="AJ795" s="0" t="n">
        <v>158777.385159011</v>
      </c>
      <c r="AK795" s="0" t="n">
        <v>62353.3568904594</v>
      </c>
      <c r="AL795" s="0" t="n">
        <v>11957.5971731449</v>
      </c>
      <c r="AM795" s="0" t="n">
        <v>3710.24734982332</v>
      </c>
      <c r="AN795" s="0" t="n">
        <v>6954.06360424028</v>
      </c>
      <c r="AO795" s="0" t="n">
        <v>3.741</v>
      </c>
      <c r="AQ795" s="0" t="n">
        <v>249.7743378</v>
      </c>
      <c r="AR795" s="0" t="n">
        <v>0.043</v>
      </c>
      <c r="AT795" s="0" t="n">
        <v>0.6025010347</v>
      </c>
      <c r="AU795" s="0" t="n">
        <v>0.2</v>
      </c>
      <c r="AV795" s="0" t="n">
        <v>0</v>
      </c>
    </row>
    <row r="796" customFormat="false" ht="12.75" hidden="false" customHeight="false" outlineLevel="0" collapsed="false">
      <c r="A796" s="1" t="n">
        <v>38577</v>
      </c>
      <c r="B796" s="76" t="n">
        <v>225</v>
      </c>
      <c r="C796" s="77" t="n">
        <v>0.819328725</v>
      </c>
      <c r="D796" s="78" t="n">
        <v>0.819328725</v>
      </c>
      <c r="E796" s="0" t="n">
        <v>0</v>
      </c>
      <c r="H796" s="0" t="n">
        <v>822.9</v>
      </c>
      <c r="I796" s="0" t="n">
        <v>795.25</v>
      </c>
      <c r="J796" s="0" t="n">
        <v>2011.72966573294</v>
      </c>
      <c r="K796" s="2" t="n">
        <v>2163.93337199495</v>
      </c>
      <c r="L796" s="0" t="n">
        <v>2159.26496002027</v>
      </c>
      <c r="M796" s="0" t="n">
        <v>2161.59916600761</v>
      </c>
      <c r="N796" s="0" t="n">
        <v>17.4</v>
      </c>
      <c r="O796" s="0" t="n">
        <v>53.8</v>
      </c>
      <c r="P796" s="0" t="n">
        <v>63.65</v>
      </c>
      <c r="AB796" s="0" t="n">
        <v>1161.5</v>
      </c>
      <c r="AC796" s="0" t="n">
        <v>55937</v>
      </c>
      <c r="AD796" s="0" t="n">
        <v>7627</v>
      </c>
      <c r="AE796" s="0" t="n">
        <v>2957</v>
      </c>
      <c r="AF796" s="0" t="n">
        <v>602</v>
      </c>
      <c r="AG796" s="0" t="n">
        <v>159</v>
      </c>
      <c r="AH796" s="0" t="n">
        <v>298</v>
      </c>
      <c r="AI796" s="0" t="n">
        <v>1185943.46289753</v>
      </c>
      <c r="AJ796" s="0" t="n">
        <v>161703.180212014</v>
      </c>
      <c r="AK796" s="0" t="n">
        <v>62692.5795053004</v>
      </c>
      <c r="AL796" s="0" t="n">
        <v>12763.2508833922</v>
      </c>
      <c r="AM796" s="0" t="n">
        <v>3371.02473498233</v>
      </c>
      <c r="AN796" s="0" t="n">
        <v>6318.02120141343</v>
      </c>
      <c r="AO796" s="0" t="n">
        <v>3.822</v>
      </c>
      <c r="AQ796" s="0" t="n">
        <v>259.3840637</v>
      </c>
      <c r="AR796" s="0" t="n">
        <v>0.001</v>
      </c>
      <c r="AT796" s="0" t="n">
        <v>0.6231780052</v>
      </c>
      <c r="AU796" s="0" t="n">
        <v>0.387</v>
      </c>
      <c r="AV796" s="0" t="n">
        <v>0</v>
      </c>
    </row>
    <row r="797" customFormat="false" ht="12.75" hidden="false" customHeight="false" outlineLevel="0" collapsed="false">
      <c r="A797" s="1" t="n">
        <v>38577</v>
      </c>
      <c r="B797" s="76" t="n">
        <v>225</v>
      </c>
      <c r="C797" s="77" t="n">
        <v>0.819444418</v>
      </c>
      <c r="D797" s="78" t="n">
        <v>0.819444418</v>
      </c>
      <c r="E797" s="0" t="n">
        <v>0</v>
      </c>
      <c r="H797" s="0" t="n">
        <v>821.4</v>
      </c>
      <c r="I797" s="0" t="n">
        <v>793.75</v>
      </c>
      <c r="J797" s="0" t="n">
        <v>2027.40736335144</v>
      </c>
      <c r="K797" s="2" t="n">
        <v>2179.61106961344</v>
      </c>
      <c r="L797" s="0" t="n">
        <v>2174.94265763877</v>
      </c>
      <c r="M797" s="0" t="n">
        <v>2177.27686362611</v>
      </c>
      <c r="N797" s="0" t="n">
        <v>17.2</v>
      </c>
      <c r="O797" s="0" t="n">
        <v>53.4</v>
      </c>
      <c r="P797" s="0" t="n">
        <v>63.1</v>
      </c>
      <c r="Q797" s="0" t="n">
        <v>6.101</v>
      </c>
      <c r="R797" s="0" t="n">
        <v>0.0001007</v>
      </c>
      <c r="S797" s="80" t="n">
        <v>7.343E-005</v>
      </c>
      <c r="T797" s="80" t="n">
        <v>4.882E-005</v>
      </c>
      <c r="U797" s="80" t="n">
        <v>8.546E-006</v>
      </c>
      <c r="V797" s="80" t="n">
        <v>9.212E-006</v>
      </c>
      <c r="W797" s="80" t="n">
        <v>7.145E-006</v>
      </c>
      <c r="X797" s="0" t="n">
        <v>765.5</v>
      </c>
      <c r="Y797" s="0" t="n">
        <v>315.5</v>
      </c>
      <c r="Z797" s="0" t="n">
        <v>310.3</v>
      </c>
      <c r="AA797" s="0" t="n">
        <v>12.9</v>
      </c>
      <c r="AB797" s="0" t="n">
        <v>1133.2</v>
      </c>
      <c r="AC797" s="0" t="n">
        <v>56681</v>
      </c>
      <c r="AD797" s="0" t="n">
        <v>7810</v>
      </c>
      <c r="AE797" s="0" t="n">
        <v>3083</v>
      </c>
      <c r="AF797" s="0" t="n">
        <v>585</v>
      </c>
      <c r="AG797" s="0" t="n">
        <v>164</v>
      </c>
      <c r="AH797" s="0" t="n">
        <v>324</v>
      </c>
      <c r="AI797" s="0" t="n">
        <v>1201717.31448763</v>
      </c>
      <c r="AJ797" s="0" t="n">
        <v>165583.038869258</v>
      </c>
      <c r="AK797" s="0" t="n">
        <v>65363.9575971732</v>
      </c>
      <c r="AL797" s="0" t="n">
        <v>12402.8268551237</v>
      </c>
      <c r="AM797" s="0" t="n">
        <v>3477.03180212014</v>
      </c>
      <c r="AN797" s="0" t="n">
        <v>6869.25795053004</v>
      </c>
      <c r="AO797" s="0" t="n">
        <v>3.979</v>
      </c>
      <c r="AQ797" s="0" t="n">
        <v>264.9511414</v>
      </c>
      <c r="AR797" s="0" t="n">
        <v>0.011</v>
      </c>
      <c r="AT797" s="0" t="n">
        <v>0.5311035514</v>
      </c>
      <c r="AU797" s="0" t="n">
        <v>0.286</v>
      </c>
      <c r="AV797" s="0" t="n">
        <v>0</v>
      </c>
    </row>
    <row r="798" customFormat="false" ht="12.75" hidden="false" customHeight="false" outlineLevel="0" collapsed="false">
      <c r="A798" s="1" t="n">
        <v>38577</v>
      </c>
      <c r="B798" s="76" t="n">
        <v>225</v>
      </c>
      <c r="C798" s="77" t="n">
        <v>0.81956017</v>
      </c>
      <c r="D798" s="78" t="n">
        <v>0.81956017</v>
      </c>
      <c r="E798" s="0" t="n">
        <v>0</v>
      </c>
      <c r="H798" s="0" t="n">
        <v>820.7</v>
      </c>
      <c r="I798" s="0" t="n">
        <v>793.05</v>
      </c>
      <c r="J798" s="0" t="n">
        <v>2034.73376407927</v>
      </c>
      <c r="K798" s="2" t="n">
        <v>2186.93747034128</v>
      </c>
      <c r="L798" s="0" t="n">
        <v>2182.2690583666</v>
      </c>
      <c r="M798" s="0" t="n">
        <v>2184.60326435394</v>
      </c>
      <c r="N798" s="0" t="n">
        <v>17.7</v>
      </c>
      <c r="O798" s="0" t="n">
        <v>45.4</v>
      </c>
      <c r="P798" s="0" t="n">
        <v>62.65</v>
      </c>
      <c r="AB798" s="0" t="n">
        <v>1035.2</v>
      </c>
      <c r="AC798" s="0" t="n">
        <v>57212</v>
      </c>
      <c r="AD798" s="0" t="n">
        <v>7804</v>
      </c>
      <c r="AE798" s="0" t="n">
        <v>3040</v>
      </c>
      <c r="AF798" s="0" t="n">
        <v>613</v>
      </c>
      <c r="AG798" s="0" t="n">
        <v>167</v>
      </c>
      <c r="AH798" s="0" t="n">
        <v>308</v>
      </c>
      <c r="AI798" s="0" t="n">
        <v>1212975.26501767</v>
      </c>
      <c r="AJ798" s="0" t="n">
        <v>165455.830388693</v>
      </c>
      <c r="AK798" s="0" t="n">
        <v>64452.296819788</v>
      </c>
      <c r="AL798" s="0" t="n">
        <v>12996.4664310954</v>
      </c>
      <c r="AM798" s="0" t="n">
        <v>3540.63604240283</v>
      </c>
      <c r="AN798" s="0" t="n">
        <v>6530.03533568905</v>
      </c>
      <c r="AO798" s="0" t="n">
        <v>3.871</v>
      </c>
      <c r="AQ798" s="0" t="n">
        <v>257.694397</v>
      </c>
      <c r="AR798" s="0" t="n">
        <v>0.011</v>
      </c>
      <c r="AT798" s="0" t="n">
        <v>0.5378605127</v>
      </c>
      <c r="AU798" s="0" t="n">
        <v>0.476</v>
      </c>
      <c r="AV798" s="0" t="n">
        <v>0</v>
      </c>
    </row>
    <row r="799" customFormat="false" ht="12.75" hidden="false" customHeight="false" outlineLevel="0" collapsed="false">
      <c r="A799" s="1" t="n">
        <v>38577</v>
      </c>
      <c r="B799" s="76" t="n">
        <v>225</v>
      </c>
      <c r="C799" s="77" t="n">
        <v>0.819675922</v>
      </c>
      <c r="D799" s="78" t="n">
        <v>0.819675922</v>
      </c>
      <c r="E799" s="0" t="n">
        <v>0</v>
      </c>
      <c r="H799" s="0" t="n">
        <v>819.7</v>
      </c>
      <c r="I799" s="0" t="n">
        <v>792.05</v>
      </c>
      <c r="J799" s="0" t="n">
        <v>2045.21127650583</v>
      </c>
      <c r="K799" s="2" t="n">
        <v>2197.41498276783</v>
      </c>
      <c r="L799" s="0" t="n">
        <v>2192.74657079316</v>
      </c>
      <c r="M799" s="0" t="n">
        <v>2195.08077678049</v>
      </c>
      <c r="N799" s="0" t="n">
        <v>17.8</v>
      </c>
      <c r="O799" s="0" t="n">
        <v>41.2</v>
      </c>
      <c r="P799" s="0" t="n">
        <v>67.9</v>
      </c>
      <c r="AB799" s="0" t="n">
        <v>937.3</v>
      </c>
      <c r="AC799" s="0" t="n">
        <v>57262</v>
      </c>
      <c r="AD799" s="0" t="n">
        <v>7989</v>
      </c>
      <c r="AE799" s="0" t="n">
        <v>3159</v>
      </c>
      <c r="AF799" s="0" t="n">
        <v>650</v>
      </c>
      <c r="AG799" s="0" t="n">
        <v>186</v>
      </c>
      <c r="AH799" s="0" t="n">
        <v>306</v>
      </c>
      <c r="AI799" s="0" t="n">
        <v>1214035.33568905</v>
      </c>
      <c r="AJ799" s="0" t="n">
        <v>169378.091872792</v>
      </c>
      <c r="AK799" s="0" t="n">
        <v>66975.2650176678</v>
      </c>
      <c r="AL799" s="0" t="n">
        <v>13780.9187279152</v>
      </c>
      <c r="AM799" s="0" t="n">
        <v>3943.4628975265</v>
      </c>
      <c r="AN799" s="0" t="n">
        <v>6487.63250883392</v>
      </c>
      <c r="AO799" s="0" t="n">
        <v>3.94</v>
      </c>
      <c r="AQ799" s="0" t="n">
        <v>270.5355835</v>
      </c>
      <c r="AR799" s="0" t="n">
        <v>0.012</v>
      </c>
      <c r="AT799" s="0" t="n">
        <v>0.531393528</v>
      </c>
      <c r="AU799" s="0" t="n">
        <v>0.461</v>
      </c>
      <c r="AV799" s="0" t="n">
        <v>0</v>
      </c>
    </row>
    <row r="800" customFormat="false" ht="12.75" hidden="false" customHeight="false" outlineLevel="0" collapsed="false">
      <c r="A800" s="1" t="n">
        <v>38577</v>
      </c>
      <c r="B800" s="76" t="n">
        <v>225</v>
      </c>
      <c r="C800" s="77" t="n">
        <v>0.819791675</v>
      </c>
      <c r="D800" s="78" t="n">
        <v>0.819791675</v>
      </c>
      <c r="E800" s="0" t="n">
        <v>0</v>
      </c>
      <c r="H800" s="0" t="n">
        <v>820.2</v>
      </c>
      <c r="I800" s="0" t="n">
        <v>792.55</v>
      </c>
      <c r="J800" s="0" t="n">
        <v>2039.97086779221</v>
      </c>
      <c r="K800" s="2" t="n">
        <v>2192.17457405422</v>
      </c>
      <c r="L800" s="0" t="n">
        <v>2187.50616207954</v>
      </c>
      <c r="M800" s="0" t="n">
        <v>2189.84036806688</v>
      </c>
      <c r="N800" s="0" t="n">
        <v>17.8</v>
      </c>
      <c r="O800" s="0" t="n">
        <v>44.1</v>
      </c>
      <c r="P800" s="0" t="n">
        <v>66.85</v>
      </c>
      <c r="R800" s="80" t="n">
        <v>9.222E-005</v>
      </c>
      <c r="S800" s="80" t="n">
        <v>6.961E-005</v>
      </c>
      <c r="T800" s="80" t="n">
        <v>4.596E-005</v>
      </c>
      <c r="U800" s="80" t="n">
        <v>7.983E-006</v>
      </c>
      <c r="V800" s="80" t="n">
        <v>9.065E-006</v>
      </c>
      <c r="W800" s="80" t="n">
        <v>7.295E-006</v>
      </c>
      <c r="X800" s="0" t="n">
        <v>761.7</v>
      </c>
      <c r="Y800" s="0" t="n">
        <v>315.4</v>
      </c>
      <c r="Z800" s="0" t="n">
        <v>310.2</v>
      </c>
      <c r="AA800" s="0" t="n">
        <v>12.2</v>
      </c>
      <c r="AB800" s="0" t="n">
        <v>962</v>
      </c>
      <c r="AC800" s="0" t="n">
        <v>57067</v>
      </c>
      <c r="AD800" s="0" t="n">
        <v>7870</v>
      </c>
      <c r="AE800" s="0" t="n">
        <v>3070</v>
      </c>
      <c r="AF800" s="0" t="n">
        <v>621</v>
      </c>
      <c r="AG800" s="0" t="n">
        <v>161</v>
      </c>
      <c r="AH800" s="0" t="n">
        <v>269</v>
      </c>
      <c r="AI800" s="0" t="n">
        <v>1209901.06007067</v>
      </c>
      <c r="AJ800" s="0" t="n">
        <v>166855.123674912</v>
      </c>
      <c r="AK800" s="0" t="n">
        <v>65088.3392226148</v>
      </c>
      <c r="AL800" s="0" t="n">
        <v>13166.0777385159</v>
      </c>
      <c r="AM800" s="0" t="n">
        <v>3413.42756183746</v>
      </c>
      <c r="AN800" s="0" t="n">
        <v>5703.18021201413</v>
      </c>
      <c r="AO800" s="0" t="n">
        <v>3.791</v>
      </c>
      <c r="AQ800" s="0" t="n">
        <v>267.3718872</v>
      </c>
      <c r="AR800" s="0" t="n">
        <v>0.012</v>
      </c>
      <c r="AT800" s="0" t="n">
        <v>0.6251502037</v>
      </c>
      <c r="AU800" s="0" t="n">
        <v>0.084</v>
      </c>
      <c r="AV800" s="0" t="n">
        <v>0</v>
      </c>
    </row>
    <row r="801" customFormat="false" ht="12.75" hidden="false" customHeight="false" outlineLevel="0" collapsed="false">
      <c r="A801" s="1" t="n">
        <v>38577</v>
      </c>
      <c r="B801" s="76" t="n">
        <v>225</v>
      </c>
      <c r="C801" s="77" t="n">
        <v>0.819907427</v>
      </c>
      <c r="D801" s="78" t="n">
        <v>0.819907427</v>
      </c>
      <c r="E801" s="0" t="n">
        <v>0</v>
      </c>
      <c r="H801" s="0" t="n">
        <v>821</v>
      </c>
      <c r="I801" s="0" t="n">
        <v>793.35</v>
      </c>
      <c r="J801" s="0" t="n">
        <v>2031.59308651838</v>
      </c>
      <c r="K801" s="2" t="n">
        <v>2183.79679278039</v>
      </c>
      <c r="L801" s="0" t="n">
        <v>2179.12838080571</v>
      </c>
      <c r="M801" s="0" t="n">
        <v>2181.46258679305</v>
      </c>
      <c r="N801" s="0" t="n">
        <v>18</v>
      </c>
      <c r="O801" s="0" t="n">
        <v>46.2</v>
      </c>
      <c r="P801" s="0" t="n">
        <v>63.6</v>
      </c>
      <c r="AB801" s="0" t="n">
        <v>1028.6</v>
      </c>
      <c r="AC801" s="0" t="n">
        <v>56178</v>
      </c>
      <c r="AD801" s="0" t="n">
        <v>7638</v>
      </c>
      <c r="AE801" s="0" t="n">
        <v>2916</v>
      </c>
      <c r="AF801" s="0" t="n">
        <v>593</v>
      </c>
      <c r="AG801" s="0" t="n">
        <v>149</v>
      </c>
      <c r="AH801" s="0" t="n">
        <v>301</v>
      </c>
      <c r="AI801" s="0" t="n">
        <v>1191053.00353357</v>
      </c>
      <c r="AJ801" s="0" t="n">
        <v>161936.395759717</v>
      </c>
      <c r="AK801" s="0" t="n">
        <v>61823.3215547703</v>
      </c>
      <c r="AL801" s="0" t="n">
        <v>12572.4381625442</v>
      </c>
      <c r="AM801" s="0" t="n">
        <v>3159.01060070671</v>
      </c>
      <c r="AN801" s="0" t="n">
        <v>6381.62544169611</v>
      </c>
      <c r="AO801" s="0" t="n">
        <v>3.843</v>
      </c>
      <c r="AQ801" s="0" t="n">
        <v>257.1495972</v>
      </c>
      <c r="AR801" s="0" t="n">
        <v>0.021</v>
      </c>
      <c r="AT801" s="0" t="n">
        <v>0.6256434321</v>
      </c>
      <c r="AU801" s="0" t="n">
        <v>0.466</v>
      </c>
      <c r="AV801" s="0" t="n">
        <v>0</v>
      </c>
    </row>
    <row r="802" customFormat="false" ht="12.75" hidden="false" customHeight="false" outlineLevel="0" collapsed="false">
      <c r="A802" s="1" t="n">
        <v>38577</v>
      </c>
      <c r="B802" s="76" t="n">
        <v>225</v>
      </c>
      <c r="C802" s="77" t="n">
        <v>0.820023119</v>
      </c>
      <c r="D802" s="78" t="n">
        <v>0.820023119</v>
      </c>
      <c r="E802" s="0" t="n">
        <v>0</v>
      </c>
      <c r="H802" s="0" t="n">
        <v>820.7</v>
      </c>
      <c r="I802" s="0" t="n">
        <v>793.05</v>
      </c>
      <c r="J802" s="0" t="n">
        <v>2034.73376407927</v>
      </c>
      <c r="K802" s="2" t="n">
        <v>2186.93747034128</v>
      </c>
      <c r="L802" s="0" t="n">
        <v>2182.2690583666</v>
      </c>
      <c r="M802" s="0" t="n">
        <v>2184.60326435394</v>
      </c>
      <c r="N802" s="0" t="n">
        <v>18.5</v>
      </c>
      <c r="O802" s="0" t="n">
        <v>38.8</v>
      </c>
      <c r="P802" s="0" t="n">
        <v>67</v>
      </c>
      <c r="AB802" s="0" t="n">
        <v>1113.1</v>
      </c>
      <c r="AC802" s="0" t="n">
        <v>53506</v>
      </c>
      <c r="AD802" s="0" t="n">
        <v>7347</v>
      </c>
      <c r="AE802" s="0" t="n">
        <v>2784</v>
      </c>
      <c r="AF802" s="0" t="n">
        <v>573</v>
      </c>
      <c r="AG802" s="0" t="n">
        <v>141</v>
      </c>
      <c r="AH802" s="0" t="n">
        <v>245</v>
      </c>
      <c r="AI802" s="0" t="n">
        <v>1134402.82685512</v>
      </c>
      <c r="AJ802" s="0" t="n">
        <v>155766.784452297</v>
      </c>
      <c r="AK802" s="0" t="n">
        <v>59024.7349823322</v>
      </c>
      <c r="AL802" s="0" t="n">
        <v>12148.4098939929</v>
      </c>
      <c r="AM802" s="0" t="n">
        <v>2989.39929328622</v>
      </c>
      <c r="AN802" s="0" t="n">
        <v>5194.34628975265</v>
      </c>
      <c r="AO802" s="0" t="n">
        <v>3.951</v>
      </c>
      <c r="AQ802" s="0" t="n">
        <v>250.1755371</v>
      </c>
      <c r="AR802" s="0" t="n">
        <v>0.041</v>
      </c>
      <c r="AT802" s="0" t="n">
        <v>0.591786325</v>
      </c>
      <c r="AU802" s="0" t="n">
        <v>0.514</v>
      </c>
      <c r="AV802" s="0" t="n">
        <v>0</v>
      </c>
    </row>
    <row r="803" customFormat="false" ht="12.75" hidden="false" customHeight="false" outlineLevel="0" collapsed="false">
      <c r="A803" s="1" t="n">
        <v>38577</v>
      </c>
      <c r="B803" s="76" t="n">
        <v>225</v>
      </c>
      <c r="C803" s="77" t="n">
        <v>0.820138872</v>
      </c>
      <c r="D803" s="78" t="n">
        <v>0.820138872</v>
      </c>
      <c r="E803" s="0" t="n">
        <v>0</v>
      </c>
      <c r="H803" s="0" t="n">
        <v>819.7</v>
      </c>
      <c r="I803" s="0" t="n">
        <v>792.05</v>
      </c>
      <c r="J803" s="0" t="n">
        <v>2045.21127650583</v>
      </c>
      <c r="K803" s="2" t="n">
        <v>2197.41498276783</v>
      </c>
      <c r="L803" s="0" t="n">
        <v>2192.74657079316</v>
      </c>
      <c r="M803" s="0" t="n">
        <v>2195.08077678049</v>
      </c>
      <c r="N803" s="0" t="n">
        <v>18.3</v>
      </c>
      <c r="O803" s="0" t="n">
        <v>39.7</v>
      </c>
      <c r="P803" s="0" t="n">
        <v>67.5</v>
      </c>
      <c r="Q803" s="0" t="n">
        <v>4.598</v>
      </c>
      <c r="R803" s="80" t="n">
        <v>7.483E-005</v>
      </c>
      <c r="S803" s="80" t="n">
        <v>5.451E-005</v>
      </c>
      <c r="T803" s="80" t="n">
        <v>3.627E-005</v>
      </c>
      <c r="U803" s="80" t="n">
        <v>6.816E-006</v>
      </c>
      <c r="V803" s="80" t="n">
        <v>7.939E-006</v>
      </c>
      <c r="W803" s="80" t="n">
        <v>6.882E-006</v>
      </c>
      <c r="X803" s="0" t="n">
        <v>762.1</v>
      </c>
      <c r="Y803" s="0" t="n">
        <v>315.4</v>
      </c>
      <c r="Z803" s="0" t="n">
        <v>310</v>
      </c>
      <c r="AA803" s="0" t="n">
        <v>10.7</v>
      </c>
      <c r="AB803" s="0" t="n">
        <v>1103.4</v>
      </c>
      <c r="AC803" s="0" t="n">
        <v>51230</v>
      </c>
      <c r="AD803" s="0" t="n">
        <v>6795</v>
      </c>
      <c r="AE803" s="0" t="n">
        <v>2664</v>
      </c>
      <c r="AF803" s="0" t="n">
        <v>502</v>
      </c>
      <c r="AG803" s="0" t="n">
        <v>137</v>
      </c>
      <c r="AH803" s="0" t="n">
        <v>256</v>
      </c>
      <c r="AI803" s="0" t="n">
        <v>1086148.40989399</v>
      </c>
      <c r="AJ803" s="0" t="n">
        <v>144063.604240283</v>
      </c>
      <c r="AK803" s="0" t="n">
        <v>56480.5653710247</v>
      </c>
      <c r="AL803" s="0" t="n">
        <v>10643.109540636</v>
      </c>
      <c r="AM803" s="0" t="n">
        <v>2904.59363957597</v>
      </c>
      <c r="AN803" s="0" t="n">
        <v>5427.56183745583</v>
      </c>
      <c r="AO803" s="0" t="n">
        <v>3.761</v>
      </c>
      <c r="AQ803" s="0" t="n">
        <v>241.2502747</v>
      </c>
      <c r="AR803" s="0" t="n">
        <v>0.011</v>
      </c>
      <c r="AT803" s="0" t="n">
        <v>0.6212646365</v>
      </c>
      <c r="AU803" s="0" t="n">
        <v>0.342</v>
      </c>
      <c r="AV803" s="0" t="n">
        <v>0</v>
      </c>
    </row>
    <row r="804" customFormat="false" ht="12.75" hidden="false" customHeight="false" outlineLevel="0" collapsed="false">
      <c r="A804" s="1" t="n">
        <v>38577</v>
      </c>
      <c r="B804" s="76" t="n">
        <v>225</v>
      </c>
      <c r="C804" s="77" t="n">
        <v>0.820254624</v>
      </c>
      <c r="D804" s="78" t="n">
        <v>0.820254624</v>
      </c>
      <c r="E804" s="0" t="n">
        <v>0</v>
      </c>
      <c r="H804" s="0" t="n">
        <v>818</v>
      </c>
      <c r="I804" s="0" t="n">
        <v>790.35</v>
      </c>
      <c r="J804" s="0" t="n">
        <v>2063.05344380029</v>
      </c>
      <c r="K804" s="2" t="n">
        <v>2215.2571500623</v>
      </c>
      <c r="L804" s="0" t="n">
        <v>2210.58873808762</v>
      </c>
      <c r="M804" s="0" t="n">
        <v>2212.92294407496</v>
      </c>
      <c r="N804" s="0" t="n">
        <v>18.1</v>
      </c>
      <c r="O804" s="0" t="n">
        <v>37.6</v>
      </c>
      <c r="P804" s="0" t="n">
        <v>68.5</v>
      </c>
      <c r="AB804" s="0" t="n">
        <v>1055.6</v>
      </c>
      <c r="AC804" s="0" t="n">
        <v>50463</v>
      </c>
      <c r="AD804" s="0" t="n">
        <v>6780</v>
      </c>
      <c r="AE804" s="0" t="n">
        <v>2620</v>
      </c>
      <c r="AF804" s="0" t="n">
        <v>529</v>
      </c>
      <c r="AG804" s="0" t="n">
        <v>132</v>
      </c>
      <c r="AH804" s="0" t="n">
        <v>280</v>
      </c>
      <c r="AI804" s="0" t="n">
        <v>1069886.92579505</v>
      </c>
      <c r="AJ804" s="0" t="n">
        <v>143745.583038869</v>
      </c>
      <c r="AK804" s="0" t="n">
        <v>55547.703180212</v>
      </c>
      <c r="AL804" s="0" t="n">
        <v>11215.5477031802</v>
      </c>
      <c r="AM804" s="0" t="n">
        <v>2798.58657243816</v>
      </c>
      <c r="AN804" s="0" t="n">
        <v>5936.39575971731</v>
      </c>
      <c r="AO804" s="0" t="n">
        <v>3.766</v>
      </c>
      <c r="AQ804" s="0" t="n">
        <v>242.3821259</v>
      </c>
      <c r="AR804" s="0" t="n">
        <v>0.011</v>
      </c>
      <c r="AT804" s="0" t="n">
        <v>0.6656057239</v>
      </c>
      <c r="AU804" s="0" t="n">
        <v>0.686</v>
      </c>
      <c r="AV804" s="0" t="n">
        <v>0</v>
      </c>
    </row>
    <row r="805" customFormat="false" ht="12.75" hidden="false" customHeight="false" outlineLevel="0" collapsed="false">
      <c r="A805" s="1" t="n">
        <v>38577</v>
      </c>
      <c r="B805" s="76" t="n">
        <v>225</v>
      </c>
      <c r="C805" s="77" t="n">
        <v>0.820370376</v>
      </c>
      <c r="D805" s="78" t="n">
        <v>0.820370376</v>
      </c>
      <c r="E805" s="0" t="n">
        <v>0</v>
      </c>
      <c r="H805" s="0" t="n">
        <v>817.3</v>
      </c>
      <c r="I805" s="0" t="n">
        <v>789.65</v>
      </c>
      <c r="J805" s="0" t="n">
        <v>2070.41137587714</v>
      </c>
      <c r="K805" s="2" t="n">
        <v>2222.61508213915</v>
      </c>
      <c r="L805" s="0" t="n">
        <v>2217.94667016447</v>
      </c>
      <c r="M805" s="0" t="n">
        <v>2220.28087615181</v>
      </c>
      <c r="N805" s="0" t="n">
        <v>18.2</v>
      </c>
      <c r="O805" s="0" t="n">
        <v>34.5</v>
      </c>
      <c r="P805" s="0" t="n">
        <v>66.3</v>
      </c>
      <c r="AB805" s="0" t="n">
        <v>1071.1</v>
      </c>
      <c r="AC805" s="0" t="n">
        <v>48582</v>
      </c>
      <c r="AD805" s="0" t="n">
        <v>6218</v>
      </c>
      <c r="AE805" s="0" t="n">
        <v>2471</v>
      </c>
      <c r="AF805" s="0" t="n">
        <v>520</v>
      </c>
      <c r="AG805" s="0" t="n">
        <v>153</v>
      </c>
      <c r="AH805" s="0" t="n">
        <v>288</v>
      </c>
      <c r="AI805" s="0" t="n">
        <v>1030007.06713781</v>
      </c>
      <c r="AJ805" s="0" t="n">
        <v>131830.38869258</v>
      </c>
      <c r="AK805" s="0" t="n">
        <v>52388.6925795053</v>
      </c>
      <c r="AL805" s="0" t="n">
        <v>11024.7349823322</v>
      </c>
      <c r="AM805" s="0" t="n">
        <v>3243.81625441696</v>
      </c>
      <c r="AN805" s="0" t="n">
        <v>6106.00706713781</v>
      </c>
      <c r="AO805" s="0" t="n">
        <v>3.893</v>
      </c>
      <c r="AQ805" s="0" t="n">
        <v>214.4291992</v>
      </c>
      <c r="AR805" s="0" t="n">
        <v>0.011</v>
      </c>
      <c r="AT805" s="0" t="n">
        <v>0.4222535193</v>
      </c>
      <c r="AU805" s="0" t="n">
        <v>5.01</v>
      </c>
      <c r="AV805" s="0" t="n">
        <v>5</v>
      </c>
    </row>
    <row r="806" customFormat="false" ht="12.75" hidden="false" customHeight="false" outlineLevel="0" collapsed="false">
      <c r="A806" s="1" t="n">
        <v>38577</v>
      </c>
      <c r="B806" s="76" t="n">
        <v>225</v>
      </c>
      <c r="C806" s="77" t="n">
        <v>0.820486128</v>
      </c>
      <c r="D806" s="78" t="n">
        <v>0.820486128</v>
      </c>
      <c r="E806" s="0" t="n">
        <v>0</v>
      </c>
      <c r="H806" s="0" t="n">
        <v>816.2</v>
      </c>
      <c r="I806" s="0" t="n">
        <v>788.55</v>
      </c>
      <c r="J806" s="0" t="n">
        <v>2081.98702913829</v>
      </c>
      <c r="K806" s="2" t="n">
        <v>2234.19073540029</v>
      </c>
      <c r="L806" s="0" t="n">
        <v>2229.52232342562</v>
      </c>
      <c r="M806" s="0" t="n">
        <v>2231.85652941296</v>
      </c>
      <c r="N806" s="0" t="n">
        <v>18.1</v>
      </c>
      <c r="O806" s="0" t="n">
        <v>33.1</v>
      </c>
      <c r="P806" s="0" t="n">
        <v>61.9</v>
      </c>
      <c r="R806" s="80" t="n">
        <v>6.083E-005</v>
      </c>
      <c r="S806" s="80" t="n">
        <v>4.402E-005</v>
      </c>
      <c r="T806" s="80" t="n">
        <v>2.889E-005</v>
      </c>
      <c r="U806" s="80" t="n">
        <v>5.764E-006</v>
      </c>
      <c r="V806" s="80" t="n">
        <v>6.984E-006</v>
      </c>
      <c r="W806" s="80" t="n">
        <v>5.009E-006</v>
      </c>
      <c r="X806" s="0" t="n">
        <v>759.1</v>
      </c>
      <c r="Y806" s="0" t="n">
        <v>315.3</v>
      </c>
      <c r="Z806" s="0" t="n">
        <v>309.9</v>
      </c>
      <c r="AA806" s="0" t="n">
        <v>9.6</v>
      </c>
      <c r="AB806" s="0" t="n">
        <v>1085.6</v>
      </c>
      <c r="AC806" s="0" t="n">
        <v>46060</v>
      </c>
      <c r="AD806" s="0" t="n">
        <v>5976</v>
      </c>
      <c r="AE806" s="0" t="n">
        <v>2261</v>
      </c>
      <c r="AF806" s="0" t="n">
        <v>466</v>
      </c>
      <c r="AG806" s="0" t="n">
        <v>132</v>
      </c>
      <c r="AH806" s="0" t="n">
        <v>286</v>
      </c>
      <c r="AI806" s="0" t="n">
        <v>976537.102473498</v>
      </c>
      <c r="AJ806" s="0" t="n">
        <v>126699.64664311</v>
      </c>
      <c r="AK806" s="0" t="n">
        <v>47936.3957597173</v>
      </c>
      <c r="AL806" s="0" t="n">
        <v>9879.85865724382</v>
      </c>
      <c r="AM806" s="0" t="n">
        <v>2798.58657243816</v>
      </c>
      <c r="AN806" s="0" t="n">
        <v>6063.60424028269</v>
      </c>
      <c r="AO806" s="0" t="n">
        <v>3.751</v>
      </c>
      <c r="AQ806" s="0" t="n">
        <v>214.4291992</v>
      </c>
      <c r="AR806" s="0" t="n">
        <v>0.001</v>
      </c>
      <c r="AT806" s="0" t="n">
        <v>0.4222535193</v>
      </c>
      <c r="AU806" s="0" t="n">
        <v>5.004</v>
      </c>
      <c r="AV806" s="0" t="n">
        <v>5</v>
      </c>
    </row>
    <row r="807" customFormat="false" ht="12.75" hidden="false" customHeight="false" outlineLevel="0" collapsed="false">
      <c r="A807" s="1" t="n">
        <v>38577</v>
      </c>
      <c r="B807" s="76" t="n">
        <v>225</v>
      </c>
      <c r="C807" s="77" t="n">
        <v>0.820601881</v>
      </c>
      <c r="D807" s="78" t="n">
        <v>0.820601881</v>
      </c>
      <c r="E807" s="0" t="n">
        <v>0</v>
      </c>
      <c r="H807" s="0" t="n">
        <v>815.7</v>
      </c>
      <c r="I807" s="0" t="n">
        <v>788.05</v>
      </c>
      <c r="J807" s="0" t="n">
        <v>2087.25402878968</v>
      </c>
      <c r="K807" s="2" t="n">
        <v>2239.45773505169</v>
      </c>
      <c r="L807" s="0" t="n">
        <v>2234.78932307701</v>
      </c>
      <c r="M807" s="0" t="n">
        <v>2237.12352906435</v>
      </c>
      <c r="N807" s="0" t="n">
        <v>18.1</v>
      </c>
      <c r="O807" s="0" t="n">
        <v>31.8</v>
      </c>
      <c r="P807" s="0" t="n">
        <v>65.85</v>
      </c>
      <c r="AB807" s="0" t="n">
        <v>1086.4</v>
      </c>
      <c r="AC807" s="0" t="n">
        <v>43717</v>
      </c>
      <c r="AD807" s="0" t="n">
        <v>5493</v>
      </c>
      <c r="AE807" s="0" t="n">
        <v>2093</v>
      </c>
      <c r="AF807" s="0" t="n">
        <v>429</v>
      </c>
      <c r="AG807" s="0" t="n">
        <v>122</v>
      </c>
      <c r="AH807" s="0" t="n">
        <v>245</v>
      </c>
      <c r="AI807" s="0" t="n">
        <v>926862.190812721</v>
      </c>
      <c r="AJ807" s="0" t="n">
        <v>116459.363957597</v>
      </c>
      <c r="AK807" s="0" t="n">
        <v>44374.5583038869</v>
      </c>
      <c r="AL807" s="0" t="n">
        <v>9095.40636042403</v>
      </c>
      <c r="AM807" s="0" t="n">
        <v>2586.57243816254</v>
      </c>
      <c r="AN807" s="0" t="n">
        <v>5194.34628975265</v>
      </c>
      <c r="AO807" s="0" t="n">
        <v>3.803</v>
      </c>
      <c r="AQ807" s="0" t="n">
        <v>215.3051758</v>
      </c>
      <c r="AR807" s="0" t="n">
        <v>0.171</v>
      </c>
      <c r="AT807" s="0" t="n">
        <v>0.4225005507</v>
      </c>
      <c r="AU807" s="0" t="n">
        <v>5.011</v>
      </c>
      <c r="AV807" s="0" t="n">
        <v>5</v>
      </c>
    </row>
    <row r="808" customFormat="false" ht="12.75" hidden="false" customHeight="false" outlineLevel="0" collapsed="false">
      <c r="A808" s="1" t="n">
        <v>38577</v>
      </c>
      <c r="B808" s="76" t="n">
        <v>225</v>
      </c>
      <c r="C808" s="77" t="n">
        <v>0.820717573</v>
      </c>
      <c r="D808" s="78" t="n">
        <v>0.820717573</v>
      </c>
      <c r="E808" s="0" t="n">
        <v>0</v>
      </c>
      <c r="H808" s="0" t="n">
        <v>815.3</v>
      </c>
      <c r="I808" s="0" t="n">
        <v>787.65</v>
      </c>
      <c r="J808" s="0" t="n">
        <v>2091.47003516165</v>
      </c>
      <c r="K808" s="2" t="n">
        <v>2243.67374142366</v>
      </c>
      <c r="L808" s="0" t="n">
        <v>2239.00532944898</v>
      </c>
      <c r="M808" s="0" t="n">
        <v>2241.33953543632</v>
      </c>
      <c r="N808" s="0" t="n">
        <v>18</v>
      </c>
      <c r="O808" s="0" t="n">
        <v>33.3</v>
      </c>
      <c r="P808" s="0" t="n">
        <v>73.55</v>
      </c>
      <c r="AB808" s="0" t="n">
        <v>1088.8</v>
      </c>
      <c r="AC808" s="0" t="n">
        <v>42382</v>
      </c>
      <c r="AD808" s="0" t="n">
        <v>5254</v>
      </c>
      <c r="AE808" s="0" t="n">
        <v>1923</v>
      </c>
      <c r="AF808" s="0" t="n">
        <v>390</v>
      </c>
      <c r="AG808" s="0" t="n">
        <v>122</v>
      </c>
      <c r="AH808" s="0" t="n">
        <v>268</v>
      </c>
      <c r="AI808" s="0" t="n">
        <v>898558.303886926</v>
      </c>
      <c r="AJ808" s="0" t="n">
        <v>111392.22614841</v>
      </c>
      <c r="AK808" s="0" t="n">
        <v>40770.3180212014</v>
      </c>
      <c r="AL808" s="0" t="n">
        <v>8268.55123674912</v>
      </c>
      <c r="AM808" s="0" t="n">
        <v>2586.57243816254</v>
      </c>
      <c r="AN808" s="0" t="n">
        <v>5681.97879858657</v>
      </c>
      <c r="AO808" s="0" t="n">
        <v>3.569</v>
      </c>
      <c r="AR808" s="0" t="n">
        <v>-0.009</v>
      </c>
      <c r="AU808" s="0" t="n">
        <v>5.014</v>
      </c>
      <c r="AV808" s="0" t="n">
        <v>5</v>
      </c>
    </row>
    <row r="809" customFormat="false" ht="12.75" hidden="false" customHeight="false" outlineLevel="0" collapsed="false">
      <c r="A809" s="1" t="n">
        <v>38577</v>
      </c>
      <c r="B809" s="76" t="n">
        <v>225</v>
      </c>
      <c r="C809" s="77" t="n">
        <v>0.820833325</v>
      </c>
      <c r="D809" s="78" t="n">
        <v>0.820833325</v>
      </c>
      <c r="E809" s="0" t="n">
        <v>0</v>
      </c>
      <c r="H809" s="0" t="n">
        <v>815.2</v>
      </c>
      <c r="I809" s="0" t="n">
        <v>787.55</v>
      </c>
      <c r="J809" s="0" t="n">
        <v>2092.5243712946</v>
      </c>
      <c r="K809" s="2" t="n">
        <v>2244.72807755661</v>
      </c>
      <c r="L809" s="0" t="n">
        <v>2240.05966558193</v>
      </c>
      <c r="M809" s="0" t="n">
        <v>2242.39387156927</v>
      </c>
      <c r="N809" s="0" t="n">
        <v>17.8</v>
      </c>
      <c r="O809" s="0" t="n">
        <v>38.7</v>
      </c>
      <c r="P809" s="0" t="n">
        <v>69.4</v>
      </c>
      <c r="Q809" s="0" t="n">
        <v>6.295</v>
      </c>
      <c r="R809" s="80" t="n">
        <v>4.925E-005</v>
      </c>
      <c r="S809" s="80" t="n">
        <v>3.437E-005</v>
      </c>
      <c r="T809" s="80" t="n">
        <v>2.295E-005</v>
      </c>
      <c r="U809" s="80" t="n">
        <v>4.535E-006</v>
      </c>
      <c r="V809" s="80" t="n">
        <v>5.933E-006</v>
      </c>
      <c r="W809" s="80" t="n">
        <v>5.566E-006</v>
      </c>
      <c r="X809" s="0" t="n">
        <v>757</v>
      </c>
      <c r="Y809" s="0" t="n">
        <v>315.2</v>
      </c>
      <c r="Z809" s="0" t="n">
        <v>309.7</v>
      </c>
      <c r="AA809" s="0" t="n">
        <v>8.3</v>
      </c>
      <c r="AB809" s="0" t="n">
        <v>1087.8</v>
      </c>
      <c r="AC809" s="0" t="n">
        <v>39714</v>
      </c>
      <c r="AD809" s="0" t="n">
        <v>4767</v>
      </c>
      <c r="AE809" s="0" t="n">
        <v>1848</v>
      </c>
      <c r="AF809" s="0" t="n">
        <v>393</v>
      </c>
      <c r="AG809" s="0" t="n">
        <v>110</v>
      </c>
      <c r="AH809" s="0" t="n">
        <v>305</v>
      </c>
      <c r="AI809" s="0" t="n">
        <v>841992.932862191</v>
      </c>
      <c r="AJ809" s="0" t="n">
        <v>101067.137809187</v>
      </c>
      <c r="AK809" s="0" t="n">
        <v>39180.2120141343</v>
      </c>
      <c r="AL809" s="0" t="n">
        <v>8332.1554770318</v>
      </c>
      <c r="AM809" s="0" t="n">
        <v>2332.1554770318</v>
      </c>
      <c r="AN809" s="0" t="n">
        <v>6466.43109540636</v>
      </c>
      <c r="AO809" s="0" t="n">
        <v>3.762</v>
      </c>
      <c r="AR809" s="0" t="n">
        <v>-0.008</v>
      </c>
      <c r="AU809" s="0" t="n">
        <v>4.997</v>
      </c>
      <c r="AV809" s="0" t="n">
        <v>5</v>
      </c>
    </row>
    <row r="810" customFormat="false" ht="12.75" hidden="false" customHeight="false" outlineLevel="0" collapsed="false">
      <c r="A810" s="1" t="n">
        <v>38577</v>
      </c>
      <c r="B810" s="76" t="n">
        <v>225</v>
      </c>
      <c r="C810" s="77" t="n">
        <v>0.820949078</v>
      </c>
      <c r="D810" s="78" t="n">
        <v>0.820949078</v>
      </c>
      <c r="E810" s="0" t="n">
        <v>0</v>
      </c>
      <c r="H810" s="0" t="n">
        <v>814.1</v>
      </c>
      <c r="I810" s="0" t="n">
        <v>786.45</v>
      </c>
      <c r="J810" s="0" t="n">
        <v>2104.13091258593</v>
      </c>
      <c r="K810" s="2" t="n">
        <v>2256.33461884793</v>
      </c>
      <c r="L810" s="0" t="n">
        <v>2251.66620687326</v>
      </c>
      <c r="M810" s="0" t="n">
        <v>2254.0004128606</v>
      </c>
      <c r="N810" s="0" t="n">
        <v>17.8</v>
      </c>
      <c r="O810" s="0" t="n">
        <v>37.6</v>
      </c>
      <c r="P810" s="0" t="n">
        <v>61.45</v>
      </c>
      <c r="AB810" s="0" t="n">
        <v>1070.3</v>
      </c>
      <c r="AC810" s="0" t="n">
        <v>38610</v>
      </c>
      <c r="AD810" s="0" t="n">
        <v>4438</v>
      </c>
      <c r="AE810" s="0" t="n">
        <v>1701</v>
      </c>
      <c r="AF810" s="0" t="n">
        <v>391</v>
      </c>
      <c r="AG810" s="0" t="n">
        <v>109</v>
      </c>
      <c r="AH810" s="0" t="n">
        <v>289</v>
      </c>
      <c r="AI810" s="0" t="n">
        <v>818586.572438163</v>
      </c>
      <c r="AJ810" s="0" t="n">
        <v>94091.8727915194</v>
      </c>
      <c r="AK810" s="0" t="n">
        <v>36063.6042402827</v>
      </c>
      <c r="AL810" s="0" t="n">
        <v>8289.75265017668</v>
      </c>
      <c r="AM810" s="0" t="n">
        <v>2310.95406360424</v>
      </c>
      <c r="AN810" s="0" t="n">
        <v>6127.20848056537</v>
      </c>
      <c r="AO810" s="0" t="n">
        <v>3.389</v>
      </c>
      <c r="AR810" s="0" t="n">
        <v>0.001</v>
      </c>
      <c r="AU810" s="0" t="n">
        <v>5.001</v>
      </c>
      <c r="AV810" s="0" t="n">
        <v>5</v>
      </c>
    </row>
    <row r="811" customFormat="false" ht="12.75" hidden="false" customHeight="false" outlineLevel="0" collapsed="false">
      <c r="A811" s="1" t="n">
        <v>38577</v>
      </c>
      <c r="B811" s="76" t="n">
        <v>225</v>
      </c>
      <c r="C811" s="77" t="n">
        <v>0.82106483</v>
      </c>
      <c r="D811" s="78" t="n">
        <v>0.82106483</v>
      </c>
      <c r="E811" s="0" t="n">
        <v>0</v>
      </c>
      <c r="H811" s="0" t="n">
        <v>814.2</v>
      </c>
      <c r="I811" s="0" t="n">
        <v>786.55</v>
      </c>
      <c r="J811" s="0" t="n">
        <v>2103.07510185698</v>
      </c>
      <c r="K811" s="2" t="n">
        <v>2255.27880811899</v>
      </c>
      <c r="L811" s="0" t="n">
        <v>2250.61039614431</v>
      </c>
      <c r="M811" s="0" t="n">
        <v>2252.94460213165</v>
      </c>
      <c r="N811" s="0" t="n">
        <v>17.8</v>
      </c>
      <c r="O811" s="0" t="n">
        <v>39.9</v>
      </c>
      <c r="P811" s="0" t="n">
        <v>60.8</v>
      </c>
      <c r="AB811" s="0" t="n">
        <v>1068.4</v>
      </c>
      <c r="AC811" s="0" t="n">
        <v>39089</v>
      </c>
      <c r="AD811" s="0" t="n">
        <v>4615</v>
      </c>
      <c r="AE811" s="0" t="n">
        <v>1749</v>
      </c>
      <c r="AF811" s="0" t="n">
        <v>390</v>
      </c>
      <c r="AG811" s="0" t="n">
        <v>115</v>
      </c>
      <c r="AH811" s="0" t="n">
        <v>289</v>
      </c>
      <c r="AI811" s="0" t="n">
        <v>828742.049469965</v>
      </c>
      <c r="AJ811" s="0" t="n">
        <v>97844.5229681979</v>
      </c>
      <c r="AK811" s="0" t="n">
        <v>37081.2720848057</v>
      </c>
      <c r="AL811" s="0" t="n">
        <v>8268.55123674912</v>
      </c>
      <c r="AM811" s="0" t="n">
        <v>2438.16254416961</v>
      </c>
      <c r="AN811" s="0" t="n">
        <v>6127.20848056537</v>
      </c>
      <c r="AO811" s="0" t="n">
        <v>3.701</v>
      </c>
      <c r="AR811" s="0" t="n">
        <v>-0.019</v>
      </c>
      <c r="AU811" s="0" t="n">
        <v>5.003</v>
      </c>
      <c r="AV811" s="0" t="n">
        <v>5</v>
      </c>
    </row>
    <row r="812" customFormat="false" ht="12.75" hidden="false" customHeight="false" outlineLevel="0" collapsed="false">
      <c r="A812" s="1" t="n">
        <v>38577</v>
      </c>
      <c r="B812" s="76" t="n">
        <v>225</v>
      </c>
      <c r="C812" s="77" t="n">
        <v>0.821180582</v>
      </c>
      <c r="D812" s="78" t="n">
        <v>0.821180582</v>
      </c>
      <c r="E812" s="0" t="n">
        <v>0</v>
      </c>
      <c r="H812" s="0" t="n">
        <v>813.5</v>
      </c>
      <c r="I812" s="0" t="n">
        <v>785.85</v>
      </c>
      <c r="J812" s="0" t="n">
        <v>2110.46859758885</v>
      </c>
      <c r="K812" s="2" t="n">
        <v>2262.67230385086</v>
      </c>
      <c r="L812" s="0" t="n">
        <v>2258.00389187618</v>
      </c>
      <c r="M812" s="0" t="n">
        <v>2260.33809786352</v>
      </c>
      <c r="N812" s="0" t="n">
        <v>17.8</v>
      </c>
      <c r="O812" s="0" t="n">
        <v>36.6</v>
      </c>
      <c r="P812" s="0" t="n">
        <v>61</v>
      </c>
      <c r="R812" s="80" t="n">
        <v>5.322E-005</v>
      </c>
      <c r="S812" s="80" t="n">
        <v>3.816E-005</v>
      </c>
      <c r="T812" s="80" t="n">
        <v>2.431E-005</v>
      </c>
      <c r="U812" s="80" t="n">
        <v>4.977E-006</v>
      </c>
      <c r="V812" s="80" t="n">
        <v>6.683E-006</v>
      </c>
      <c r="W812" s="80" t="n">
        <v>4.507E-006</v>
      </c>
      <c r="X812" s="0" t="n">
        <v>755.8</v>
      </c>
      <c r="Y812" s="0" t="n">
        <v>315.1</v>
      </c>
      <c r="Z812" s="0" t="n">
        <v>309.5</v>
      </c>
      <c r="AA812" s="0" t="n">
        <v>8</v>
      </c>
      <c r="AB812" s="0" t="n">
        <v>1080.2</v>
      </c>
      <c r="AC812" s="0" t="n">
        <v>39625</v>
      </c>
      <c r="AD812" s="0" t="n">
        <v>4780</v>
      </c>
      <c r="AE812" s="0" t="n">
        <v>1907</v>
      </c>
      <c r="AF812" s="0" t="n">
        <v>404</v>
      </c>
      <c r="AG812" s="0" t="n">
        <v>123</v>
      </c>
      <c r="AH812" s="0" t="n">
        <v>275</v>
      </c>
      <c r="AI812" s="0" t="n">
        <v>840106.007067138</v>
      </c>
      <c r="AJ812" s="0" t="n">
        <v>101342.756183746</v>
      </c>
      <c r="AK812" s="0" t="n">
        <v>40431.0954063604</v>
      </c>
      <c r="AL812" s="0" t="n">
        <v>8565.37102473498</v>
      </c>
      <c r="AM812" s="0" t="n">
        <v>2607.77385159011</v>
      </c>
      <c r="AN812" s="0" t="n">
        <v>5830.38869257951</v>
      </c>
      <c r="AO812" s="0" t="n">
        <v>3.66</v>
      </c>
      <c r="AR812" s="0" t="n">
        <v>-0.009</v>
      </c>
      <c r="AU812" s="0" t="n">
        <v>5.003</v>
      </c>
      <c r="AV812" s="0" t="n">
        <v>5</v>
      </c>
    </row>
    <row r="813" customFormat="false" ht="12.75" hidden="false" customHeight="false" outlineLevel="0" collapsed="false">
      <c r="A813" s="1" t="n">
        <v>38577</v>
      </c>
      <c r="B813" s="76" t="n">
        <v>225</v>
      </c>
      <c r="C813" s="77" t="n">
        <v>0.821296275</v>
      </c>
      <c r="D813" s="78" t="n">
        <v>0.821296275</v>
      </c>
      <c r="E813" s="0" t="n">
        <v>0</v>
      </c>
      <c r="H813" s="0" t="n">
        <v>816.2</v>
      </c>
      <c r="I813" s="0" t="n">
        <v>788.55</v>
      </c>
      <c r="J813" s="0" t="n">
        <v>2081.98702913829</v>
      </c>
      <c r="K813" s="2" t="n">
        <v>2234.19073540029</v>
      </c>
      <c r="L813" s="0" t="n">
        <v>2229.52232342562</v>
      </c>
      <c r="M813" s="0" t="n">
        <v>2231.85652941296</v>
      </c>
      <c r="N813" s="0" t="n">
        <v>18.4</v>
      </c>
      <c r="O813" s="0" t="n">
        <v>31.9</v>
      </c>
      <c r="P813" s="0" t="n">
        <v>64.3</v>
      </c>
      <c r="AB813" s="0" t="n">
        <v>1085.4</v>
      </c>
      <c r="AC813" s="0" t="n">
        <v>38692</v>
      </c>
      <c r="AD813" s="0" t="n">
        <v>4533</v>
      </c>
      <c r="AE813" s="0" t="n">
        <v>1799</v>
      </c>
      <c r="AF813" s="0" t="n">
        <v>391</v>
      </c>
      <c r="AG813" s="0" t="n">
        <v>101</v>
      </c>
      <c r="AH813" s="0" t="n">
        <v>281</v>
      </c>
      <c r="AI813" s="0" t="n">
        <v>820325.088339223</v>
      </c>
      <c r="AJ813" s="0" t="n">
        <v>96106.0070671378</v>
      </c>
      <c r="AK813" s="0" t="n">
        <v>38141.3427561837</v>
      </c>
      <c r="AL813" s="0" t="n">
        <v>8289.75265017668</v>
      </c>
      <c r="AM813" s="0" t="n">
        <v>2141.34275618375</v>
      </c>
      <c r="AN813" s="0" t="n">
        <v>5957.59717314488</v>
      </c>
      <c r="AO813" s="0" t="n">
        <v>3.561</v>
      </c>
      <c r="AR813" s="0" t="n">
        <v>-0.009</v>
      </c>
      <c r="AU813" s="0" t="n">
        <v>5.009</v>
      </c>
      <c r="AV813" s="0" t="n">
        <v>5</v>
      </c>
    </row>
    <row r="814" customFormat="false" ht="12.75" hidden="false" customHeight="false" outlineLevel="0" collapsed="false">
      <c r="A814" s="1" t="n">
        <v>38577</v>
      </c>
      <c r="B814" s="76" t="n">
        <v>225</v>
      </c>
      <c r="C814" s="77" t="n">
        <v>0.821412027</v>
      </c>
      <c r="D814" s="78" t="n">
        <v>0.821412027</v>
      </c>
      <c r="E814" s="0" t="n">
        <v>0</v>
      </c>
      <c r="H814" s="0" t="n">
        <v>816.7</v>
      </c>
      <c r="I814" s="0" t="n">
        <v>789.05</v>
      </c>
      <c r="J814" s="0" t="n">
        <v>2076.72336810251</v>
      </c>
      <c r="K814" s="2" t="n">
        <v>2228.92707436452</v>
      </c>
      <c r="L814" s="0" t="n">
        <v>2224.25866238984</v>
      </c>
      <c r="M814" s="0" t="n">
        <v>2226.59286837718</v>
      </c>
      <c r="N814" s="0" t="n">
        <v>18.5</v>
      </c>
      <c r="O814" s="0" t="n">
        <v>34.4</v>
      </c>
      <c r="P814" s="0" t="n">
        <v>67.6</v>
      </c>
      <c r="AB814" s="0" t="n">
        <v>1123.5</v>
      </c>
      <c r="AC814" s="0" t="n">
        <v>34403</v>
      </c>
      <c r="AD814" s="0" t="n">
        <v>3890</v>
      </c>
      <c r="AE814" s="0" t="n">
        <v>1546</v>
      </c>
      <c r="AF814" s="0" t="n">
        <v>358</v>
      </c>
      <c r="AG814" s="0" t="n">
        <v>116</v>
      </c>
      <c r="AH814" s="0" t="n">
        <v>252</v>
      </c>
      <c r="AI814" s="0" t="n">
        <v>729392.22614841</v>
      </c>
      <c r="AJ814" s="0" t="n">
        <v>82473.4982332156</v>
      </c>
      <c r="AK814" s="0" t="n">
        <v>32777.3851590106</v>
      </c>
      <c r="AL814" s="0" t="n">
        <v>7590.10600706714</v>
      </c>
      <c r="AM814" s="0" t="n">
        <v>2459.36395759717</v>
      </c>
      <c r="AN814" s="0" t="n">
        <v>5342.75618374558</v>
      </c>
      <c r="AO814" s="0" t="n">
        <v>3.641</v>
      </c>
      <c r="AR814" s="0" t="n">
        <v>-0.018</v>
      </c>
      <c r="AU814" s="0" t="n">
        <v>5.007</v>
      </c>
      <c r="AV814" s="0" t="n">
        <v>5</v>
      </c>
    </row>
    <row r="815" customFormat="false" ht="12.75" hidden="false" customHeight="false" outlineLevel="0" collapsed="false">
      <c r="A815" s="1" t="n">
        <v>38577</v>
      </c>
      <c r="B815" s="76" t="n">
        <v>225</v>
      </c>
      <c r="C815" s="77" t="n">
        <v>0.821527779</v>
      </c>
      <c r="D815" s="78" t="n">
        <v>0.821527779</v>
      </c>
      <c r="E815" s="0" t="n">
        <v>0</v>
      </c>
      <c r="H815" s="0" t="n">
        <v>817.6</v>
      </c>
      <c r="I815" s="0" t="n">
        <v>789.95</v>
      </c>
      <c r="J815" s="0" t="n">
        <v>2067.25717805294</v>
      </c>
      <c r="K815" s="2" t="n">
        <v>2219.46088431495</v>
      </c>
      <c r="L815" s="0" t="n">
        <v>2214.79247234027</v>
      </c>
      <c r="M815" s="0" t="n">
        <v>2217.12667832761</v>
      </c>
      <c r="N815" s="0" t="n">
        <v>18.4</v>
      </c>
      <c r="O815" s="0" t="n">
        <v>38.3</v>
      </c>
      <c r="P815" s="0" t="n">
        <v>64.85</v>
      </c>
      <c r="Q815" s="0" t="n">
        <v>5.52</v>
      </c>
      <c r="AB815" s="0" t="n">
        <v>1070</v>
      </c>
      <c r="AC815" s="0" t="n">
        <v>30267</v>
      </c>
      <c r="AD815" s="0" t="n">
        <v>3253</v>
      </c>
      <c r="AE815" s="0" t="n">
        <v>1288</v>
      </c>
      <c r="AF815" s="0" t="n">
        <v>310</v>
      </c>
      <c r="AG815" s="0" t="n">
        <v>109</v>
      </c>
      <c r="AH815" s="0" t="n">
        <v>258</v>
      </c>
      <c r="AI815" s="0" t="n">
        <v>641703.180212014</v>
      </c>
      <c r="AJ815" s="0" t="n">
        <v>68968.1978798587</v>
      </c>
      <c r="AK815" s="0" t="n">
        <v>27307.4204946996</v>
      </c>
      <c r="AL815" s="0" t="n">
        <v>6572.43816254417</v>
      </c>
      <c r="AM815" s="0" t="n">
        <v>2310.95406360424</v>
      </c>
      <c r="AN815" s="0" t="n">
        <v>5469.96466431095</v>
      </c>
      <c r="AO815" s="0" t="n">
        <v>3.469</v>
      </c>
      <c r="AR815" s="0" t="n">
        <v>-0.019</v>
      </c>
      <c r="AU815" s="0" t="n">
        <v>5.019</v>
      </c>
      <c r="AV815" s="0" t="n">
        <v>5</v>
      </c>
    </row>
    <row r="816" customFormat="false" ht="12.75" hidden="false" customHeight="false" outlineLevel="0" collapsed="false">
      <c r="A816" s="1" t="n">
        <v>38577</v>
      </c>
      <c r="B816" s="76" t="n">
        <v>225</v>
      </c>
      <c r="C816" s="77" t="n">
        <v>0.821643531</v>
      </c>
      <c r="D816" s="78" t="n">
        <v>0.821643531</v>
      </c>
      <c r="E816" s="0" t="n">
        <v>0</v>
      </c>
      <c r="H816" s="0" t="n">
        <v>819</v>
      </c>
      <c r="I816" s="0" t="n">
        <v>791.35</v>
      </c>
      <c r="J816" s="0" t="n">
        <v>2052.55340905488</v>
      </c>
      <c r="K816" s="2" t="n">
        <v>2204.75711531688</v>
      </c>
      <c r="L816" s="0" t="n">
        <v>2200.08870334221</v>
      </c>
      <c r="M816" s="0" t="n">
        <v>2202.42290932955</v>
      </c>
      <c r="N816" s="0" t="n">
        <v>18.5</v>
      </c>
      <c r="O816" s="0" t="n">
        <v>41.6</v>
      </c>
      <c r="P816" s="0" t="n">
        <v>62</v>
      </c>
      <c r="R816" s="80" t="n">
        <v>5.301E-005</v>
      </c>
      <c r="S816" s="80" t="n">
        <v>3.64E-005</v>
      </c>
      <c r="T816" s="80" t="n">
        <v>2.279E-005</v>
      </c>
      <c r="U816" s="80" t="n">
        <v>4.196E-006</v>
      </c>
      <c r="V816" s="80" t="n">
        <v>6.564E-006</v>
      </c>
      <c r="W816" s="80" t="n">
        <v>5.363E-006</v>
      </c>
      <c r="X816" s="0" t="n">
        <v>758.5</v>
      </c>
      <c r="Y816" s="0" t="n">
        <v>315.1</v>
      </c>
      <c r="Z816" s="0" t="n">
        <v>309.3</v>
      </c>
      <c r="AA816" s="0" t="n">
        <v>8.2</v>
      </c>
      <c r="AB816" s="0" t="n">
        <v>1071.7</v>
      </c>
      <c r="AC816" s="0" t="n">
        <v>29405</v>
      </c>
      <c r="AD816" s="0" t="n">
        <v>3178</v>
      </c>
      <c r="AE816" s="0" t="n">
        <v>1203</v>
      </c>
      <c r="AF816" s="0" t="n">
        <v>246</v>
      </c>
      <c r="AG816" s="0" t="n">
        <v>72</v>
      </c>
      <c r="AH816" s="0" t="n">
        <v>192</v>
      </c>
      <c r="AI816" s="0" t="n">
        <v>623427.561837456</v>
      </c>
      <c r="AJ816" s="0" t="n">
        <v>67378.0918727915</v>
      </c>
      <c r="AK816" s="0" t="n">
        <v>25505.3003533569</v>
      </c>
      <c r="AL816" s="0" t="n">
        <v>5215.54770318021</v>
      </c>
      <c r="AM816" s="0" t="n">
        <v>1526.50176678445</v>
      </c>
      <c r="AN816" s="0" t="n">
        <v>4070.67137809187</v>
      </c>
      <c r="AO816" s="0" t="n">
        <v>3.62</v>
      </c>
      <c r="AR816" s="0" t="n">
        <v>-0.009</v>
      </c>
      <c r="AU816" s="0" t="n">
        <v>5.014</v>
      </c>
      <c r="AV816" s="0" t="n">
        <v>5</v>
      </c>
    </row>
    <row r="817" customFormat="false" ht="12.75" hidden="false" customHeight="false" outlineLevel="0" collapsed="false">
      <c r="A817" s="1" t="n">
        <v>38577</v>
      </c>
      <c r="B817" s="76" t="n">
        <v>225</v>
      </c>
      <c r="C817" s="77" t="n">
        <v>0.821759284</v>
      </c>
      <c r="D817" s="78" t="n">
        <v>0.821759284</v>
      </c>
      <c r="E817" s="0" t="n">
        <v>0</v>
      </c>
      <c r="H817" s="0" t="n">
        <v>818.8</v>
      </c>
      <c r="I817" s="0" t="n">
        <v>791.15</v>
      </c>
      <c r="J817" s="0" t="n">
        <v>2054.65235412059</v>
      </c>
      <c r="K817" s="2" t="n">
        <v>2206.85606038259</v>
      </c>
      <c r="L817" s="0" t="n">
        <v>2202.18764840792</v>
      </c>
      <c r="M817" s="0" t="n">
        <v>2204.52185439526</v>
      </c>
      <c r="N817" s="0" t="n">
        <v>18.3</v>
      </c>
      <c r="O817" s="0" t="n">
        <v>43.8</v>
      </c>
      <c r="P817" s="0" t="n">
        <v>61.65</v>
      </c>
      <c r="AB817" s="0" t="n">
        <v>1065.5</v>
      </c>
      <c r="AC817" s="0" t="n">
        <v>29922</v>
      </c>
      <c r="AD817" s="0" t="n">
        <v>3245</v>
      </c>
      <c r="AE817" s="0" t="n">
        <v>1129</v>
      </c>
      <c r="AF817" s="0" t="n">
        <v>263</v>
      </c>
      <c r="AG817" s="0" t="n">
        <v>83</v>
      </c>
      <c r="AH817" s="0" t="n">
        <v>188</v>
      </c>
      <c r="AI817" s="0" t="n">
        <v>634388.692579505</v>
      </c>
      <c r="AJ817" s="0" t="n">
        <v>68798.5865724382</v>
      </c>
      <c r="AK817" s="0" t="n">
        <v>23936.3957597173</v>
      </c>
      <c r="AL817" s="0" t="n">
        <v>5575.97173144876</v>
      </c>
      <c r="AM817" s="0" t="n">
        <v>1759.71731448763</v>
      </c>
      <c r="AN817" s="0" t="n">
        <v>3985.86572438163</v>
      </c>
      <c r="AO817" s="0" t="n">
        <v>3.279</v>
      </c>
      <c r="AR817" s="0" t="n">
        <v>-0.009</v>
      </c>
      <c r="AU817" s="0" t="n">
        <v>5.01</v>
      </c>
      <c r="AV817" s="0" t="n">
        <v>5</v>
      </c>
    </row>
    <row r="818" customFormat="false" ht="12.75" hidden="false" customHeight="false" outlineLevel="0" collapsed="false">
      <c r="A818" s="1" t="n">
        <v>38577</v>
      </c>
      <c r="B818" s="76" t="n">
        <v>225</v>
      </c>
      <c r="C818" s="77" t="n">
        <v>0.821874976</v>
      </c>
      <c r="D818" s="78" t="n">
        <v>0.821874976</v>
      </c>
      <c r="E818" s="0" t="n">
        <v>0</v>
      </c>
      <c r="H818" s="0" t="n">
        <v>819.7</v>
      </c>
      <c r="I818" s="0" t="n">
        <v>792.05</v>
      </c>
      <c r="J818" s="0" t="n">
        <v>2045.21127650583</v>
      </c>
      <c r="K818" s="2" t="n">
        <v>2197.41498276783</v>
      </c>
      <c r="L818" s="0" t="n">
        <v>2192.74657079316</v>
      </c>
      <c r="M818" s="0" t="n">
        <v>2195.08077678049</v>
      </c>
      <c r="N818" s="0" t="n">
        <v>18.3</v>
      </c>
      <c r="O818" s="0" t="n">
        <v>45.5</v>
      </c>
      <c r="P818" s="0" t="n">
        <v>61.1</v>
      </c>
      <c r="AB818" s="0" t="n">
        <v>1093.9</v>
      </c>
      <c r="AC818" s="0" t="n">
        <v>27544</v>
      </c>
      <c r="AD818" s="0" t="n">
        <v>2695</v>
      </c>
      <c r="AE818" s="0" t="n">
        <v>1044</v>
      </c>
      <c r="AF818" s="0" t="n">
        <v>233</v>
      </c>
      <c r="AG818" s="0" t="n">
        <v>70</v>
      </c>
      <c r="AH818" s="0" t="n">
        <v>161</v>
      </c>
      <c r="AI818" s="0" t="n">
        <v>583971.731448763</v>
      </c>
      <c r="AJ818" s="0" t="n">
        <v>57137.8091872792</v>
      </c>
      <c r="AK818" s="0" t="n">
        <v>22134.2756183746</v>
      </c>
      <c r="AL818" s="0" t="n">
        <v>4939.92932862191</v>
      </c>
      <c r="AM818" s="0" t="n">
        <v>1484.09893992933</v>
      </c>
      <c r="AN818" s="0" t="n">
        <v>3413.42756183746</v>
      </c>
      <c r="AO818" s="0" t="n">
        <v>3.311</v>
      </c>
      <c r="AR818" s="0" t="n">
        <v>-0.009</v>
      </c>
      <c r="AU818" s="0" t="n">
        <v>5.007</v>
      </c>
      <c r="AV818" s="0" t="n">
        <v>5</v>
      </c>
    </row>
    <row r="819" customFormat="false" ht="12.75" hidden="false" customHeight="false" outlineLevel="0" collapsed="false">
      <c r="A819" s="1" t="n">
        <v>38577</v>
      </c>
      <c r="B819" s="76" t="n">
        <v>225</v>
      </c>
      <c r="C819" s="77" t="n">
        <v>0.821990728</v>
      </c>
      <c r="D819" s="78" t="n">
        <v>0.821990728</v>
      </c>
      <c r="E819" s="0" t="n">
        <v>0</v>
      </c>
      <c r="H819" s="0" t="n">
        <v>819</v>
      </c>
      <c r="I819" s="0" t="n">
        <v>791.35</v>
      </c>
      <c r="J819" s="0" t="n">
        <v>2052.55340905488</v>
      </c>
      <c r="K819" s="2" t="n">
        <v>2204.75711531688</v>
      </c>
      <c r="L819" s="0" t="n">
        <v>2200.08870334221</v>
      </c>
      <c r="M819" s="0" t="n">
        <v>2202.42290932955</v>
      </c>
      <c r="N819" s="0" t="n">
        <v>17.9</v>
      </c>
      <c r="O819" s="0" t="n">
        <v>47.3</v>
      </c>
      <c r="P819" s="0" t="n">
        <v>60.65</v>
      </c>
      <c r="R819" s="80" t="n">
        <v>6.562E-005</v>
      </c>
      <c r="S819" s="80" t="n">
        <v>4.759E-005</v>
      </c>
      <c r="T819" s="80" t="n">
        <v>3.044E-005</v>
      </c>
      <c r="U819" s="80" t="n">
        <v>5.813E-006</v>
      </c>
      <c r="V819" s="80" t="n">
        <v>7.322E-006</v>
      </c>
      <c r="W819" s="80" t="n">
        <v>5.541E-006</v>
      </c>
      <c r="X819" s="0" t="n">
        <v>760.6</v>
      </c>
      <c r="Y819" s="0" t="n">
        <v>315</v>
      </c>
      <c r="Z819" s="0" t="n">
        <v>309.1</v>
      </c>
      <c r="AA819" s="0" t="n">
        <v>8.7</v>
      </c>
      <c r="AB819" s="0" t="n">
        <v>1075.4</v>
      </c>
      <c r="AC819" s="0" t="n">
        <v>25600</v>
      </c>
      <c r="AD819" s="0" t="n">
        <v>2558</v>
      </c>
      <c r="AE819" s="0" t="n">
        <v>952</v>
      </c>
      <c r="AF819" s="0" t="n">
        <v>181</v>
      </c>
      <c r="AG819" s="0" t="n">
        <v>71</v>
      </c>
      <c r="AH819" s="0" t="n">
        <v>144</v>
      </c>
      <c r="AI819" s="0" t="n">
        <v>542756.183745583</v>
      </c>
      <c r="AJ819" s="0" t="n">
        <v>54233.2155477032</v>
      </c>
      <c r="AK819" s="0" t="n">
        <v>20183.7455830389</v>
      </c>
      <c r="AL819" s="0" t="n">
        <v>3837.45583038869</v>
      </c>
      <c r="AM819" s="0" t="n">
        <v>1505.30035335689</v>
      </c>
      <c r="AN819" s="0" t="n">
        <v>3053.0035335689</v>
      </c>
      <c r="AO819" s="0" t="n">
        <v>3.329</v>
      </c>
      <c r="AR819" s="0" t="n">
        <v>-0.009</v>
      </c>
      <c r="AU819" s="0" t="n">
        <v>5.011</v>
      </c>
      <c r="AV819" s="0" t="n">
        <v>5</v>
      </c>
    </row>
    <row r="820" customFormat="false" ht="12.75" hidden="false" customHeight="false" outlineLevel="0" collapsed="false">
      <c r="A820" s="1" t="n">
        <v>38577</v>
      </c>
      <c r="B820" s="76" t="n">
        <v>225</v>
      </c>
      <c r="C820" s="77" t="n">
        <v>0.822106481</v>
      </c>
      <c r="D820" s="78" t="n">
        <v>0.822106481</v>
      </c>
      <c r="E820" s="0" t="n">
        <v>0</v>
      </c>
      <c r="H820" s="0" t="n">
        <v>820.4</v>
      </c>
      <c r="I820" s="0" t="n">
        <v>792.75</v>
      </c>
      <c r="J820" s="0" t="n">
        <v>2037.87562994044</v>
      </c>
      <c r="K820" s="2" t="n">
        <v>2190.07933620244</v>
      </c>
      <c r="L820" s="0" t="n">
        <v>2185.41092422777</v>
      </c>
      <c r="M820" s="0" t="n">
        <v>2187.74513021511</v>
      </c>
      <c r="N820" s="0" t="n">
        <v>17.9</v>
      </c>
      <c r="O820" s="0" t="n">
        <v>48.8</v>
      </c>
      <c r="P820" s="0" t="n">
        <v>60.25</v>
      </c>
      <c r="AB820" s="0" t="n">
        <v>1066</v>
      </c>
      <c r="AC820" s="0" t="n">
        <v>23703</v>
      </c>
      <c r="AD820" s="0" t="n">
        <v>2299</v>
      </c>
      <c r="AE820" s="0" t="n">
        <v>940</v>
      </c>
      <c r="AF820" s="0" t="n">
        <v>251</v>
      </c>
      <c r="AG820" s="0" t="n">
        <v>65</v>
      </c>
      <c r="AH820" s="0" t="n">
        <v>154</v>
      </c>
      <c r="AI820" s="0" t="n">
        <v>502537.102473498</v>
      </c>
      <c r="AJ820" s="0" t="n">
        <v>48742.0494699647</v>
      </c>
      <c r="AK820" s="0" t="n">
        <v>19929.3286219081</v>
      </c>
      <c r="AL820" s="0" t="n">
        <v>5321.55477031802</v>
      </c>
      <c r="AM820" s="0" t="n">
        <v>1378.09187279152</v>
      </c>
      <c r="AN820" s="0" t="n">
        <v>3265.01766784452</v>
      </c>
      <c r="AO820" s="0" t="n">
        <v>3.379</v>
      </c>
      <c r="AR820" s="0" t="n">
        <v>0.001</v>
      </c>
      <c r="AU820" s="0" t="n">
        <v>5.003</v>
      </c>
      <c r="AV820" s="0" t="n">
        <v>5</v>
      </c>
    </row>
    <row r="821" customFormat="false" ht="12.75" hidden="false" customHeight="false" outlineLevel="0" collapsed="false">
      <c r="A821" s="1" t="n">
        <v>38577</v>
      </c>
      <c r="B821" s="76" t="n">
        <v>225</v>
      </c>
      <c r="C821" s="77" t="n">
        <v>0.822222233</v>
      </c>
      <c r="D821" s="78" t="n">
        <v>0.822222233</v>
      </c>
      <c r="E821" s="0" t="n">
        <v>0</v>
      </c>
      <c r="H821" s="0" t="n">
        <v>820.6</v>
      </c>
      <c r="I821" s="0" t="n">
        <v>792.95</v>
      </c>
      <c r="J821" s="0" t="n">
        <v>2035.78092062189</v>
      </c>
      <c r="K821" s="2" t="n">
        <v>2187.9846268839</v>
      </c>
      <c r="L821" s="0" t="n">
        <v>2183.31621490922</v>
      </c>
      <c r="M821" s="0" t="n">
        <v>2185.65042089656</v>
      </c>
      <c r="N821" s="0" t="n">
        <v>17.8</v>
      </c>
      <c r="O821" s="0" t="n">
        <v>49.6</v>
      </c>
      <c r="P821" s="0" t="n">
        <v>61.3</v>
      </c>
      <c r="Q821" s="0" t="n">
        <v>6.339</v>
      </c>
      <c r="AB821" s="0" t="n">
        <v>1072.2</v>
      </c>
      <c r="AC821" s="0" t="n">
        <v>21224</v>
      </c>
      <c r="AD821" s="0" t="n">
        <v>2053</v>
      </c>
      <c r="AE821" s="0" t="n">
        <v>787</v>
      </c>
      <c r="AF821" s="0" t="n">
        <v>194</v>
      </c>
      <c r="AG821" s="0" t="n">
        <v>59</v>
      </c>
      <c r="AH821" s="0" t="n">
        <v>150</v>
      </c>
      <c r="AI821" s="0" t="n">
        <v>449978.798586572</v>
      </c>
      <c r="AJ821" s="0" t="n">
        <v>43526.5017667845</v>
      </c>
      <c r="AK821" s="0" t="n">
        <v>16685.5123674912</v>
      </c>
      <c r="AL821" s="0" t="n">
        <v>4113.074204947</v>
      </c>
      <c r="AM821" s="0" t="n">
        <v>1250.88339222615</v>
      </c>
      <c r="AN821" s="0" t="n">
        <v>3180.21201413428</v>
      </c>
      <c r="AO821" s="0" t="n">
        <v>3.339</v>
      </c>
      <c r="AR821" s="0" t="n">
        <v>-0.019</v>
      </c>
      <c r="AU821" s="0" t="n">
        <v>5.014</v>
      </c>
      <c r="AV821" s="0" t="n">
        <v>5</v>
      </c>
    </row>
    <row r="822" customFormat="false" ht="12.75" hidden="false" customHeight="false" outlineLevel="0" collapsed="false">
      <c r="A822" s="1" t="n">
        <v>38577</v>
      </c>
      <c r="B822" s="76" t="n">
        <v>225</v>
      </c>
      <c r="C822" s="77" t="n">
        <v>0.822337985</v>
      </c>
      <c r="D822" s="78" t="n">
        <v>0.822337985</v>
      </c>
      <c r="E822" s="0" t="n">
        <v>0</v>
      </c>
      <c r="H822" s="0" t="n">
        <v>819.9</v>
      </c>
      <c r="I822" s="0" t="n">
        <v>792.25</v>
      </c>
      <c r="J822" s="0" t="n">
        <v>2043.11471615334</v>
      </c>
      <c r="K822" s="2" t="n">
        <v>2195.31842241535</v>
      </c>
      <c r="L822" s="0" t="n">
        <v>2190.65001044067</v>
      </c>
      <c r="M822" s="0" t="n">
        <v>2192.98421642801</v>
      </c>
      <c r="N822" s="0" t="n">
        <v>17.5</v>
      </c>
      <c r="O822" s="0" t="n">
        <v>51.1</v>
      </c>
      <c r="P822" s="0" t="n">
        <v>62.85</v>
      </c>
      <c r="R822" s="80" t="n">
        <v>8.168E-005</v>
      </c>
      <c r="S822" s="80" t="n">
        <v>5.973E-005</v>
      </c>
      <c r="T822" s="80" t="n">
        <v>3.752E-005</v>
      </c>
      <c r="U822" s="80" t="n">
        <v>6.581E-006</v>
      </c>
      <c r="V822" s="80" t="n">
        <v>7.402E-006</v>
      </c>
      <c r="W822" s="80" t="n">
        <v>6.296E-006</v>
      </c>
      <c r="X822" s="0" t="n">
        <v>761.5</v>
      </c>
      <c r="Y822" s="0" t="n">
        <v>314.9</v>
      </c>
      <c r="Z822" s="0" t="n">
        <v>308.9</v>
      </c>
      <c r="AA822" s="0" t="n">
        <v>10</v>
      </c>
      <c r="AB822" s="0" t="n">
        <v>1098.5</v>
      </c>
      <c r="AC822" s="0" t="n">
        <v>19199</v>
      </c>
      <c r="AD822" s="0" t="n">
        <v>1796</v>
      </c>
      <c r="AE822" s="0" t="n">
        <v>683</v>
      </c>
      <c r="AF822" s="0" t="n">
        <v>145</v>
      </c>
      <c r="AG822" s="0" t="n">
        <v>55</v>
      </c>
      <c r="AH822" s="0" t="n">
        <v>146</v>
      </c>
      <c r="AI822" s="0" t="n">
        <v>407045.93639576</v>
      </c>
      <c r="AJ822" s="0" t="n">
        <v>38077.7385159011</v>
      </c>
      <c r="AK822" s="0" t="n">
        <v>14480.5653710247</v>
      </c>
      <c r="AL822" s="0" t="n">
        <v>3074.20494699647</v>
      </c>
      <c r="AM822" s="0" t="n">
        <v>1166.0777385159</v>
      </c>
      <c r="AN822" s="0" t="n">
        <v>3095.40636042403</v>
      </c>
      <c r="AO822" s="0" t="n">
        <v>3.281</v>
      </c>
      <c r="AR822" s="0" t="n">
        <v>-0.019</v>
      </c>
      <c r="AU822" s="0" t="n">
        <v>5.008</v>
      </c>
      <c r="AV822" s="0" t="n">
        <v>5</v>
      </c>
    </row>
    <row r="823" customFormat="false" ht="12.75" hidden="false" customHeight="false" outlineLevel="0" collapsed="false">
      <c r="A823" s="1" t="n">
        <v>38577</v>
      </c>
      <c r="B823" s="76" t="n">
        <v>225</v>
      </c>
      <c r="C823" s="77" t="n">
        <v>0.822453678</v>
      </c>
      <c r="D823" s="78" t="n">
        <v>0.822453678</v>
      </c>
      <c r="E823" s="0" t="n">
        <v>0</v>
      </c>
      <c r="H823" s="0" t="n">
        <v>819.3</v>
      </c>
      <c r="I823" s="0" t="n">
        <v>791.65</v>
      </c>
      <c r="J823" s="0" t="n">
        <v>2049.40598588188</v>
      </c>
      <c r="K823" s="2" t="n">
        <v>2201.60969214389</v>
      </c>
      <c r="L823" s="0" t="n">
        <v>2196.94128016921</v>
      </c>
      <c r="M823" s="0" t="n">
        <v>2199.27548615655</v>
      </c>
      <c r="N823" s="0" t="n">
        <v>17.2</v>
      </c>
      <c r="O823" s="0" t="n">
        <v>54.1</v>
      </c>
      <c r="P823" s="0" t="n">
        <v>62.95</v>
      </c>
      <c r="AB823" s="0" t="n">
        <v>1092.3</v>
      </c>
      <c r="AC823" s="0" t="n">
        <v>17780</v>
      </c>
      <c r="AD823" s="0" t="n">
        <v>1579</v>
      </c>
      <c r="AE823" s="0" t="n">
        <v>581</v>
      </c>
      <c r="AF823" s="0" t="n">
        <v>157</v>
      </c>
      <c r="AG823" s="0" t="n">
        <v>77</v>
      </c>
      <c r="AH823" s="0" t="n">
        <v>141</v>
      </c>
      <c r="AI823" s="0" t="n">
        <v>376961.13074205</v>
      </c>
      <c r="AJ823" s="0" t="n">
        <v>33477.0318021201</v>
      </c>
      <c r="AK823" s="0" t="n">
        <v>12318.0212014134</v>
      </c>
      <c r="AL823" s="0" t="n">
        <v>3328.62190812721</v>
      </c>
      <c r="AM823" s="0" t="n">
        <v>1632.50883392226</v>
      </c>
      <c r="AN823" s="0" t="n">
        <v>2989.39929328622</v>
      </c>
      <c r="AO823" s="0" t="n">
        <v>3.321</v>
      </c>
      <c r="AR823" s="0" t="n">
        <v>-0.019</v>
      </c>
      <c r="AU823" s="0" t="n">
        <v>5.004</v>
      </c>
      <c r="AV823" s="0" t="n">
        <v>5</v>
      </c>
    </row>
    <row r="824" customFormat="false" ht="12.75" hidden="false" customHeight="false" outlineLevel="0" collapsed="false">
      <c r="A824" s="1" t="n">
        <v>38577</v>
      </c>
      <c r="B824" s="76" t="n">
        <v>225</v>
      </c>
      <c r="C824" s="77" t="n">
        <v>0.82256943</v>
      </c>
      <c r="D824" s="78" t="n">
        <v>0.82256943</v>
      </c>
      <c r="E824" s="0" t="n">
        <v>0</v>
      </c>
      <c r="H824" s="0" t="n">
        <v>819.2</v>
      </c>
      <c r="I824" s="0" t="n">
        <v>791.55</v>
      </c>
      <c r="J824" s="0" t="n">
        <v>2050.45499439414</v>
      </c>
      <c r="K824" s="2" t="n">
        <v>2202.65870065615</v>
      </c>
      <c r="L824" s="0" t="n">
        <v>2197.99028868147</v>
      </c>
      <c r="M824" s="0" t="n">
        <v>2200.32449466881</v>
      </c>
      <c r="N824" s="0" t="n">
        <v>17.2</v>
      </c>
      <c r="O824" s="0" t="n">
        <v>53</v>
      </c>
      <c r="P824" s="0" t="n">
        <v>62.2</v>
      </c>
      <c r="AB824" s="0" t="n">
        <v>1097.1</v>
      </c>
      <c r="AC824" s="0" t="n">
        <v>17451</v>
      </c>
      <c r="AD824" s="0" t="n">
        <v>1550</v>
      </c>
      <c r="AE824" s="0" t="n">
        <v>614</v>
      </c>
      <c r="AF824" s="0" t="n">
        <v>147</v>
      </c>
      <c r="AG824" s="0" t="n">
        <v>52</v>
      </c>
      <c r="AH824" s="0" t="n">
        <v>125</v>
      </c>
      <c r="AI824" s="0" t="n">
        <v>369985.865724382</v>
      </c>
      <c r="AJ824" s="0" t="n">
        <v>32862.1908127208</v>
      </c>
      <c r="AK824" s="0" t="n">
        <v>13017.667844523</v>
      </c>
      <c r="AL824" s="0" t="n">
        <v>3116.60777385159</v>
      </c>
      <c r="AM824" s="0" t="n">
        <v>1102.47349823322</v>
      </c>
      <c r="AN824" s="0" t="n">
        <v>2650.17667844523</v>
      </c>
      <c r="AO824" s="0" t="n">
        <v>3.232</v>
      </c>
      <c r="AR824" s="0" t="n">
        <v>-0.009</v>
      </c>
      <c r="AU824" s="0" t="n">
        <v>5.003</v>
      </c>
      <c r="AV824" s="0" t="n">
        <v>5</v>
      </c>
    </row>
    <row r="825" customFormat="false" ht="12.75" hidden="false" customHeight="false" outlineLevel="0" collapsed="false">
      <c r="A825" s="1" t="n">
        <v>38577</v>
      </c>
      <c r="B825" s="76" t="n">
        <v>225</v>
      </c>
      <c r="C825" s="77" t="n">
        <v>0.822685182</v>
      </c>
      <c r="D825" s="78" t="n">
        <v>0.822685182</v>
      </c>
      <c r="E825" s="0" t="n">
        <v>0</v>
      </c>
      <c r="H825" s="0" t="n">
        <v>817.8</v>
      </c>
      <c r="I825" s="0" t="n">
        <v>790.15</v>
      </c>
      <c r="J825" s="0" t="n">
        <v>2065.15504491799</v>
      </c>
      <c r="K825" s="2" t="n">
        <v>2217.35875118</v>
      </c>
      <c r="L825" s="0" t="n">
        <v>2212.69033920532</v>
      </c>
      <c r="M825" s="0" t="n">
        <v>2215.02454519266</v>
      </c>
      <c r="N825" s="0" t="n">
        <v>17.4</v>
      </c>
      <c r="O825" s="0" t="n">
        <v>47.3</v>
      </c>
      <c r="P825" s="0" t="n">
        <v>61.6</v>
      </c>
      <c r="R825" s="80" t="n">
        <v>9.29E-005</v>
      </c>
      <c r="S825" s="80" t="n">
        <v>6.734E-005</v>
      </c>
      <c r="T825" s="80" t="n">
        <v>4.167E-005</v>
      </c>
      <c r="U825" s="80" t="n">
        <v>7.994E-006</v>
      </c>
      <c r="V825" s="80" t="n">
        <v>8.991E-006</v>
      </c>
      <c r="W825" s="80" t="n">
        <v>7.342E-006</v>
      </c>
      <c r="X825" s="0" t="n">
        <v>760.3</v>
      </c>
      <c r="Y825" s="0" t="n">
        <v>314.8</v>
      </c>
      <c r="Z825" s="0" t="n">
        <v>308.8</v>
      </c>
      <c r="AA825" s="0" t="n">
        <v>11.1</v>
      </c>
      <c r="AB825" s="0" t="n">
        <v>1085.6</v>
      </c>
      <c r="AC825" s="0" t="n">
        <v>19747</v>
      </c>
      <c r="AD825" s="0" t="n">
        <v>1727</v>
      </c>
      <c r="AE825" s="0" t="n">
        <v>652</v>
      </c>
      <c r="AF825" s="0" t="n">
        <v>170</v>
      </c>
      <c r="AG825" s="0" t="n">
        <v>47</v>
      </c>
      <c r="AH825" s="0" t="n">
        <v>119</v>
      </c>
      <c r="AI825" s="0" t="n">
        <v>418664.310954064</v>
      </c>
      <c r="AJ825" s="0" t="n">
        <v>36614.8409893993</v>
      </c>
      <c r="AK825" s="0" t="n">
        <v>13823.3215547703</v>
      </c>
      <c r="AL825" s="0" t="n">
        <v>3604.24028268551</v>
      </c>
      <c r="AM825" s="0" t="n">
        <v>996.466431095406</v>
      </c>
      <c r="AN825" s="0" t="n">
        <v>2522.96819787986</v>
      </c>
      <c r="AO825" s="0" t="n">
        <v>3.31</v>
      </c>
      <c r="AR825" s="0" t="n">
        <v>-0.009</v>
      </c>
      <c r="AU825" s="0" t="n">
        <v>5.004</v>
      </c>
      <c r="AV825" s="0" t="n">
        <v>5</v>
      </c>
    </row>
    <row r="826" customFormat="false" ht="12.75" hidden="false" customHeight="false" outlineLevel="0" collapsed="false">
      <c r="A826" s="1" t="n">
        <v>38577</v>
      </c>
      <c r="B826" s="76" t="n">
        <v>225</v>
      </c>
      <c r="C826" s="77" t="n">
        <v>0.822800934</v>
      </c>
      <c r="D826" s="78" t="n">
        <v>0.822800934</v>
      </c>
      <c r="E826" s="0" t="n">
        <v>0</v>
      </c>
      <c r="H826" s="0" t="n">
        <v>819.3</v>
      </c>
      <c r="I826" s="0" t="n">
        <v>791.65</v>
      </c>
      <c r="J826" s="0" t="n">
        <v>2049.40598588188</v>
      </c>
      <c r="K826" s="2" t="n">
        <v>2201.60969214389</v>
      </c>
      <c r="L826" s="0" t="n">
        <v>2196.94128016921</v>
      </c>
      <c r="M826" s="0" t="n">
        <v>2199.27548615655</v>
      </c>
      <c r="N826" s="0" t="n">
        <v>17.7</v>
      </c>
      <c r="O826" s="0" t="n">
        <v>42.7</v>
      </c>
      <c r="P826" s="0" t="n">
        <v>61.35</v>
      </c>
      <c r="AB826" s="0" t="n">
        <v>1048.7</v>
      </c>
      <c r="AC826" s="0" t="n">
        <v>21981</v>
      </c>
      <c r="AD826" s="0" t="n">
        <v>1972</v>
      </c>
      <c r="AE826" s="0" t="n">
        <v>769</v>
      </c>
      <c r="AF826" s="0" t="n">
        <v>168</v>
      </c>
      <c r="AG826" s="0" t="n">
        <v>50</v>
      </c>
      <c r="AH826" s="0" t="n">
        <v>144</v>
      </c>
      <c r="AI826" s="0" t="n">
        <v>466028.268551237</v>
      </c>
      <c r="AJ826" s="0" t="n">
        <v>41809.1872791519</v>
      </c>
      <c r="AK826" s="0" t="n">
        <v>16303.8869257951</v>
      </c>
      <c r="AL826" s="0" t="n">
        <v>3561.83745583039</v>
      </c>
      <c r="AM826" s="0" t="n">
        <v>1060.07067137809</v>
      </c>
      <c r="AN826" s="0" t="n">
        <v>3053.0035335689</v>
      </c>
      <c r="AO826" s="0" t="n">
        <v>3.349</v>
      </c>
      <c r="AR826" s="0" t="n">
        <v>0.001</v>
      </c>
      <c r="AU826" s="0" t="n">
        <v>5.014</v>
      </c>
      <c r="AV826" s="0" t="n">
        <v>5</v>
      </c>
    </row>
    <row r="827" customFormat="false" ht="12.75" hidden="false" customHeight="false" outlineLevel="0" collapsed="false">
      <c r="A827" s="1" t="n">
        <v>38577</v>
      </c>
      <c r="B827" s="76" t="n">
        <v>225</v>
      </c>
      <c r="C827" s="77" t="n">
        <v>0.822916687</v>
      </c>
      <c r="D827" s="78" t="n">
        <v>0.822916687</v>
      </c>
      <c r="E827" s="0" t="n">
        <v>0</v>
      </c>
      <c r="H827" s="0" t="n">
        <v>819.2</v>
      </c>
      <c r="I827" s="0" t="n">
        <v>791.55</v>
      </c>
      <c r="J827" s="0" t="n">
        <v>2050.45499439414</v>
      </c>
      <c r="K827" s="2" t="n">
        <v>2202.65870065615</v>
      </c>
      <c r="L827" s="0" t="n">
        <v>2197.99028868147</v>
      </c>
      <c r="M827" s="0" t="n">
        <v>2200.32449466881</v>
      </c>
      <c r="N827" s="0" t="n">
        <v>17.7</v>
      </c>
      <c r="O827" s="0" t="n">
        <v>42.7</v>
      </c>
      <c r="P827" s="0" t="n">
        <v>61.65</v>
      </c>
      <c r="Q827" s="0" t="n">
        <v>8.386</v>
      </c>
      <c r="AB827" s="0" t="n">
        <v>1057.2</v>
      </c>
      <c r="AC827" s="0" t="n">
        <v>22998</v>
      </c>
      <c r="AD827" s="0" t="n">
        <v>2241</v>
      </c>
      <c r="AE827" s="0" t="n">
        <v>849</v>
      </c>
      <c r="AF827" s="0" t="n">
        <v>191</v>
      </c>
      <c r="AG827" s="0" t="n">
        <v>67</v>
      </c>
      <c r="AH827" s="0" t="n">
        <v>151</v>
      </c>
      <c r="AI827" s="0" t="n">
        <v>487590.106007067</v>
      </c>
      <c r="AJ827" s="0" t="n">
        <v>47512.3674911661</v>
      </c>
      <c r="AK827" s="0" t="n">
        <v>18000</v>
      </c>
      <c r="AL827" s="0" t="n">
        <v>4049.46996466431</v>
      </c>
      <c r="AM827" s="0" t="n">
        <v>1420.49469964664</v>
      </c>
      <c r="AN827" s="0" t="n">
        <v>3201.41342756184</v>
      </c>
      <c r="AO827" s="0" t="n">
        <v>3.421</v>
      </c>
      <c r="AR827" s="0" t="n">
        <v>-0.009</v>
      </c>
      <c r="AU827" s="0" t="n">
        <v>5.027</v>
      </c>
      <c r="AV827" s="0" t="n">
        <v>5</v>
      </c>
    </row>
    <row r="828" customFormat="false" ht="12.75" hidden="false" customHeight="false" outlineLevel="0" collapsed="false">
      <c r="A828" s="1" t="n">
        <v>38577</v>
      </c>
      <c r="B828" s="76" t="n">
        <v>225</v>
      </c>
      <c r="C828" s="77" t="n">
        <v>0.823032379</v>
      </c>
      <c r="D828" s="78" t="n">
        <v>0.823032379</v>
      </c>
      <c r="E828" s="0" t="n">
        <v>0</v>
      </c>
      <c r="H828" s="0" t="n">
        <v>818.8</v>
      </c>
      <c r="I828" s="0" t="n">
        <v>791.15</v>
      </c>
      <c r="J828" s="0" t="n">
        <v>2054.65235412059</v>
      </c>
      <c r="K828" s="2" t="n">
        <v>2206.85606038259</v>
      </c>
      <c r="L828" s="0" t="n">
        <v>2202.18764840792</v>
      </c>
      <c r="M828" s="0" t="n">
        <v>2204.52185439526</v>
      </c>
      <c r="N828" s="0" t="n">
        <v>17.6</v>
      </c>
      <c r="O828" s="0" t="n">
        <v>42.8</v>
      </c>
      <c r="P828" s="0" t="n">
        <v>62.15</v>
      </c>
      <c r="R828" s="80" t="n">
        <v>8.255E-005</v>
      </c>
      <c r="S828" s="80" t="n">
        <v>6.146E-005</v>
      </c>
      <c r="T828" s="80" t="n">
        <v>4.012E-005</v>
      </c>
      <c r="U828" s="80" t="n">
        <v>7.174E-006</v>
      </c>
      <c r="V828" s="80" t="n">
        <v>8.302E-006</v>
      </c>
      <c r="W828" s="80" t="n">
        <v>6.777E-006</v>
      </c>
      <c r="X828" s="0" t="n">
        <v>760.4</v>
      </c>
      <c r="Y828" s="0" t="n">
        <v>314.7</v>
      </c>
      <c r="Z828" s="0" t="n">
        <v>308.8</v>
      </c>
      <c r="AA828" s="0" t="n">
        <v>11.1</v>
      </c>
      <c r="AB828" s="0" t="n">
        <v>1029.5</v>
      </c>
      <c r="AC828" s="0" t="n">
        <v>22295</v>
      </c>
      <c r="AD828" s="0" t="n">
        <v>2178</v>
      </c>
      <c r="AE828" s="0" t="n">
        <v>832</v>
      </c>
      <c r="AF828" s="0" t="n">
        <v>204</v>
      </c>
      <c r="AG828" s="0" t="n">
        <v>60</v>
      </c>
      <c r="AH828" s="0" t="n">
        <v>157</v>
      </c>
      <c r="AI828" s="0" t="n">
        <v>472685.512367491</v>
      </c>
      <c r="AJ828" s="0" t="n">
        <v>46176.6784452297</v>
      </c>
      <c r="AK828" s="0" t="n">
        <v>17639.5759717314</v>
      </c>
      <c r="AL828" s="0" t="n">
        <v>4325.08833922262</v>
      </c>
      <c r="AM828" s="0" t="n">
        <v>1272.08480565371</v>
      </c>
      <c r="AN828" s="0" t="n">
        <v>3328.62190812721</v>
      </c>
      <c r="AO828" s="0" t="n">
        <v>3.379</v>
      </c>
      <c r="AR828" s="0" t="n">
        <v>-0.009</v>
      </c>
      <c r="AU828" s="0" t="n">
        <v>4.999</v>
      </c>
      <c r="AV828" s="0" t="n">
        <v>5</v>
      </c>
    </row>
    <row r="829" customFormat="false" ht="12.75" hidden="false" customHeight="false" outlineLevel="0" collapsed="false">
      <c r="A829" s="1" t="n">
        <v>38577</v>
      </c>
      <c r="B829" s="76" t="n">
        <v>225</v>
      </c>
      <c r="C829" s="77" t="n">
        <v>0.823148131</v>
      </c>
      <c r="D829" s="78" t="n">
        <v>0.823148131</v>
      </c>
      <c r="E829" s="0" t="n">
        <v>0</v>
      </c>
      <c r="H829" s="0" t="n">
        <v>819.6</v>
      </c>
      <c r="I829" s="0" t="n">
        <v>791.95</v>
      </c>
      <c r="J829" s="0" t="n">
        <v>2046.2597552158</v>
      </c>
      <c r="K829" s="2" t="n">
        <v>2198.46346147781</v>
      </c>
      <c r="L829" s="0" t="n">
        <v>2193.79504950313</v>
      </c>
      <c r="M829" s="0" t="n">
        <v>2196.12925549047</v>
      </c>
      <c r="N829" s="0" t="n">
        <v>17.8</v>
      </c>
      <c r="O829" s="0" t="n">
        <v>41.5</v>
      </c>
      <c r="P829" s="0" t="n">
        <v>63.35</v>
      </c>
      <c r="AB829" s="0" t="n">
        <v>1038.2</v>
      </c>
      <c r="AC829" s="0" t="n">
        <v>19505</v>
      </c>
      <c r="AD829" s="0" t="n">
        <v>1775</v>
      </c>
      <c r="AE829" s="0" t="n">
        <v>677</v>
      </c>
      <c r="AF829" s="0" t="n">
        <v>154</v>
      </c>
      <c r="AG829" s="0" t="n">
        <v>51</v>
      </c>
      <c r="AH829" s="0" t="n">
        <v>118</v>
      </c>
      <c r="AI829" s="0" t="n">
        <v>413533.568904594</v>
      </c>
      <c r="AJ829" s="0" t="n">
        <v>37632.5088339223</v>
      </c>
      <c r="AK829" s="0" t="n">
        <v>14353.3568904594</v>
      </c>
      <c r="AL829" s="0" t="n">
        <v>3265.01766784452</v>
      </c>
      <c r="AM829" s="0" t="n">
        <v>1081.27208480565</v>
      </c>
      <c r="AN829" s="0" t="n">
        <v>2501.7667844523</v>
      </c>
      <c r="AO829" s="0" t="n">
        <v>3.252</v>
      </c>
      <c r="AR829" s="0" t="n">
        <v>-0.019</v>
      </c>
      <c r="AU829" s="0" t="n">
        <v>5.003</v>
      </c>
      <c r="AV829" s="0" t="n">
        <v>5</v>
      </c>
    </row>
    <row r="830" customFormat="false" ht="12.75" hidden="false" customHeight="false" outlineLevel="0" collapsed="false">
      <c r="A830" s="1" t="n">
        <v>38577</v>
      </c>
      <c r="B830" s="76" t="n">
        <v>225</v>
      </c>
      <c r="C830" s="77" t="n">
        <v>0.823263884</v>
      </c>
      <c r="D830" s="78" t="n">
        <v>0.823263884</v>
      </c>
      <c r="E830" s="0" t="n">
        <v>0</v>
      </c>
      <c r="H830" s="0" t="n">
        <v>820</v>
      </c>
      <c r="I830" s="0" t="n">
        <v>792.35</v>
      </c>
      <c r="J830" s="0" t="n">
        <v>2042.06663444401</v>
      </c>
      <c r="K830" s="2" t="n">
        <v>2194.27034070602</v>
      </c>
      <c r="L830" s="0" t="n">
        <v>2189.60192873134</v>
      </c>
      <c r="M830" s="0" t="n">
        <v>2191.93613471868</v>
      </c>
      <c r="N830" s="0" t="n">
        <v>17.4</v>
      </c>
      <c r="O830" s="0" t="n">
        <v>52.2</v>
      </c>
      <c r="P830" s="0" t="n">
        <v>62.85</v>
      </c>
      <c r="AB830" s="0" t="n">
        <v>1029.2</v>
      </c>
      <c r="AC830" s="0" t="n">
        <v>19326</v>
      </c>
      <c r="AD830" s="0" t="n">
        <v>1789</v>
      </c>
      <c r="AE830" s="0" t="n">
        <v>636</v>
      </c>
      <c r="AF830" s="0" t="n">
        <v>147</v>
      </c>
      <c r="AG830" s="0" t="n">
        <v>51</v>
      </c>
      <c r="AH830" s="0" t="n">
        <v>111</v>
      </c>
      <c r="AI830" s="0" t="n">
        <v>409738.51590106</v>
      </c>
      <c r="AJ830" s="0" t="n">
        <v>37929.3286219081</v>
      </c>
      <c r="AK830" s="0" t="n">
        <v>13484.0989399293</v>
      </c>
      <c r="AL830" s="0" t="n">
        <v>3116.60777385159</v>
      </c>
      <c r="AM830" s="0" t="n">
        <v>1081.27208480565</v>
      </c>
      <c r="AN830" s="0" t="n">
        <v>2353.35689045936</v>
      </c>
      <c r="AO830" s="0" t="n">
        <v>3.299</v>
      </c>
      <c r="AR830" s="0" t="n">
        <v>-0.009</v>
      </c>
      <c r="AU830" s="0" t="n">
        <v>5.004</v>
      </c>
      <c r="AV830" s="0" t="n">
        <v>5</v>
      </c>
    </row>
    <row r="831" customFormat="false" ht="12.75" hidden="false" customHeight="false" outlineLevel="0" collapsed="false">
      <c r="A831" s="1" t="n">
        <v>38577</v>
      </c>
      <c r="B831" s="76" t="n">
        <v>225</v>
      </c>
      <c r="C831" s="77" t="n">
        <v>0.823379636</v>
      </c>
      <c r="D831" s="78" t="n">
        <v>0.823379636</v>
      </c>
      <c r="E831" s="0" t="n">
        <v>0</v>
      </c>
      <c r="H831" s="0" t="n">
        <v>819.7</v>
      </c>
      <c r="I831" s="0" t="n">
        <v>792.05</v>
      </c>
      <c r="J831" s="0" t="n">
        <v>2045.21127650583</v>
      </c>
      <c r="K831" s="2" t="n">
        <v>2197.41498276783</v>
      </c>
      <c r="L831" s="0" t="n">
        <v>2192.74657079316</v>
      </c>
      <c r="M831" s="0" t="n">
        <v>2195.08077678049</v>
      </c>
      <c r="N831" s="0" t="n">
        <v>17.7</v>
      </c>
      <c r="O831" s="0" t="n">
        <v>45.8</v>
      </c>
      <c r="P831" s="0" t="n">
        <v>61.6</v>
      </c>
      <c r="R831" s="80" t="n">
        <v>7.421E-005</v>
      </c>
      <c r="S831" s="80" t="n">
        <v>5.226E-005</v>
      </c>
      <c r="T831" s="80" t="n">
        <v>3.425E-005</v>
      </c>
      <c r="U831" s="80" t="n">
        <v>6.469E-006</v>
      </c>
      <c r="V831" s="80" t="n">
        <v>7.96E-006</v>
      </c>
      <c r="W831" s="80" t="n">
        <v>6.763E-006</v>
      </c>
      <c r="X831" s="0" t="n">
        <v>761</v>
      </c>
      <c r="Y831" s="0" t="n">
        <v>314.6</v>
      </c>
      <c r="Z831" s="0" t="n">
        <v>308.7</v>
      </c>
      <c r="AA831" s="0" t="n">
        <v>9.8</v>
      </c>
      <c r="AB831" s="0" t="n">
        <v>1002.9</v>
      </c>
      <c r="AC831" s="0" t="n">
        <v>21864</v>
      </c>
      <c r="AD831" s="0" t="n">
        <v>2077</v>
      </c>
      <c r="AE831" s="0" t="n">
        <v>733</v>
      </c>
      <c r="AF831" s="0" t="n">
        <v>155</v>
      </c>
      <c r="AG831" s="0" t="n">
        <v>44</v>
      </c>
      <c r="AH831" s="0" t="n">
        <v>89</v>
      </c>
      <c r="AI831" s="0" t="n">
        <v>463547.703180212</v>
      </c>
      <c r="AJ831" s="0" t="n">
        <v>44035.3356890459</v>
      </c>
      <c r="AK831" s="0" t="n">
        <v>15540.6360424028</v>
      </c>
      <c r="AL831" s="0" t="n">
        <v>3286.21908127208</v>
      </c>
      <c r="AM831" s="0" t="n">
        <v>932.862190812721</v>
      </c>
      <c r="AN831" s="0" t="n">
        <v>1886.925795053</v>
      </c>
      <c r="AO831" s="0" t="n">
        <v>3.391</v>
      </c>
      <c r="AR831" s="0" t="n">
        <v>-0.019</v>
      </c>
      <c r="AU831" s="0" t="n">
        <v>5.006</v>
      </c>
      <c r="AV831" s="0" t="n">
        <v>5</v>
      </c>
    </row>
    <row r="832" customFormat="false" ht="12.75" hidden="false" customHeight="false" outlineLevel="0" collapsed="false">
      <c r="A832" s="1" t="n">
        <v>38577</v>
      </c>
      <c r="B832" s="76" t="n">
        <v>225</v>
      </c>
      <c r="C832" s="77" t="n">
        <v>0.823495388</v>
      </c>
      <c r="D832" s="78" t="n">
        <v>0.823495388</v>
      </c>
      <c r="E832" s="0" t="n">
        <v>0</v>
      </c>
      <c r="H832" s="0" t="n">
        <v>818.8</v>
      </c>
      <c r="I832" s="0" t="n">
        <v>791.15</v>
      </c>
      <c r="J832" s="0" t="n">
        <v>2054.65235412059</v>
      </c>
      <c r="K832" s="2" t="n">
        <v>2206.85606038259</v>
      </c>
      <c r="L832" s="0" t="n">
        <v>2202.18764840792</v>
      </c>
      <c r="M832" s="0" t="n">
        <v>2204.52185439526</v>
      </c>
      <c r="N832" s="0" t="n">
        <v>17.5</v>
      </c>
      <c r="O832" s="0" t="n">
        <v>45.7</v>
      </c>
      <c r="P832" s="0" t="n">
        <v>61.6</v>
      </c>
      <c r="AB832" s="0" t="n">
        <v>991.1</v>
      </c>
      <c r="AC832" s="0" t="n">
        <v>25594</v>
      </c>
      <c r="AD832" s="0" t="n">
        <v>2511</v>
      </c>
      <c r="AE832" s="0" t="n">
        <v>923</v>
      </c>
      <c r="AF832" s="0" t="n">
        <v>191</v>
      </c>
      <c r="AG832" s="0" t="n">
        <v>50</v>
      </c>
      <c r="AH832" s="0" t="n">
        <v>115</v>
      </c>
      <c r="AI832" s="0" t="n">
        <v>542628.975265018</v>
      </c>
      <c r="AJ832" s="0" t="n">
        <v>53236.7491166078</v>
      </c>
      <c r="AK832" s="0" t="n">
        <v>19568.9045936396</v>
      </c>
      <c r="AL832" s="0" t="n">
        <v>4049.46996466431</v>
      </c>
      <c r="AM832" s="0" t="n">
        <v>1060.07067137809</v>
      </c>
      <c r="AN832" s="0" t="n">
        <v>2438.16254416961</v>
      </c>
      <c r="AO832" s="0" t="n">
        <v>3.31</v>
      </c>
      <c r="AR832" s="0" t="n">
        <v>0.001</v>
      </c>
      <c r="AU832" s="0" t="n">
        <v>5.003</v>
      </c>
      <c r="AV832" s="0" t="n">
        <v>5</v>
      </c>
    </row>
    <row r="833" customFormat="false" ht="12.75" hidden="false" customHeight="false" outlineLevel="0" collapsed="false">
      <c r="A833" s="1" t="n">
        <v>38577</v>
      </c>
      <c r="B833" s="76" t="n">
        <v>225</v>
      </c>
      <c r="C833" s="77" t="n">
        <v>0.82361114</v>
      </c>
      <c r="D833" s="78" t="n">
        <v>0.82361114</v>
      </c>
      <c r="E833" s="0" t="n">
        <v>0</v>
      </c>
      <c r="H833" s="0" t="n">
        <v>818.1</v>
      </c>
      <c r="I833" s="0" t="n">
        <v>790.45</v>
      </c>
      <c r="J833" s="0" t="n">
        <v>2062.00284266376</v>
      </c>
      <c r="K833" s="2" t="n">
        <v>2214.20654892577</v>
      </c>
      <c r="L833" s="0" t="n">
        <v>2209.5381369511</v>
      </c>
      <c r="M833" s="0" t="n">
        <v>2211.87234293843</v>
      </c>
      <c r="N833" s="0" t="n">
        <v>17.2</v>
      </c>
      <c r="O833" s="0" t="n">
        <v>50</v>
      </c>
      <c r="P833" s="0" t="n">
        <v>61.95</v>
      </c>
      <c r="Q833" s="0" t="n">
        <v>2.765</v>
      </c>
      <c r="AB833" s="0" t="n">
        <v>966.9</v>
      </c>
      <c r="AC833" s="0" t="n">
        <v>28593</v>
      </c>
      <c r="AD833" s="0" t="n">
        <v>2867</v>
      </c>
      <c r="AE833" s="0" t="n">
        <v>1041</v>
      </c>
      <c r="AF833" s="0" t="n">
        <v>185</v>
      </c>
      <c r="AG833" s="0" t="n">
        <v>57</v>
      </c>
      <c r="AH833" s="0" t="n">
        <v>126</v>
      </c>
      <c r="AI833" s="0" t="n">
        <v>606212.014134276</v>
      </c>
      <c r="AJ833" s="0" t="n">
        <v>60784.4522968198</v>
      </c>
      <c r="AK833" s="0" t="n">
        <v>22070.6713780919</v>
      </c>
      <c r="AL833" s="0" t="n">
        <v>3922.26148409894</v>
      </c>
      <c r="AM833" s="0" t="n">
        <v>1208.48056537102</v>
      </c>
      <c r="AN833" s="0" t="n">
        <v>2671.37809187279</v>
      </c>
      <c r="AO833" s="0" t="n">
        <v>3.282</v>
      </c>
      <c r="AR833" s="0" t="n">
        <v>-0.019</v>
      </c>
      <c r="AU833" s="0" t="n">
        <v>5.008</v>
      </c>
      <c r="AV833" s="0" t="n">
        <v>5</v>
      </c>
    </row>
    <row r="834" customFormat="false" ht="12.75" hidden="false" customHeight="false" outlineLevel="0" collapsed="false">
      <c r="A834" s="1" t="n">
        <v>38577</v>
      </c>
      <c r="B834" s="76" t="n">
        <v>225</v>
      </c>
      <c r="C834" s="77" t="n">
        <v>0.823726833</v>
      </c>
      <c r="D834" s="78" t="n">
        <v>0.823726833</v>
      </c>
      <c r="E834" s="0" t="n">
        <v>0</v>
      </c>
      <c r="H834" s="0" t="n">
        <v>817.8</v>
      </c>
      <c r="I834" s="0" t="n">
        <v>790.15</v>
      </c>
      <c r="J834" s="0" t="n">
        <v>2065.15504491799</v>
      </c>
      <c r="K834" s="2" t="n">
        <v>2217.35875118</v>
      </c>
      <c r="L834" s="0" t="n">
        <v>2212.69033920532</v>
      </c>
      <c r="M834" s="0" t="n">
        <v>2215.02454519266</v>
      </c>
      <c r="N834" s="0" t="n">
        <v>17.4</v>
      </c>
      <c r="O834" s="0" t="n">
        <v>47.4</v>
      </c>
      <c r="P834" s="0" t="n">
        <v>62.45</v>
      </c>
      <c r="R834" s="80" t="n">
        <v>8.326E-005</v>
      </c>
      <c r="S834" s="80" t="n">
        <v>6.006E-005</v>
      </c>
      <c r="T834" s="80" t="n">
        <v>3.668E-005</v>
      </c>
      <c r="U834" s="80" t="n">
        <v>7.362E-006</v>
      </c>
      <c r="V834" s="80" t="n">
        <v>8.543E-006</v>
      </c>
      <c r="W834" s="80" t="n">
        <v>7.058E-006</v>
      </c>
      <c r="X834" s="0" t="n">
        <v>759.7</v>
      </c>
      <c r="Y834" s="0" t="n">
        <v>314.6</v>
      </c>
      <c r="Z834" s="0" t="n">
        <v>308.5</v>
      </c>
      <c r="AA834" s="0" t="n">
        <v>10.3</v>
      </c>
      <c r="AB834" s="0" t="n">
        <v>923.4</v>
      </c>
      <c r="AC834" s="0" t="n">
        <v>31130</v>
      </c>
      <c r="AD834" s="0" t="n">
        <v>3100</v>
      </c>
      <c r="AE834" s="0" t="n">
        <v>1199</v>
      </c>
      <c r="AF834" s="0" t="n">
        <v>233</v>
      </c>
      <c r="AG834" s="0" t="n">
        <v>78</v>
      </c>
      <c r="AH834" s="0" t="n">
        <v>117</v>
      </c>
      <c r="AI834" s="0" t="n">
        <v>660000</v>
      </c>
      <c r="AJ834" s="0" t="n">
        <v>65724.3816254417</v>
      </c>
      <c r="AK834" s="0" t="n">
        <v>25420.4946996466</v>
      </c>
      <c r="AL834" s="0" t="n">
        <v>4939.92932862191</v>
      </c>
      <c r="AM834" s="0" t="n">
        <v>1653.71024734982</v>
      </c>
      <c r="AN834" s="0" t="n">
        <v>2480.56537102473</v>
      </c>
      <c r="AO834" s="0" t="n">
        <v>3.213</v>
      </c>
      <c r="AR834" s="0" t="n">
        <v>-0.009</v>
      </c>
      <c r="AU834" s="0" t="n">
        <v>4.996</v>
      </c>
      <c r="AV834" s="0" t="n">
        <v>5</v>
      </c>
    </row>
    <row r="835" customFormat="false" ht="12.75" hidden="false" customHeight="false" outlineLevel="0" collapsed="false">
      <c r="A835" s="1" t="n">
        <v>38577</v>
      </c>
      <c r="B835" s="76" t="n">
        <v>225</v>
      </c>
      <c r="C835" s="77" t="n">
        <v>0.823842585</v>
      </c>
      <c r="D835" s="78" t="n">
        <v>0.823842585</v>
      </c>
      <c r="E835" s="0" t="n">
        <v>0</v>
      </c>
      <c r="H835" s="0" t="n">
        <v>819.9</v>
      </c>
      <c r="I835" s="0" t="n">
        <v>792.25</v>
      </c>
      <c r="J835" s="0" t="n">
        <v>2043.11471615334</v>
      </c>
      <c r="K835" s="2" t="n">
        <v>2195.31842241535</v>
      </c>
      <c r="L835" s="0" t="n">
        <v>2190.65001044067</v>
      </c>
      <c r="M835" s="0" t="n">
        <v>2192.98421642801</v>
      </c>
      <c r="N835" s="0" t="n">
        <v>17.7</v>
      </c>
      <c r="O835" s="0" t="n">
        <v>48.5</v>
      </c>
      <c r="P835" s="0" t="n">
        <v>61.85</v>
      </c>
      <c r="AB835" s="0" t="n">
        <v>954.2</v>
      </c>
      <c r="AC835" s="0" t="n">
        <v>33301</v>
      </c>
      <c r="AD835" s="0" t="n">
        <v>3485</v>
      </c>
      <c r="AE835" s="0" t="n">
        <v>1187</v>
      </c>
      <c r="AF835" s="0" t="n">
        <v>244</v>
      </c>
      <c r="AG835" s="0" t="n">
        <v>75</v>
      </c>
      <c r="AH835" s="0" t="n">
        <v>124</v>
      </c>
      <c r="AI835" s="0" t="n">
        <v>706028.268551237</v>
      </c>
      <c r="AJ835" s="0" t="n">
        <v>73886.925795053</v>
      </c>
      <c r="AK835" s="0" t="n">
        <v>25166.0777385159</v>
      </c>
      <c r="AL835" s="0" t="n">
        <v>5173.14487632509</v>
      </c>
      <c r="AM835" s="0" t="n">
        <v>1590.10600706714</v>
      </c>
      <c r="AN835" s="0" t="n">
        <v>2628.97526501767</v>
      </c>
      <c r="AO835" s="0" t="n">
        <v>3.251</v>
      </c>
      <c r="AR835" s="0" t="n">
        <v>-0.009</v>
      </c>
      <c r="AU835" s="0" t="n">
        <v>5.006</v>
      </c>
      <c r="AV835" s="0" t="n">
        <v>5</v>
      </c>
    </row>
    <row r="836" customFormat="false" ht="12.75" hidden="false" customHeight="false" outlineLevel="0" collapsed="false">
      <c r="A836" s="1" t="n">
        <v>38577</v>
      </c>
      <c r="B836" s="76" t="n">
        <v>225</v>
      </c>
      <c r="C836" s="77" t="n">
        <v>0.823958337</v>
      </c>
      <c r="D836" s="78" t="n">
        <v>0.823958337</v>
      </c>
      <c r="E836" s="0" t="n">
        <v>0</v>
      </c>
      <c r="H836" s="0" t="n">
        <v>819.6</v>
      </c>
      <c r="I836" s="0" t="n">
        <v>791.95</v>
      </c>
      <c r="J836" s="0" t="n">
        <v>2046.2597552158</v>
      </c>
      <c r="K836" s="2" t="n">
        <v>2198.46346147781</v>
      </c>
      <c r="L836" s="0" t="n">
        <v>2193.79504950313</v>
      </c>
      <c r="M836" s="0" t="n">
        <v>2196.12925549047</v>
      </c>
      <c r="N836" s="0" t="n">
        <v>17.6</v>
      </c>
      <c r="O836" s="0" t="n">
        <v>50.7</v>
      </c>
      <c r="P836" s="0" t="n">
        <v>61.35</v>
      </c>
      <c r="AB836" s="0" t="n">
        <v>939.7</v>
      </c>
      <c r="AC836" s="0" t="n">
        <v>35255</v>
      </c>
      <c r="AD836" s="0" t="n">
        <v>3743</v>
      </c>
      <c r="AE836" s="0" t="n">
        <v>1310</v>
      </c>
      <c r="AF836" s="0" t="n">
        <v>256</v>
      </c>
      <c r="AG836" s="0" t="n">
        <v>77</v>
      </c>
      <c r="AH836" s="0" t="n">
        <v>114</v>
      </c>
      <c r="AI836" s="0" t="n">
        <v>747455.830388693</v>
      </c>
      <c r="AJ836" s="0" t="n">
        <v>79356.890459364</v>
      </c>
      <c r="AK836" s="0" t="n">
        <v>27773.851590106</v>
      </c>
      <c r="AL836" s="0" t="n">
        <v>5427.56183745583</v>
      </c>
      <c r="AM836" s="0" t="n">
        <v>1632.50883392226</v>
      </c>
      <c r="AN836" s="0" t="n">
        <v>2416.96113074205</v>
      </c>
      <c r="AO836" s="0" t="n">
        <v>3.299</v>
      </c>
      <c r="AR836" s="0" t="n">
        <v>-0.019</v>
      </c>
      <c r="AU836" s="0" t="n">
        <v>5.006</v>
      </c>
      <c r="AV836" s="0" t="n">
        <v>5</v>
      </c>
    </row>
    <row r="837" customFormat="false" ht="12.75" hidden="false" customHeight="false" outlineLevel="0" collapsed="false">
      <c r="A837" s="1" t="n">
        <v>38577</v>
      </c>
      <c r="B837" s="76" t="n">
        <v>225</v>
      </c>
      <c r="C837" s="77" t="n">
        <v>0.82407409</v>
      </c>
      <c r="D837" s="78" t="n">
        <v>0.82407409</v>
      </c>
      <c r="E837" s="0" t="n">
        <v>0</v>
      </c>
      <c r="H837" s="0" t="n">
        <v>820.6</v>
      </c>
      <c r="I837" s="0" t="n">
        <v>792.95</v>
      </c>
      <c r="J837" s="0" t="n">
        <v>2035.78092062189</v>
      </c>
      <c r="K837" s="2" t="n">
        <v>2187.9846268839</v>
      </c>
      <c r="L837" s="0" t="n">
        <v>2183.31621490922</v>
      </c>
      <c r="M837" s="0" t="n">
        <v>2185.65042089656</v>
      </c>
      <c r="N837" s="0" t="n">
        <v>17.7</v>
      </c>
      <c r="O837" s="0" t="n">
        <v>48.8</v>
      </c>
      <c r="P837" s="0" t="n">
        <v>61.85</v>
      </c>
      <c r="R837" s="80" t="n">
        <v>8.625E-005</v>
      </c>
      <c r="S837" s="80" t="n">
        <v>6.113E-005</v>
      </c>
      <c r="T837" s="80" t="n">
        <v>3.871E-005</v>
      </c>
      <c r="U837" s="80" t="n">
        <v>7.435E-006</v>
      </c>
      <c r="V837" s="80" t="n">
        <v>7.514E-006</v>
      </c>
      <c r="W837" s="80" t="n">
        <v>5.97E-006</v>
      </c>
      <c r="X837" s="0" t="n">
        <v>761.2</v>
      </c>
      <c r="Y837" s="0" t="n">
        <v>314.5</v>
      </c>
      <c r="Z837" s="0" t="n">
        <v>308.4</v>
      </c>
      <c r="AA837" s="0" t="n">
        <v>10.7</v>
      </c>
      <c r="AB837" s="0" t="n">
        <v>973.9</v>
      </c>
      <c r="AC837" s="0" t="n">
        <v>36205</v>
      </c>
      <c r="AD837" s="0" t="n">
        <v>3972</v>
      </c>
      <c r="AE837" s="0" t="n">
        <v>1401</v>
      </c>
      <c r="AF837" s="0" t="n">
        <v>291</v>
      </c>
      <c r="AG837" s="0" t="n">
        <v>72</v>
      </c>
      <c r="AH837" s="0" t="n">
        <v>133</v>
      </c>
      <c r="AI837" s="0" t="n">
        <v>767597.173144876</v>
      </c>
      <c r="AJ837" s="0" t="n">
        <v>84212.0141342756</v>
      </c>
      <c r="AK837" s="0" t="n">
        <v>29703.1802120141</v>
      </c>
      <c r="AL837" s="0" t="n">
        <v>6169.6113074205</v>
      </c>
      <c r="AM837" s="0" t="n">
        <v>1526.50176678445</v>
      </c>
      <c r="AN837" s="0" t="n">
        <v>2819.78798586572</v>
      </c>
      <c r="AO837" s="0" t="n">
        <v>3.261</v>
      </c>
      <c r="AR837" s="0" t="n">
        <v>-0.01</v>
      </c>
      <c r="AU837" s="0" t="n">
        <v>5.008</v>
      </c>
      <c r="AV837" s="0" t="n">
        <v>5</v>
      </c>
    </row>
    <row r="838" customFormat="false" ht="12.75" hidden="false" customHeight="false" outlineLevel="0" collapsed="false">
      <c r="A838" s="1" t="n">
        <v>38577</v>
      </c>
      <c r="B838" s="76" t="n">
        <v>225</v>
      </c>
      <c r="C838" s="77" t="n">
        <v>0.824189842</v>
      </c>
      <c r="D838" s="78" t="n">
        <v>0.824189842</v>
      </c>
      <c r="E838" s="0" t="n">
        <v>0</v>
      </c>
      <c r="H838" s="0" t="n">
        <v>819.5</v>
      </c>
      <c r="I838" s="0" t="n">
        <v>791.85</v>
      </c>
      <c r="J838" s="0" t="n">
        <v>2047.30836632618</v>
      </c>
      <c r="K838" s="2" t="n">
        <v>2199.51207258818</v>
      </c>
      <c r="L838" s="0" t="n">
        <v>2194.84366061351</v>
      </c>
      <c r="M838" s="0" t="n">
        <v>2197.17786660085</v>
      </c>
      <c r="N838" s="0" t="n">
        <v>17.6</v>
      </c>
      <c r="O838" s="0" t="n">
        <v>45.3</v>
      </c>
      <c r="P838" s="0" t="n">
        <v>62.1</v>
      </c>
      <c r="AB838" s="0" t="n">
        <v>973.4</v>
      </c>
      <c r="AC838" s="0" t="n">
        <v>37193</v>
      </c>
      <c r="AD838" s="0" t="n">
        <v>4117</v>
      </c>
      <c r="AE838" s="0" t="n">
        <v>1414</v>
      </c>
      <c r="AF838" s="0" t="n">
        <v>266</v>
      </c>
      <c r="AG838" s="0" t="n">
        <v>66</v>
      </c>
      <c r="AH838" s="0" t="n">
        <v>157</v>
      </c>
      <c r="AI838" s="0" t="n">
        <v>788544.169611307</v>
      </c>
      <c r="AJ838" s="0" t="n">
        <v>87286.2190812721</v>
      </c>
      <c r="AK838" s="0" t="n">
        <v>29978.7985865724</v>
      </c>
      <c r="AL838" s="0" t="n">
        <v>5639.57597173145</v>
      </c>
      <c r="AM838" s="0" t="n">
        <v>1399.29328621908</v>
      </c>
      <c r="AN838" s="0" t="n">
        <v>3328.62190812721</v>
      </c>
      <c r="AO838" s="0" t="n">
        <v>3.156</v>
      </c>
      <c r="AR838" s="0" t="n">
        <v>-0.009</v>
      </c>
      <c r="AU838" s="0" t="n">
        <v>5.011</v>
      </c>
      <c r="AV838" s="0" t="n">
        <v>5</v>
      </c>
    </row>
    <row r="839" customFormat="false" ht="12.75" hidden="false" customHeight="false" outlineLevel="0" collapsed="false">
      <c r="A839" s="1" t="n">
        <v>38577</v>
      </c>
      <c r="B839" s="76" t="n">
        <v>225</v>
      </c>
      <c r="C839" s="77" t="n">
        <v>0.824305534</v>
      </c>
      <c r="D839" s="78" t="n">
        <v>0.824305534</v>
      </c>
      <c r="E839" s="0" t="n">
        <v>0</v>
      </c>
      <c r="H839" s="0" t="n">
        <v>818.8</v>
      </c>
      <c r="I839" s="0" t="n">
        <v>791.15</v>
      </c>
      <c r="J839" s="0" t="n">
        <v>2054.65235412059</v>
      </c>
      <c r="K839" s="2" t="n">
        <v>2206.85606038259</v>
      </c>
      <c r="L839" s="0" t="n">
        <v>2202.18764840792</v>
      </c>
      <c r="M839" s="0" t="n">
        <v>2204.52185439526</v>
      </c>
      <c r="N839" s="0" t="n">
        <v>17.5</v>
      </c>
      <c r="O839" s="0" t="n">
        <v>42.2</v>
      </c>
      <c r="P839" s="0" t="n">
        <v>62.15</v>
      </c>
      <c r="Q839" s="0" t="n">
        <v>6.218</v>
      </c>
      <c r="AB839" s="0" t="n">
        <v>943.2</v>
      </c>
      <c r="AC839" s="0" t="n">
        <v>38703</v>
      </c>
      <c r="AD839" s="0" t="n">
        <v>4393</v>
      </c>
      <c r="AE839" s="0" t="n">
        <v>1619</v>
      </c>
      <c r="AF839" s="0" t="n">
        <v>322</v>
      </c>
      <c r="AG839" s="0" t="n">
        <v>80</v>
      </c>
      <c r="AH839" s="0" t="n">
        <v>204</v>
      </c>
      <c r="AI839" s="0" t="n">
        <v>820558.303886926</v>
      </c>
      <c r="AJ839" s="0" t="n">
        <v>93137.8091872792</v>
      </c>
      <c r="AK839" s="0" t="n">
        <v>34325.0883392226</v>
      </c>
      <c r="AL839" s="0" t="n">
        <v>6826.85512367491</v>
      </c>
      <c r="AM839" s="0" t="n">
        <v>1696.11307420495</v>
      </c>
      <c r="AN839" s="0" t="n">
        <v>4325.08833922262</v>
      </c>
      <c r="AO839" s="0" t="n">
        <v>3.341</v>
      </c>
      <c r="AR839" s="0" t="n">
        <v>-0.029</v>
      </c>
      <c r="AU839" s="0" t="n">
        <v>5.011</v>
      </c>
      <c r="AV839" s="0" t="n">
        <v>5</v>
      </c>
    </row>
    <row r="840" customFormat="false" ht="12.75" hidden="false" customHeight="false" outlineLevel="0" collapsed="false">
      <c r="A840" s="1" t="n">
        <v>38577</v>
      </c>
      <c r="B840" s="76" t="n">
        <v>225</v>
      </c>
      <c r="C840" s="77" t="n">
        <v>0.824421287</v>
      </c>
      <c r="D840" s="78" t="n">
        <v>0.824421287</v>
      </c>
      <c r="E840" s="0" t="n">
        <v>0</v>
      </c>
      <c r="H840" s="0" t="n">
        <v>819.4</v>
      </c>
      <c r="I840" s="0" t="n">
        <v>791.75</v>
      </c>
      <c r="J840" s="0" t="n">
        <v>2048.35710987038</v>
      </c>
      <c r="K840" s="2" t="n">
        <v>2200.56081613239</v>
      </c>
      <c r="L840" s="0" t="n">
        <v>2195.89240415771</v>
      </c>
      <c r="M840" s="0" t="n">
        <v>2198.22661014505</v>
      </c>
      <c r="N840" s="0" t="n">
        <v>17.7</v>
      </c>
      <c r="O840" s="0" t="n">
        <v>42.2</v>
      </c>
      <c r="P840" s="0" t="n">
        <v>61.6</v>
      </c>
      <c r="AB840" s="0" t="n">
        <v>946.4</v>
      </c>
      <c r="AC840" s="0" t="n">
        <v>38849</v>
      </c>
      <c r="AD840" s="0" t="n">
        <v>4498</v>
      </c>
      <c r="AE840" s="0" t="n">
        <v>1601</v>
      </c>
      <c r="AF840" s="0" t="n">
        <v>353</v>
      </c>
      <c r="AG840" s="0" t="n">
        <v>87</v>
      </c>
      <c r="AH840" s="0" t="n">
        <v>206</v>
      </c>
      <c r="AI840" s="0" t="n">
        <v>823653.71024735</v>
      </c>
      <c r="AJ840" s="0" t="n">
        <v>95363.9575971731</v>
      </c>
      <c r="AK840" s="0" t="n">
        <v>33943.4628975265</v>
      </c>
      <c r="AL840" s="0" t="n">
        <v>7484.09893992933</v>
      </c>
      <c r="AM840" s="0" t="n">
        <v>1844.52296819788</v>
      </c>
      <c r="AN840" s="0" t="n">
        <v>4367.49116607774</v>
      </c>
      <c r="AO840" s="0" t="n">
        <v>3.444</v>
      </c>
      <c r="AR840" s="0" t="n">
        <v>-0.019</v>
      </c>
      <c r="AU840" s="0" t="n">
        <v>5.009</v>
      </c>
      <c r="AV840" s="0" t="n">
        <v>5</v>
      </c>
    </row>
    <row r="841" customFormat="false" ht="12.75" hidden="false" customHeight="false" outlineLevel="0" collapsed="false">
      <c r="A841" s="1" t="n">
        <v>38577</v>
      </c>
      <c r="B841" s="76" t="n">
        <v>225</v>
      </c>
      <c r="C841" s="77" t="n">
        <v>0.824537039</v>
      </c>
      <c r="D841" s="78" t="n">
        <v>0.824537039</v>
      </c>
      <c r="E841" s="0" t="n">
        <v>0</v>
      </c>
      <c r="H841" s="0" t="n">
        <v>819.4</v>
      </c>
      <c r="I841" s="0" t="n">
        <v>791.75</v>
      </c>
      <c r="J841" s="0" t="n">
        <v>2048.35710987038</v>
      </c>
      <c r="K841" s="2" t="n">
        <v>2200.56081613239</v>
      </c>
      <c r="L841" s="0" t="n">
        <v>2195.89240415771</v>
      </c>
      <c r="M841" s="0" t="n">
        <v>2198.22661014505</v>
      </c>
      <c r="N841" s="0" t="n">
        <v>17.6</v>
      </c>
      <c r="O841" s="0" t="n">
        <v>45.8</v>
      </c>
      <c r="P841" s="0" t="n">
        <v>61.8</v>
      </c>
      <c r="R841" s="80" t="n">
        <v>7.927E-005</v>
      </c>
      <c r="S841" s="80" t="n">
        <v>5.701E-005</v>
      </c>
      <c r="T841" s="80" t="n">
        <v>3.7E-005</v>
      </c>
      <c r="U841" s="80" t="n">
        <v>6.63E-006</v>
      </c>
      <c r="V841" s="80" t="n">
        <v>7.908E-006</v>
      </c>
      <c r="W841" s="80" t="n">
        <v>6.646E-006</v>
      </c>
      <c r="X841" s="0" t="n">
        <v>760.4</v>
      </c>
      <c r="Y841" s="0" t="n">
        <v>314.4</v>
      </c>
      <c r="Z841" s="0" t="n">
        <v>308.3</v>
      </c>
      <c r="AA841" s="0" t="n">
        <v>10.7</v>
      </c>
      <c r="AB841" s="0" t="n">
        <v>963.1</v>
      </c>
      <c r="AC841" s="0" t="n">
        <v>36537</v>
      </c>
      <c r="AD841" s="0" t="n">
        <v>3982</v>
      </c>
      <c r="AE841" s="0" t="n">
        <v>1512</v>
      </c>
      <c r="AF841" s="0" t="n">
        <v>316</v>
      </c>
      <c r="AG841" s="0" t="n">
        <v>70</v>
      </c>
      <c r="AH841" s="0" t="n">
        <v>217</v>
      </c>
      <c r="AI841" s="0" t="n">
        <v>774636.042402827</v>
      </c>
      <c r="AJ841" s="0" t="n">
        <v>84424.0282685512</v>
      </c>
      <c r="AK841" s="0" t="n">
        <v>32056.5371024735</v>
      </c>
      <c r="AL841" s="0" t="n">
        <v>6699.64664310954</v>
      </c>
      <c r="AM841" s="0" t="n">
        <v>1484.09893992933</v>
      </c>
      <c r="AN841" s="0" t="n">
        <v>4600.70671378092</v>
      </c>
      <c r="AO841" s="0" t="n">
        <v>3.339</v>
      </c>
      <c r="AR841" s="0" t="n">
        <v>-0.009</v>
      </c>
      <c r="AU841" s="0" t="n">
        <v>5.009</v>
      </c>
      <c r="AV841" s="0" t="n">
        <v>5</v>
      </c>
    </row>
    <row r="842" customFormat="false" ht="12.75" hidden="false" customHeight="false" outlineLevel="0" collapsed="false">
      <c r="A842" s="1" t="n">
        <v>38577</v>
      </c>
      <c r="B842" s="76" t="n">
        <v>225</v>
      </c>
      <c r="C842" s="77" t="n">
        <v>0.824652791</v>
      </c>
      <c r="D842" s="78" t="n">
        <v>0.824652791</v>
      </c>
      <c r="E842" s="0" t="n">
        <v>0</v>
      </c>
      <c r="H842" s="0" t="n">
        <v>820.2</v>
      </c>
      <c r="I842" s="0" t="n">
        <v>792.55</v>
      </c>
      <c r="J842" s="0" t="n">
        <v>2039.97086779221</v>
      </c>
      <c r="K842" s="2" t="n">
        <v>2192.17457405422</v>
      </c>
      <c r="L842" s="0" t="n">
        <v>2187.50616207954</v>
      </c>
      <c r="M842" s="0" t="n">
        <v>2189.84036806688</v>
      </c>
      <c r="N842" s="0" t="n">
        <v>17.5</v>
      </c>
      <c r="O842" s="0" t="n">
        <v>49.9</v>
      </c>
      <c r="P842" s="0" t="n">
        <v>62.6</v>
      </c>
      <c r="AB842" s="0" t="n">
        <v>957.4</v>
      </c>
      <c r="AC842" s="0" t="n">
        <v>31339</v>
      </c>
      <c r="AD842" s="0" t="n">
        <v>3383</v>
      </c>
      <c r="AE842" s="0" t="n">
        <v>1230</v>
      </c>
      <c r="AF842" s="0" t="n">
        <v>267</v>
      </c>
      <c r="AG842" s="0" t="n">
        <v>74</v>
      </c>
      <c r="AH842" s="0" t="n">
        <v>184</v>
      </c>
      <c r="AI842" s="0" t="n">
        <v>664431.095406361</v>
      </c>
      <c r="AJ842" s="0" t="n">
        <v>71724.3816254417</v>
      </c>
      <c r="AK842" s="0" t="n">
        <v>26077.7385159011</v>
      </c>
      <c r="AL842" s="0" t="n">
        <v>5660.77738515901</v>
      </c>
      <c r="AM842" s="0" t="n">
        <v>1568.90459363958</v>
      </c>
      <c r="AN842" s="0" t="n">
        <v>3901.06007067138</v>
      </c>
      <c r="AO842" s="0" t="n">
        <v>3.3</v>
      </c>
      <c r="AR842" s="0" t="n">
        <v>-0.019</v>
      </c>
      <c r="AU842" s="0" t="n">
        <v>5.002</v>
      </c>
      <c r="AV842" s="0" t="n">
        <v>5</v>
      </c>
    </row>
    <row r="843" customFormat="false" ht="12.75" hidden="false" customHeight="false" outlineLevel="0" collapsed="false">
      <c r="A843" s="1" t="n">
        <v>38577</v>
      </c>
      <c r="B843" s="76" t="n">
        <v>225</v>
      </c>
      <c r="C843" s="77" t="n">
        <v>0.824768543</v>
      </c>
      <c r="D843" s="78" t="n">
        <v>0.824768543</v>
      </c>
      <c r="E843" s="0" t="n">
        <v>0</v>
      </c>
      <c r="H843" s="0" t="n">
        <v>821.6</v>
      </c>
      <c r="I843" s="0" t="n">
        <v>793.95</v>
      </c>
      <c r="J843" s="0" t="n">
        <v>2025.31529270436</v>
      </c>
      <c r="K843" s="2" t="n">
        <v>2177.51899896637</v>
      </c>
      <c r="L843" s="0" t="n">
        <v>2172.85058699169</v>
      </c>
      <c r="M843" s="0" t="n">
        <v>2175.18479297903</v>
      </c>
      <c r="N843" s="0" t="n">
        <v>17.7</v>
      </c>
      <c r="O843" s="0" t="n">
        <v>49.8</v>
      </c>
      <c r="P843" s="0" t="n">
        <v>62.85</v>
      </c>
      <c r="AB843" s="0" t="n">
        <v>960.4</v>
      </c>
      <c r="AC843" s="0" t="n">
        <v>28712</v>
      </c>
      <c r="AD843" s="0" t="n">
        <v>3050</v>
      </c>
      <c r="AE843" s="0" t="n">
        <v>1169</v>
      </c>
      <c r="AF843" s="0" t="n">
        <v>241</v>
      </c>
      <c r="AG843" s="0" t="n">
        <v>81</v>
      </c>
      <c r="AH843" s="0" t="n">
        <v>196</v>
      </c>
      <c r="AI843" s="0" t="n">
        <v>608734.982332156</v>
      </c>
      <c r="AJ843" s="0" t="n">
        <v>64664.3109540636</v>
      </c>
      <c r="AK843" s="0" t="n">
        <v>24784.4522968198</v>
      </c>
      <c r="AL843" s="0" t="n">
        <v>5109.5406360424</v>
      </c>
      <c r="AM843" s="0" t="n">
        <v>1717.31448763251</v>
      </c>
      <c r="AN843" s="0" t="n">
        <v>4155.47703180212</v>
      </c>
      <c r="AO843" s="0" t="n">
        <v>3.319</v>
      </c>
      <c r="AR843" s="0" t="n">
        <v>-0.009</v>
      </c>
      <c r="AU843" s="0" t="n">
        <v>4.999</v>
      </c>
      <c r="AV843" s="0" t="n">
        <v>5</v>
      </c>
    </row>
    <row r="844" customFormat="false" ht="12.75" hidden="false" customHeight="false" outlineLevel="0" collapsed="false">
      <c r="A844" s="1" t="n">
        <v>38577</v>
      </c>
      <c r="B844" s="76" t="n">
        <v>225</v>
      </c>
      <c r="C844" s="77" t="n">
        <v>0.824884236</v>
      </c>
      <c r="D844" s="78" t="n">
        <v>0.824884236</v>
      </c>
      <c r="E844" s="0" t="n">
        <v>0</v>
      </c>
      <c r="H844" s="0" t="n">
        <v>820.9</v>
      </c>
      <c r="I844" s="0" t="n">
        <v>793.25</v>
      </c>
      <c r="J844" s="0" t="n">
        <v>2032.6398470608</v>
      </c>
      <c r="K844" s="2" t="n">
        <v>2184.84355332281</v>
      </c>
      <c r="L844" s="0" t="n">
        <v>2180.17514134813</v>
      </c>
      <c r="M844" s="0" t="n">
        <v>2182.50934733547</v>
      </c>
      <c r="N844" s="0" t="n">
        <v>17.6</v>
      </c>
      <c r="O844" s="0" t="n">
        <v>50.7</v>
      </c>
      <c r="P844" s="0" t="n">
        <v>62.95</v>
      </c>
      <c r="R844" s="80" t="n">
        <v>7.703E-005</v>
      </c>
      <c r="S844" s="80" t="n">
        <v>5.441E-005</v>
      </c>
      <c r="T844" s="80" t="n">
        <v>3.705E-005</v>
      </c>
      <c r="U844" s="80" t="n">
        <v>7.8E-006</v>
      </c>
      <c r="V844" s="80" t="n">
        <v>7.607E-006</v>
      </c>
      <c r="W844" s="80" t="n">
        <v>6.192E-006</v>
      </c>
      <c r="X844" s="0" t="n">
        <v>761.8</v>
      </c>
      <c r="Y844" s="0" t="n">
        <v>314.3</v>
      </c>
      <c r="Z844" s="0" t="n">
        <v>308.2</v>
      </c>
      <c r="AA844" s="0" t="n">
        <v>10.2</v>
      </c>
      <c r="AB844" s="0" t="n">
        <v>959.6</v>
      </c>
      <c r="AC844" s="0" t="n">
        <v>27416</v>
      </c>
      <c r="AD844" s="0" t="n">
        <v>2885</v>
      </c>
      <c r="AE844" s="0" t="n">
        <v>1013</v>
      </c>
      <c r="AF844" s="0" t="n">
        <v>216</v>
      </c>
      <c r="AG844" s="0" t="n">
        <v>68</v>
      </c>
      <c r="AH844" s="0" t="n">
        <v>168</v>
      </c>
      <c r="AI844" s="0" t="n">
        <v>581257.950530035</v>
      </c>
      <c r="AJ844" s="0" t="n">
        <v>61166.0777385159</v>
      </c>
      <c r="AK844" s="0" t="n">
        <v>21477.0318021201</v>
      </c>
      <c r="AL844" s="0" t="n">
        <v>4579.50530035336</v>
      </c>
      <c r="AM844" s="0" t="n">
        <v>1441.69611307421</v>
      </c>
      <c r="AN844" s="0" t="n">
        <v>3561.83745583039</v>
      </c>
      <c r="AO844" s="0" t="n">
        <v>3.273</v>
      </c>
      <c r="AR844" s="0" t="n">
        <v>-0.008</v>
      </c>
      <c r="AU844" s="0" t="n">
        <v>5.008</v>
      </c>
      <c r="AV844" s="0" t="n">
        <v>5</v>
      </c>
    </row>
    <row r="845" customFormat="false" ht="12.75" hidden="false" customHeight="false" outlineLevel="0" collapsed="false">
      <c r="A845" s="1" t="n">
        <v>38577</v>
      </c>
      <c r="B845" s="76" t="n">
        <v>225</v>
      </c>
      <c r="C845" s="77" t="n">
        <v>0.824999988</v>
      </c>
      <c r="D845" s="78" t="n">
        <v>0.824999988</v>
      </c>
      <c r="E845" s="0" t="n">
        <v>0</v>
      </c>
      <c r="H845" s="0" t="n">
        <v>819.9</v>
      </c>
      <c r="I845" s="0" t="n">
        <v>792.25</v>
      </c>
      <c r="J845" s="0" t="n">
        <v>2043.11471615334</v>
      </c>
      <c r="K845" s="2" t="n">
        <v>2195.31842241535</v>
      </c>
      <c r="L845" s="0" t="n">
        <v>2190.65001044067</v>
      </c>
      <c r="M845" s="0" t="n">
        <v>2192.98421642801</v>
      </c>
      <c r="N845" s="0" t="n">
        <v>17.4</v>
      </c>
      <c r="O845" s="0" t="n">
        <v>51.4</v>
      </c>
      <c r="P845" s="0" t="n">
        <v>62</v>
      </c>
      <c r="Q845" s="0" t="n">
        <v>6.165</v>
      </c>
      <c r="AB845" s="0" t="n">
        <v>962.1</v>
      </c>
      <c r="AC845" s="0" t="n">
        <v>28036</v>
      </c>
      <c r="AD845" s="0" t="n">
        <v>2856</v>
      </c>
      <c r="AE845" s="0" t="n">
        <v>1115</v>
      </c>
      <c r="AF845" s="0" t="n">
        <v>215</v>
      </c>
      <c r="AG845" s="0" t="n">
        <v>69</v>
      </c>
      <c r="AH845" s="0" t="n">
        <v>197</v>
      </c>
      <c r="AI845" s="0" t="n">
        <v>594402.826855124</v>
      </c>
      <c r="AJ845" s="0" t="n">
        <v>60551.2367491166</v>
      </c>
      <c r="AK845" s="0" t="n">
        <v>23639.5759717314</v>
      </c>
      <c r="AL845" s="0" t="n">
        <v>4558.3038869258</v>
      </c>
      <c r="AM845" s="0" t="n">
        <v>1462.89752650177</v>
      </c>
      <c r="AN845" s="0" t="n">
        <v>4176.67844522968</v>
      </c>
      <c r="AO845" s="0" t="n">
        <v>3.291</v>
      </c>
      <c r="AR845" s="0" t="n">
        <v>-0.008</v>
      </c>
      <c r="AU845" s="0" t="n">
        <v>5.003</v>
      </c>
      <c r="AV845" s="0" t="n">
        <v>5</v>
      </c>
    </row>
    <row r="846" customFormat="false" ht="12.75" hidden="false" customHeight="false" outlineLevel="0" collapsed="false">
      <c r="A846" s="1" t="n">
        <v>38577</v>
      </c>
      <c r="B846" s="76" t="n">
        <v>225</v>
      </c>
      <c r="C846" s="77" t="n">
        <v>0.82511574</v>
      </c>
      <c r="D846" s="78" t="n">
        <v>0.82511574</v>
      </c>
      <c r="E846" s="0" t="n">
        <v>0</v>
      </c>
      <c r="H846" s="0" t="n">
        <v>819.5</v>
      </c>
      <c r="I846" s="0" t="n">
        <v>791.85</v>
      </c>
      <c r="J846" s="0" t="n">
        <v>2047.30836632618</v>
      </c>
      <c r="K846" s="2" t="n">
        <v>2199.51207258818</v>
      </c>
      <c r="L846" s="0" t="n">
        <v>2194.84366061351</v>
      </c>
      <c r="M846" s="0" t="n">
        <v>2197.17786660085</v>
      </c>
      <c r="N846" s="0" t="n">
        <v>17.3</v>
      </c>
      <c r="O846" s="0" t="n">
        <v>51.4</v>
      </c>
      <c r="P846" s="0" t="n">
        <v>61.4</v>
      </c>
      <c r="AB846" s="0" t="n">
        <v>1041.7</v>
      </c>
      <c r="AC846" s="0" t="n">
        <v>32229</v>
      </c>
      <c r="AD846" s="0" t="n">
        <v>3571</v>
      </c>
      <c r="AE846" s="0" t="n">
        <v>1317</v>
      </c>
      <c r="AF846" s="0" t="n">
        <v>312</v>
      </c>
      <c r="AG846" s="0" t="n">
        <v>94</v>
      </c>
      <c r="AH846" s="0" t="n">
        <v>190</v>
      </c>
      <c r="AI846" s="0" t="n">
        <v>683300.353356891</v>
      </c>
      <c r="AJ846" s="0" t="n">
        <v>75710.2473498233</v>
      </c>
      <c r="AK846" s="0" t="n">
        <v>27922.2614840989</v>
      </c>
      <c r="AL846" s="0" t="n">
        <v>6614.84098939929</v>
      </c>
      <c r="AM846" s="0" t="n">
        <v>1992.93286219081</v>
      </c>
      <c r="AN846" s="0" t="n">
        <v>4028.26855123675</v>
      </c>
      <c r="AO846" s="0" t="n">
        <v>3.331</v>
      </c>
      <c r="AR846" s="0" t="n">
        <v>0.002</v>
      </c>
      <c r="AU846" s="0" t="n">
        <v>5.011</v>
      </c>
      <c r="AV846" s="0" t="n">
        <v>5</v>
      </c>
    </row>
    <row r="847" customFormat="false" ht="12.75" hidden="false" customHeight="false" outlineLevel="0" collapsed="false">
      <c r="A847" s="1" t="n">
        <v>38577</v>
      </c>
      <c r="B847" s="76" t="n">
        <v>225</v>
      </c>
      <c r="C847" s="77" t="n">
        <v>0.825231493</v>
      </c>
      <c r="D847" s="78" t="n">
        <v>0.825231493</v>
      </c>
      <c r="E847" s="0" t="n">
        <v>0</v>
      </c>
      <c r="H847" s="0" t="n">
        <v>820.2</v>
      </c>
      <c r="I847" s="0" t="n">
        <v>792.55</v>
      </c>
      <c r="J847" s="0" t="n">
        <v>2039.97086779221</v>
      </c>
      <c r="K847" s="2" t="n">
        <v>2192.17457405422</v>
      </c>
      <c r="L847" s="0" t="n">
        <v>2187.50616207954</v>
      </c>
      <c r="M847" s="0" t="n">
        <v>2189.84036806688</v>
      </c>
      <c r="N847" s="0" t="n">
        <v>17.5</v>
      </c>
      <c r="O847" s="0" t="n">
        <v>48.7</v>
      </c>
      <c r="P847" s="0" t="n">
        <v>63.8</v>
      </c>
      <c r="R847" s="80" t="n">
        <v>8.929E-005</v>
      </c>
      <c r="S847" s="80" t="n">
        <v>6.503E-005</v>
      </c>
      <c r="T847" s="80" t="n">
        <v>4.222E-005</v>
      </c>
      <c r="U847" s="80" t="n">
        <v>7.427E-006</v>
      </c>
      <c r="V847" s="80" t="n">
        <v>8.09E-006</v>
      </c>
      <c r="W847" s="80" t="n">
        <v>7.744E-006</v>
      </c>
      <c r="X847" s="0" t="n">
        <v>761.1</v>
      </c>
      <c r="Y847" s="0" t="n">
        <v>314.2</v>
      </c>
      <c r="Z847" s="0" t="n">
        <v>308.1</v>
      </c>
      <c r="AA847" s="0" t="n">
        <v>10.9</v>
      </c>
      <c r="AB847" s="0" t="n">
        <v>1011.2</v>
      </c>
      <c r="AC847" s="0" t="n">
        <v>32853</v>
      </c>
      <c r="AD847" s="0" t="n">
        <v>3648</v>
      </c>
      <c r="AE847" s="0" t="n">
        <v>1333</v>
      </c>
      <c r="AF847" s="0" t="n">
        <v>300</v>
      </c>
      <c r="AG847" s="0" t="n">
        <v>105</v>
      </c>
      <c r="AH847" s="0" t="n">
        <v>186</v>
      </c>
      <c r="AI847" s="0" t="n">
        <v>696530.035335689</v>
      </c>
      <c r="AJ847" s="0" t="n">
        <v>77342.7561837456</v>
      </c>
      <c r="AK847" s="0" t="n">
        <v>28261.4840989399</v>
      </c>
      <c r="AL847" s="0" t="n">
        <v>6360.42402826855</v>
      </c>
      <c r="AM847" s="0" t="n">
        <v>2226.14840989399</v>
      </c>
      <c r="AN847" s="0" t="n">
        <v>3943.4628975265</v>
      </c>
      <c r="AO847" s="0" t="n">
        <v>3.429</v>
      </c>
      <c r="AR847" s="0" t="n">
        <v>-0.019</v>
      </c>
      <c r="AU847" s="0" t="n">
        <v>0.029</v>
      </c>
      <c r="AV847" s="0" t="n">
        <v>0</v>
      </c>
    </row>
    <row r="848" customFormat="false" ht="12.75" hidden="false" customHeight="false" outlineLevel="0" collapsed="false">
      <c r="A848" s="1" t="n">
        <v>38577</v>
      </c>
      <c r="B848" s="76" t="n">
        <v>225</v>
      </c>
      <c r="C848" s="77" t="n">
        <v>0.825347245</v>
      </c>
      <c r="D848" s="78" t="n">
        <v>0.825347245</v>
      </c>
      <c r="E848" s="0" t="n">
        <v>0</v>
      </c>
      <c r="H848" s="0" t="n">
        <v>819.5</v>
      </c>
      <c r="I848" s="0" t="n">
        <v>791.85</v>
      </c>
      <c r="J848" s="0" t="n">
        <v>2047.30836632618</v>
      </c>
      <c r="K848" s="2" t="n">
        <v>2199.51207258818</v>
      </c>
      <c r="L848" s="0" t="n">
        <v>2194.84366061351</v>
      </c>
      <c r="M848" s="0" t="n">
        <v>2197.17786660085</v>
      </c>
      <c r="N848" s="0" t="n">
        <v>17.3</v>
      </c>
      <c r="O848" s="0" t="n">
        <v>53.2</v>
      </c>
      <c r="P848" s="0" t="n">
        <v>64.3</v>
      </c>
      <c r="AB848" s="0" t="n">
        <v>1043.7</v>
      </c>
      <c r="AC848" s="0" t="n">
        <v>31698</v>
      </c>
      <c r="AD848" s="0" t="n">
        <v>3437</v>
      </c>
      <c r="AE848" s="0" t="n">
        <v>1218</v>
      </c>
      <c r="AF848" s="0" t="n">
        <v>273</v>
      </c>
      <c r="AG848" s="0" t="n">
        <v>74</v>
      </c>
      <c r="AH848" s="0" t="n">
        <v>147</v>
      </c>
      <c r="AI848" s="0" t="n">
        <v>672042.402826855</v>
      </c>
      <c r="AJ848" s="0" t="n">
        <v>72869.25795053</v>
      </c>
      <c r="AK848" s="0" t="n">
        <v>25823.3215547703</v>
      </c>
      <c r="AL848" s="0" t="n">
        <v>5787.98586572438</v>
      </c>
      <c r="AM848" s="0" t="n">
        <v>1568.90459363958</v>
      </c>
      <c r="AN848" s="0" t="n">
        <v>3116.60777385159</v>
      </c>
      <c r="AO848" s="0" t="n">
        <v>3.371</v>
      </c>
      <c r="AR848" s="0" t="n">
        <v>-0.009</v>
      </c>
      <c r="AU848" s="0" t="n">
        <v>0.206</v>
      </c>
      <c r="AV848" s="0" t="n">
        <v>0</v>
      </c>
    </row>
    <row r="849" customFormat="false" ht="12.75" hidden="false" customHeight="false" outlineLevel="0" collapsed="false">
      <c r="A849" s="1" t="n">
        <v>38577</v>
      </c>
      <c r="B849" s="76" t="n">
        <v>225</v>
      </c>
      <c r="C849" s="77" t="n">
        <v>0.825462937</v>
      </c>
      <c r="D849" s="78" t="n">
        <v>0.825462937</v>
      </c>
      <c r="E849" s="0" t="n">
        <v>0</v>
      </c>
      <c r="H849" s="0" t="n">
        <v>819.2</v>
      </c>
      <c r="I849" s="0" t="n">
        <v>791.55</v>
      </c>
      <c r="J849" s="0" t="n">
        <v>2050.45499439414</v>
      </c>
      <c r="K849" s="2" t="n">
        <v>2202.65870065615</v>
      </c>
      <c r="L849" s="0" t="n">
        <v>2197.99028868147</v>
      </c>
      <c r="M849" s="0" t="n">
        <v>2200.32449466881</v>
      </c>
      <c r="N849" s="0" t="n">
        <v>16.9</v>
      </c>
      <c r="O849" s="0" t="n">
        <v>60</v>
      </c>
      <c r="P849" s="0" t="n">
        <v>62.6</v>
      </c>
      <c r="AB849" s="0" t="n">
        <v>1067</v>
      </c>
      <c r="AC849" s="0" t="n">
        <v>32890</v>
      </c>
      <c r="AD849" s="0" t="n">
        <v>3567</v>
      </c>
      <c r="AE849" s="0" t="n">
        <v>1283</v>
      </c>
      <c r="AF849" s="0" t="n">
        <v>287</v>
      </c>
      <c r="AG849" s="0" t="n">
        <v>80</v>
      </c>
      <c r="AH849" s="0" t="n">
        <v>186</v>
      </c>
      <c r="AI849" s="0" t="n">
        <v>697314.487632509</v>
      </c>
      <c r="AJ849" s="0" t="n">
        <v>75625.4416961131</v>
      </c>
      <c r="AK849" s="0" t="n">
        <v>27201.4134275618</v>
      </c>
      <c r="AL849" s="0" t="n">
        <v>6084.80565371025</v>
      </c>
      <c r="AM849" s="0" t="n">
        <v>1696.11307420495</v>
      </c>
      <c r="AN849" s="0" t="n">
        <v>3943.4628975265</v>
      </c>
      <c r="AO849" s="0" t="n">
        <v>3.471</v>
      </c>
      <c r="AR849" s="0" t="n">
        <v>0.001</v>
      </c>
      <c r="AU849" s="0" t="n">
        <v>0.204</v>
      </c>
      <c r="AV849" s="0" t="n">
        <v>0</v>
      </c>
    </row>
    <row r="850" customFormat="false" ht="12.75" hidden="false" customHeight="false" outlineLevel="0" collapsed="false">
      <c r="A850" s="1" t="n">
        <v>38577</v>
      </c>
      <c r="B850" s="76" t="n">
        <v>225</v>
      </c>
      <c r="C850" s="77" t="n">
        <v>0.82557869</v>
      </c>
      <c r="D850" s="78" t="n">
        <v>0.82557869</v>
      </c>
      <c r="E850" s="0" t="n">
        <v>0</v>
      </c>
      <c r="H850" s="0" t="n">
        <v>819.3</v>
      </c>
      <c r="I850" s="0" t="n">
        <v>791.65</v>
      </c>
      <c r="J850" s="0" t="n">
        <v>2049.40598588188</v>
      </c>
      <c r="K850" s="2" t="n">
        <v>2201.60969214389</v>
      </c>
      <c r="L850" s="0" t="n">
        <v>2196.94128016921</v>
      </c>
      <c r="M850" s="0" t="n">
        <v>2199.27548615655</v>
      </c>
      <c r="N850" s="0" t="n">
        <v>16.9</v>
      </c>
      <c r="O850" s="0" t="n">
        <v>62.3</v>
      </c>
      <c r="P850" s="0" t="n">
        <v>62.9</v>
      </c>
      <c r="R850" s="80" t="n">
        <v>9.52E-005</v>
      </c>
      <c r="S850" s="80" t="n">
        <v>6.935E-005</v>
      </c>
      <c r="T850" s="80" t="n">
        <v>4.31E-005</v>
      </c>
      <c r="U850" s="80" t="n">
        <v>8.099E-006</v>
      </c>
      <c r="V850" s="80" t="n">
        <v>8.294E-006</v>
      </c>
      <c r="W850" s="80" t="n">
        <v>8.15E-006</v>
      </c>
      <c r="X850" s="0" t="n">
        <v>760.7</v>
      </c>
      <c r="Y850" s="0" t="n">
        <v>314.2</v>
      </c>
      <c r="Z850" s="0" t="n">
        <v>308</v>
      </c>
      <c r="AA850" s="0" t="n">
        <v>11.4</v>
      </c>
      <c r="AB850" s="0" t="n">
        <v>1086.6</v>
      </c>
      <c r="AC850" s="0" t="n">
        <v>33063</v>
      </c>
      <c r="AD850" s="0" t="n">
        <v>3674</v>
      </c>
      <c r="AE850" s="0" t="n">
        <v>1347</v>
      </c>
      <c r="AF850" s="0" t="n">
        <v>294</v>
      </c>
      <c r="AG850" s="0" t="n">
        <v>80</v>
      </c>
      <c r="AH850" s="0" t="n">
        <v>188</v>
      </c>
      <c r="AI850" s="0" t="n">
        <v>700982.332155477</v>
      </c>
      <c r="AJ850" s="0" t="n">
        <v>77893.9929328622</v>
      </c>
      <c r="AK850" s="0" t="n">
        <v>28558.3038869258</v>
      </c>
      <c r="AL850" s="0" t="n">
        <v>6233.21554770318</v>
      </c>
      <c r="AM850" s="0" t="n">
        <v>1696.11307420495</v>
      </c>
      <c r="AN850" s="0" t="n">
        <v>3985.86572438163</v>
      </c>
      <c r="AO850" s="0" t="n">
        <v>3.601</v>
      </c>
      <c r="AR850" s="0" t="n">
        <v>0.001</v>
      </c>
      <c r="AU850" s="0" t="n">
        <v>0.161</v>
      </c>
      <c r="AV850" s="0" t="n">
        <v>0</v>
      </c>
    </row>
    <row r="851" customFormat="false" ht="12.75" hidden="false" customHeight="false" outlineLevel="0" collapsed="false">
      <c r="A851" s="1" t="n">
        <v>38577</v>
      </c>
      <c r="B851" s="76" t="n">
        <v>225</v>
      </c>
      <c r="C851" s="77" t="n">
        <v>0.825694442</v>
      </c>
      <c r="D851" s="78" t="n">
        <v>0.825694442</v>
      </c>
      <c r="E851" s="0" t="n">
        <v>0</v>
      </c>
      <c r="H851" s="0" t="n">
        <v>820.2</v>
      </c>
      <c r="I851" s="0" t="n">
        <v>792.55</v>
      </c>
      <c r="J851" s="0" t="n">
        <v>2039.97086779221</v>
      </c>
      <c r="K851" s="2" t="n">
        <v>2192.17457405422</v>
      </c>
      <c r="L851" s="0" t="n">
        <v>2187.50616207954</v>
      </c>
      <c r="M851" s="0" t="n">
        <v>2189.84036806688</v>
      </c>
      <c r="N851" s="0" t="n">
        <v>17.1</v>
      </c>
      <c r="O851" s="0" t="n">
        <v>61.9</v>
      </c>
      <c r="P851" s="0" t="n">
        <v>61.85</v>
      </c>
      <c r="Q851" s="0" t="n">
        <v>7.632</v>
      </c>
      <c r="AB851" s="0" t="n">
        <v>1176.5</v>
      </c>
      <c r="AC851" s="0" t="n">
        <v>33380</v>
      </c>
      <c r="AD851" s="0" t="n">
        <v>3726</v>
      </c>
      <c r="AE851" s="0" t="n">
        <v>1339</v>
      </c>
      <c r="AF851" s="0" t="n">
        <v>287</v>
      </c>
      <c r="AG851" s="0" t="n">
        <v>78</v>
      </c>
      <c r="AH851" s="0" t="n">
        <v>150</v>
      </c>
      <c r="AI851" s="0" t="n">
        <v>707703.180212014</v>
      </c>
      <c r="AJ851" s="0" t="n">
        <v>78996.4664310954</v>
      </c>
      <c r="AK851" s="0" t="n">
        <v>28388.6925795053</v>
      </c>
      <c r="AL851" s="0" t="n">
        <v>6084.80565371025</v>
      </c>
      <c r="AM851" s="0" t="n">
        <v>1653.71024734982</v>
      </c>
      <c r="AN851" s="0" t="n">
        <v>3180.21201413428</v>
      </c>
      <c r="AO851" s="0" t="n">
        <v>3.771</v>
      </c>
      <c r="AR851" s="0" t="n">
        <v>0.001</v>
      </c>
      <c r="AU851" s="0" t="n">
        <v>0.05</v>
      </c>
      <c r="AV851" s="0" t="n">
        <v>0</v>
      </c>
    </row>
    <row r="852" customFormat="false" ht="12.75" hidden="false" customHeight="false" outlineLevel="0" collapsed="false">
      <c r="A852" s="1" t="n">
        <v>38577</v>
      </c>
      <c r="B852" s="76" t="n">
        <v>225</v>
      </c>
      <c r="C852" s="77" t="n">
        <v>0.825810194</v>
      </c>
      <c r="D852" s="78" t="n">
        <v>0.825810194</v>
      </c>
      <c r="E852" s="0" t="n">
        <v>0</v>
      </c>
      <c r="H852" s="0" t="n">
        <v>819.7</v>
      </c>
      <c r="I852" s="0" t="n">
        <v>792.05</v>
      </c>
      <c r="J852" s="0" t="n">
        <v>2045.21127650583</v>
      </c>
      <c r="K852" s="2" t="n">
        <v>2197.41498276783</v>
      </c>
      <c r="L852" s="0" t="n">
        <v>2192.74657079316</v>
      </c>
      <c r="M852" s="0" t="n">
        <v>2195.08077678049</v>
      </c>
      <c r="N852" s="0" t="n">
        <v>17.1</v>
      </c>
      <c r="O852" s="0" t="n">
        <v>60.5</v>
      </c>
      <c r="P852" s="0" t="n">
        <v>59.8</v>
      </c>
      <c r="AB852" s="0" t="n">
        <v>1088.5</v>
      </c>
      <c r="AC852" s="0" t="n">
        <v>35077</v>
      </c>
      <c r="AD852" s="0" t="n">
        <v>3822</v>
      </c>
      <c r="AE852" s="0" t="n">
        <v>1373</v>
      </c>
      <c r="AF852" s="0" t="n">
        <v>315</v>
      </c>
      <c r="AG852" s="0" t="n">
        <v>75</v>
      </c>
      <c r="AH852" s="0" t="n">
        <v>181</v>
      </c>
      <c r="AI852" s="0" t="n">
        <v>743681.978798587</v>
      </c>
      <c r="AJ852" s="0" t="n">
        <v>81031.8021201413</v>
      </c>
      <c r="AK852" s="0" t="n">
        <v>29109.5406360424</v>
      </c>
      <c r="AL852" s="0" t="n">
        <v>6678.44522968198</v>
      </c>
      <c r="AM852" s="0" t="n">
        <v>1590.10600706714</v>
      </c>
      <c r="AN852" s="0" t="n">
        <v>3837.45583038869</v>
      </c>
      <c r="AO852" s="0" t="n">
        <v>3.781</v>
      </c>
      <c r="AR852" s="0" t="n">
        <v>-0.009</v>
      </c>
      <c r="AU852" s="0" t="n">
        <v>0.064</v>
      </c>
      <c r="AV852" s="0" t="n">
        <v>0</v>
      </c>
    </row>
    <row r="853" customFormat="false" ht="12.75" hidden="false" customHeight="false" outlineLevel="0" collapsed="false">
      <c r="A853" s="1" t="n">
        <v>38577</v>
      </c>
      <c r="B853" s="76" t="n">
        <v>225</v>
      </c>
      <c r="C853" s="77" t="n">
        <v>0.825925946</v>
      </c>
      <c r="D853" s="78" t="n">
        <v>0.825925946</v>
      </c>
      <c r="E853" s="0" t="n">
        <v>0</v>
      </c>
      <c r="H853" s="0" t="n">
        <v>819.7</v>
      </c>
      <c r="I853" s="0" t="n">
        <v>792.05</v>
      </c>
      <c r="J853" s="0" t="n">
        <v>2045.21127650583</v>
      </c>
      <c r="K853" s="2" t="n">
        <v>2197.41498276783</v>
      </c>
      <c r="L853" s="0" t="n">
        <v>2192.74657079316</v>
      </c>
      <c r="M853" s="0" t="n">
        <v>2195.08077678049</v>
      </c>
      <c r="N853" s="0" t="n">
        <v>17.1</v>
      </c>
      <c r="O853" s="0" t="n">
        <v>58.9</v>
      </c>
      <c r="P853" s="0" t="n">
        <v>59.3</v>
      </c>
      <c r="R853" s="0" t="n">
        <v>0.0001114</v>
      </c>
      <c r="S853" s="80" t="n">
        <v>7.995E-005</v>
      </c>
      <c r="T853" s="80" t="n">
        <v>5.288E-005</v>
      </c>
      <c r="U853" s="80" t="n">
        <v>9.844E-006</v>
      </c>
      <c r="V853" s="80" t="n">
        <v>1.009E-005</v>
      </c>
      <c r="W853" s="80" t="n">
        <v>8.153E-006</v>
      </c>
      <c r="X853" s="0" t="n">
        <v>761</v>
      </c>
      <c r="Y853" s="0" t="n">
        <v>314.1</v>
      </c>
      <c r="Z853" s="0" t="n">
        <v>307.9</v>
      </c>
      <c r="AA853" s="0" t="n">
        <v>12.7</v>
      </c>
      <c r="AB853" s="0" t="n">
        <v>1032.3</v>
      </c>
      <c r="AC853" s="0" t="n">
        <v>34698</v>
      </c>
      <c r="AD853" s="0" t="n">
        <v>3731</v>
      </c>
      <c r="AE853" s="0" t="n">
        <v>1438</v>
      </c>
      <c r="AF853" s="0" t="n">
        <v>280</v>
      </c>
      <c r="AG853" s="0" t="n">
        <v>70</v>
      </c>
      <c r="AH853" s="0" t="n">
        <v>151</v>
      </c>
      <c r="AI853" s="0" t="n">
        <v>735646.643109541</v>
      </c>
      <c r="AJ853" s="0" t="n">
        <v>79102.4734982332</v>
      </c>
      <c r="AK853" s="0" t="n">
        <v>30487.6325088339</v>
      </c>
      <c r="AL853" s="0" t="n">
        <v>5936.39575971731</v>
      </c>
      <c r="AM853" s="0" t="n">
        <v>1484.09893992933</v>
      </c>
      <c r="AN853" s="0" t="n">
        <v>3201.41342756184</v>
      </c>
      <c r="AO853" s="0" t="n">
        <v>3.949</v>
      </c>
      <c r="AR853" s="0" t="n">
        <v>-0.009</v>
      </c>
      <c r="AU853" s="0" t="n">
        <v>0.034</v>
      </c>
      <c r="AV853" s="0" t="n">
        <v>0</v>
      </c>
    </row>
    <row r="854" customFormat="false" ht="12.75" hidden="false" customHeight="false" outlineLevel="0" collapsed="false">
      <c r="A854" s="1" t="n">
        <v>38577</v>
      </c>
      <c r="B854" s="76" t="n">
        <v>225</v>
      </c>
      <c r="C854" s="77" t="n">
        <v>0.826041639</v>
      </c>
      <c r="D854" s="78" t="n">
        <v>0.826041639</v>
      </c>
      <c r="E854" s="0" t="n">
        <v>0</v>
      </c>
      <c r="H854" s="0" t="n">
        <v>820.4</v>
      </c>
      <c r="I854" s="0" t="n">
        <v>792.75</v>
      </c>
      <c r="J854" s="0" t="n">
        <v>2037.87562994044</v>
      </c>
      <c r="K854" s="2" t="n">
        <v>2190.07933620244</v>
      </c>
      <c r="L854" s="0" t="n">
        <v>2185.41092422777</v>
      </c>
      <c r="M854" s="0" t="n">
        <v>2187.74513021511</v>
      </c>
      <c r="N854" s="0" t="n">
        <v>17.3</v>
      </c>
      <c r="O854" s="0" t="n">
        <v>56.1</v>
      </c>
      <c r="P854" s="0" t="n">
        <v>60.55</v>
      </c>
      <c r="AB854" s="0" t="n">
        <v>1055.7</v>
      </c>
      <c r="AC854" s="0" t="n">
        <v>32697</v>
      </c>
      <c r="AD854" s="0" t="n">
        <v>3599</v>
      </c>
      <c r="AE854" s="0" t="n">
        <v>1313</v>
      </c>
      <c r="AF854" s="0" t="n">
        <v>262</v>
      </c>
      <c r="AG854" s="0" t="n">
        <v>88</v>
      </c>
      <c r="AH854" s="0" t="n">
        <v>155</v>
      </c>
      <c r="AI854" s="0" t="n">
        <v>693222.614840989</v>
      </c>
      <c r="AJ854" s="0" t="n">
        <v>76303.8869257951</v>
      </c>
      <c r="AK854" s="0" t="n">
        <v>27837.4558303887</v>
      </c>
      <c r="AL854" s="0" t="n">
        <v>5554.7703180212</v>
      </c>
      <c r="AM854" s="0" t="n">
        <v>1865.72438162544</v>
      </c>
      <c r="AN854" s="0" t="n">
        <v>3286.21908127208</v>
      </c>
      <c r="AO854" s="0" t="n">
        <v>3.842</v>
      </c>
      <c r="AR854" s="0" t="n">
        <v>0.021</v>
      </c>
      <c r="AU854" s="0" t="n">
        <v>0.123</v>
      </c>
      <c r="AV854" s="0" t="n">
        <v>0</v>
      </c>
    </row>
    <row r="855" customFormat="false" ht="12.75" hidden="false" customHeight="false" outlineLevel="0" collapsed="false">
      <c r="A855" s="1" t="n">
        <v>38577</v>
      </c>
      <c r="B855" s="76" t="n">
        <v>225</v>
      </c>
      <c r="C855" s="77" t="n">
        <v>0.826157391</v>
      </c>
      <c r="D855" s="78" t="n">
        <v>0.826157391</v>
      </c>
      <c r="E855" s="0" t="n">
        <v>0</v>
      </c>
      <c r="H855" s="0" t="n">
        <v>820.3</v>
      </c>
      <c r="I855" s="0" t="n">
        <v>792.65</v>
      </c>
      <c r="J855" s="0" t="n">
        <v>2038.923182783</v>
      </c>
      <c r="K855" s="2" t="n">
        <v>2191.12688904501</v>
      </c>
      <c r="L855" s="0" t="n">
        <v>2186.45847707033</v>
      </c>
      <c r="M855" s="0" t="n">
        <v>2188.79268305767</v>
      </c>
      <c r="N855" s="0" t="n">
        <v>17.6</v>
      </c>
      <c r="O855" s="0" t="n">
        <v>48.9</v>
      </c>
      <c r="P855" s="0" t="n">
        <v>62.35</v>
      </c>
      <c r="AB855" s="0" t="n">
        <v>1129.9</v>
      </c>
      <c r="AC855" s="0" t="n">
        <v>29605</v>
      </c>
      <c r="AD855" s="0" t="n">
        <v>3114</v>
      </c>
      <c r="AE855" s="0" t="n">
        <v>1175</v>
      </c>
      <c r="AF855" s="0" t="n">
        <v>261</v>
      </c>
      <c r="AG855" s="0" t="n">
        <v>77</v>
      </c>
      <c r="AH855" s="0" t="n">
        <v>167</v>
      </c>
      <c r="AI855" s="0" t="n">
        <v>627667.844522968</v>
      </c>
      <c r="AJ855" s="0" t="n">
        <v>66021.2014134276</v>
      </c>
      <c r="AK855" s="0" t="n">
        <v>24911.6607773852</v>
      </c>
      <c r="AL855" s="0" t="n">
        <v>5533.56890459364</v>
      </c>
      <c r="AM855" s="0" t="n">
        <v>1632.50883392226</v>
      </c>
      <c r="AN855" s="0" t="n">
        <v>3540.63604240283</v>
      </c>
      <c r="AO855" s="0" t="n">
        <v>3.939</v>
      </c>
      <c r="AR855" s="0" t="n">
        <v>0.001</v>
      </c>
      <c r="AU855" s="0" t="n">
        <v>0.074</v>
      </c>
      <c r="AV855" s="0" t="n">
        <v>0</v>
      </c>
    </row>
    <row r="856" customFormat="false" ht="12.75" hidden="false" customHeight="false" outlineLevel="0" collapsed="false">
      <c r="A856" s="1" t="n">
        <v>38577</v>
      </c>
      <c r="B856" s="76" t="n">
        <v>225</v>
      </c>
      <c r="C856" s="77" t="n">
        <v>0.826273143</v>
      </c>
      <c r="D856" s="78" t="n">
        <v>0.826273143</v>
      </c>
      <c r="E856" s="0" t="n">
        <v>0</v>
      </c>
      <c r="H856" s="0" t="n">
        <v>820.2</v>
      </c>
      <c r="I856" s="0" t="n">
        <v>792.55</v>
      </c>
      <c r="J856" s="0" t="n">
        <v>2039.97086779221</v>
      </c>
      <c r="K856" s="2" t="n">
        <v>2192.17457405422</v>
      </c>
      <c r="L856" s="0" t="n">
        <v>2187.50616207954</v>
      </c>
      <c r="M856" s="0" t="n">
        <v>2189.84036806688</v>
      </c>
      <c r="N856" s="0" t="n">
        <v>17.8</v>
      </c>
      <c r="O856" s="0" t="n">
        <v>41.9</v>
      </c>
      <c r="P856" s="0" t="n">
        <v>63.1</v>
      </c>
      <c r="R856" s="0" t="n">
        <v>0.0001064</v>
      </c>
      <c r="S856" s="80" t="n">
        <v>7.622E-005</v>
      </c>
      <c r="T856" s="80" t="n">
        <v>5.023E-005</v>
      </c>
      <c r="U856" s="80" t="n">
        <v>9.093E-006</v>
      </c>
      <c r="V856" s="80" t="n">
        <v>9.59E-006</v>
      </c>
      <c r="W856" s="80" t="n">
        <v>7.691E-006</v>
      </c>
      <c r="X856" s="0" t="n">
        <v>761.3</v>
      </c>
      <c r="Y856" s="0" t="n">
        <v>314</v>
      </c>
      <c r="Z856" s="0" t="n">
        <v>307.8</v>
      </c>
      <c r="AA856" s="0" t="n">
        <v>13.2</v>
      </c>
      <c r="AB856" s="0" t="n">
        <v>1252.1</v>
      </c>
      <c r="AC856" s="0" t="n">
        <v>28444</v>
      </c>
      <c r="AD856" s="0" t="n">
        <v>2889</v>
      </c>
      <c r="AE856" s="0" t="n">
        <v>1117</v>
      </c>
      <c r="AF856" s="0" t="n">
        <v>206</v>
      </c>
      <c r="AG856" s="0" t="n">
        <v>66</v>
      </c>
      <c r="AH856" s="0" t="n">
        <v>140</v>
      </c>
      <c r="AI856" s="0" t="n">
        <v>603053.003533569</v>
      </c>
      <c r="AJ856" s="0" t="n">
        <v>61250.8833922262</v>
      </c>
      <c r="AK856" s="0" t="n">
        <v>23681.9787985866</v>
      </c>
      <c r="AL856" s="0" t="n">
        <v>4367.49116607774</v>
      </c>
      <c r="AM856" s="0" t="n">
        <v>1399.29328621908</v>
      </c>
      <c r="AN856" s="0" t="n">
        <v>2968.19787985866</v>
      </c>
      <c r="AO856" s="0" t="n">
        <v>3.901</v>
      </c>
      <c r="AQ856" s="0" t="n">
        <v>227.1442871</v>
      </c>
      <c r="AR856" s="0" t="n">
        <v>0.011</v>
      </c>
      <c r="AT856" s="0" t="n">
        <v>0.1749517024</v>
      </c>
      <c r="AU856" s="0" t="n">
        <v>0.094</v>
      </c>
      <c r="AV856" s="0" t="n">
        <v>0</v>
      </c>
    </row>
    <row r="857" customFormat="false" ht="12.75" hidden="false" customHeight="false" outlineLevel="0" collapsed="false">
      <c r="A857" s="1" t="n">
        <v>38577</v>
      </c>
      <c r="B857" s="76" t="n">
        <v>225</v>
      </c>
      <c r="C857" s="77" t="n">
        <v>0.826388896</v>
      </c>
      <c r="D857" s="78" t="n">
        <v>0.826388896</v>
      </c>
      <c r="E857" s="0" t="n">
        <v>0</v>
      </c>
      <c r="H857" s="0" t="n">
        <v>820.3</v>
      </c>
      <c r="I857" s="0" t="n">
        <v>792.65</v>
      </c>
      <c r="J857" s="0" t="n">
        <v>2038.923182783</v>
      </c>
      <c r="K857" s="2" t="n">
        <v>2191.12688904501</v>
      </c>
      <c r="L857" s="0" t="n">
        <v>2186.45847707033</v>
      </c>
      <c r="M857" s="0" t="n">
        <v>2188.79268305767</v>
      </c>
      <c r="N857" s="0" t="n">
        <v>17.7</v>
      </c>
      <c r="O857" s="0" t="n">
        <v>46</v>
      </c>
      <c r="P857" s="0" t="n">
        <v>63.35</v>
      </c>
      <c r="Q857" s="0" t="n">
        <v>4.555</v>
      </c>
      <c r="AB857" s="0" t="n">
        <v>1361.9</v>
      </c>
      <c r="AC857" s="0" t="n">
        <v>29555</v>
      </c>
      <c r="AD857" s="0" t="n">
        <v>3220</v>
      </c>
      <c r="AE857" s="0" t="n">
        <v>1169</v>
      </c>
      <c r="AF857" s="0" t="n">
        <v>243</v>
      </c>
      <c r="AG857" s="0" t="n">
        <v>62</v>
      </c>
      <c r="AH857" s="0" t="n">
        <v>182</v>
      </c>
      <c r="AI857" s="0" t="n">
        <v>626607.77385159</v>
      </c>
      <c r="AJ857" s="0" t="n">
        <v>68268.5512367491</v>
      </c>
      <c r="AK857" s="0" t="n">
        <v>24784.4522968198</v>
      </c>
      <c r="AL857" s="0" t="n">
        <v>5151.94346289753</v>
      </c>
      <c r="AM857" s="0" t="n">
        <v>1314.48763250883</v>
      </c>
      <c r="AN857" s="0" t="n">
        <v>3858.65724381625</v>
      </c>
      <c r="AO857" s="0" t="n">
        <v>3.959</v>
      </c>
      <c r="AQ857" s="0" t="n">
        <v>231.4349365</v>
      </c>
      <c r="AR857" s="0" t="n">
        <v>0.001</v>
      </c>
      <c r="AT857" s="0" t="n">
        <v>0.2964344621</v>
      </c>
      <c r="AU857" s="0" t="n">
        <v>0.161</v>
      </c>
      <c r="AV857" s="0" t="n">
        <v>0</v>
      </c>
    </row>
    <row r="858" customFormat="false" ht="12.75" hidden="false" customHeight="false" outlineLevel="0" collapsed="false">
      <c r="A858" s="1" t="n">
        <v>38577</v>
      </c>
      <c r="B858" s="76" t="n">
        <v>225</v>
      </c>
      <c r="C858" s="77" t="n">
        <v>0.826504648</v>
      </c>
      <c r="D858" s="78" t="n">
        <v>0.826504648</v>
      </c>
      <c r="E858" s="0" t="n">
        <v>0</v>
      </c>
      <c r="H858" s="0" t="n">
        <v>820.7</v>
      </c>
      <c r="I858" s="0" t="n">
        <v>793.05</v>
      </c>
      <c r="J858" s="0" t="n">
        <v>2034.73376407927</v>
      </c>
      <c r="K858" s="2" t="n">
        <v>2186.93747034128</v>
      </c>
      <c r="L858" s="0" t="n">
        <v>2182.2690583666</v>
      </c>
      <c r="M858" s="0" t="n">
        <v>2184.60326435394</v>
      </c>
      <c r="N858" s="0" t="n">
        <v>17.7</v>
      </c>
      <c r="O858" s="0" t="n">
        <v>44.2</v>
      </c>
      <c r="P858" s="0" t="n">
        <v>63.35</v>
      </c>
      <c r="AB858" s="0" t="n">
        <v>1279.5</v>
      </c>
      <c r="AC858" s="0" t="n">
        <v>32493</v>
      </c>
      <c r="AD858" s="0" t="n">
        <v>3492</v>
      </c>
      <c r="AE858" s="0" t="n">
        <v>1300</v>
      </c>
      <c r="AF858" s="0" t="n">
        <v>282</v>
      </c>
      <c r="AG858" s="0" t="n">
        <v>83</v>
      </c>
      <c r="AH858" s="0" t="n">
        <v>154</v>
      </c>
      <c r="AI858" s="0" t="n">
        <v>688897.526501767</v>
      </c>
      <c r="AJ858" s="0" t="n">
        <v>74035.3356890459</v>
      </c>
      <c r="AK858" s="0" t="n">
        <v>27561.8374558304</v>
      </c>
      <c r="AL858" s="0" t="n">
        <v>5978.79858657244</v>
      </c>
      <c r="AM858" s="0" t="n">
        <v>1759.71731448763</v>
      </c>
      <c r="AN858" s="0" t="n">
        <v>3265.01766784452</v>
      </c>
      <c r="AO858" s="0" t="n">
        <v>3.891</v>
      </c>
      <c r="AQ858" s="0" t="n">
        <v>231.4349365</v>
      </c>
      <c r="AR858" s="0" t="n">
        <v>0.021</v>
      </c>
      <c r="AT858" s="0" t="n">
        <v>0.2964344621</v>
      </c>
      <c r="AU858" s="0" t="n">
        <v>0.199</v>
      </c>
      <c r="AV858" s="0" t="n">
        <v>0</v>
      </c>
    </row>
    <row r="859" customFormat="false" ht="12.75" hidden="false" customHeight="false" outlineLevel="0" collapsed="false">
      <c r="A859" s="1" t="n">
        <v>38577</v>
      </c>
      <c r="B859" s="76" t="n">
        <v>225</v>
      </c>
      <c r="C859" s="77" t="n">
        <v>0.8266204</v>
      </c>
      <c r="D859" s="78" t="n">
        <v>0.8266204</v>
      </c>
      <c r="E859" s="0" t="n">
        <v>0</v>
      </c>
      <c r="H859" s="0" t="n">
        <v>821.2</v>
      </c>
      <c r="I859" s="0" t="n">
        <v>793.55</v>
      </c>
      <c r="J859" s="0" t="n">
        <v>2029.49996120085</v>
      </c>
      <c r="K859" s="2" t="n">
        <v>2181.70366746286</v>
      </c>
      <c r="L859" s="0" t="n">
        <v>2177.03525548818</v>
      </c>
      <c r="M859" s="0" t="n">
        <v>2179.36946147552</v>
      </c>
      <c r="N859" s="0" t="n">
        <v>17.8</v>
      </c>
      <c r="O859" s="0" t="n">
        <v>42.3</v>
      </c>
      <c r="P859" s="0" t="n">
        <v>64.6</v>
      </c>
      <c r="R859" s="80" t="n">
        <v>8.036E-005</v>
      </c>
      <c r="S859" s="80" t="n">
        <v>5.81E-005</v>
      </c>
      <c r="T859" s="80" t="n">
        <v>3.833E-005</v>
      </c>
      <c r="U859" s="80" t="n">
        <v>7.064E-006</v>
      </c>
      <c r="V859" s="80" t="n">
        <v>8.14E-006</v>
      </c>
      <c r="W859" s="80" t="n">
        <v>6.226E-006</v>
      </c>
      <c r="X859" s="0" t="n">
        <v>762</v>
      </c>
      <c r="Y859" s="0" t="n">
        <v>313.9</v>
      </c>
      <c r="Z859" s="0" t="n">
        <v>307.7</v>
      </c>
      <c r="AA859" s="0" t="n">
        <v>11.6</v>
      </c>
      <c r="AB859" s="0" t="n">
        <v>1321.6</v>
      </c>
      <c r="AC859" s="0" t="n">
        <v>34174</v>
      </c>
      <c r="AD859" s="0" t="n">
        <v>3749</v>
      </c>
      <c r="AE859" s="0" t="n">
        <v>1328</v>
      </c>
      <c r="AF859" s="0" t="n">
        <v>271</v>
      </c>
      <c r="AG859" s="0" t="n">
        <v>79</v>
      </c>
      <c r="AH859" s="0" t="n">
        <v>156</v>
      </c>
      <c r="AI859" s="0" t="n">
        <v>724537.102473498</v>
      </c>
      <c r="AJ859" s="0" t="n">
        <v>79484.0989399293</v>
      </c>
      <c r="AK859" s="0" t="n">
        <v>28155.4770318021</v>
      </c>
      <c r="AL859" s="0" t="n">
        <v>5745.58303886926</v>
      </c>
      <c r="AM859" s="0" t="n">
        <v>1674.91166077739</v>
      </c>
      <c r="AN859" s="0" t="n">
        <v>3307.42049469965</v>
      </c>
      <c r="AO859" s="0" t="n">
        <v>3.812</v>
      </c>
      <c r="AQ859" s="0" t="n">
        <v>231.8817902</v>
      </c>
      <c r="AR859" s="0" t="n">
        <v>0.001</v>
      </c>
      <c r="AT859" s="0" t="n">
        <v>0.4666374624</v>
      </c>
      <c r="AU859" s="0" t="n">
        <v>0.104</v>
      </c>
      <c r="AV859" s="0" t="n">
        <v>0</v>
      </c>
    </row>
    <row r="860" customFormat="false" ht="12.75" hidden="false" customHeight="false" outlineLevel="0" collapsed="false">
      <c r="A860" s="1" t="n">
        <v>38577</v>
      </c>
      <c r="B860" s="76" t="n">
        <v>225</v>
      </c>
      <c r="C860" s="77" t="n">
        <v>0.826736093</v>
      </c>
      <c r="D860" s="78" t="n">
        <v>0.826736093</v>
      </c>
      <c r="E860" s="0" t="n">
        <v>0</v>
      </c>
      <c r="H860" s="0" t="n">
        <v>822.5</v>
      </c>
      <c r="I860" s="0" t="n">
        <v>794.85</v>
      </c>
      <c r="J860" s="0" t="n">
        <v>2015.90749180534</v>
      </c>
      <c r="K860" s="2" t="n">
        <v>2168.11119806735</v>
      </c>
      <c r="L860" s="0" t="n">
        <v>2163.44278609267</v>
      </c>
      <c r="M860" s="0" t="n">
        <v>2165.77699208001</v>
      </c>
      <c r="N860" s="0" t="n">
        <v>18</v>
      </c>
      <c r="O860" s="0" t="n">
        <v>42.2</v>
      </c>
      <c r="P860" s="0" t="n">
        <v>64.1</v>
      </c>
      <c r="AB860" s="0" t="n">
        <v>1225.3</v>
      </c>
      <c r="AC860" s="0" t="n">
        <v>34938</v>
      </c>
      <c r="AD860" s="0" t="n">
        <v>3903</v>
      </c>
      <c r="AE860" s="0" t="n">
        <v>1486</v>
      </c>
      <c r="AF860" s="0" t="n">
        <v>308</v>
      </c>
      <c r="AG860" s="0" t="n">
        <v>83</v>
      </c>
      <c r="AH860" s="0" t="n">
        <v>201</v>
      </c>
      <c r="AI860" s="0" t="n">
        <v>740734.982332156</v>
      </c>
      <c r="AJ860" s="0" t="n">
        <v>82749.1166077739</v>
      </c>
      <c r="AK860" s="0" t="n">
        <v>31505.3003533569</v>
      </c>
      <c r="AL860" s="0" t="n">
        <v>6530.03533568905</v>
      </c>
      <c r="AM860" s="0" t="n">
        <v>1759.71731448763</v>
      </c>
      <c r="AN860" s="0" t="n">
        <v>4261.48409893993</v>
      </c>
      <c r="AO860" s="0" t="n">
        <v>3.831</v>
      </c>
      <c r="AQ860" s="0" t="n">
        <v>239.8715057</v>
      </c>
      <c r="AR860" s="0" t="n">
        <v>0.011</v>
      </c>
      <c r="AT860" s="0" t="n">
        <v>0.3003544211</v>
      </c>
      <c r="AU860" s="0" t="n">
        <v>0.11</v>
      </c>
      <c r="AV860" s="0" t="n">
        <v>0</v>
      </c>
    </row>
    <row r="861" customFormat="false" ht="12.75" hidden="false" customHeight="false" outlineLevel="0" collapsed="false">
      <c r="A861" s="1" t="n">
        <v>38577</v>
      </c>
      <c r="B861" s="76" t="n">
        <v>225</v>
      </c>
      <c r="C861" s="77" t="n">
        <v>0.826851845</v>
      </c>
      <c r="D861" s="78" t="n">
        <v>0.826851845</v>
      </c>
      <c r="E861" s="0" t="n">
        <v>0</v>
      </c>
      <c r="H861" s="0" t="n">
        <v>822.3</v>
      </c>
      <c r="I861" s="0" t="n">
        <v>794.65</v>
      </c>
      <c r="J861" s="0" t="n">
        <v>2017.99719332552</v>
      </c>
      <c r="K861" s="2" t="n">
        <v>2170.20089958753</v>
      </c>
      <c r="L861" s="0" t="n">
        <v>2165.53248761285</v>
      </c>
      <c r="M861" s="0" t="n">
        <v>2167.86669360019</v>
      </c>
      <c r="N861" s="0" t="n">
        <v>17.9</v>
      </c>
      <c r="O861" s="0" t="n">
        <v>42.8</v>
      </c>
      <c r="P861" s="0" t="n">
        <v>65.15</v>
      </c>
      <c r="AB861" s="0" t="n">
        <v>1317.2</v>
      </c>
      <c r="AC861" s="0" t="n">
        <v>36098</v>
      </c>
      <c r="AD861" s="0" t="n">
        <v>4150</v>
      </c>
      <c r="AE861" s="0" t="n">
        <v>1536</v>
      </c>
      <c r="AF861" s="0" t="n">
        <v>291</v>
      </c>
      <c r="AG861" s="0" t="n">
        <v>86</v>
      </c>
      <c r="AH861" s="0" t="n">
        <v>153</v>
      </c>
      <c r="AI861" s="0" t="n">
        <v>765328.621908127</v>
      </c>
      <c r="AJ861" s="0" t="n">
        <v>87985.8657243816</v>
      </c>
      <c r="AK861" s="0" t="n">
        <v>32565.371024735</v>
      </c>
      <c r="AL861" s="0" t="n">
        <v>6169.6113074205</v>
      </c>
      <c r="AM861" s="0" t="n">
        <v>1823.32155477032</v>
      </c>
      <c r="AN861" s="0" t="n">
        <v>3243.81625441696</v>
      </c>
      <c r="AO861" s="0" t="n">
        <v>3.824</v>
      </c>
      <c r="AQ861" s="0" t="n">
        <v>237.0656738</v>
      </c>
      <c r="AR861" s="0" t="n">
        <v>0.027</v>
      </c>
      <c r="AT861" s="0" t="n">
        <v>0.2789253294</v>
      </c>
      <c r="AU861" s="0" t="n">
        <v>0.144</v>
      </c>
      <c r="AV861" s="0" t="n">
        <v>0</v>
      </c>
    </row>
    <row r="862" customFormat="false" ht="12.75" hidden="false" customHeight="false" outlineLevel="0" collapsed="false">
      <c r="A862" s="1" t="n">
        <v>38577</v>
      </c>
      <c r="B862" s="76" t="n">
        <v>225</v>
      </c>
      <c r="C862" s="77" t="n">
        <v>0.826967597</v>
      </c>
      <c r="D862" s="78" t="n">
        <v>0.826967597</v>
      </c>
      <c r="E862" s="0" t="n">
        <v>0</v>
      </c>
      <c r="H862" s="0" t="n">
        <v>823.2</v>
      </c>
      <c r="I862" s="0" t="n">
        <v>795.55</v>
      </c>
      <c r="J862" s="0" t="n">
        <v>2008.59767498472</v>
      </c>
      <c r="K862" s="2" t="n">
        <v>2160.80138124673</v>
      </c>
      <c r="L862" s="0" t="n">
        <v>2156.13296927205</v>
      </c>
      <c r="M862" s="0" t="n">
        <v>2158.46717525939</v>
      </c>
      <c r="N862" s="0" t="n">
        <v>18</v>
      </c>
      <c r="O862" s="0" t="n">
        <v>45.1</v>
      </c>
      <c r="P862" s="0" t="n">
        <v>68.65</v>
      </c>
      <c r="R862" s="80" t="n">
        <v>7.449E-005</v>
      </c>
      <c r="S862" s="80" t="n">
        <v>5.193E-005</v>
      </c>
      <c r="T862" s="80" t="n">
        <v>3.674E-005</v>
      </c>
      <c r="U862" s="80" t="n">
        <v>6.722E-006</v>
      </c>
      <c r="V862" s="80" t="n">
        <v>7.609E-006</v>
      </c>
      <c r="W862" s="80" t="n">
        <v>6.17E-006</v>
      </c>
      <c r="X862" s="0" t="n">
        <v>763.6</v>
      </c>
      <c r="Y862" s="0" t="n">
        <v>313.9</v>
      </c>
      <c r="Z862" s="0" t="n">
        <v>307.6</v>
      </c>
      <c r="AA862" s="0" t="n">
        <v>10.5</v>
      </c>
      <c r="AB862" s="0" t="n">
        <v>1162.2</v>
      </c>
      <c r="AC862" s="0" t="n">
        <v>36931</v>
      </c>
      <c r="AD862" s="0" t="n">
        <v>4066</v>
      </c>
      <c r="AE862" s="0" t="n">
        <v>1514</v>
      </c>
      <c r="AF862" s="0" t="n">
        <v>320</v>
      </c>
      <c r="AG862" s="0" t="n">
        <v>91</v>
      </c>
      <c r="AH862" s="0" t="n">
        <v>168</v>
      </c>
      <c r="AI862" s="0" t="n">
        <v>782989.399293286</v>
      </c>
      <c r="AJ862" s="0" t="n">
        <v>86204.9469964664</v>
      </c>
      <c r="AK862" s="0" t="n">
        <v>32098.9399293286</v>
      </c>
      <c r="AL862" s="0" t="n">
        <v>6784.45229681979</v>
      </c>
      <c r="AM862" s="0" t="n">
        <v>1929.32862190813</v>
      </c>
      <c r="AN862" s="0" t="n">
        <v>3561.83745583039</v>
      </c>
      <c r="AO862" s="0" t="n">
        <v>3.891</v>
      </c>
      <c r="AQ862" s="0" t="n">
        <v>239.0499573</v>
      </c>
      <c r="AR862" s="0" t="n">
        <v>-0.009</v>
      </c>
      <c r="AT862" s="0" t="n">
        <v>0.2997200489</v>
      </c>
      <c r="AU862" s="0" t="n">
        <v>0.021</v>
      </c>
      <c r="AV862" s="0" t="n">
        <v>0</v>
      </c>
    </row>
    <row r="863" customFormat="false" ht="12.75" hidden="false" customHeight="false" outlineLevel="0" collapsed="false">
      <c r="A863" s="1" t="n">
        <v>38577</v>
      </c>
      <c r="B863" s="76" t="n">
        <v>225</v>
      </c>
      <c r="C863" s="77" t="n">
        <v>0.827083349</v>
      </c>
      <c r="D863" s="78" t="n">
        <v>0.827083349</v>
      </c>
      <c r="E863" s="0" t="n">
        <v>0</v>
      </c>
      <c r="H863" s="0" t="n">
        <v>826.9</v>
      </c>
      <c r="I863" s="0" t="n">
        <v>799.25</v>
      </c>
      <c r="J863" s="0" t="n">
        <v>1970.0666050041</v>
      </c>
      <c r="K863" s="2" t="n">
        <v>2122.2703112661</v>
      </c>
      <c r="L863" s="0" t="n">
        <v>2117.60189929143</v>
      </c>
      <c r="M863" s="0" t="n">
        <v>2119.93610527876</v>
      </c>
      <c r="N863" s="0" t="n">
        <v>18.2</v>
      </c>
      <c r="O863" s="0" t="n">
        <v>51.9</v>
      </c>
      <c r="P863" s="0" t="n">
        <v>66.1</v>
      </c>
      <c r="Q863" s="0" t="n">
        <v>6.69</v>
      </c>
      <c r="AB863" s="0" t="n">
        <v>1128.9</v>
      </c>
      <c r="AC863" s="0" t="n">
        <v>35713</v>
      </c>
      <c r="AD863" s="0" t="n">
        <v>3924</v>
      </c>
      <c r="AE863" s="0" t="n">
        <v>1501</v>
      </c>
      <c r="AF863" s="0" t="n">
        <v>254</v>
      </c>
      <c r="AG863" s="0" t="n">
        <v>81</v>
      </c>
      <c r="AH863" s="0" t="n">
        <v>172</v>
      </c>
      <c r="AI863" s="0" t="n">
        <v>757166.077738516</v>
      </c>
      <c r="AJ863" s="0" t="n">
        <v>83194.3462897527</v>
      </c>
      <c r="AK863" s="0" t="n">
        <v>31823.3215547703</v>
      </c>
      <c r="AL863" s="0" t="n">
        <v>5385.15901060071</v>
      </c>
      <c r="AM863" s="0" t="n">
        <v>1717.31448763251</v>
      </c>
      <c r="AN863" s="0" t="n">
        <v>3646.64310954064</v>
      </c>
      <c r="AO863" s="0" t="n">
        <v>3.842</v>
      </c>
      <c r="AQ863" s="0" t="n">
        <v>240.091217</v>
      </c>
      <c r="AR863" s="0" t="n">
        <v>0.001</v>
      </c>
      <c r="AT863" s="0" t="n">
        <v>0.2701707482</v>
      </c>
      <c r="AU863" s="0" t="n">
        <v>0.185</v>
      </c>
      <c r="AV863" s="0" t="n">
        <v>0</v>
      </c>
    </row>
    <row r="864" customFormat="false" ht="12.75" hidden="false" customHeight="false" outlineLevel="0" collapsed="false">
      <c r="A864" s="1" t="n">
        <v>38577</v>
      </c>
      <c r="B864" s="76" t="n">
        <v>225</v>
      </c>
      <c r="C864" s="77" t="n">
        <v>0.827199101</v>
      </c>
      <c r="D864" s="78" t="n">
        <v>0.827199101</v>
      </c>
      <c r="E864" s="0" t="n">
        <v>0</v>
      </c>
      <c r="H864" s="0" t="n">
        <v>829.5</v>
      </c>
      <c r="I864" s="0" t="n">
        <v>801.85</v>
      </c>
      <c r="J864" s="0" t="n">
        <v>1943.0972807332</v>
      </c>
      <c r="K864" s="2" t="n">
        <v>2095.30098699521</v>
      </c>
      <c r="L864" s="0" t="n">
        <v>2090.63257502053</v>
      </c>
      <c r="M864" s="0" t="n">
        <v>2092.96678100787</v>
      </c>
      <c r="N864" s="0" t="n">
        <v>18.2</v>
      </c>
      <c r="O864" s="0" t="n">
        <v>58</v>
      </c>
      <c r="P864" s="0" t="n">
        <v>62.8</v>
      </c>
      <c r="AB864" s="0" t="n">
        <v>1138</v>
      </c>
      <c r="AC864" s="0" t="n">
        <v>36953</v>
      </c>
      <c r="AD864" s="0" t="n">
        <v>4185</v>
      </c>
      <c r="AE864" s="0" t="n">
        <v>1598</v>
      </c>
      <c r="AF864" s="0" t="n">
        <v>298</v>
      </c>
      <c r="AG864" s="0" t="n">
        <v>105</v>
      </c>
      <c r="AH864" s="0" t="n">
        <v>164</v>
      </c>
      <c r="AI864" s="0" t="n">
        <v>783455.830388693</v>
      </c>
      <c r="AJ864" s="0" t="n">
        <v>88727.9151943463</v>
      </c>
      <c r="AK864" s="0" t="n">
        <v>33879.8586572438</v>
      </c>
      <c r="AL864" s="0" t="n">
        <v>6318.02120141343</v>
      </c>
      <c r="AM864" s="0" t="n">
        <v>2226.14840989399</v>
      </c>
      <c r="AN864" s="0" t="n">
        <v>3477.03180212014</v>
      </c>
      <c r="AO864" s="0" t="n">
        <v>3.801</v>
      </c>
      <c r="AQ864" s="0" t="n">
        <v>243.6287537</v>
      </c>
      <c r="AR864" s="0" t="n">
        <v>0.001</v>
      </c>
      <c r="AT864" s="0" t="n">
        <v>0.1921849698</v>
      </c>
      <c r="AU864" s="0" t="n">
        <v>0.039</v>
      </c>
      <c r="AV864" s="0" t="n">
        <v>0</v>
      </c>
    </row>
    <row r="865" customFormat="false" ht="12.75" hidden="false" customHeight="false" outlineLevel="0" collapsed="false">
      <c r="A865" s="1" t="n">
        <v>38577</v>
      </c>
      <c r="B865" s="76" t="n">
        <v>225</v>
      </c>
      <c r="C865" s="77" t="n">
        <v>0.827314794</v>
      </c>
      <c r="D865" s="78" t="n">
        <v>0.827314794</v>
      </c>
      <c r="E865" s="0" t="n">
        <v>0</v>
      </c>
      <c r="H865" s="0" t="n">
        <v>832.5</v>
      </c>
      <c r="I865" s="0" t="n">
        <v>804.85</v>
      </c>
      <c r="J865" s="0" t="n">
        <v>1912.0872812726</v>
      </c>
      <c r="K865" s="2" t="n">
        <v>2064.29098753461</v>
      </c>
      <c r="L865" s="0" t="n">
        <v>2059.62257555993</v>
      </c>
      <c r="M865" s="0" t="n">
        <v>2061.95678154727</v>
      </c>
      <c r="N865" s="0" t="n">
        <v>18.4</v>
      </c>
      <c r="O865" s="0" t="n">
        <v>61.1</v>
      </c>
      <c r="P865" s="0" t="n">
        <v>61.8</v>
      </c>
      <c r="R865" s="80" t="n">
        <v>8.951E-005</v>
      </c>
      <c r="S865" s="80" t="n">
        <v>6.569E-005</v>
      </c>
      <c r="T865" s="80" t="n">
        <v>4.038E-005</v>
      </c>
      <c r="U865" s="80" t="n">
        <v>6.961E-006</v>
      </c>
      <c r="V865" s="80" t="n">
        <v>8.378E-006</v>
      </c>
      <c r="W865" s="80" t="n">
        <v>7.415E-006</v>
      </c>
      <c r="X865" s="0" t="n">
        <v>770.9</v>
      </c>
      <c r="Y865" s="0" t="n">
        <v>313.8</v>
      </c>
      <c r="Z865" s="0" t="n">
        <v>307.4</v>
      </c>
      <c r="AA865" s="0" t="n">
        <v>10.9</v>
      </c>
      <c r="AB865" s="0" t="n">
        <v>1252.1</v>
      </c>
      <c r="AC865" s="0" t="n">
        <v>40923</v>
      </c>
      <c r="AD865" s="0" t="n">
        <v>4707</v>
      </c>
      <c r="AE865" s="0" t="n">
        <v>1756</v>
      </c>
      <c r="AF865" s="0" t="n">
        <v>353</v>
      </c>
      <c r="AG865" s="0" t="n">
        <v>110</v>
      </c>
      <c r="AH865" s="0" t="n">
        <v>206</v>
      </c>
      <c r="AI865" s="0" t="n">
        <v>867625.441696113</v>
      </c>
      <c r="AJ865" s="0" t="n">
        <v>99795.0530035336</v>
      </c>
      <c r="AK865" s="0" t="n">
        <v>37229.6819787986</v>
      </c>
      <c r="AL865" s="0" t="n">
        <v>7484.09893992933</v>
      </c>
      <c r="AM865" s="0" t="n">
        <v>2332.1554770318</v>
      </c>
      <c r="AN865" s="0" t="n">
        <v>4367.49116607774</v>
      </c>
      <c r="AO865" s="0" t="n">
        <v>3.841</v>
      </c>
      <c r="AQ865" s="0" t="n">
        <v>242.325531</v>
      </c>
      <c r="AR865" s="0" t="n">
        <v>-0.018</v>
      </c>
      <c r="AT865" s="0" t="n">
        <v>0.04528480768</v>
      </c>
      <c r="AU865" s="0" t="n">
        <v>0.075</v>
      </c>
      <c r="AV865" s="0" t="n">
        <v>0</v>
      </c>
    </row>
    <row r="866" customFormat="false" ht="12.75" hidden="false" customHeight="false" outlineLevel="0" collapsed="false">
      <c r="A866" s="1" t="n">
        <v>38577</v>
      </c>
      <c r="B866" s="76" t="n">
        <v>225</v>
      </c>
      <c r="C866" s="77" t="n">
        <v>0.827430546</v>
      </c>
      <c r="D866" s="78" t="n">
        <v>0.827430546</v>
      </c>
      <c r="E866" s="0" t="n">
        <v>0</v>
      </c>
      <c r="H866" s="0" t="n">
        <v>837.3</v>
      </c>
      <c r="I866" s="0" t="n">
        <v>809.65</v>
      </c>
      <c r="J866" s="0" t="n">
        <v>1862.71089969948</v>
      </c>
      <c r="K866" s="2" t="n">
        <v>2014.91460596149</v>
      </c>
      <c r="L866" s="0" t="n">
        <v>2010.24619398681</v>
      </c>
      <c r="M866" s="0" t="n">
        <v>2012.58039997415</v>
      </c>
      <c r="N866" s="0" t="n">
        <v>18.9</v>
      </c>
      <c r="O866" s="0" t="n">
        <v>61</v>
      </c>
      <c r="P866" s="0" t="n">
        <v>60.05</v>
      </c>
      <c r="AB866" s="0" t="n">
        <v>1585.3</v>
      </c>
      <c r="AC866" s="0" t="n">
        <v>43644</v>
      </c>
      <c r="AD866" s="0" t="n">
        <v>5483</v>
      </c>
      <c r="AE866" s="0" t="n">
        <v>1895</v>
      </c>
      <c r="AF866" s="0" t="n">
        <v>396</v>
      </c>
      <c r="AG866" s="0" t="n">
        <v>91</v>
      </c>
      <c r="AH866" s="0" t="n">
        <v>193</v>
      </c>
      <c r="AI866" s="0" t="n">
        <v>925314.487632509</v>
      </c>
      <c r="AJ866" s="0" t="n">
        <v>116247.349823322</v>
      </c>
      <c r="AK866" s="0" t="n">
        <v>40176.6784452297</v>
      </c>
      <c r="AL866" s="0" t="n">
        <v>8395.75971731449</v>
      </c>
      <c r="AM866" s="0" t="n">
        <v>1929.32862190813</v>
      </c>
      <c r="AN866" s="0" t="n">
        <v>4091.87279151943</v>
      </c>
      <c r="AO866" s="0" t="n">
        <v>3.891</v>
      </c>
      <c r="AQ866" s="0" t="n">
        <v>238.5133057</v>
      </c>
      <c r="AR866" s="0" t="n">
        <v>0</v>
      </c>
      <c r="AT866" s="0" t="n">
        <v>0.04246229306</v>
      </c>
      <c r="AU866" s="0" t="n">
        <v>0.034</v>
      </c>
      <c r="AV866" s="0" t="n">
        <v>0</v>
      </c>
    </row>
    <row r="867" customFormat="false" ht="12.75" hidden="false" customHeight="false" outlineLevel="0" collapsed="false">
      <c r="A867" s="1" t="n">
        <v>38577</v>
      </c>
      <c r="B867" s="76" t="n">
        <v>225</v>
      </c>
      <c r="C867" s="77" t="n">
        <v>0.827546299</v>
      </c>
      <c r="D867" s="78" t="n">
        <v>0.827546299</v>
      </c>
      <c r="E867" s="0" t="n">
        <v>0</v>
      </c>
      <c r="H867" s="0" t="n">
        <v>843.9</v>
      </c>
      <c r="I867" s="0" t="n">
        <v>816.25</v>
      </c>
      <c r="J867" s="0" t="n">
        <v>1795.29423190106</v>
      </c>
      <c r="K867" s="2" t="n">
        <v>1947.49793816307</v>
      </c>
      <c r="L867" s="0" t="n">
        <v>1942.82952618839</v>
      </c>
      <c r="M867" s="0" t="n">
        <v>1945.16373217573</v>
      </c>
      <c r="N867" s="0" t="n">
        <v>19.8</v>
      </c>
      <c r="O867" s="0" t="n">
        <v>59.5</v>
      </c>
      <c r="P867" s="0" t="n">
        <v>58.8</v>
      </c>
      <c r="AB867" s="0" t="n">
        <v>1736.9</v>
      </c>
      <c r="AC867" s="0" t="n">
        <v>44669</v>
      </c>
      <c r="AD867" s="0" t="n">
        <v>5486</v>
      </c>
      <c r="AE867" s="0" t="n">
        <v>2015</v>
      </c>
      <c r="AF867" s="0" t="n">
        <v>379</v>
      </c>
      <c r="AG867" s="0" t="n">
        <v>110</v>
      </c>
      <c r="AH867" s="0" t="n">
        <v>204</v>
      </c>
      <c r="AI867" s="0" t="n">
        <v>947045.93639576</v>
      </c>
      <c r="AJ867" s="0" t="n">
        <v>116310.954063604</v>
      </c>
      <c r="AK867" s="0" t="n">
        <v>42720.8480565371</v>
      </c>
      <c r="AL867" s="0" t="n">
        <v>8035.33568904594</v>
      </c>
      <c r="AM867" s="0" t="n">
        <v>2332.1554770318</v>
      </c>
      <c r="AN867" s="0" t="n">
        <v>4325.08833922262</v>
      </c>
      <c r="AO867" s="0" t="n">
        <v>3.842</v>
      </c>
      <c r="AQ867" s="0" t="n">
        <v>242.7213135</v>
      </c>
      <c r="AR867" s="0" t="n">
        <v>-0.009</v>
      </c>
      <c r="AT867" s="0" t="n">
        <v>0.01821089163</v>
      </c>
      <c r="AU867" s="0" t="n">
        <v>0.087</v>
      </c>
      <c r="AV867" s="0" t="n">
        <v>0</v>
      </c>
    </row>
    <row r="868" customFormat="false" ht="12.75" hidden="false" customHeight="false" outlineLevel="0" collapsed="false">
      <c r="A868" s="1" t="n">
        <v>38577</v>
      </c>
      <c r="B868" s="76" t="n">
        <v>225</v>
      </c>
      <c r="C868" s="77" t="n">
        <v>0.827662051</v>
      </c>
      <c r="D868" s="78" t="n">
        <v>0.827662051</v>
      </c>
      <c r="E868" s="0" t="n">
        <v>0</v>
      </c>
      <c r="H868" s="0" t="n">
        <v>849</v>
      </c>
      <c r="I868" s="0" t="n">
        <v>821.35</v>
      </c>
      <c r="J868" s="0" t="n">
        <v>1743.57184680663</v>
      </c>
      <c r="K868" s="2" t="n">
        <v>1895.77555306863</v>
      </c>
      <c r="L868" s="0" t="n">
        <v>1891.10714109396</v>
      </c>
      <c r="M868" s="0" t="n">
        <v>1893.44134708129</v>
      </c>
      <c r="N868" s="0" t="n">
        <v>20.3</v>
      </c>
      <c r="O868" s="0" t="n">
        <v>59.5</v>
      </c>
      <c r="P868" s="0" t="n">
        <v>59.35</v>
      </c>
      <c r="R868" s="0" t="n">
        <v>0.0001258</v>
      </c>
      <c r="S868" s="80" t="n">
        <v>9.105E-005</v>
      </c>
      <c r="T868" s="80" t="n">
        <v>5.741E-005</v>
      </c>
      <c r="U868" s="80" t="n">
        <v>1.074E-005</v>
      </c>
      <c r="V868" s="80" t="n">
        <v>1.071E-005</v>
      </c>
      <c r="W868" s="80" t="n">
        <v>9.052E-006</v>
      </c>
      <c r="X868" s="0" t="n">
        <v>784.8</v>
      </c>
      <c r="Y868" s="0" t="n">
        <v>313.7</v>
      </c>
      <c r="Z868" s="0" t="n">
        <v>307.3</v>
      </c>
      <c r="AA868" s="0" t="n">
        <v>13.6</v>
      </c>
      <c r="AB868" s="0" t="n">
        <v>1279.2</v>
      </c>
      <c r="AC868" s="0" t="n">
        <v>44575</v>
      </c>
      <c r="AD868" s="0" t="n">
        <v>5499</v>
      </c>
      <c r="AE868" s="0" t="n">
        <v>2102</v>
      </c>
      <c r="AF868" s="0" t="n">
        <v>399</v>
      </c>
      <c r="AG868" s="0" t="n">
        <v>98</v>
      </c>
      <c r="AH868" s="0" t="n">
        <v>183</v>
      </c>
      <c r="AI868" s="0" t="n">
        <v>945053.003533569</v>
      </c>
      <c r="AJ868" s="0" t="n">
        <v>116586.572438163</v>
      </c>
      <c r="AK868" s="0" t="n">
        <v>44565.371024735</v>
      </c>
      <c r="AL868" s="0" t="n">
        <v>8459.36395759717</v>
      </c>
      <c r="AM868" s="0" t="n">
        <v>2077.73851590106</v>
      </c>
      <c r="AN868" s="0" t="n">
        <v>3879.85865724382</v>
      </c>
      <c r="AO868" s="0" t="n">
        <v>3.801</v>
      </c>
      <c r="AQ868" s="0" t="n">
        <v>243.2312927</v>
      </c>
      <c r="AR868" s="0" t="n">
        <v>-0.009</v>
      </c>
      <c r="AT868" s="0" t="n">
        <v>0.00652600592</v>
      </c>
      <c r="AU868" s="0" t="n">
        <v>0.031</v>
      </c>
      <c r="AV868" s="0" t="n">
        <v>0</v>
      </c>
    </row>
    <row r="869" customFormat="false" ht="12.75" hidden="false" customHeight="false" outlineLevel="0" collapsed="false">
      <c r="A869" s="1" t="n">
        <v>38577</v>
      </c>
      <c r="B869" s="76" t="n">
        <v>225</v>
      </c>
      <c r="C869" s="77" t="n">
        <v>0.827777803</v>
      </c>
      <c r="D869" s="78" t="n">
        <v>0.827777803</v>
      </c>
      <c r="E869" s="0" t="n">
        <v>0</v>
      </c>
      <c r="H869" s="0" t="n">
        <v>852.2</v>
      </c>
      <c r="I869" s="0" t="n">
        <v>824.55</v>
      </c>
      <c r="J869" s="0" t="n">
        <v>1711.28230567763</v>
      </c>
      <c r="K869" s="2" t="n">
        <v>1863.48601193964</v>
      </c>
      <c r="L869" s="0" t="n">
        <v>1858.81759996496</v>
      </c>
      <c r="M869" s="0" t="n">
        <v>1861.1518059523</v>
      </c>
      <c r="N869" s="0" t="n">
        <v>20.3</v>
      </c>
      <c r="O869" s="0" t="n">
        <v>60.9</v>
      </c>
      <c r="P869" s="0" t="n">
        <v>59.85</v>
      </c>
      <c r="Q869" s="0" t="n">
        <v>6.617</v>
      </c>
      <c r="AB869" s="0" t="n">
        <v>1532.2</v>
      </c>
      <c r="AC869" s="0" t="n">
        <v>44162</v>
      </c>
      <c r="AD869" s="0" t="n">
        <v>5340</v>
      </c>
      <c r="AE869" s="0" t="n">
        <v>2083</v>
      </c>
      <c r="AF869" s="0" t="n">
        <v>415</v>
      </c>
      <c r="AG869" s="0" t="n">
        <v>86</v>
      </c>
      <c r="AH869" s="0" t="n">
        <v>210</v>
      </c>
      <c r="AI869" s="0" t="n">
        <v>936296.819787986</v>
      </c>
      <c r="AJ869" s="0" t="n">
        <v>113215.54770318</v>
      </c>
      <c r="AK869" s="0" t="n">
        <v>44162.5441696113</v>
      </c>
      <c r="AL869" s="0" t="n">
        <v>8798.58657243816</v>
      </c>
      <c r="AM869" s="0" t="n">
        <v>1823.32155477032</v>
      </c>
      <c r="AN869" s="0" t="n">
        <v>4452.29681978799</v>
      </c>
      <c r="AO869" s="0" t="n">
        <v>3.919</v>
      </c>
      <c r="AQ869" s="0" t="n">
        <v>243.6145172</v>
      </c>
      <c r="AR869" s="0" t="n">
        <v>-0.009</v>
      </c>
      <c r="AT869" s="0" t="n">
        <v>0.00652600592</v>
      </c>
      <c r="AU869" s="0" t="n">
        <v>0.082</v>
      </c>
      <c r="AV869" s="0" t="n">
        <v>0</v>
      </c>
    </row>
    <row r="870" customFormat="false" ht="12.75" hidden="false" customHeight="false" outlineLevel="0" collapsed="false">
      <c r="A870" s="1" t="n">
        <v>38577</v>
      </c>
      <c r="B870" s="76" t="n">
        <v>225</v>
      </c>
      <c r="C870" s="77" t="n">
        <v>0.827893496</v>
      </c>
      <c r="D870" s="78" t="n">
        <v>0.827893496</v>
      </c>
      <c r="E870" s="0" t="n">
        <v>0</v>
      </c>
      <c r="H870" s="0" t="n">
        <v>855.4</v>
      </c>
      <c r="I870" s="0" t="n">
        <v>827.75</v>
      </c>
      <c r="J870" s="0" t="n">
        <v>1679.11783480281</v>
      </c>
      <c r="K870" s="2" t="n">
        <v>1831.32154106482</v>
      </c>
      <c r="L870" s="0" t="n">
        <v>1826.65312909014</v>
      </c>
      <c r="M870" s="0" t="n">
        <v>1828.98733507748</v>
      </c>
      <c r="N870" s="0" t="n">
        <v>20.3</v>
      </c>
      <c r="O870" s="0" t="n">
        <v>59.8</v>
      </c>
      <c r="P870" s="0" t="n">
        <v>59.55</v>
      </c>
      <c r="AB870" s="0" t="n">
        <v>2259.6</v>
      </c>
      <c r="AC870" s="0" t="n">
        <v>41593</v>
      </c>
      <c r="AD870" s="0" t="n">
        <v>4942</v>
      </c>
      <c r="AE870" s="0" t="n">
        <v>1904</v>
      </c>
      <c r="AF870" s="0" t="n">
        <v>365</v>
      </c>
      <c r="AG870" s="0" t="n">
        <v>109</v>
      </c>
      <c r="AH870" s="0" t="n">
        <v>205</v>
      </c>
      <c r="AI870" s="0" t="n">
        <v>881830.38869258</v>
      </c>
      <c r="AJ870" s="0" t="n">
        <v>104777.385159011</v>
      </c>
      <c r="AK870" s="0" t="n">
        <v>40367.4911660777</v>
      </c>
      <c r="AL870" s="0" t="n">
        <v>7738.51590106007</v>
      </c>
      <c r="AM870" s="0" t="n">
        <v>2310.95406360424</v>
      </c>
      <c r="AN870" s="0" t="n">
        <v>4346.28975265018</v>
      </c>
      <c r="AO870" s="0" t="n">
        <v>3.771</v>
      </c>
      <c r="AQ870" s="0" t="n">
        <v>246.7580872</v>
      </c>
      <c r="AR870" s="0" t="n">
        <v>0.001</v>
      </c>
      <c r="AT870" s="0" t="n">
        <v>0.1777201593</v>
      </c>
      <c r="AU870" s="0" t="n">
        <v>0.073</v>
      </c>
      <c r="AV870" s="0" t="n">
        <v>0</v>
      </c>
    </row>
    <row r="871" customFormat="false" ht="12.75" hidden="false" customHeight="false" outlineLevel="0" collapsed="false">
      <c r="A871" s="1" t="n">
        <v>38577</v>
      </c>
      <c r="B871" s="76" t="n">
        <v>225</v>
      </c>
      <c r="C871" s="77" t="n">
        <v>0.828009248</v>
      </c>
      <c r="D871" s="78" t="n">
        <v>0.828009248</v>
      </c>
      <c r="E871" s="0" t="n">
        <v>0</v>
      </c>
      <c r="H871" s="0" t="n">
        <v>860.1</v>
      </c>
      <c r="I871" s="0" t="n">
        <v>832.45</v>
      </c>
      <c r="J871" s="0" t="n">
        <v>1632.1009986224</v>
      </c>
      <c r="K871" s="2" t="n">
        <v>1784.30470488441</v>
      </c>
      <c r="L871" s="0" t="n">
        <v>1779.63629290973</v>
      </c>
      <c r="M871" s="0" t="n">
        <v>1781.97049889707</v>
      </c>
      <c r="N871" s="0" t="n">
        <v>20.9</v>
      </c>
      <c r="O871" s="0" t="n">
        <v>55.5</v>
      </c>
      <c r="P871" s="0" t="n">
        <v>60.05</v>
      </c>
      <c r="AB871" s="0" t="n">
        <v>1937.1</v>
      </c>
      <c r="AC871" s="0" t="n">
        <v>37085</v>
      </c>
      <c r="AD871" s="0" t="n">
        <v>4158</v>
      </c>
      <c r="AE871" s="0" t="n">
        <v>1579</v>
      </c>
      <c r="AF871" s="0" t="n">
        <v>330</v>
      </c>
      <c r="AG871" s="0" t="n">
        <v>99</v>
      </c>
      <c r="AH871" s="0" t="n">
        <v>201</v>
      </c>
      <c r="AI871" s="0" t="n">
        <v>786254.416961131</v>
      </c>
      <c r="AJ871" s="0" t="n">
        <v>88155.4770318021</v>
      </c>
      <c r="AK871" s="0" t="n">
        <v>33477.0318021201</v>
      </c>
      <c r="AL871" s="0" t="n">
        <v>6996.46643109541</v>
      </c>
      <c r="AM871" s="0" t="n">
        <v>2098.93992932862</v>
      </c>
      <c r="AN871" s="0" t="n">
        <v>4261.48409893993</v>
      </c>
      <c r="AO871" s="0" t="n">
        <v>3.851</v>
      </c>
      <c r="AQ871" s="0" t="n">
        <v>256.6697388</v>
      </c>
      <c r="AR871" s="0" t="n">
        <v>-0.008</v>
      </c>
      <c r="AT871" s="0" t="n">
        <v>0.2258060426</v>
      </c>
      <c r="AU871" s="0" t="n">
        <v>0.269</v>
      </c>
      <c r="AV871" s="0" t="n">
        <v>0</v>
      </c>
    </row>
    <row r="872" customFormat="false" ht="12.75" hidden="false" customHeight="false" outlineLevel="0" collapsed="false">
      <c r="A872" s="1" t="n">
        <v>38577</v>
      </c>
      <c r="B872" s="76" t="n">
        <v>225</v>
      </c>
      <c r="C872" s="77" t="n">
        <v>0.828125</v>
      </c>
      <c r="D872" s="78" t="n">
        <v>0.828125</v>
      </c>
      <c r="E872" s="0" t="n">
        <v>0</v>
      </c>
      <c r="H872" s="0" t="n">
        <v>862.8</v>
      </c>
      <c r="I872" s="0" t="n">
        <v>835.15</v>
      </c>
      <c r="J872" s="0" t="n">
        <v>1605.211230937</v>
      </c>
      <c r="K872" s="2" t="n">
        <v>1757.41493719901</v>
      </c>
      <c r="L872" s="0" t="n">
        <v>1752.74652522433</v>
      </c>
      <c r="M872" s="0" t="n">
        <v>1755.08073121167</v>
      </c>
      <c r="N872" s="0" t="n">
        <v>21.2</v>
      </c>
      <c r="O872" s="0" t="n">
        <v>54.7</v>
      </c>
      <c r="P872" s="0" t="n">
        <v>60.35</v>
      </c>
      <c r="R872" s="0" t="n">
        <v>0.0001431</v>
      </c>
      <c r="S872" s="0" t="n">
        <v>0.0001034</v>
      </c>
      <c r="T872" s="80" t="n">
        <v>6.628E-005</v>
      </c>
      <c r="U872" s="80" t="n">
        <v>1.204E-005</v>
      </c>
      <c r="V872" s="80" t="n">
        <v>1.196E-005</v>
      </c>
      <c r="W872" s="80" t="n">
        <v>9.619E-006</v>
      </c>
      <c r="X872" s="0" t="n">
        <v>797.1</v>
      </c>
      <c r="Y872" s="0" t="n">
        <v>313.6</v>
      </c>
      <c r="Z872" s="0" t="n">
        <v>307.2</v>
      </c>
      <c r="AA872" s="0" t="n">
        <v>15.8</v>
      </c>
      <c r="AB872" s="0" t="n">
        <v>1895.8</v>
      </c>
      <c r="AC872" s="0" t="n">
        <v>32307</v>
      </c>
      <c r="AD872" s="0" t="n">
        <v>3469</v>
      </c>
      <c r="AE872" s="0" t="n">
        <v>1275</v>
      </c>
      <c r="AF872" s="0" t="n">
        <v>248</v>
      </c>
      <c r="AG872" s="0" t="n">
        <v>77</v>
      </c>
      <c r="AH872" s="0" t="n">
        <v>205</v>
      </c>
      <c r="AI872" s="0" t="n">
        <v>684954.06360424</v>
      </c>
      <c r="AJ872" s="0" t="n">
        <v>73547.703180212</v>
      </c>
      <c r="AK872" s="0" t="n">
        <v>27031.8021201413</v>
      </c>
      <c r="AL872" s="0" t="n">
        <v>5257.95053003534</v>
      </c>
      <c r="AM872" s="0" t="n">
        <v>1632.50883392226</v>
      </c>
      <c r="AN872" s="0" t="n">
        <v>4346.28975265018</v>
      </c>
      <c r="AO872" s="0" t="n">
        <v>3.92</v>
      </c>
      <c r="AQ872" s="0" t="n">
        <v>257.0267029</v>
      </c>
      <c r="AR872" s="0" t="n">
        <v>0.032</v>
      </c>
      <c r="AT872" s="0" t="n">
        <v>0.278068006</v>
      </c>
      <c r="AU872" s="0" t="n">
        <v>0.075</v>
      </c>
      <c r="AV872" s="0" t="n">
        <v>0</v>
      </c>
    </row>
    <row r="873" customFormat="false" ht="12.75" hidden="false" customHeight="false" outlineLevel="0" collapsed="false">
      <c r="A873" s="1" t="n">
        <v>38577</v>
      </c>
      <c r="B873" s="76" t="n">
        <v>225</v>
      </c>
      <c r="C873" s="77" t="n">
        <v>0.828240752</v>
      </c>
      <c r="D873" s="78" t="n">
        <v>0.828240752</v>
      </c>
      <c r="E873" s="0" t="n">
        <v>0</v>
      </c>
      <c r="H873" s="0" t="n">
        <v>867.1</v>
      </c>
      <c r="I873" s="0" t="n">
        <v>839.45</v>
      </c>
      <c r="J873" s="0" t="n">
        <v>1562.56574021958</v>
      </c>
      <c r="K873" s="2" t="n">
        <v>1714.76944648159</v>
      </c>
      <c r="L873" s="0" t="n">
        <v>1710.10103450691</v>
      </c>
      <c r="M873" s="0" t="n">
        <v>1712.43524049425</v>
      </c>
      <c r="N873" s="0" t="n">
        <v>21.1</v>
      </c>
      <c r="O873" s="0" t="n">
        <v>62.7</v>
      </c>
      <c r="P873" s="0" t="n">
        <v>58.6</v>
      </c>
      <c r="AB873" s="0" t="n">
        <v>2156</v>
      </c>
      <c r="AC873" s="0" t="n">
        <v>30364</v>
      </c>
      <c r="AD873" s="0" t="n">
        <v>3210</v>
      </c>
      <c r="AE873" s="0" t="n">
        <v>1166</v>
      </c>
      <c r="AF873" s="0" t="n">
        <v>285</v>
      </c>
      <c r="AG873" s="0" t="n">
        <v>86</v>
      </c>
      <c r="AH873" s="0" t="n">
        <v>148</v>
      </c>
      <c r="AI873" s="0" t="n">
        <v>643759.717314488</v>
      </c>
      <c r="AJ873" s="0" t="n">
        <v>68056.5371024735</v>
      </c>
      <c r="AK873" s="0" t="n">
        <v>24720.8480565371</v>
      </c>
      <c r="AL873" s="0" t="n">
        <v>6042.40282685512</v>
      </c>
      <c r="AM873" s="0" t="n">
        <v>1823.32155477032</v>
      </c>
      <c r="AN873" s="0" t="n">
        <v>3137.80918727915</v>
      </c>
      <c r="AO873" s="0" t="n">
        <v>3.911</v>
      </c>
      <c r="AQ873" s="0" t="n">
        <v>262.4778137</v>
      </c>
      <c r="AR873" s="0" t="n">
        <v>0.001</v>
      </c>
      <c r="AT873" s="0" t="n">
        <v>0.3706981838</v>
      </c>
      <c r="AU873" s="0" t="n">
        <v>0.075</v>
      </c>
      <c r="AV873" s="0" t="n">
        <v>0</v>
      </c>
    </row>
    <row r="874" customFormat="false" ht="12.75" hidden="false" customHeight="false" outlineLevel="0" collapsed="false">
      <c r="A874" s="1" t="n">
        <v>38577</v>
      </c>
      <c r="B874" s="76" t="n">
        <v>225</v>
      </c>
      <c r="C874" s="77" t="n">
        <v>0.828356504</v>
      </c>
      <c r="D874" s="78" t="n">
        <v>0.828356504</v>
      </c>
      <c r="E874" s="0" t="n">
        <v>0</v>
      </c>
      <c r="H874" s="0" t="n">
        <v>871.7</v>
      </c>
      <c r="I874" s="0" t="n">
        <v>844.05</v>
      </c>
      <c r="J874" s="0" t="n">
        <v>1517.18614844712</v>
      </c>
      <c r="K874" s="2" t="n">
        <v>1669.38985470913</v>
      </c>
      <c r="L874" s="0" t="n">
        <v>1664.72144273445</v>
      </c>
      <c r="M874" s="0" t="n">
        <v>1667.05564872179</v>
      </c>
      <c r="N874" s="0" t="n">
        <v>21.4</v>
      </c>
      <c r="O874" s="0" t="n">
        <v>66.1</v>
      </c>
      <c r="P874" s="0" t="n">
        <v>56.85</v>
      </c>
      <c r="AB874" s="0" t="n">
        <v>2438.9</v>
      </c>
      <c r="AC874" s="0" t="n">
        <v>30163</v>
      </c>
      <c r="AD874" s="0" t="n">
        <v>3120</v>
      </c>
      <c r="AE874" s="0" t="n">
        <v>1173</v>
      </c>
      <c r="AF874" s="0" t="n">
        <v>243</v>
      </c>
      <c r="AG874" s="0" t="n">
        <v>84</v>
      </c>
      <c r="AH874" s="0" t="n">
        <v>191</v>
      </c>
      <c r="AI874" s="0" t="n">
        <v>639498.233215548</v>
      </c>
      <c r="AJ874" s="0" t="n">
        <v>66148.4098939929</v>
      </c>
      <c r="AK874" s="0" t="n">
        <v>24869.25795053</v>
      </c>
      <c r="AL874" s="0" t="n">
        <v>5151.94346289753</v>
      </c>
      <c r="AM874" s="0" t="n">
        <v>1780.91872791519</v>
      </c>
      <c r="AN874" s="0" t="n">
        <v>4049.46996466431</v>
      </c>
      <c r="AO874" s="0" t="n">
        <v>3.871</v>
      </c>
      <c r="AQ874" s="0" t="n">
        <v>253.7615204</v>
      </c>
      <c r="AR874" s="0" t="n">
        <v>0.001</v>
      </c>
      <c r="AT874" s="0" t="n">
        <v>0.4626323581</v>
      </c>
      <c r="AU874" s="0" t="n">
        <v>0.305</v>
      </c>
      <c r="AV874" s="0" t="n">
        <v>0</v>
      </c>
    </row>
    <row r="875" customFormat="false" ht="12.75" hidden="false" customHeight="false" outlineLevel="0" collapsed="false">
      <c r="A875" s="1" t="n">
        <v>38577</v>
      </c>
      <c r="B875" s="76" t="n">
        <v>225</v>
      </c>
      <c r="C875" s="77" t="n">
        <v>0.828472197</v>
      </c>
      <c r="D875" s="78" t="n">
        <v>0.828472197</v>
      </c>
      <c r="E875" s="0" t="n">
        <v>0</v>
      </c>
      <c r="H875" s="0" t="n">
        <v>873</v>
      </c>
      <c r="I875" s="0" t="n">
        <v>845.35</v>
      </c>
      <c r="J875" s="0" t="n">
        <v>1504.40629889778</v>
      </c>
      <c r="K875" s="2" t="n">
        <v>1656.61000515979</v>
      </c>
      <c r="L875" s="0" t="n">
        <v>1651.94159318511</v>
      </c>
      <c r="M875" s="0" t="n">
        <v>1654.27579917245</v>
      </c>
      <c r="N875" s="0" t="n">
        <v>21.3</v>
      </c>
      <c r="O875" s="0" t="n">
        <v>66.8</v>
      </c>
      <c r="P875" s="0" t="n">
        <v>60.3</v>
      </c>
      <c r="Q875" s="0" t="n">
        <v>9.138</v>
      </c>
      <c r="R875" s="0" t="n">
        <v>0.0001461</v>
      </c>
      <c r="S875" s="0" t="n">
        <v>0.000107</v>
      </c>
      <c r="T875" s="80" t="n">
        <v>6.774E-005</v>
      </c>
      <c r="U875" s="80" t="n">
        <v>1.235E-005</v>
      </c>
      <c r="V875" s="80" t="n">
        <v>1.192E-005</v>
      </c>
      <c r="W875" s="80" t="n">
        <v>1.103E-005</v>
      </c>
      <c r="X875" s="0" t="n">
        <v>808.5</v>
      </c>
      <c r="Y875" s="0" t="n">
        <v>313.5</v>
      </c>
      <c r="Z875" s="0" t="n">
        <v>307.1</v>
      </c>
      <c r="AA875" s="0" t="n">
        <v>16.5</v>
      </c>
      <c r="AB875" s="0" t="n">
        <v>2669.9</v>
      </c>
      <c r="AC875" s="0" t="n">
        <v>28541</v>
      </c>
      <c r="AD875" s="0" t="n">
        <v>2999</v>
      </c>
      <c r="AE875" s="0" t="n">
        <v>1078</v>
      </c>
      <c r="AF875" s="0" t="n">
        <v>266</v>
      </c>
      <c r="AG875" s="0" t="n">
        <v>72</v>
      </c>
      <c r="AH875" s="0" t="n">
        <v>173</v>
      </c>
      <c r="AI875" s="0" t="n">
        <v>605109.540636042</v>
      </c>
      <c r="AJ875" s="0" t="n">
        <v>63583.038869258</v>
      </c>
      <c r="AK875" s="0" t="n">
        <v>22855.1236749117</v>
      </c>
      <c r="AL875" s="0" t="n">
        <v>5639.57597173145</v>
      </c>
      <c r="AM875" s="0" t="n">
        <v>1526.50176678445</v>
      </c>
      <c r="AN875" s="0" t="n">
        <v>3667.8445229682</v>
      </c>
      <c r="AO875" s="0" t="n">
        <v>3.881</v>
      </c>
      <c r="AQ875" s="0" t="n">
        <v>241.8390656</v>
      </c>
      <c r="AR875" s="0" t="n">
        <v>0.021</v>
      </c>
      <c r="AT875" s="0" t="n">
        <v>0.5510872602</v>
      </c>
      <c r="AU875" s="0" t="n">
        <v>0.088</v>
      </c>
      <c r="AV875" s="0" t="n">
        <v>0</v>
      </c>
    </row>
    <row r="876" customFormat="false" ht="12.75" hidden="false" customHeight="false" outlineLevel="0" collapsed="false">
      <c r="A876" s="1" t="n">
        <v>38577</v>
      </c>
      <c r="B876" s="76" t="n">
        <v>225</v>
      </c>
      <c r="C876" s="77" t="n">
        <v>0.828587949</v>
      </c>
      <c r="D876" s="78" t="n">
        <v>0.828587949</v>
      </c>
      <c r="E876" s="0" t="n">
        <v>0</v>
      </c>
      <c r="H876" s="0" t="n">
        <v>875.5</v>
      </c>
      <c r="I876" s="0" t="n">
        <v>847.85</v>
      </c>
      <c r="J876" s="0" t="n">
        <v>1479.88480880119</v>
      </c>
      <c r="K876" s="2" t="n">
        <v>1632.0885150632</v>
      </c>
      <c r="L876" s="0" t="n">
        <v>1627.42010308852</v>
      </c>
      <c r="M876" s="0" t="n">
        <v>1629.75430907586</v>
      </c>
      <c r="N876" s="0" t="n">
        <v>21.4</v>
      </c>
      <c r="O876" s="0" t="n">
        <v>67.1</v>
      </c>
      <c r="P876" s="0" t="n">
        <v>62.8</v>
      </c>
      <c r="AB876" s="0" t="n">
        <v>2335.5</v>
      </c>
      <c r="AC876" s="0" t="n">
        <v>27926</v>
      </c>
      <c r="AD876" s="0" t="n">
        <v>2848</v>
      </c>
      <c r="AE876" s="0" t="n">
        <v>1105</v>
      </c>
      <c r="AF876" s="0" t="n">
        <v>268</v>
      </c>
      <c r="AG876" s="0" t="n">
        <v>76</v>
      </c>
      <c r="AH876" s="0" t="n">
        <v>150</v>
      </c>
      <c r="AI876" s="0" t="n">
        <v>592070.671378092</v>
      </c>
      <c r="AJ876" s="0" t="n">
        <v>60381.6254416961</v>
      </c>
      <c r="AK876" s="0" t="n">
        <v>23427.5618374558</v>
      </c>
      <c r="AL876" s="0" t="n">
        <v>5681.97879858657</v>
      </c>
      <c r="AM876" s="0" t="n">
        <v>1611.3074204947</v>
      </c>
      <c r="AN876" s="0" t="n">
        <v>3180.21201413428</v>
      </c>
      <c r="AO876" s="0" t="n">
        <v>3.751</v>
      </c>
      <c r="AQ876" s="0" t="n">
        <v>240.1556854</v>
      </c>
      <c r="AR876" s="0" t="n">
        <v>0.011</v>
      </c>
      <c r="AT876" s="0" t="n">
        <v>0.5121731758</v>
      </c>
      <c r="AU876" s="0" t="n">
        <v>0.161</v>
      </c>
      <c r="AV876" s="0" t="n">
        <v>0</v>
      </c>
    </row>
    <row r="877" customFormat="false" ht="12.75" hidden="false" customHeight="false" outlineLevel="0" collapsed="false">
      <c r="A877" s="1" t="n">
        <v>38577</v>
      </c>
      <c r="B877" s="76" t="n">
        <v>225</v>
      </c>
      <c r="C877" s="77" t="n">
        <v>0.828703701</v>
      </c>
      <c r="D877" s="78" t="n">
        <v>0.828703701</v>
      </c>
      <c r="E877" s="0" t="n">
        <v>0</v>
      </c>
      <c r="H877" s="0" t="n">
        <v>880.5</v>
      </c>
      <c r="I877" s="0" t="n">
        <v>852.85</v>
      </c>
      <c r="J877" s="0" t="n">
        <v>1431.05800044631</v>
      </c>
      <c r="K877" s="2" t="n">
        <v>1583.26170670832</v>
      </c>
      <c r="L877" s="0" t="n">
        <v>1578.59329473364</v>
      </c>
      <c r="M877" s="0" t="n">
        <v>1580.92750072098</v>
      </c>
      <c r="N877" s="0" t="n">
        <v>22</v>
      </c>
      <c r="O877" s="0" t="n">
        <v>65.3</v>
      </c>
      <c r="P877" s="0" t="n">
        <v>61.15</v>
      </c>
      <c r="AB877" s="0" t="n">
        <v>2121.6</v>
      </c>
      <c r="AC877" s="0" t="n">
        <v>28619</v>
      </c>
      <c r="AD877" s="0" t="n">
        <v>3033</v>
      </c>
      <c r="AE877" s="0" t="n">
        <v>1106</v>
      </c>
      <c r="AF877" s="0" t="n">
        <v>248</v>
      </c>
      <c r="AG877" s="0" t="n">
        <v>77</v>
      </c>
      <c r="AH877" s="0" t="n">
        <v>169</v>
      </c>
      <c r="AI877" s="0" t="n">
        <v>606763.250883392</v>
      </c>
      <c r="AJ877" s="0" t="n">
        <v>64303.8869257951</v>
      </c>
      <c r="AK877" s="0" t="n">
        <v>23448.7632508834</v>
      </c>
      <c r="AL877" s="0" t="n">
        <v>5257.95053003534</v>
      </c>
      <c r="AM877" s="0" t="n">
        <v>1632.50883392226</v>
      </c>
      <c r="AN877" s="0" t="n">
        <v>3583.03886925795</v>
      </c>
      <c r="AO877" s="0" t="n">
        <v>3.701</v>
      </c>
      <c r="AQ877" s="0" t="n">
        <v>234.6464233</v>
      </c>
      <c r="AR877" s="0" t="n">
        <v>0.021</v>
      </c>
      <c r="AT877" s="0" t="n">
        <v>0.5698567033</v>
      </c>
      <c r="AU877" s="0" t="n">
        <v>0.214</v>
      </c>
      <c r="AV877" s="0" t="n">
        <v>0</v>
      </c>
    </row>
    <row r="878" customFormat="false" ht="12.75" hidden="false" customHeight="false" outlineLevel="0" collapsed="false">
      <c r="A878" s="1" t="n">
        <v>38577</v>
      </c>
      <c r="B878" s="76" t="n">
        <v>225</v>
      </c>
      <c r="C878" s="77" t="n">
        <v>0.828819454</v>
      </c>
      <c r="D878" s="78" t="n">
        <v>0.828819454</v>
      </c>
      <c r="E878" s="0" t="n">
        <v>0</v>
      </c>
      <c r="H878" s="0" t="n">
        <v>884.1</v>
      </c>
      <c r="I878" s="0" t="n">
        <v>856.45</v>
      </c>
      <c r="J878" s="0" t="n">
        <v>1396.07962433848</v>
      </c>
      <c r="K878" s="2" t="n">
        <v>1548.28333060049</v>
      </c>
      <c r="L878" s="0" t="n">
        <v>1543.61491862581</v>
      </c>
      <c r="M878" s="0" t="n">
        <v>1545.94912461315</v>
      </c>
      <c r="N878" s="0" t="n">
        <v>22.4</v>
      </c>
      <c r="O878" s="0" t="n">
        <v>62.9</v>
      </c>
      <c r="P878" s="0" t="n">
        <v>61.4</v>
      </c>
      <c r="R878" s="0" t="n">
        <v>0.0001721</v>
      </c>
      <c r="S878" s="0" t="n">
        <v>0.000126</v>
      </c>
      <c r="T878" s="80" t="n">
        <v>8.233E-005</v>
      </c>
      <c r="U878" s="80" t="n">
        <v>1.565E-005</v>
      </c>
      <c r="V878" s="80" t="n">
        <v>1.356E-005</v>
      </c>
      <c r="W878" s="80" t="n">
        <v>1.268E-005</v>
      </c>
      <c r="X878" s="0" t="n">
        <v>818.1</v>
      </c>
      <c r="Y878" s="0" t="n">
        <v>313.4</v>
      </c>
      <c r="Z878" s="0" t="n">
        <v>307</v>
      </c>
      <c r="AA878" s="0" t="n">
        <v>18.9</v>
      </c>
      <c r="AB878" s="0" t="n">
        <v>2365.7</v>
      </c>
      <c r="AC878" s="0" t="n">
        <v>30174</v>
      </c>
      <c r="AD878" s="0" t="n">
        <v>3164</v>
      </c>
      <c r="AE878" s="0" t="n">
        <v>1147</v>
      </c>
      <c r="AF878" s="0" t="n">
        <v>262</v>
      </c>
      <c r="AG878" s="0" t="n">
        <v>68</v>
      </c>
      <c r="AH878" s="0" t="n">
        <v>175</v>
      </c>
      <c r="AI878" s="0" t="n">
        <v>639731.448763251</v>
      </c>
      <c r="AJ878" s="0" t="n">
        <v>67081.2720848057</v>
      </c>
      <c r="AK878" s="0" t="n">
        <v>24318.0212014134</v>
      </c>
      <c r="AL878" s="0" t="n">
        <v>5554.7703180212</v>
      </c>
      <c r="AM878" s="0" t="n">
        <v>1441.69611307421</v>
      </c>
      <c r="AN878" s="0" t="n">
        <v>3710.24734982332</v>
      </c>
      <c r="AO878" s="0" t="n">
        <v>3.842</v>
      </c>
      <c r="AQ878" s="0" t="n">
        <v>211.8882294</v>
      </c>
      <c r="AR878" s="0" t="n">
        <v>0.031</v>
      </c>
      <c r="AT878" s="0" t="n">
        <v>0.5526658297</v>
      </c>
      <c r="AU878" s="0" t="n">
        <v>0.086</v>
      </c>
      <c r="AV878" s="0" t="n">
        <v>0</v>
      </c>
    </row>
    <row r="879" customFormat="false" ht="12.75" hidden="false" customHeight="false" outlineLevel="0" collapsed="false">
      <c r="A879" s="1" t="n">
        <v>38577</v>
      </c>
      <c r="B879" s="76" t="n">
        <v>225</v>
      </c>
      <c r="C879" s="77" t="n">
        <v>0.828935206</v>
      </c>
      <c r="D879" s="78" t="n">
        <v>0.828935206</v>
      </c>
      <c r="E879" s="0" t="n">
        <v>0</v>
      </c>
      <c r="H879" s="0" t="n">
        <v>887.9</v>
      </c>
      <c r="I879" s="0" t="n">
        <v>860.25</v>
      </c>
      <c r="J879" s="0" t="n">
        <v>1359.317153608</v>
      </c>
      <c r="K879" s="2" t="n">
        <v>1511.52085987001</v>
      </c>
      <c r="L879" s="0" t="n">
        <v>1506.85244789533</v>
      </c>
      <c r="M879" s="0" t="n">
        <v>1509.18665388267</v>
      </c>
      <c r="N879" s="0" t="n">
        <v>22.7</v>
      </c>
      <c r="O879" s="0" t="n">
        <v>61.5</v>
      </c>
      <c r="P879" s="0" t="n">
        <v>64.55</v>
      </c>
      <c r="AB879" s="0" t="n">
        <v>2385.7</v>
      </c>
      <c r="AC879" s="0" t="n">
        <v>34096</v>
      </c>
      <c r="AD879" s="0" t="n">
        <v>3692</v>
      </c>
      <c r="AE879" s="0" t="n">
        <v>1382</v>
      </c>
      <c r="AF879" s="0" t="n">
        <v>283</v>
      </c>
      <c r="AG879" s="0" t="n">
        <v>64</v>
      </c>
      <c r="AH879" s="0" t="n">
        <v>114</v>
      </c>
      <c r="AI879" s="0" t="n">
        <v>722883.392226148</v>
      </c>
      <c r="AJ879" s="0" t="n">
        <v>78275.6183745583</v>
      </c>
      <c r="AK879" s="0" t="n">
        <v>29300.3533568905</v>
      </c>
      <c r="AL879" s="0" t="n">
        <v>6000</v>
      </c>
      <c r="AM879" s="0" t="n">
        <v>1356.89045936396</v>
      </c>
      <c r="AN879" s="0" t="n">
        <v>2416.96113074205</v>
      </c>
      <c r="AO879" s="0" t="n">
        <v>3.891</v>
      </c>
      <c r="AQ879" s="0" t="n">
        <v>221.6097717</v>
      </c>
      <c r="AR879" s="0" t="n">
        <v>0.021</v>
      </c>
      <c r="AT879" s="0" t="n">
        <v>0.6146723032</v>
      </c>
      <c r="AU879" s="0" t="n">
        <v>0.084</v>
      </c>
      <c r="AV879" s="0" t="n">
        <v>0</v>
      </c>
    </row>
    <row r="880" customFormat="false" ht="12.75" hidden="false" customHeight="false" outlineLevel="0" collapsed="false">
      <c r="A880" s="1" t="n">
        <v>38577</v>
      </c>
      <c r="B880" s="76" t="n">
        <v>225</v>
      </c>
      <c r="C880" s="77" t="n">
        <v>0.829050899</v>
      </c>
      <c r="D880" s="78" t="n">
        <v>0.829050899</v>
      </c>
      <c r="E880" s="0" t="n">
        <v>0</v>
      </c>
      <c r="H880" s="0" t="n">
        <v>891</v>
      </c>
      <c r="I880" s="0" t="n">
        <v>863.35</v>
      </c>
      <c r="J880" s="0" t="n">
        <v>1329.44679272328</v>
      </c>
      <c r="K880" s="2" t="n">
        <v>1481.65049898528</v>
      </c>
      <c r="L880" s="0" t="n">
        <v>1476.98208701061</v>
      </c>
      <c r="M880" s="0" t="n">
        <v>1479.31629299794</v>
      </c>
      <c r="N880" s="0" t="n">
        <v>23</v>
      </c>
      <c r="O880" s="0" t="n">
        <v>60.9</v>
      </c>
      <c r="P880" s="0" t="n">
        <v>66.75</v>
      </c>
      <c r="AB880" s="0" t="n">
        <v>2389.2</v>
      </c>
      <c r="AC880" s="0" t="n">
        <v>39857</v>
      </c>
      <c r="AD880" s="0" t="n">
        <v>4631</v>
      </c>
      <c r="AE880" s="0" t="n">
        <v>1685</v>
      </c>
      <c r="AF880" s="0" t="n">
        <v>322</v>
      </c>
      <c r="AG880" s="0" t="n">
        <v>79</v>
      </c>
      <c r="AH880" s="0" t="n">
        <v>158</v>
      </c>
      <c r="AI880" s="0" t="n">
        <v>845024.734982332</v>
      </c>
      <c r="AJ880" s="0" t="n">
        <v>98183.7455830389</v>
      </c>
      <c r="AK880" s="0" t="n">
        <v>35724.3816254417</v>
      </c>
      <c r="AL880" s="0" t="n">
        <v>6826.85512367491</v>
      </c>
      <c r="AM880" s="0" t="n">
        <v>1674.91166077739</v>
      </c>
      <c r="AN880" s="0" t="n">
        <v>3349.82332155477</v>
      </c>
      <c r="AO880" s="0" t="n">
        <v>3.67</v>
      </c>
      <c r="AQ880" s="0" t="n">
        <v>225.5654602</v>
      </c>
      <c r="AR880" s="0" t="n">
        <v>0.001</v>
      </c>
      <c r="AT880" s="0" t="n">
        <v>0.6488386989</v>
      </c>
      <c r="AU880" s="0" t="n">
        <v>0.033</v>
      </c>
      <c r="AV880" s="0" t="n">
        <v>0</v>
      </c>
    </row>
    <row r="881" customFormat="false" ht="12.75" hidden="false" customHeight="false" outlineLevel="0" collapsed="false">
      <c r="A881" s="1" t="n">
        <v>38577</v>
      </c>
      <c r="B881" s="76" t="n">
        <v>225</v>
      </c>
      <c r="C881" s="77" t="n">
        <v>0.829166651</v>
      </c>
      <c r="D881" s="78" t="n">
        <v>0.829166651</v>
      </c>
      <c r="E881" s="0" t="n">
        <v>0</v>
      </c>
      <c r="H881" s="0" t="n">
        <v>894.6</v>
      </c>
      <c r="I881" s="0" t="n">
        <v>866.95</v>
      </c>
      <c r="J881" s="0" t="n">
        <v>1294.89293723676</v>
      </c>
      <c r="K881" s="2" t="n">
        <v>1447.09664349877</v>
      </c>
      <c r="L881" s="0" t="n">
        <v>1442.42823152409</v>
      </c>
      <c r="M881" s="0" t="n">
        <v>1444.76243751143</v>
      </c>
      <c r="N881" s="0" t="n">
        <v>23.4</v>
      </c>
      <c r="O881" s="0" t="n">
        <v>59.7</v>
      </c>
      <c r="P881" s="0" t="n">
        <v>67.05</v>
      </c>
      <c r="Q881" s="0" t="n">
        <v>9.164</v>
      </c>
      <c r="R881" s="0" t="n">
        <v>0.0001715</v>
      </c>
      <c r="S881" s="0" t="n">
        <v>0.0001252</v>
      </c>
      <c r="T881" s="80" t="n">
        <v>7.905E-005</v>
      </c>
      <c r="U881" s="80" t="n">
        <v>1.425E-005</v>
      </c>
      <c r="V881" s="80" t="n">
        <v>1.336E-005</v>
      </c>
      <c r="W881" s="80" t="n">
        <v>1.165E-005</v>
      </c>
      <c r="X881" s="0" t="n">
        <v>829.4</v>
      </c>
      <c r="Y881" s="0" t="n">
        <v>313.3</v>
      </c>
      <c r="Z881" s="0" t="n">
        <v>306.9</v>
      </c>
      <c r="AA881" s="0" t="n">
        <v>20.1</v>
      </c>
      <c r="AB881" s="0" t="n">
        <v>2343.3</v>
      </c>
      <c r="AC881" s="0" t="n">
        <v>45127</v>
      </c>
      <c r="AD881" s="0" t="n">
        <v>5593</v>
      </c>
      <c r="AE881" s="0" t="n">
        <v>2097</v>
      </c>
      <c r="AF881" s="0" t="n">
        <v>395</v>
      </c>
      <c r="AG881" s="0" t="n">
        <v>119</v>
      </c>
      <c r="AH881" s="0" t="n">
        <v>161</v>
      </c>
      <c r="AI881" s="0" t="n">
        <v>956756.183745583</v>
      </c>
      <c r="AJ881" s="0" t="n">
        <v>118579.505300353</v>
      </c>
      <c r="AK881" s="0" t="n">
        <v>44459.3639575972</v>
      </c>
      <c r="AL881" s="0" t="n">
        <v>8374.55830388693</v>
      </c>
      <c r="AM881" s="0" t="n">
        <v>2522.96819787986</v>
      </c>
      <c r="AN881" s="0" t="n">
        <v>3413.42756183746</v>
      </c>
      <c r="AO881" s="0" t="n">
        <v>3.882</v>
      </c>
      <c r="AQ881" s="0" t="n">
        <v>230.9784851</v>
      </c>
      <c r="AR881" s="0" t="n">
        <v>0.031</v>
      </c>
      <c r="AT881" s="0" t="n">
        <v>0.5994844437</v>
      </c>
      <c r="AU881" s="0" t="n">
        <v>0.299</v>
      </c>
      <c r="AV881" s="0" t="n">
        <v>0</v>
      </c>
    </row>
    <row r="882" customFormat="false" ht="12.75" hidden="false" customHeight="false" outlineLevel="0" collapsed="false">
      <c r="A882" s="1" t="n">
        <v>38577</v>
      </c>
      <c r="B882" s="76" t="n">
        <v>225</v>
      </c>
      <c r="C882" s="77" t="n">
        <v>0.829282403</v>
      </c>
      <c r="D882" s="78" t="n">
        <v>0.829282403</v>
      </c>
      <c r="E882" s="0" t="n">
        <v>0</v>
      </c>
      <c r="H882" s="0" t="n">
        <v>896.9</v>
      </c>
      <c r="I882" s="0" t="n">
        <v>869.25</v>
      </c>
      <c r="J882" s="0" t="n">
        <v>1272.8919012639</v>
      </c>
      <c r="K882" s="2" t="n">
        <v>1425.09560752591</v>
      </c>
      <c r="L882" s="0" t="n">
        <v>1420.42719555123</v>
      </c>
      <c r="M882" s="0" t="n">
        <v>1422.76140153857</v>
      </c>
      <c r="N882" s="0" t="n">
        <v>23.6</v>
      </c>
      <c r="O882" s="0" t="n">
        <v>59.1</v>
      </c>
      <c r="P882" s="0" t="n">
        <v>59.1</v>
      </c>
      <c r="AB882" s="0" t="n">
        <v>2338.8</v>
      </c>
      <c r="AC882" s="0" t="n">
        <v>48584</v>
      </c>
      <c r="AD882" s="0" t="n">
        <v>6150</v>
      </c>
      <c r="AE882" s="0" t="n">
        <v>2253</v>
      </c>
      <c r="AF882" s="0" t="n">
        <v>431</v>
      </c>
      <c r="AG882" s="0" t="n">
        <v>107</v>
      </c>
      <c r="AH882" s="0" t="n">
        <v>150</v>
      </c>
      <c r="AI882" s="0" t="n">
        <v>1030049.46996466</v>
      </c>
      <c r="AJ882" s="0" t="n">
        <v>130388.692579505</v>
      </c>
      <c r="AK882" s="0" t="n">
        <v>47766.7844522968</v>
      </c>
      <c r="AL882" s="0" t="n">
        <v>9137.80918727915</v>
      </c>
      <c r="AM882" s="0" t="n">
        <v>2268.55123674912</v>
      </c>
      <c r="AN882" s="0" t="n">
        <v>3180.21201413428</v>
      </c>
      <c r="AO882" s="0" t="n">
        <v>3.811</v>
      </c>
      <c r="AQ882" s="0" t="n">
        <v>234.5921631</v>
      </c>
      <c r="AR882" s="0" t="n">
        <v>0.021</v>
      </c>
      <c r="AT882" s="0" t="n">
        <v>0.6962908506</v>
      </c>
      <c r="AU882" s="0" t="n">
        <v>0.059</v>
      </c>
      <c r="AV882" s="0" t="n">
        <v>0</v>
      </c>
    </row>
    <row r="883" customFormat="false" ht="12.75" hidden="false" customHeight="false" outlineLevel="0" collapsed="false">
      <c r="A883" s="1" t="n">
        <v>38577</v>
      </c>
      <c r="B883" s="76" t="n">
        <v>225</v>
      </c>
      <c r="C883" s="77" t="n">
        <v>0.829398155</v>
      </c>
      <c r="D883" s="78" t="n">
        <v>0.829398155</v>
      </c>
      <c r="E883" s="0" t="n">
        <v>0</v>
      </c>
      <c r="H883" s="0" t="n">
        <v>898.6</v>
      </c>
      <c r="I883" s="0" t="n">
        <v>870.95</v>
      </c>
      <c r="J883" s="0" t="n">
        <v>1256.66764908245</v>
      </c>
      <c r="K883" s="2" t="n">
        <v>1408.87135534446</v>
      </c>
      <c r="L883" s="0" t="n">
        <v>1404.20294336978</v>
      </c>
      <c r="M883" s="0" t="n">
        <v>1406.53714935712</v>
      </c>
      <c r="N883" s="0" t="n">
        <v>23.6</v>
      </c>
      <c r="O883" s="0" t="n">
        <v>58.9</v>
      </c>
      <c r="P883" s="0" t="n">
        <v>56.8</v>
      </c>
      <c r="AB883" s="0" t="n">
        <v>2253.8</v>
      </c>
      <c r="AC883" s="0" t="n">
        <v>49494</v>
      </c>
      <c r="AD883" s="0" t="n">
        <v>6253</v>
      </c>
      <c r="AE883" s="0" t="n">
        <v>2357</v>
      </c>
      <c r="AF883" s="0" t="n">
        <v>399</v>
      </c>
      <c r="AG883" s="0" t="n">
        <v>97</v>
      </c>
      <c r="AH883" s="0" t="n">
        <v>133</v>
      </c>
      <c r="AI883" s="0" t="n">
        <v>1049342.75618375</v>
      </c>
      <c r="AJ883" s="0" t="n">
        <v>132572.438162544</v>
      </c>
      <c r="AK883" s="0" t="n">
        <v>49971.7314487633</v>
      </c>
      <c r="AL883" s="0" t="n">
        <v>8459.36395759717</v>
      </c>
      <c r="AM883" s="0" t="n">
        <v>2056.5371024735</v>
      </c>
      <c r="AN883" s="0" t="n">
        <v>2819.78798586572</v>
      </c>
      <c r="AO883" s="0" t="n">
        <v>3.811</v>
      </c>
      <c r="AQ883" s="0" t="n">
        <v>234.8983154</v>
      </c>
      <c r="AR883" s="0" t="n">
        <v>0.021</v>
      </c>
      <c r="AT883" s="0" t="n">
        <v>0.7165369987</v>
      </c>
      <c r="AU883" s="0" t="n">
        <v>0.049</v>
      </c>
      <c r="AV883" s="0" t="n">
        <v>0</v>
      </c>
    </row>
    <row r="884" customFormat="false" ht="12.75" hidden="false" customHeight="false" outlineLevel="0" collapsed="false">
      <c r="A884" s="1" t="n">
        <v>38577</v>
      </c>
      <c r="B884" s="76" t="n">
        <v>225</v>
      </c>
      <c r="C884" s="77" t="n">
        <v>0.829513907</v>
      </c>
      <c r="D884" s="78" t="n">
        <v>0.829513907</v>
      </c>
      <c r="E884" s="0" t="n">
        <v>0</v>
      </c>
      <c r="H884" s="0" t="n">
        <v>902.5</v>
      </c>
      <c r="I884" s="0" t="n">
        <v>874.85</v>
      </c>
      <c r="J884" s="0" t="n">
        <v>1219.56664756611</v>
      </c>
      <c r="K884" s="2" t="n">
        <v>1371.77035382812</v>
      </c>
      <c r="L884" s="0" t="n">
        <v>1367.10194185344</v>
      </c>
      <c r="M884" s="0" t="n">
        <v>1369.43614784078</v>
      </c>
      <c r="N884" s="0" t="n">
        <v>24</v>
      </c>
      <c r="O884" s="0" t="n">
        <v>57.5</v>
      </c>
      <c r="P884" s="0" t="n">
        <v>69</v>
      </c>
      <c r="R884" s="0" t="n">
        <v>0.0001633</v>
      </c>
      <c r="S884" s="0" t="n">
        <v>0.0001208</v>
      </c>
      <c r="T884" s="80" t="n">
        <v>7.583E-005</v>
      </c>
      <c r="U884" s="80" t="n">
        <v>1.399E-005</v>
      </c>
      <c r="V884" s="80" t="n">
        <v>1.312E-005</v>
      </c>
      <c r="W884" s="80" t="n">
        <v>1.214E-005</v>
      </c>
      <c r="X884" s="0" t="n">
        <v>838.3</v>
      </c>
      <c r="Y884" s="0" t="n">
        <v>313.2</v>
      </c>
      <c r="Z884" s="0" t="n">
        <v>306.8</v>
      </c>
      <c r="AA884" s="0" t="n">
        <v>20.5</v>
      </c>
      <c r="AB884" s="0" t="n">
        <v>2377.6</v>
      </c>
      <c r="AC884" s="0" t="n">
        <v>50618</v>
      </c>
      <c r="AD884" s="0" t="n">
        <v>6308</v>
      </c>
      <c r="AE884" s="0" t="n">
        <v>2371</v>
      </c>
      <c r="AF884" s="0" t="n">
        <v>426</v>
      </c>
      <c r="AG884" s="0" t="n">
        <v>107</v>
      </c>
      <c r="AH884" s="0" t="n">
        <v>162</v>
      </c>
      <c r="AI884" s="0" t="n">
        <v>1073173.14487633</v>
      </c>
      <c r="AJ884" s="0" t="n">
        <v>133738.51590106</v>
      </c>
      <c r="AK884" s="0" t="n">
        <v>50268.5512367491</v>
      </c>
      <c r="AL884" s="0" t="n">
        <v>9031.80212014134</v>
      </c>
      <c r="AM884" s="0" t="n">
        <v>2268.55123674912</v>
      </c>
      <c r="AN884" s="0" t="n">
        <v>3434.62897526502</v>
      </c>
      <c r="AO884" s="0" t="n">
        <v>3.93</v>
      </c>
      <c r="AQ884" s="0" t="n">
        <v>247.1542053</v>
      </c>
      <c r="AR884" s="0" t="n">
        <v>0.041</v>
      </c>
      <c r="AT884" s="0" t="n">
        <v>0.8551041484</v>
      </c>
      <c r="AU884" s="0" t="n">
        <v>0.056</v>
      </c>
      <c r="AV884" s="0" t="n">
        <v>0</v>
      </c>
    </row>
    <row r="885" customFormat="false" ht="12.75" hidden="false" customHeight="false" outlineLevel="0" collapsed="false">
      <c r="A885" s="1" t="n">
        <v>38577</v>
      </c>
      <c r="B885" s="76" t="n">
        <v>225</v>
      </c>
      <c r="C885" s="77" t="n">
        <v>0.8296296</v>
      </c>
      <c r="D885" s="78" t="n">
        <v>0.8296296</v>
      </c>
      <c r="E885" s="0" t="n">
        <v>0</v>
      </c>
      <c r="H885" s="0" t="n">
        <v>906.2</v>
      </c>
      <c r="I885" s="0" t="n">
        <v>878.55</v>
      </c>
      <c r="J885" s="0" t="n">
        <v>1184.52083294204</v>
      </c>
      <c r="K885" s="2" t="n">
        <v>1336.72453920405</v>
      </c>
      <c r="L885" s="0" t="n">
        <v>1332.05612722937</v>
      </c>
      <c r="M885" s="0" t="n">
        <v>1334.39033321671</v>
      </c>
      <c r="N885" s="0" t="n">
        <v>24.4</v>
      </c>
      <c r="O885" s="0" t="n">
        <v>56.2</v>
      </c>
      <c r="P885" s="0" t="n">
        <v>70.05</v>
      </c>
      <c r="AB885" s="0" t="n">
        <v>2297.6</v>
      </c>
      <c r="AC885" s="0" t="n">
        <v>53663</v>
      </c>
      <c r="AD885" s="0" t="n">
        <v>6750</v>
      </c>
      <c r="AE885" s="0" t="n">
        <v>2594</v>
      </c>
      <c r="AF885" s="0" t="n">
        <v>455</v>
      </c>
      <c r="AG885" s="0" t="n">
        <v>120</v>
      </c>
      <c r="AH885" s="0" t="n">
        <v>166</v>
      </c>
      <c r="AI885" s="0" t="n">
        <v>1137731.44876325</v>
      </c>
      <c r="AJ885" s="0" t="n">
        <v>143109.540636042</v>
      </c>
      <c r="AK885" s="0" t="n">
        <v>54996.4664310954</v>
      </c>
      <c r="AL885" s="0" t="n">
        <v>9646.64310954064</v>
      </c>
      <c r="AM885" s="0" t="n">
        <v>2544.16961130742</v>
      </c>
      <c r="AN885" s="0" t="n">
        <v>3519.43462897527</v>
      </c>
      <c r="AO885" s="0" t="n">
        <v>3.801</v>
      </c>
      <c r="AQ885" s="0" t="n">
        <v>247.6504364</v>
      </c>
      <c r="AR885" s="0" t="n">
        <v>0.031</v>
      </c>
      <c r="AT885" s="0" t="n">
        <v>0.8892704248</v>
      </c>
      <c r="AU885" s="0" t="n">
        <v>0.154</v>
      </c>
      <c r="AV885" s="0" t="n">
        <v>0</v>
      </c>
    </row>
    <row r="886" customFormat="false" ht="12.75" hidden="false" customHeight="false" outlineLevel="0" collapsed="false">
      <c r="A886" s="1" t="n">
        <v>38577</v>
      </c>
      <c r="B886" s="76" t="n">
        <v>225</v>
      </c>
      <c r="C886" s="77" t="n">
        <v>0.829745352</v>
      </c>
      <c r="D886" s="78" t="n">
        <v>0.829745352</v>
      </c>
      <c r="E886" s="0" t="n">
        <v>0</v>
      </c>
      <c r="H886" s="0" t="n">
        <v>908.1</v>
      </c>
      <c r="I886" s="0" t="n">
        <v>880.45</v>
      </c>
      <c r="J886" s="0" t="n">
        <v>1166.58164733328</v>
      </c>
      <c r="K886" s="2" t="n">
        <v>1318.78535359529</v>
      </c>
      <c r="L886" s="0" t="n">
        <v>1314.11694162061</v>
      </c>
      <c r="M886" s="0" t="n">
        <v>1316.45114760795</v>
      </c>
      <c r="N886" s="0" t="n">
        <v>24.5</v>
      </c>
      <c r="O886" s="0" t="n">
        <v>55</v>
      </c>
      <c r="P886" s="0" t="n">
        <v>65.6</v>
      </c>
      <c r="AB886" s="0" t="n">
        <v>2409.7</v>
      </c>
      <c r="AC886" s="0" t="n">
        <v>54176</v>
      </c>
      <c r="AD886" s="0" t="n">
        <v>6994</v>
      </c>
      <c r="AE886" s="0" t="n">
        <v>2521</v>
      </c>
      <c r="AF886" s="0" t="n">
        <v>492</v>
      </c>
      <c r="AG886" s="0" t="n">
        <v>118</v>
      </c>
      <c r="AH886" s="0" t="n">
        <v>140</v>
      </c>
      <c r="AI886" s="0" t="n">
        <v>1148607.77385159</v>
      </c>
      <c r="AJ886" s="0" t="n">
        <v>148282.685512368</v>
      </c>
      <c r="AK886" s="0" t="n">
        <v>53448.7632508834</v>
      </c>
      <c r="AL886" s="0" t="n">
        <v>10431.0954063604</v>
      </c>
      <c r="AM886" s="0" t="n">
        <v>2501.7667844523</v>
      </c>
      <c r="AN886" s="0" t="n">
        <v>2968.19787985866</v>
      </c>
      <c r="AO886" s="0" t="n">
        <v>3.843</v>
      </c>
      <c r="AQ886" s="0" t="n">
        <v>247.8046112</v>
      </c>
      <c r="AR886" s="0" t="n">
        <v>0.021</v>
      </c>
      <c r="AT886" s="0" t="n">
        <v>0.9373565912</v>
      </c>
      <c r="AU886" s="0" t="n">
        <v>0.07</v>
      </c>
      <c r="AV886" s="0" t="n">
        <v>0</v>
      </c>
    </row>
    <row r="887" customFormat="false" ht="12.75" hidden="false" customHeight="false" outlineLevel="0" collapsed="false">
      <c r="A887" s="1" t="n">
        <v>38577</v>
      </c>
      <c r="B887" s="76" t="n">
        <v>225</v>
      </c>
      <c r="C887" s="77" t="n">
        <v>0.829861104</v>
      </c>
      <c r="D887" s="78" t="n">
        <v>0.829861104</v>
      </c>
      <c r="E887" s="0" t="n">
        <v>0</v>
      </c>
      <c r="H887" s="0" t="n">
        <v>910.8</v>
      </c>
      <c r="I887" s="0" t="n">
        <v>883.15</v>
      </c>
      <c r="J887" s="0" t="n">
        <v>1141.15560262788</v>
      </c>
      <c r="K887" s="2" t="n">
        <v>1293.35930888989</v>
      </c>
      <c r="L887" s="0" t="n">
        <v>1288.69089691521</v>
      </c>
      <c r="M887" s="0" t="n">
        <v>1291.02510290255</v>
      </c>
      <c r="N887" s="0" t="n">
        <v>24.7</v>
      </c>
      <c r="O887" s="0" t="n">
        <v>54.2</v>
      </c>
      <c r="P887" s="0" t="n">
        <v>67.3</v>
      </c>
      <c r="Q887" s="0" t="n">
        <v>9.167</v>
      </c>
      <c r="R887" s="0" t="n">
        <v>0.0001552</v>
      </c>
      <c r="S887" s="0" t="n">
        <v>0.0001165</v>
      </c>
      <c r="T887" s="80" t="n">
        <v>7.429E-005</v>
      </c>
      <c r="U887" s="80" t="n">
        <v>1.376E-005</v>
      </c>
      <c r="V887" s="80" t="n">
        <v>1.339E-005</v>
      </c>
      <c r="W887" s="80" t="n">
        <v>1.139E-005</v>
      </c>
      <c r="X887" s="0" t="n">
        <v>847.6</v>
      </c>
      <c r="Y887" s="0" t="n">
        <v>313.2</v>
      </c>
      <c r="Z887" s="0" t="n">
        <v>306.8</v>
      </c>
      <c r="AA887" s="0" t="n">
        <v>21.1</v>
      </c>
      <c r="AB887" s="0" t="n">
        <v>2337.5</v>
      </c>
      <c r="AC887" s="0" t="n">
        <v>51536</v>
      </c>
      <c r="AD887" s="0" t="n">
        <v>6308</v>
      </c>
      <c r="AE887" s="0" t="n">
        <v>2375</v>
      </c>
      <c r="AF887" s="0" t="n">
        <v>372</v>
      </c>
      <c r="AG887" s="0" t="n">
        <v>109</v>
      </c>
      <c r="AH887" s="0" t="n">
        <v>148</v>
      </c>
      <c r="AI887" s="0" t="n">
        <v>1092636.04240283</v>
      </c>
      <c r="AJ887" s="0" t="n">
        <v>133738.51590106</v>
      </c>
      <c r="AK887" s="0" t="n">
        <v>50353.3568904594</v>
      </c>
      <c r="AL887" s="0" t="n">
        <v>7886.925795053</v>
      </c>
      <c r="AM887" s="0" t="n">
        <v>2310.95406360424</v>
      </c>
      <c r="AN887" s="0" t="n">
        <v>3137.80918727915</v>
      </c>
      <c r="AO887" s="0" t="n">
        <v>3.861</v>
      </c>
      <c r="AQ887" s="0" t="n">
        <v>235.7048187</v>
      </c>
      <c r="AR887" s="0" t="n">
        <v>0.041</v>
      </c>
      <c r="AT887" s="0" t="n">
        <v>0.8532019258</v>
      </c>
      <c r="AU887" s="0" t="n">
        <v>0.054</v>
      </c>
      <c r="AV887" s="0" t="n">
        <v>0</v>
      </c>
    </row>
    <row r="888" customFormat="false" ht="12.75" hidden="false" customHeight="false" outlineLevel="0" collapsed="false">
      <c r="A888" s="1" t="n">
        <v>38577</v>
      </c>
      <c r="B888" s="76" t="n">
        <v>225</v>
      </c>
      <c r="C888" s="77" t="n">
        <v>0.829976857</v>
      </c>
      <c r="D888" s="78" t="n">
        <v>0.829976857</v>
      </c>
      <c r="E888" s="0" t="n">
        <v>0</v>
      </c>
      <c r="H888" s="0" t="n">
        <v>914.6</v>
      </c>
      <c r="I888" s="0" t="n">
        <v>886.95</v>
      </c>
      <c r="J888" s="0" t="n">
        <v>1105.50217774925</v>
      </c>
      <c r="K888" s="2" t="n">
        <v>1257.70588401125</v>
      </c>
      <c r="L888" s="0" t="n">
        <v>1253.03747203658</v>
      </c>
      <c r="M888" s="0" t="n">
        <v>1255.37167802392</v>
      </c>
      <c r="N888" s="0" t="n">
        <v>25.1</v>
      </c>
      <c r="O888" s="0" t="n">
        <v>53.3</v>
      </c>
      <c r="P888" s="0" t="n">
        <v>66.55</v>
      </c>
      <c r="AB888" s="0" t="n">
        <v>2432.2</v>
      </c>
      <c r="AC888" s="0" t="n">
        <v>51341</v>
      </c>
      <c r="AD888" s="0" t="n">
        <v>6253</v>
      </c>
      <c r="AE888" s="0" t="n">
        <v>2223</v>
      </c>
      <c r="AF888" s="0" t="n">
        <v>426</v>
      </c>
      <c r="AG888" s="0" t="n">
        <v>108</v>
      </c>
      <c r="AH888" s="0" t="n">
        <v>173</v>
      </c>
      <c r="AI888" s="0" t="n">
        <v>1088501.76678445</v>
      </c>
      <c r="AJ888" s="0" t="n">
        <v>132572.438162544</v>
      </c>
      <c r="AK888" s="0" t="n">
        <v>47130.74204947</v>
      </c>
      <c r="AL888" s="0" t="n">
        <v>9031.80212014134</v>
      </c>
      <c r="AM888" s="0" t="n">
        <v>2289.75265017668</v>
      </c>
      <c r="AN888" s="0" t="n">
        <v>3667.8445229682</v>
      </c>
      <c r="AO888" s="0" t="n">
        <v>3.811</v>
      </c>
      <c r="AQ888" s="0" t="n">
        <v>220.2088623</v>
      </c>
      <c r="AR888" s="0" t="n">
        <v>0.031</v>
      </c>
      <c r="AT888" s="0" t="n">
        <v>0.748167336</v>
      </c>
      <c r="AU888" s="0" t="n">
        <v>0.074</v>
      </c>
      <c r="AV888" s="0" t="n">
        <v>0</v>
      </c>
    </row>
    <row r="889" customFormat="false" ht="12.75" hidden="false" customHeight="false" outlineLevel="0" collapsed="false">
      <c r="A889" s="1" t="n">
        <v>38577</v>
      </c>
      <c r="B889" s="76" t="n">
        <v>225</v>
      </c>
      <c r="C889" s="77" t="n">
        <v>0.830092609</v>
      </c>
      <c r="D889" s="78" t="n">
        <v>0.830092609</v>
      </c>
      <c r="E889" s="0" t="n">
        <v>0</v>
      </c>
      <c r="H889" s="0" t="n">
        <v>917.4</v>
      </c>
      <c r="I889" s="0" t="n">
        <v>889.75</v>
      </c>
      <c r="J889" s="0" t="n">
        <v>1079.32884168724</v>
      </c>
      <c r="K889" s="2" t="n">
        <v>1231.53254794925</v>
      </c>
      <c r="L889" s="0" t="n">
        <v>1226.86413597457</v>
      </c>
      <c r="M889" s="0" t="n">
        <v>1229.19834196191</v>
      </c>
      <c r="N889" s="0" t="n">
        <v>25.4</v>
      </c>
      <c r="O889" s="0" t="n">
        <v>52.2</v>
      </c>
      <c r="P889" s="0" t="n">
        <v>64.1</v>
      </c>
      <c r="AB889" s="0" t="n">
        <v>2540.3</v>
      </c>
      <c r="AC889" s="0" t="n">
        <v>54441</v>
      </c>
      <c r="AD889" s="0" t="n">
        <v>7147</v>
      </c>
      <c r="AE889" s="0" t="n">
        <v>2652</v>
      </c>
      <c r="AF889" s="0" t="n">
        <v>490</v>
      </c>
      <c r="AG889" s="0" t="n">
        <v>130</v>
      </c>
      <c r="AH889" s="0" t="n">
        <v>203</v>
      </c>
      <c r="AI889" s="0" t="n">
        <v>1154226.14840989</v>
      </c>
      <c r="AJ889" s="0" t="n">
        <v>151526.501766784</v>
      </c>
      <c r="AK889" s="0" t="n">
        <v>56226.148409894</v>
      </c>
      <c r="AL889" s="0" t="n">
        <v>10388.6925795053</v>
      </c>
      <c r="AM889" s="0" t="n">
        <v>2756.18374558304</v>
      </c>
      <c r="AN889" s="0" t="n">
        <v>4303.88692579505</v>
      </c>
      <c r="AO889" s="0" t="n">
        <v>3.793</v>
      </c>
      <c r="AQ889" s="0" t="n">
        <v>214.0269318</v>
      </c>
      <c r="AR889" s="0" t="n">
        <v>0.021</v>
      </c>
      <c r="AT889" s="0" t="n">
        <v>0.740573287</v>
      </c>
      <c r="AU889" s="0" t="n">
        <v>0.389</v>
      </c>
      <c r="AV889" s="0" t="n">
        <v>0</v>
      </c>
    </row>
    <row r="890" customFormat="false" ht="12.75" hidden="false" customHeight="false" outlineLevel="0" collapsed="false">
      <c r="A890" s="1" t="n">
        <v>38577</v>
      </c>
      <c r="B890" s="76" t="n">
        <v>225</v>
      </c>
      <c r="C890" s="77" t="n">
        <v>0.830208361</v>
      </c>
      <c r="D890" s="78" t="n">
        <v>0.830208361</v>
      </c>
      <c r="E890" s="0" t="n">
        <v>0</v>
      </c>
      <c r="H890" s="0" t="n">
        <v>919.3</v>
      </c>
      <c r="I890" s="0" t="n">
        <v>891.65</v>
      </c>
      <c r="J890" s="0" t="n">
        <v>1061.61523038202</v>
      </c>
      <c r="K890" s="2" t="n">
        <v>1213.81893664402</v>
      </c>
      <c r="L890" s="0" t="n">
        <v>1209.15052466935</v>
      </c>
      <c r="M890" s="0" t="n">
        <v>1211.48473065668</v>
      </c>
      <c r="N890" s="0" t="n">
        <v>25.5</v>
      </c>
      <c r="O890" s="0" t="n">
        <v>51.8</v>
      </c>
      <c r="P890" s="0" t="n">
        <v>63.1</v>
      </c>
      <c r="R890" s="0" t="n">
        <v>0.000146</v>
      </c>
      <c r="S890" s="0" t="n">
        <v>0.000109</v>
      </c>
      <c r="T890" s="80" t="n">
        <v>6.923E-005</v>
      </c>
      <c r="U890" s="80" t="n">
        <v>1.389E-005</v>
      </c>
      <c r="V890" s="80" t="n">
        <v>1.169E-005</v>
      </c>
      <c r="W890" s="80" t="n">
        <v>1.074E-005</v>
      </c>
      <c r="X890" s="0" t="n">
        <v>856</v>
      </c>
      <c r="Y890" s="0" t="n">
        <v>313.1</v>
      </c>
      <c r="Z890" s="0" t="n">
        <v>306.7</v>
      </c>
      <c r="AA890" s="0" t="n">
        <v>21.1</v>
      </c>
      <c r="AB890" s="0" t="n">
        <v>2470.3</v>
      </c>
      <c r="AC890" s="0" t="n">
        <v>58573</v>
      </c>
      <c r="AD890" s="0" t="n">
        <v>7862</v>
      </c>
      <c r="AE890" s="0" t="n">
        <v>2971</v>
      </c>
      <c r="AF890" s="0" t="n">
        <v>590</v>
      </c>
      <c r="AG890" s="0" t="n">
        <v>144</v>
      </c>
      <c r="AH890" s="0" t="n">
        <v>177</v>
      </c>
      <c r="AI890" s="0" t="n">
        <v>1241830.38869258</v>
      </c>
      <c r="AJ890" s="0" t="n">
        <v>166685.512367491</v>
      </c>
      <c r="AK890" s="0" t="n">
        <v>62989.3992932862</v>
      </c>
      <c r="AL890" s="0" t="n">
        <v>12508.8339222615</v>
      </c>
      <c r="AM890" s="0" t="n">
        <v>3053.0035335689</v>
      </c>
      <c r="AN890" s="0" t="n">
        <v>3752.65017667845</v>
      </c>
      <c r="AO890" s="0" t="n">
        <v>3.712</v>
      </c>
      <c r="AQ890" s="0" t="n">
        <v>208.1492157</v>
      </c>
      <c r="AR890" s="0" t="n">
        <v>0.021</v>
      </c>
      <c r="AT890" s="0" t="n">
        <v>0.5937779546</v>
      </c>
      <c r="AU890" s="0" t="n">
        <v>0.119</v>
      </c>
      <c r="AV890" s="0" t="n">
        <v>0</v>
      </c>
    </row>
    <row r="891" customFormat="false" ht="12.75" hidden="false" customHeight="false" outlineLevel="0" collapsed="false">
      <c r="A891" s="1" t="n">
        <v>38577</v>
      </c>
      <c r="B891" s="76" t="n">
        <v>225</v>
      </c>
      <c r="C891" s="77" t="n">
        <v>0.830324054</v>
      </c>
      <c r="D891" s="78" t="n">
        <v>0.830324054</v>
      </c>
      <c r="E891" s="0" t="n">
        <v>0</v>
      </c>
      <c r="H891" s="0" t="n">
        <v>922.3</v>
      </c>
      <c r="I891" s="0" t="n">
        <v>894.65</v>
      </c>
      <c r="J891" s="0" t="n">
        <v>1033.72307616633</v>
      </c>
      <c r="K891" s="2" t="n">
        <v>1185.92678242833</v>
      </c>
      <c r="L891" s="0" t="n">
        <v>1181.25837045366</v>
      </c>
      <c r="M891" s="0" t="n">
        <v>1183.59257644099</v>
      </c>
      <c r="N891" s="0" t="n">
        <v>25.7</v>
      </c>
      <c r="O891" s="0" t="n">
        <v>51.5</v>
      </c>
      <c r="P891" s="0" t="n">
        <v>64.6</v>
      </c>
      <c r="AB891" s="0" t="n">
        <v>2688.1</v>
      </c>
      <c r="AC891" s="0" t="n">
        <v>60876</v>
      </c>
      <c r="AD891" s="0" t="n">
        <v>8348</v>
      </c>
      <c r="AE891" s="0" t="n">
        <v>3158</v>
      </c>
      <c r="AF891" s="0" t="n">
        <v>595</v>
      </c>
      <c r="AG891" s="0" t="n">
        <v>149</v>
      </c>
      <c r="AH891" s="0" t="n">
        <v>225</v>
      </c>
      <c r="AI891" s="0" t="n">
        <v>1290657.24381625</v>
      </c>
      <c r="AJ891" s="0" t="n">
        <v>176989.399293286</v>
      </c>
      <c r="AK891" s="0" t="n">
        <v>66954.0636042403</v>
      </c>
      <c r="AL891" s="0" t="n">
        <v>12614.8409893993</v>
      </c>
      <c r="AM891" s="0" t="n">
        <v>3159.01060070671</v>
      </c>
      <c r="AN891" s="0" t="n">
        <v>4770.31802120141</v>
      </c>
      <c r="AO891" s="0" t="n">
        <v>3.683</v>
      </c>
      <c r="AQ891" s="0" t="n">
        <v>214.5252991</v>
      </c>
      <c r="AR891" s="0" t="n">
        <v>0.011</v>
      </c>
      <c r="AT891" s="0" t="n">
        <v>0.6766646504</v>
      </c>
      <c r="AU891" s="0" t="n">
        <v>0.144</v>
      </c>
      <c r="AV891" s="0" t="n">
        <v>0</v>
      </c>
    </row>
    <row r="892" customFormat="false" ht="12.75" hidden="false" customHeight="false" outlineLevel="0" collapsed="false">
      <c r="A892" s="1" t="n">
        <v>38577</v>
      </c>
      <c r="B892" s="76" t="n">
        <v>225</v>
      </c>
      <c r="C892" s="77" t="n">
        <v>0.830439806</v>
      </c>
      <c r="D892" s="78" t="n">
        <v>0.830439806</v>
      </c>
      <c r="E892" s="0" t="n">
        <v>0</v>
      </c>
      <c r="H892" s="0" t="n">
        <v>925.5</v>
      </c>
      <c r="I892" s="0" t="n">
        <v>897.85</v>
      </c>
      <c r="J892" s="0" t="n">
        <v>1004.07434799959</v>
      </c>
      <c r="K892" s="2" t="n">
        <v>1156.2780542616</v>
      </c>
      <c r="L892" s="0" t="n">
        <v>1151.60964228693</v>
      </c>
      <c r="M892" s="0" t="n">
        <v>1153.94384827426</v>
      </c>
      <c r="N892" s="0" t="n">
        <v>26.1</v>
      </c>
      <c r="O892" s="0" t="n">
        <v>50.7</v>
      </c>
      <c r="P892" s="0" t="n">
        <v>65.65</v>
      </c>
      <c r="AB892" s="0" t="n">
        <v>2795.5</v>
      </c>
      <c r="AC892" s="0" t="n">
        <v>62452</v>
      </c>
      <c r="AD892" s="0" t="n">
        <v>8207</v>
      </c>
      <c r="AE892" s="0" t="n">
        <v>3053</v>
      </c>
      <c r="AF892" s="0" t="n">
        <v>574</v>
      </c>
      <c r="AG892" s="0" t="n">
        <v>149</v>
      </c>
      <c r="AH892" s="0" t="n">
        <v>214</v>
      </c>
      <c r="AI892" s="0" t="n">
        <v>1324070.67137809</v>
      </c>
      <c r="AJ892" s="0" t="n">
        <v>174000</v>
      </c>
      <c r="AK892" s="0" t="n">
        <v>64727.9151943463</v>
      </c>
      <c r="AL892" s="0" t="n">
        <v>12169.6113074205</v>
      </c>
      <c r="AM892" s="0" t="n">
        <v>3159.01060070671</v>
      </c>
      <c r="AN892" s="0" t="n">
        <v>4537.10247349823</v>
      </c>
      <c r="AO892" s="0" t="n">
        <v>3.793</v>
      </c>
      <c r="AQ892" s="0" t="n">
        <v>215.3129883</v>
      </c>
      <c r="AR892" s="0" t="n">
        <v>0.011</v>
      </c>
      <c r="AT892" s="0" t="n">
        <v>0.6064302325</v>
      </c>
      <c r="AU892" s="0" t="n">
        <v>0.464</v>
      </c>
      <c r="AV892" s="0" t="n">
        <v>0</v>
      </c>
    </row>
    <row r="893" customFormat="false" ht="12.75" hidden="false" customHeight="false" outlineLevel="0" collapsed="false">
      <c r="A893" s="1" t="n">
        <v>38577</v>
      </c>
      <c r="B893" s="76" t="n">
        <v>225</v>
      </c>
      <c r="C893" s="77" t="n">
        <v>0.830555558</v>
      </c>
      <c r="D893" s="78" t="n">
        <v>0.830555558</v>
      </c>
      <c r="E893" s="0" t="n">
        <v>0</v>
      </c>
      <c r="H893" s="0" t="n">
        <v>927.1</v>
      </c>
      <c r="I893" s="0" t="n">
        <v>899.45</v>
      </c>
      <c r="J893" s="0" t="n">
        <v>989.289586741039</v>
      </c>
      <c r="K893" s="2" t="n">
        <v>1141.49329300305</v>
      </c>
      <c r="L893" s="0" t="n">
        <v>1136.82488102837</v>
      </c>
      <c r="M893" s="0" t="n">
        <v>1139.15908701571</v>
      </c>
      <c r="N893" s="0" t="n">
        <v>26.2</v>
      </c>
      <c r="O893" s="0" t="n">
        <v>50.1</v>
      </c>
      <c r="P893" s="0" t="n">
        <v>68.65</v>
      </c>
      <c r="Q893" s="0" t="n">
        <v>9.499</v>
      </c>
      <c r="AB893" s="0" t="n">
        <v>3178.6</v>
      </c>
      <c r="AC893" s="0" t="n">
        <v>62291</v>
      </c>
      <c r="AD893" s="0" t="n">
        <v>7932</v>
      </c>
      <c r="AE893" s="0" t="n">
        <v>2984</v>
      </c>
      <c r="AF893" s="0" t="n">
        <v>540</v>
      </c>
      <c r="AG893" s="0" t="n">
        <v>132</v>
      </c>
      <c r="AH893" s="0" t="n">
        <v>181</v>
      </c>
      <c r="AI893" s="0" t="n">
        <v>1320657.24381625</v>
      </c>
      <c r="AJ893" s="0" t="n">
        <v>168169.61130742</v>
      </c>
      <c r="AK893" s="0" t="n">
        <v>63265.0176678445</v>
      </c>
      <c r="AL893" s="0" t="n">
        <v>11448.7632508834</v>
      </c>
      <c r="AM893" s="0" t="n">
        <v>2798.58657243816</v>
      </c>
      <c r="AN893" s="0" t="n">
        <v>3837.45583038869</v>
      </c>
      <c r="AO893" s="0" t="n">
        <v>3.814</v>
      </c>
      <c r="AQ893" s="0" t="n">
        <v>219.2560577</v>
      </c>
      <c r="AR893" s="0" t="n">
        <v>0.031</v>
      </c>
      <c r="AT893" s="0" t="n">
        <v>0.5918761492</v>
      </c>
      <c r="AU893" s="0" t="n">
        <v>0.276</v>
      </c>
      <c r="AV893" s="0" t="n">
        <v>0</v>
      </c>
    </row>
    <row r="894" customFormat="false" ht="12.75" hidden="false" customHeight="false" outlineLevel="0" collapsed="false">
      <c r="A894" s="1" t="n">
        <v>38577</v>
      </c>
      <c r="B894" s="76" t="n">
        <v>225</v>
      </c>
      <c r="C894" s="77" t="n">
        <v>0.83067131</v>
      </c>
      <c r="D894" s="78" t="n">
        <v>0.83067131</v>
      </c>
      <c r="E894" s="0" t="n">
        <v>0</v>
      </c>
      <c r="H894" s="0" t="n">
        <v>929</v>
      </c>
      <c r="I894" s="0" t="n">
        <v>901.35</v>
      </c>
      <c r="J894" s="0" t="n">
        <v>971.766804131807</v>
      </c>
      <c r="K894" s="2" t="n">
        <v>1123.97051039381</v>
      </c>
      <c r="L894" s="0" t="n">
        <v>1119.30209841914</v>
      </c>
      <c r="M894" s="0" t="n">
        <v>1121.63630440648</v>
      </c>
      <c r="N894" s="0" t="n">
        <v>26.3</v>
      </c>
      <c r="O894" s="0" t="n">
        <v>49.8</v>
      </c>
      <c r="P894" s="0" t="n">
        <v>69.8</v>
      </c>
      <c r="R894" s="0" t="n">
        <v>0.0001508</v>
      </c>
      <c r="S894" s="0" t="n">
        <v>0.0001086</v>
      </c>
      <c r="T894" s="80" t="n">
        <v>6.943E-005</v>
      </c>
      <c r="U894" s="80" t="n">
        <v>1.28E-005</v>
      </c>
      <c r="V894" s="80" t="n">
        <v>1.332E-005</v>
      </c>
      <c r="W894" s="80" t="n">
        <v>1.033E-005</v>
      </c>
      <c r="X894" s="0" t="n">
        <v>864.2</v>
      </c>
      <c r="Y894" s="0" t="n">
        <v>313</v>
      </c>
      <c r="Z894" s="0" t="n">
        <v>306.7</v>
      </c>
      <c r="AA894" s="0" t="n">
        <v>21.2</v>
      </c>
      <c r="AB894" s="0" t="n">
        <v>3187.2</v>
      </c>
      <c r="AC894" s="0" t="n">
        <v>61155</v>
      </c>
      <c r="AD894" s="0" t="n">
        <v>7793</v>
      </c>
      <c r="AE894" s="0" t="n">
        <v>2706</v>
      </c>
      <c r="AF894" s="0" t="n">
        <v>524</v>
      </c>
      <c r="AG894" s="0" t="n">
        <v>124</v>
      </c>
      <c r="AH894" s="0" t="n">
        <v>157</v>
      </c>
      <c r="AI894" s="0" t="n">
        <v>1296572.43816254</v>
      </c>
      <c r="AJ894" s="0" t="n">
        <v>165222.614840989</v>
      </c>
      <c r="AK894" s="0" t="n">
        <v>57371.0247349823</v>
      </c>
      <c r="AL894" s="0" t="n">
        <v>11109.5406360424</v>
      </c>
      <c r="AM894" s="0" t="n">
        <v>2628.97526501767</v>
      </c>
      <c r="AN894" s="0" t="n">
        <v>3328.62190812721</v>
      </c>
      <c r="AO894" s="0" t="n">
        <v>3.801</v>
      </c>
      <c r="AQ894" s="0" t="n">
        <v>231.7401581</v>
      </c>
      <c r="AR894" s="0" t="n">
        <v>0.031</v>
      </c>
      <c r="AT894" s="0" t="n">
        <v>0.5961138606</v>
      </c>
      <c r="AU894" s="0" t="n">
        <v>0.077</v>
      </c>
      <c r="AV894" s="0" t="n">
        <v>0</v>
      </c>
    </row>
    <row r="895" customFormat="false" ht="12.75" hidden="false" customHeight="false" outlineLevel="0" collapsed="false">
      <c r="A895" s="1" t="n">
        <v>38577</v>
      </c>
      <c r="B895" s="76" t="n">
        <v>225</v>
      </c>
      <c r="C895" s="77" t="n">
        <v>0.830787063</v>
      </c>
      <c r="D895" s="78" t="n">
        <v>0.830787063</v>
      </c>
      <c r="E895" s="0" t="n">
        <v>0</v>
      </c>
      <c r="H895" s="0" t="n">
        <v>933</v>
      </c>
      <c r="I895" s="0" t="n">
        <v>905.35</v>
      </c>
      <c r="J895" s="0" t="n">
        <v>934.997158081428</v>
      </c>
      <c r="K895" s="2" t="n">
        <v>1087.20086434344</v>
      </c>
      <c r="L895" s="0" t="n">
        <v>1082.53245236876</v>
      </c>
      <c r="M895" s="0" t="n">
        <v>1084.8666583561</v>
      </c>
      <c r="N895" s="0" t="n">
        <v>26.7</v>
      </c>
      <c r="O895" s="0" t="n">
        <v>49.7</v>
      </c>
      <c r="P895" s="0" t="n">
        <v>68</v>
      </c>
      <c r="AB895" s="0" t="n">
        <v>3196.5</v>
      </c>
      <c r="AC895" s="0" t="n">
        <v>59080</v>
      </c>
      <c r="AD895" s="0" t="n">
        <v>7636</v>
      </c>
      <c r="AE895" s="0" t="n">
        <v>2787</v>
      </c>
      <c r="AF895" s="0" t="n">
        <v>493</v>
      </c>
      <c r="AG895" s="0" t="n">
        <v>125</v>
      </c>
      <c r="AH895" s="0" t="n">
        <v>179</v>
      </c>
      <c r="AI895" s="0" t="n">
        <v>1252579.50530035</v>
      </c>
      <c r="AJ895" s="0" t="n">
        <v>161893.992932862</v>
      </c>
      <c r="AK895" s="0" t="n">
        <v>59088.3392226148</v>
      </c>
      <c r="AL895" s="0" t="n">
        <v>10452.296819788</v>
      </c>
      <c r="AM895" s="0" t="n">
        <v>2650.17667844523</v>
      </c>
      <c r="AN895" s="0" t="n">
        <v>3795.05300353357</v>
      </c>
      <c r="AO895" s="0" t="n">
        <v>3.821</v>
      </c>
      <c r="AQ895" s="0" t="n">
        <v>221.9847107</v>
      </c>
      <c r="AR895" s="0" t="n">
        <v>0.011</v>
      </c>
      <c r="AT895" s="0" t="n">
        <v>0.573207736</v>
      </c>
      <c r="AU895" s="0" t="n">
        <v>0.189</v>
      </c>
      <c r="AV895" s="0" t="n">
        <v>0</v>
      </c>
    </row>
    <row r="896" customFormat="false" ht="12.75" hidden="false" customHeight="false" outlineLevel="0" collapsed="false">
      <c r="A896" s="1" t="n">
        <v>38577</v>
      </c>
      <c r="B896" s="76" t="n">
        <v>225</v>
      </c>
      <c r="C896" s="77" t="n">
        <v>0.830902755</v>
      </c>
      <c r="D896" s="78" t="n">
        <v>0.830902755</v>
      </c>
      <c r="E896" s="0" t="n">
        <v>0</v>
      </c>
      <c r="H896" s="0" t="n">
        <v>935.7</v>
      </c>
      <c r="I896" s="0" t="n">
        <v>908.05</v>
      </c>
      <c r="J896" s="0" t="n">
        <v>910.269370199738</v>
      </c>
      <c r="K896" s="2" t="n">
        <v>1062.47307646175</v>
      </c>
      <c r="L896" s="0" t="n">
        <v>1057.80466448707</v>
      </c>
      <c r="M896" s="0" t="n">
        <v>1060.13887047441</v>
      </c>
      <c r="N896" s="0" t="n">
        <v>27</v>
      </c>
      <c r="O896" s="0" t="n">
        <v>47.7</v>
      </c>
      <c r="P896" s="0" t="n">
        <v>68.55</v>
      </c>
      <c r="AB896" s="0" t="n">
        <v>3164.1</v>
      </c>
      <c r="AC896" s="0" t="n">
        <v>57791</v>
      </c>
      <c r="AD896" s="0" t="n">
        <v>7350</v>
      </c>
      <c r="AE896" s="0" t="n">
        <v>2732</v>
      </c>
      <c r="AF896" s="0" t="n">
        <v>531</v>
      </c>
      <c r="AG896" s="0" t="n">
        <v>111</v>
      </c>
      <c r="AH896" s="0" t="n">
        <v>200</v>
      </c>
      <c r="AI896" s="0" t="n">
        <v>1225250.88339223</v>
      </c>
      <c r="AJ896" s="0" t="n">
        <v>155830.38869258</v>
      </c>
      <c r="AK896" s="0" t="n">
        <v>57922.2614840989</v>
      </c>
      <c r="AL896" s="0" t="n">
        <v>11257.9505300353</v>
      </c>
      <c r="AM896" s="0" t="n">
        <v>2353.35689045936</v>
      </c>
      <c r="AN896" s="0" t="n">
        <v>4240.28268551237</v>
      </c>
      <c r="AO896" s="0" t="n">
        <v>3.822</v>
      </c>
      <c r="AQ896" s="0" t="n">
        <v>221.6815796</v>
      </c>
      <c r="AR896" s="0" t="n">
        <v>0.012</v>
      </c>
      <c r="AT896" s="0" t="n">
        <v>0.602470994</v>
      </c>
      <c r="AU896" s="0" t="n">
        <v>0.1</v>
      </c>
      <c r="AV896" s="0" t="n">
        <v>0</v>
      </c>
    </row>
    <row r="897" customFormat="false" ht="12.75" hidden="false" customHeight="false" outlineLevel="0" collapsed="false">
      <c r="A897" s="1" t="n">
        <v>38577</v>
      </c>
      <c r="B897" s="76" t="n">
        <v>225</v>
      </c>
      <c r="C897" s="77" t="n">
        <v>0.831018507</v>
      </c>
      <c r="D897" s="78" t="n">
        <v>0.831018507</v>
      </c>
      <c r="E897" s="0" t="n">
        <v>0</v>
      </c>
      <c r="H897" s="0" t="n">
        <v>937</v>
      </c>
      <c r="I897" s="0" t="n">
        <v>909.35</v>
      </c>
      <c r="J897" s="0" t="n">
        <v>898.38960941536</v>
      </c>
      <c r="K897" s="2" t="n">
        <v>1050.59331567737</v>
      </c>
      <c r="L897" s="0" t="n">
        <v>1045.92490370269</v>
      </c>
      <c r="M897" s="0" t="n">
        <v>1048.25910969003</v>
      </c>
      <c r="N897" s="0" t="n">
        <v>27.1</v>
      </c>
      <c r="O897" s="0" t="n">
        <v>47.6</v>
      </c>
      <c r="P897" s="0" t="n">
        <v>68.85</v>
      </c>
      <c r="R897" s="0" t="n">
        <v>0.0001515</v>
      </c>
      <c r="S897" s="0" t="n">
        <v>0.0001083</v>
      </c>
      <c r="T897" s="80" t="n">
        <v>7.024E-005</v>
      </c>
      <c r="U897" s="80" t="n">
        <v>1.358E-005</v>
      </c>
      <c r="V897" s="80" t="n">
        <v>1.261E-005</v>
      </c>
      <c r="W897" s="80" t="n">
        <v>1.102E-005</v>
      </c>
      <c r="X897" s="0" t="n">
        <v>872.1</v>
      </c>
      <c r="Y897" s="0" t="n">
        <v>312.9</v>
      </c>
      <c r="Z897" s="0" t="n">
        <v>306.7</v>
      </c>
      <c r="AA897" s="0" t="n">
        <v>21.6</v>
      </c>
      <c r="AB897" s="0" t="n">
        <v>3158.6</v>
      </c>
      <c r="AC897" s="0" t="n">
        <v>58053</v>
      </c>
      <c r="AD897" s="0" t="n">
        <v>7324</v>
      </c>
      <c r="AE897" s="0" t="n">
        <v>2867</v>
      </c>
      <c r="AF897" s="0" t="n">
        <v>472</v>
      </c>
      <c r="AG897" s="0" t="n">
        <v>112</v>
      </c>
      <c r="AH897" s="0" t="n">
        <v>200</v>
      </c>
      <c r="AI897" s="0" t="n">
        <v>1230805.65371025</v>
      </c>
      <c r="AJ897" s="0" t="n">
        <v>155279.151943463</v>
      </c>
      <c r="AK897" s="0" t="n">
        <v>60784.4522968198</v>
      </c>
      <c r="AL897" s="0" t="n">
        <v>10007.0671378092</v>
      </c>
      <c r="AM897" s="0" t="n">
        <v>2374.55830388693</v>
      </c>
      <c r="AN897" s="0" t="n">
        <v>4240.28268551237</v>
      </c>
      <c r="AO897" s="0" t="n">
        <v>3.763</v>
      </c>
      <c r="AQ897" s="0" t="n">
        <v>224.1303406</v>
      </c>
      <c r="AR897" s="0" t="n">
        <v>0.021</v>
      </c>
      <c r="AT897" s="0" t="n">
        <v>0.496771276</v>
      </c>
      <c r="AU897" s="0" t="n">
        <v>0.049</v>
      </c>
      <c r="AV897" s="0" t="n">
        <v>0</v>
      </c>
    </row>
    <row r="898" customFormat="false" ht="12.75" hidden="false" customHeight="false" outlineLevel="0" collapsed="false">
      <c r="A898" s="1" t="n">
        <v>38577</v>
      </c>
      <c r="B898" s="76" t="n">
        <v>225</v>
      </c>
      <c r="C898" s="77" t="n">
        <v>0.83113426</v>
      </c>
      <c r="D898" s="78" t="n">
        <v>0.83113426</v>
      </c>
      <c r="E898" s="0" t="n">
        <v>0</v>
      </c>
      <c r="H898" s="0" t="n">
        <v>938.8</v>
      </c>
      <c r="I898" s="0" t="n">
        <v>911.15</v>
      </c>
      <c r="J898" s="0" t="n">
        <v>881.968716978781</v>
      </c>
      <c r="K898" s="2" t="n">
        <v>1034.17242324079</v>
      </c>
      <c r="L898" s="0" t="n">
        <v>1029.50401126611</v>
      </c>
      <c r="M898" s="0" t="n">
        <v>1031.83821725345</v>
      </c>
      <c r="N898" s="0" t="n">
        <v>27.2</v>
      </c>
      <c r="O898" s="0" t="n">
        <v>47.7</v>
      </c>
      <c r="P898" s="0" t="n">
        <v>68.85</v>
      </c>
      <c r="AB898" s="0" t="n">
        <v>3106.3</v>
      </c>
      <c r="AC898" s="0" t="n">
        <v>58133</v>
      </c>
      <c r="AD898" s="0" t="n">
        <v>7372</v>
      </c>
      <c r="AE898" s="0" t="n">
        <v>2840</v>
      </c>
      <c r="AF898" s="0" t="n">
        <v>525</v>
      </c>
      <c r="AG898" s="0" t="n">
        <v>141</v>
      </c>
      <c r="AH898" s="0" t="n">
        <v>225</v>
      </c>
      <c r="AI898" s="0" t="n">
        <v>1232501.76678445</v>
      </c>
      <c r="AJ898" s="0" t="n">
        <v>156296.819787986</v>
      </c>
      <c r="AK898" s="0" t="n">
        <v>60212.0141342756</v>
      </c>
      <c r="AL898" s="0" t="n">
        <v>11130.74204947</v>
      </c>
      <c r="AM898" s="0" t="n">
        <v>2989.39929328622</v>
      </c>
      <c r="AN898" s="0" t="n">
        <v>4770.31802120141</v>
      </c>
      <c r="AO898" s="0" t="n">
        <v>3.701</v>
      </c>
      <c r="AQ898" s="0" t="n">
        <v>217.9303436</v>
      </c>
      <c r="AR898" s="0" t="n">
        <v>0.011</v>
      </c>
      <c r="AT898" s="0" t="n">
        <v>0.762970984</v>
      </c>
      <c r="AU898" s="0" t="n">
        <v>0.079</v>
      </c>
      <c r="AV898" s="0" t="n">
        <v>0</v>
      </c>
    </row>
    <row r="899" customFormat="false" ht="12.75" hidden="false" customHeight="false" outlineLevel="0" collapsed="false">
      <c r="A899" s="1" t="n">
        <v>38577</v>
      </c>
      <c r="B899" s="76" t="n">
        <v>225</v>
      </c>
      <c r="C899" s="77" t="n">
        <v>0.831250012</v>
      </c>
      <c r="D899" s="78" t="n">
        <v>0.831250012</v>
      </c>
      <c r="E899" s="0" t="n">
        <v>0</v>
      </c>
      <c r="H899" s="0" t="n">
        <v>941</v>
      </c>
      <c r="I899" s="0" t="n">
        <v>913.35</v>
      </c>
      <c r="J899" s="0" t="n">
        <v>861.942735205696</v>
      </c>
      <c r="K899" s="2" t="n">
        <v>1014.1464414677</v>
      </c>
      <c r="L899" s="0" t="n">
        <v>1009.47802949303</v>
      </c>
      <c r="M899" s="0" t="n">
        <v>1011.81223548037</v>
      </c>
      <c r="N899" s="0" t="n">
        <v>27.4</v>
      </c>
      <c r="O899" s="0" t="n">
        <v>47.1</v>
      </c>
      <c r="P899" s="0" t="n">
        <v>69.35</v>
      </c>
      <c r="Q899" s="0" t="n">
        <v>8.995</v>
      </c>
      <c r="AB899" s="0" t="n">
        <v>3162.8</v>
      </c>
      <c r="AC899" s="0" t="n">
        <v>58483</v>
      </c>
      <c r="AD899" s="0" t="n">
        <v>7520</v>
      </c>
      <c r="AE899" s="0" t="n">
        <v>2739</v>
      </c>
      <c r="AF899" s="0" t="n">
        <v>555</v>
      </c>
      <c r="AG899" s="0" t="n">
        <v>134</v>
      </c>
      <c r="AH899" s="0" t="n">
        <v>204</v>
      </c>
      <c r="AI899" s="0" t="n">
        <v>1239922.2614841</v>
      </c>
      <c r="AJ899" s="0" t="n">
        <v>159434.628975265</v>
      </c>
      <c r="AK899" s="0" t="n">
        <v>58070.6713780919</v>
      </c>
      <c r="AL899" s="0" t="n">
        <v>11766.7844522968</v>
      </c>
      <c r="AM899" s="0" t="n">
        <v>2840.98939929329</v>
      </c>
      <c r="AN899" s="0" t="n">
        <v>4325.08833922262</v>
      </c>
      <c r="AO899" s="0" t="n">
        <v>3.853</v>
      </c>
      <c r="AQ899" s="0" t="n">
        <v>224.565155</v>
      </c>
      <c r="AR899" s="0" t="n">
        <v>0.021</v>
      </c>
      <c r="AT899" s="0" t="n">
        <v>0.7446740866</v>
      </c>
      <c r="AU899" s="0" t="n">
        <v>0.126</v>
      </c>
      <c r="AV899" s="0" t="n">
        <v>0</v>
      </c>
    </row>
    <row r="900" customFormat="false" ht="12.75" hidden="false" customHeight="false" outlineLevel="0" collapsed="false">
      <c r="A900" s="1" t="n">
        <v>38577</v>
      </c>
      <c r="B900" s="76" t="n">
        <v>225</v>
      </c>
      <c r="C900" s="77" t="n">
        <v>0.831365764</v>
      </c>
      <c r="D900" s="78" t="n">
        <v>0.831365764</v>
      </c>
      <c r="E900" s="0" t="n">
        <v>0</v>
      </c>
      <c r="H900" s="0" t="n">
        <v>943.5</v>
      </c>
      <c r="I900" s="0" t="n">
        <v>915.85</v>
      </c>
      <c r="J900" s="0" t="n">
        <v>839.244406585616</v>
      </c>
      <c r="K900" s="2" t="n">
        <v>991.448112847623</v>
      </c>
      <c r="L900" s="0" t="n">
        <v>986.779700872946</v>
      </c>
      <c r="M900" s="0" t="n">
        <v>989.113906860285</v>
      </c>
      <c r="N900" s="0" t="n">
        <v>27.6</v>
      </c>
      <c r="O900" s="0" t="n">
        <v>46.8</v>
      </c>
      <c r="P900" s="0" t="n">
        <v>69.6</v>
      </c>
      <c r="R900" s="0" t="n">
        <v>0.0001523</v>
      </c>
      <c r="S900" s="0" t="n">
        <v>0.0001103</v>
      </c>
      <c r="T900" s="80" t="n">
        <v>6.972E-005</v>
      </c>
      <c r="U900" s="80" t="n">
        <v>1.335E-005</v>
      </c>
      <c r="V900" s="80" t="n">
        <v>1.276E-005</v>
      </c>
      <c r="W900" s="80" t="n">
        <v>1.036E-005</v>
      </c>
      <c r="X900" s="0" t="n">
        <v>878.3</v>
      </c>
      <c r="Y900" s="0" t="n">
        <v>312.9</v>
      </c>
      <c r="Z900" s="0" t="n">
        <v>306.7</v>
      </c>
      <c r="AA900" s="0" t="n">
        <v>21.8</v>
      </c>
      <c r="AB900" s="0" t="n">
        <v>3214.5</v>
      </c>
      <c r="AC900" s="0" t="n">
        <v>56472</v>
      </c>
      <c r="AD900" s="0" t="n">
        <v>7346</v>
      </c>
      <c r="AE900" s="0" t="n">
        <v>2837</v>
      </c>
      <c r="AF900" s="0" t="n">
        <v>560</v>
      </c>
      <c r="AG900" s="0" t="n">
        <v>118</v>
      </c>
      <c r="AH900" s="0" t="n">
        <v>197</v>
      </c>
      <c r="AI900" s="0" t="n">
        <v>1197286.21908127</v>
      </c>
      <c r="AJ900" s="0" t="n">
        <v>155745.583038869</v>
      </c>
      <c r="AK900" s="0" t="n">
        <v>60148.4098939929</v>
      </c>
      <c r="AL900" s="0" t="n">
        <v>11872.7915194346</v>
      </c>
      <c r="AM900" s="0" t="n">
        <v>2501.7667844523</v>
      </c>
      <c r="AN900" s="0" t="n">
        <v>4176.67844522968</v>
      </c>
      <c r="AO900" s="0" t="n">
        <v>3.764</v>
      </c>
      <c r="AQ900" s="0" t="n">
        <v>222.4456635</v>
      </c>
      <c r="AR900" s="0" t="n">
        <v>0.061</v>
      </c>
      <c r="AT900" s="0" t="n">
        <v>0.7988777161</v>
      </c>
      <c r="AU900" s="0" t="n">
        <v>0.097</v>
      </c>
      <c r="AV900" s="0" t="n">
        <v>0</v>
      </c>
    </row>
    <row r="901" customFormat="false" ht="12.75" hidden="false" customHeight="false" outlineLevel="0" collapsed="false">
      <c r="A901" s="1" t="n">
        <v>38577</v>
      </c>
      <c r="B901" s="76" t="n">
        <v>225</v>
      </c>
      <c r="C901" s="77" t="n">
        <v>0.831481457</v>
      </c>
      <c r="D901" s="78" t="n">
        <v>0.831481457</v>
      </c>
      <c r="E901" s="0" t="n">
        <v>0</v>
      </c>
      <c r="H901" s="0" t="n">
        <v>945.1</v>
      </c>
      <c r="I901" s="0" t="n">
        <v>917.45</v>
      </c>
      <c r="J901" s="0" t="n">
        <v>824.749969702931</v>
      </c>
      <c r="K901" s="2" t="n">
        <v>976.953675964939</v>
      </c>
      <c r="L901" s="0" t="n">
        <v>972.285263990262</v>
      </c>
      <c r="M901" s="0" t="n">
        <v>974.619469977601</v>
      </c>
      <c r="N901" s="0" t="n">
        <v>27.7</v>
      </c>
      <c r="O901" s="0" t="n">
        <v>46.3</v>
      </c>
      <c r="P901" s="0" t="n">
        <v>69.55</v>
      </c>
      <c r="AB901" s="0" t="n">
        <v>3326.9</v>
      </c>
      <c r="AC901" s="0" t="n">
        <v>55313</v>
      </c>
      <c r="AD901" s="0" t="n">
        <v>7095</v>
      </c>
      <c r="AE901" s="0" t="n">
        <v>2754</v>
      </c>
      <c r="AF901" s="0" t="n">
        <v>518</v>
      </c>
      <c r="AG901" s="0" t="n">
        <v>138</v>
      </c>
      <c r="AH901" s="0" t="n">
        <v>192</v>
      </c>
      <c r="AI901" s="0" t="n">
        <v>1172713.78091873</v>
      </c>
      <c r="AJ901" s="0" t="n">
        <v>150424.028268551</v>
      </c>
      <c r="AK901" s="0" t="n">
        <v>58388.6925795053</v>
      </c>
      <c r="AL901" s="0" t="n">
        <v>10982.332155477</v>
      </c>
      <c r="AM901" s="0" t="n">
        <v>2925.79505300353</v>
      </c>
      <c r="AN901" s="0" t="n">
        <v>4070.67137809187</v>
      </c>
      <c r="AO901" s="0" t="n">
        <v>3.762</v>
      </c>
      <c r="AQ901" s="0" t="n">
        <v>226.5205994</v>
      </c>
      <c r="AR901" s="0" t="n">
        <v>0.031</v>
      </c>
      <c r="AT901" s="0" t="n">
        <v>0.8255352974</v>
      </c>
      <c r="AU901" s="0" t="n">
        <v>0.073</v>
      </c>
      <c r="AV901" s="0" t="n">
        <v>0</v>
      </c>
    </row>
    <row r="902" customFormat="false" ht="12.75" hidden="false" customHeight="false" outlineLevel="0" collapsed="false">
      <c r="A902" s="1" t="n">
        <v>38577</v>
      </c>
      <c r="B902" s="76" t="n">
        <v>225</v>
      </c>
      <c r="C902" s="77" t="n">
        <v>0.831597209</v>
      </c>
      <c r="D902" s="78" t="n">
        <v>0.831597209</v>
      </c>
      <c r="E902" s="0" t="n">
        <v>0</v>
      </c>
      <c r="H902" s="0" t="n">
        <v>947.6</v>
      </c>
      <c r="I902" s="0" t="n">
        <v>919.95</v>
      </c>
      <c r="J902" s="0" t="n">
        <v>802.152939942605</v>
      </c>
      <c r="K902" s="2" t="n">
        <v>954.356646204612</v>
      </c>
      <c r="L902" s="0" t="n">
        <v>949.688234229935</v>
      </c>
      <c r="M902" s="0" t="n">
        <v>952.022440217274</v>
      </c>
      <c r="N902" s="0" t="n">
        <v>28</v>
      </c>
      <c r="O902" s="0" t="n">
        <v>45.7</v>
      </c>
      <c r="P902" s="0" t="n">
        <v>69.55</v>
      </c>
      <c r="AB902" s="0" t="n">
        <v>3254.9</v>
      </c>
      <c r="AC902" s="0" t="n">
        <v>53501</v>
      </c>
      <c r="AD902" s="0" t="n">
        <v>6897</v>
      </c>
      <c r="AE902" s="0" t="n">
        <v>2592</v>
      </c>
      <c r="AF902" s="0" t="n">
        <v>471</v>
      </c>
      <c r="AG902" s="0" t="n">
        <v>134</v>
      </c>
      <c r="AH902" s="0" t="n">
        <v>196</v>
      </c>
      <c r="AI902" s="0" t="n">
        <v>1134296.81978799</v>
      </c>
      <c r="AJ902" s="0" t="n">
        <v>146226.148409894</v>
      </c>
      <c r="AK902" s="0" t="n">
        <v>54954.0636042403</v>
      </c>
      <c r="AL902" s="0" t="n">
        <v>9985.86572438163</v>
      </c>
      <c r="AM902" s="0" t="n">
        <v>2840.98939929329</v>
      </c>
      <c r="AN902" s="0" t="n">
        <v>4155.47703180212</v>
      </c>
      <c r="AO902" s="0" t="n">
        <v>3.881</v>
      </c>
      <c r="AQ902" s="0" t="n">
        <v>228.575531</v>
      </c>
      <c r="AR902" s="0" t="n">
        <v>0.021</v>
      </c>
      <c r="AT902" s="0" t="n">
        <v>0.8054131866</v>
      </c>
      <c r="AU902" s="0" t="n">
        <v>0.119</v>
      </c>
      <c r="AV902" s="0" t="n">
        <v>0</v>
      </c>
    </row>
    <row r="903" customFormat="false" ht="12.75" hidden="false" customHeight="false" outlineLevel="0" collapsed="false">
      <c r="A903" s="1" t="n">
        <v>38577</v>
      </c>
      <c r="B903" s="76" t="n">
        <v>225</v>
      </c>
      <c r="C903" s="77" t="n">
        <v>0.831712961</v>
      </c>
      <c r="D903" s="78" t="n">
        <v>0.831712961</v>
      </c>
      <c r="E903" s="0" t="n">
        <v>0</v>
      </c>
      <c r="H903" s="0" t="n">
        <v>949.4</v>
      </c>
      <c r="I903" s="0" t="n">
        <v>921.75</v>
      </c>
      <c r="J903" s="0" t="n">
        <v>785.921070225599</v>
      </c>
      <c r="K903" s="2" t="n">
        <v>938.124776487607</v>
      </c>
      <c r="L903" s="0" t="n">
        <v>933.456364512929</v>
      </c>
      <c r="M903" s="0" t="n">
        <v>935.790570500268</v>
      </c>
      <c r="N903" s="0" t="n">
        <v>28.2</v>
      </c>
      <c r="O903" s="0" t="n">
        <v>45.1</v>
      </c>
      <c r="P903" s="0" t="n">
        <v>69.3</v>
      </c>
      <c r="R903" s="0" t="n">
        <v>0.0001539</v>
      </c>
      <c r="S903" s="0" t="n">
        <v>0.0001097</v>
      </c>
      <c r="T903" s="80" t="n">
        <v>7.068E-005</v>
      </c>
      <c r="U903" s="80" t="n">
        <v>1.337E-005</v>
      </c>
      <c r="V903" s="80" t="n">
        <v>1.274E-005</v>
      </c>
      <c r="W903" s="80" t="n">
        <v>1.116E-005</v>
      </c>
      <c r="X903" s="0" t="n">
        <v>885.1</v>
      </c>
      <c r="Y903" s="0" t="n">
        <v>312.8</v>
      </c>
      <c r="Z903" s="0" t="n">
        <v>306.7</v>
      </c>
      <c r="AA903" s="0" t="n">
        <v>22</v>
      </c>
      <c r="AB903" s="0" t="n">
        <v>3246</v>
      </c>
      <c r="AC903" s="0" t="n">
        <v>52003</v>
      </c>
      <c r="AD903" s="0" t="n">
        <v>6812</v>
      </c>
      <c r="AE903" s="0" t="n">
        <v>2582</v>
      </c>
      <c r="AF903" s="0" t="n">
        <v>486</v>
      </c>
      <c r="AG903" s="0" t="n">
        <v>122</v>
      </c>
      <c r="AH903" s="0" t="n">
        <v>196</v>
      </c>
      <c r="AI903" s="0" t="n">
        <v>1102537.1024735</v>
      </c>
      <c r="AJ903" s="0" t="n">
        <v>144424.028268551</v>
      </c>
      <c r="AK903" s="0" t="n">
        <v>54742.0494699647</v>
      </c>
      <c r="AL903" s="0" t="n">
        <v>10303.8869257951</v>
      </c>
      <c r="AM903" s="0" t="n">
        <v>2586.57243816254</v>
      </c>
      <c r="AN903" s="0" t="n">
        <v>4155.47703180212</v>
      </c>
      <c r="AO903" s="0" t="n">
        <v>3.72</v>
      </c>
      <c r="AQ903" s="0" t="n">
        <v>222.2034912</v>
      </c>
      <c r="AR903" s="0" t="n">
        <v>0.01</v>
      </c>
      <c r="AT903" s="0" t="n">
        <v>0.8395797014</v>
      </c>
      <c r="AU903" s="0" t="n">
        <v>0.143</v>
      </c>
      <c r="AV903" s="0" t="n">
        <v>0</v>
      </c>
    </row>
    <row r="904" customFormat="false" ht="12.75" hidden="false" customHeight="false" outlineLevel="0" collapsed="false">
      <c r="A904" s="1" t="n">
        <v>38577</v>
      </c>
      <c r="B904" s="76" t="n">
        <v>225</v>
      </c>
      <c r="C904" s="77" t="n">
        <v>0.831828713</v>
      </c>
      <c r="D904" s="78" t="n">
        <v>0.831828713</v>
      </c>
      <c r="E904" s="0" t="n">
        <v>0</v>
      </c>
      <c r="H904" s="0" t="n">
        <v>951.1</v>
      </c>
      <c r="I904" s="0" t="n">
        <v>923.45</v>
      </c>
      <c r="J904" s="0" t="n">
        <v>770.620049928024</v>
      </c>
      <c r="K904" s="2" t="n">
        <v>922.823756190031</v>
      </c>
      <c r="L904" s="0" t="n">
        <v>918.155344215354</v>
      </c>
      <c r="M904" s="0" t="n">
        <v>920.489550202693</v>
      </c>
      <c r="N904" s="0" t="n">
        <v>28.3</v>
      </c>
      <c r="O904" s="0" t="n">
        <v>44.8</v>
      </c>
      <c r="P904" s="0" t="n">
        <v>69.05</v>
      </c>
      <c r="AB904" s="0" t="n">
        <v>3309.3</v>
      </c>
      <c r="AC904" s="0" t="n">
        <v>51434</v>
      </c>
      <c r="AD904" s="0" t="n">
        <v>6650</v>
      </c>
      <c r="AE904" s="0" t="n">
        <v>2455</v>
      </c>
      <c r="AF904" s="0" t="n">
        <v>497</v>
      </c>
      <c r="AG904" s="0" t="n">
        <v>121</v>
      </c>
      <c r="AH904" s="0" t="n">
        <v>209</v>
      </c>
      <c r="AI904" s="0" t="n">
        <v>1090473.49823322</v>
      </c>
      <c r="AJ904" s="0" t="n">
        <v>140989.399293286</v>
      </c>
      <c r="AK904" s="0" t="n">
        <v>52049.4699646643</v>
      </c>
      <c r="AL904" s="0" t="n">
        <v>10537.1024734982</v>
      </c>
      <c r="AM904" s="0" t="n">
        <v>2565.37102473498</v>
      </c>
      <c r="AN904" s="0" t="n">
        <v>4431.09540636042</v>
      </c>
      <c r="AO904" s="0" t="n">
        <v>3.811</v>
      </c>
      <c r="AQ904" s="0" t="n">
        <v>226.3619843</v>
      </c>
      <c r="AR904" s="0" t="n">
        <v>0.021</v>
      </c>
      <c r="AT904" s="0" t="n">
        <v>0.6774722338</v>
      </c>
      <c r="AU904" s="0" t="n">
        <v>0.061</v>
      </c>
      <c r="AV904" s="0" t="n">
        <v>0</v>
      </c>
    </row>
    <row r="905" customFormat="false" ht="12.75" hidden="false" customHeight="false" outlineLevel="0" collapsed="false">
      <c r="A905" s="1" t="n">
        <v>38577</v>
      </c>
      <c r="B905" s="76" t="n">
        <v>225</v>
      </c>
      <c r="C905" s="77" t="n">
        <v>0.831944466</v>
      </c>
      <c r="D905" s="78" t="n">
        <v>0.831944466</v>
      </c>
      <c r="E905" s="0" t="n">
        <v>0</v>
      </c>
      <c r="H905" s="0" t="n">
        <v>953.7</v>
      </c>
      <c r="I905" s="0" t="n">
        <v>926.05</v>
      </c>
      <c r="J905" s="0" t="n">
        <v>747.272888219796</v>
      </c>
      <c r="K905" s="2" t="n">
        <v>899.476594481803</v>
      </c>
      <c r="L905" s="0" t="n">
        <v>894.808182507126</v>
      </c>
      <c r="M905" s="0" t="n">
        <v>897.142388494465</v>
      </c>
      <c r="N905" s="0" t="n">
        <v>28.5</v>
      </c>
      <c r="O905" s="0" t="n">
        <v>44.7</v>
      </c>
      <c r="P905" s="0" t="n">
        <v>66.3</v>
      </c>
      <c r="Q905" s="0" t="n">
        <v>5.336</v>
      </c>
      <c r="AB905" s="0" t="n">
        <v>3179.8</v>
      </c>
      <c r="AC905" s="0" t="n">
        <v>51553</v>
      </c>
      <c r="AD905" s="0" t="n">
        <v>6452</v>
      </c>
      <c r="AE905" s="0" t="n">
        <v>2473</v>
      </c>
      <c r="AF905" s="0" t="n">
        <v>474</v>
      </c>
      <c r="AG905" s="0" t="n">
        <v>132</v>
      </c>
      <c r="AH905" s="0" t="n">
        <v>220</v>
      </c>
      <c r="AI905" s="0" t="n">
        <v>1092996.4664311</v>
      </c>
      <c r="AJ905" s="0" t="n">
        <v>136791.519434629</v>
      </c>
      <c r="AK905" s="0" t="n">
        <v>52431.0954063604</v>
      </c>
      <c r="AL905" s="0" t="n">
        <v>10049.4699646643</v>
      </c>
      <c r="AM905" s="0" t="n">
        <v>2798.58657243816</v>
      </c>
      <c r="AN905" s="0" t="n">
        <v>4664.3109540636</v>
      </c>
      <c r="AO905" s="0" t="n">
        <v>3.811</v>
      </c>
      <c r="AQ905" s="0" t="n">
        <v>219.4197693</v>
      </c>
      <c r="AR905" s="0" t="n">
        <v>0.031</v>
      </c>
      <c r="AT905" s="0" t="n">
        <v>0.7255584002</v>
      </c>
      <c r="AU905" s="0" t="n">
        <v>0.059</v>
      </c>
      <c r="AV905" s="0" t="n">
        <v>0</v>
      </c>
    </row>
    <row r="906" customFormat="false" ht="12.75" hidden="false" customHeight="false" outlineLevel="0" collapsed="false">
      <c r="A906" s="1" t="n">
        <v>38577</v>
      </c>
      <c r="B906" s="76" t="n">
        <v>225</v>
      </c>
      <c r="C906" s="77" t="n">
        <v>0.832060158</v>
      </c>
      <c r="D906" s="78" t="n">
        <v>0.832060158</v>
      </c>
      <c r="E906" s="0" t="n">
        <v>0</v>
      </c>
      <c r="H906" s="0" t="n">
        <v>955.5</v>
      </c>
      <c r="I906" s="0" t="n">
        <v>927.85</v>
      </c>
      <c r="J906" s="0" t="n">
        <v>731.147835987777</v>
      </c>
      <c r="K906" s="2" t="n">
        <v>883.351542249784</v>
      </c>
      <c r="L906" s="0" t="n">
        <v>878.683130275107</v>
      </c>
      <c r="M906" s="0" t="n">
        <v>881.017336262446</v>
      </c>
      <c r="N906" s="0" t="n">
        <v>28.6</v>
      </c>
      <c r="O906" s="0" t="n">
        <v>44.5</v>
      </c>
      <c r="P906" s="0" t="n">
        <v>66.5</v>
      </c>
      <c r="R906" s="0" t="n">
        <v>0.0001541</v>
      </c>
      <c r="S906" s="0" t="n">
        <v>0.0001133</v>
      </c>
      <c r="T906" s="80" t="n">
        <v>7.068E-005</v>
      </c>
      <c r="U906" s="80" t="n">
        <v>1.332E-005</v>
      </c>
      <c r="V906" s="80" t="n">
        <v>1.274E-005</v>
      </c>
      <c r="W906" s="80" t="n">
        <v>1.117E-005</v>
      </c>
      <c r="X906" s="0" t="n">
        <v>891.3</v>
      </c>
      <c r="Y906" s="0" t="n">
        <v>312.7</v>
      </c>
      <c r="Z906" s="0" t="n">
        <v>306.7</v>
      </c>
      <c r="AA906" s="0" t="n">
        <v>22.3</v>
      </c>
      <c r="AB906" s="0" t="n">
        <v>3398.1</v>
      </c>
      <c r="AC906" s="0" t="n">
        <v>51871</v>
      </c>
      <c r="AD906" s="0" t="n">
        <v>6747</v>
      </c>
      <c r="AE906" s="0" t="n">
        <v>2538</v>
      </c>
      <c r="AF906" s="0" t="n">
        <v>501</v>
      </c>
      <c r="AG906" s="0" t="n">
        <v>127</v>
      </c>
      <c r="AH906" s="0" t="n">
        <v>190</v>
      </c>
      <c r="AI906" s="0" t="n">
        <v>1099738.51590106</v>
      </c>
      <c r="AJ906" s="0" t="n">
        <v>143045.93639576</v>
      </c>
      <c r="AK906" s="0" t="n">
        <v>53809.1872791519</v>
      </c>
      <c r="AL906" s="0" t="n">
        <v>10621.9081272085</v>
      </c>
      <c r="AM906" s="0" t="n">
        <v>2692.57950530035</v>
      </c>
      <c r="AN906" s="0" t="n">
        <v>4028.26855123675</v>
      </c>
      <c r="AO906" s="0" t="n">
        <v>3.75</v>
      </c>
      <c r="AQ906" s="0" t="n">
        <v>210.3739319</v>
      </c>
      <c r="AR906" s="0" t="n">
        <v>0.031</v>
      </c>
      <c r="AT906" s="0" t="n">
        <v>0.8028771281</v>
      </c>
      <c r="AU906" s="0" t="n">
        <v>0.039</v>
      </c>
      <c r="AV906" s="0" t="n">
        <v>0</v>
      </c>
    </row>
    <row r="907" customFormat="false" ht="12.75" hidden="false" customHeight="false" outlineLevel="0" collapsed="false">
      <c r="A907" s="1" t="n">
        <v>38577</v>
      </c>
      <c r="B907" s="76" t="n">
        <v>225</v>
      </c>
      <c r="C907" s="77" t="n">
        <v>0.83217591</v>
      </c>
      <c r="D907" s="78" t="n">
        <v>0.83217591</v>
      </c>
      <c r="E907" s="0" t="n">
        <v>0</v>
      </c>
      <c r="H907" s="0" t="n">
        <v>956.6</v>
      </c>
      <c r="I907" s="0" t="n">
        <v>928.95</v>
      </c>
      <c r="J907" s="0" t="n">
        <v>721.309029893645</v>
      </c>
      <c r="K907" s="2" t="n">
        <v>873.512736155653</v>
      </c>
      <c r="L907" s="0" t="n">
        <v>868.844324180976</v>
      </c>
      <c r="M907" s="0" t="n">
        <v>871.178530168314</v>
      </c>
      <c r="N907" s="0" t="n">
        <v>28.6</v>
      </c>
      <c r="O907" s="0" t="n">
        <v>44.4</v>
      </c>
      <c r="P907" s="0" t="n">
        <v>69.35</v>
      </c>
      <c r="AB907" s="0" t="n">
        <v>3370.2</v>
      </c>
      <c r="AC907" s="0" t="n">
        <v>52324</v>
      </c>
      <c r="AD907" s="0" t="n">
        <v>6564</v>
      </c>
      <c r="AE907" s="0" t="n">
        <v>2560</v>
      </c>
      <c r="AF907" s="0" t="n">
        <v>483</v>
      </c>
      <c r="AG907" s="0" t="n">
        <v>133</v>
      </c>
      <c r="AH907" s="0" t="n">
        <v>224</v>
      </c>
      <c r="AI907" s="0" t="n">
        <v>1109342.75618375</v>
      </c>
      <c r="AJ907" s="0" t="n">
        <v>139166.077738516</v>
      </c>
      <c r="AK907" s="0" t="n">
        <v>54275.6183745583</v>
      </c>
      <c r="AL907" s="0" t="n">
        <v>10240.2826855124</v>
      </c>
      <c r="AM907" s="0" t="n">
        <v>2819.78798586572</v>
      </c>
      <c r="AN907" s="0" t="n">
        <v>4749.11660777385</v>
      </c>
      <c r="AO907" s="0" t="n">
        <v>3.801</v>
      </c>
      <c r="AQ907" s="0" t="n">
        <v>213.1257629</v>
      </c>
      <c r="AR907" s="0" t="n">
        <v>0.031</v>
      </c>
      <c r="AT907" s="0" t="n">
        <v>0.9101244807</v>
      </c>
      <c r="AU907" s="0" t="n">
        <v>0.1</v>
      </c>
      <c r="AV907" s="0" t="n">
        <v>0</v>
      </c>
    </row>
    <row r="908" customFormat="false" ht="12.75" hidden="false" customHeight="false" outlineLevel="0" collapsed="false">
      <c r="A908" s="1" t="n">
        <v>38577</v>
      </c>
      <c r="B908" s="76" t="n">
        <v>225</v>
      </c>
      <c r="C908" s="77" t="n">
        <v>0.832291663</v>
      </c>
      <c r="D908" s="78" t="n">
        <v>0.832291663</v>
      </c>
      <c r="E908" s="0" t="n">
        <v>0</v>
      </c>
      <c r="H908" s="0" t="n">
        <v>959.3</v>
      </c>
      <c r="I908" s="0" t="n">
        <v>931.65</v>
      </c>
      <c r="J908" s="0" t="n">
        <v>697.208541403488</v>
      </c>
      <c r="K908" s="2" t="n">
        <v>849.412247665496</v>
      </c>
      <c r="L908" s="0" t="n">
        <v>844.743835690819</v>
      </c>
      <c r="M908" s="0" t="n">
        <v>847.078041678158</v>
      </c>
      <c r="N908" s="0" t="n">
        <v>28.8</v>
      </c>
      <c r="O908" s="0" t="n">
        <v>45.4</v>
      </c>
      <c r="P908" s="0" t="n">
        <v>70.15</v>
      </c>
      <c r="AB908" s="0" t="n">
        <v>3194.4</v>
      </c>
      <c r="AC908" s="0" t="n">
        <v>52537</v>
      </c>
      <c r="AD908" s="0" t="n">
        <v>6476</v>
      </c>
      <c r="AE908" s="0" t="n">
        <v>2537</v>
      </c>
      <c r="AF908" s="0" t="n">
        <v>461</v>
      </c>
      <c r="AG908" s="0" t="n">
        <v>110</v>
      </c>
      <c r="AH908" s="0" t="n">
        <v>190</v>
      </c>
      <c r="AI908" s="0" t="n">
        <v>1113858.65724382</v>
      </c>
      <c r="AJ908" s="0" t="n">
        <v>137300.35335689</v>
      </c>
      <c r="AK908" s="0" t="n">
        <v>53787.9858657244</v>
      </c>
      <c r="AL908" s="0" t="n">
        <v>9773.85159010601</v>
      </c>
      <c r="AM908" s="0" t="n">
        <v>2332.1554770318</v>
      </c>
      <c r="AN908" s="0" t="n">
        <v>4028.26855123675</v>
      </c>
      <c r="AO908" s="0" t="n">
        <v>3.631</v>
      </c>
      <c r="AQ908" s="0" t="n">
        <v>204.8909454</v>
      </c>
      <c r="AR908" s="0" t="n">
        <v>0.021</v>
      </c>
      <c r="AT908" s="0" t="n">
        <v>0.9721311331</v>
      </c>
      <c r="AU908" s="0" t="n">
        <v>0.069</v>
      </c>
      <c r="AV908" s="0" t="n">
        <v>0</v>
      </c>
    </row>
    <row r="909" customFormat="false" ht="12.75" hidden="false" customHeight="false" outlineLevel="0" collapsed="false">
      <c r="A909" s="1" t="n">
        <v>38577</v>
      </c>
      <c r="B909" s="76" t="n">
        <v>225</v>
      </c>
      <c r="C909" s="77" t="n">
        <v>0.832407415</v>
      </c>
      <c r="D909" s="78" t="n">
        <v>0.832407415</v>
      </c>
      <c r="E909" s="0" t="n">
        <v>0</v>
      </c>
      <c r="H909" s="0" t="n">
        <v>962.5</v>
      </c>
      <c r="I909" s="0" t="n">
        <v>934.85</v>
      </c>
      <c r="J909" s="0" t="n">
        <v>668.735280835109</v>
      </c>
      <c r="K909" s="2" t="n">
        <v>820.938987097116</v>
      </c>
      <c r="L909" s="0" t="n">
        <v>816.270575122439</v>
      </c>
      <c r="M909" s="0" t="n">
        <v>818.604781109778</v>
      </c>
      <c r="N909" s="0" t="n">
        <v>28.8</v>
      </c>
      <c r="O909" s="0" t="n">
        <v>47.8</v>
      </c>
      <c r="P909" s="0" t="n">
        <v>72.05</v>
      </c>
      <c r="R909" s="0" t="n">
        <v>0.000159</v>
      </c>
      <c r="S909" s="0" t="n">
        <v>0.0001166</v>
      </c>
      <c r="T909" s="80" t="n">
        <v>7.215E-005</v>
      </c>
      <c r="U909" s="80" t="n">
        <v>1.442E-005</v>
      </c>
      <c r="V909" s="80" t="n">
        <v>1.314E-005</v>
      </c>
      <c r="W909" s="80" t="n">
        <v>1.067E-005</v>
      </c>
      <c r="X909" s="0" t="n">
        <v>897.5</v>
      </c>
      <c r="Y909" s="0" t="n">
        <v>312.7</v>
      </c>
      <c r="Z909" s="0" t="n">
        <v>306.7</v>
      </c>
      <c r="AA909" s="0" t="n">
        <v>22.9</v>
      </c>
      <c r="AB909" s="0" t="n">
        <v>3088.8</v>
      </c>
      <c r="AC909" s="0" t="n">
        <v>52513</v>
      </c>
      <c r="AD909" s="0" t="n">
        <v>6439</v>
      </c>
      <c r="AE909" s="0" t="n">
        <v>2582</v>
      </c>
      <c r="AF909" s="0" t="n">
        <v>503</v>
      </c>
      <c r="AG909" s="0" t="n">
        <v>132</v>
      </c>
      <c r="AH909" s="0" t="n">
        <v>196</v>
      </c>
      <c r="AI909" s="0" t="n">
        <v>1113349.82332155</v>
      </c>
      <c r="AJ909" s="0" t="n">
        <v>136515.901060071</v>
      </c>
      <c r="AK909" s="0" t="n">
        <v>54742.0494699647</v>
      </c>
      <c r="AL909" s="0" t="n">
        <v>10664.3109540636</v>
      </c>
      <c r="AM909" s="0" t="n">
        <v>2798.58657243816</v>
      </c>
      <c r="AN909" s="0" t="n">
        <v>4155.47703180212</v>
      </c>
      <c r="AO909" s="0" t="n">
        <v>3.781</v>
      </c>
      <c r="AQ909" s="0" t="n">
        <v>211.3431396</v>
      </c>
      <c r="AR909" s="0" t="n">
        <v>0.051</v>
      </c>
      <c r="AT909" s="0" t="n">
        <v>1.068937898</v>
      </c>
      <c r="AU909" s="0" t="n">
        <v>0.084</v>
      </c>
      <c r="AV909" s="0" t="n">
        <v>0</v>
      </c>
    </row>
    <row r="910" customFormat="false" ht="12.75" hidden="false" customHeight="false" outlineLevel="0" collapsed="false">
      <c r="A910" s="1" t="n">
        <v>38577</v>
      </c>
      <c r="B910" s="76" t="n">
        <v>225</v>
      </c>
      <c r="C910" s="77" t="n">
        <v>0.832523167</v>
      </c>
      <c r="D910" s="78" t="n">
        <v>0.832523167</v>
      </c>
      <c r="E910" s="0" t="n">
        <v>0</v>
      </c>
      <c r="H910" s="0" t="n">
        <v>964.1</v>
      </c>
      <c r="I910" s="0" t="n">
        <v>936.45</v>
      </c>
      <c r="J910" s="0" t="n">
        <v>654.53517883874</v>
      </c>
      <c r="K910" s="2" t="n">
        <v>806.738885100748</v>
      </c>
      <c r="L910" s="0" t="n">
        <v>802.07047312607</v>
      </c>
      <c r="M910" s="0" t="n">
        <v>804.404679113409</v>
      </c>
      <c r="N910" s="0" t="n">
        <v>29.1</v>
      </c>
      <c r="O910" s="0" t="n">
        <v>47</v>
      </c>
      <c r="P910" s="0" t="n">
        <v>72.75</v>
      </c>
      <c r="AB910" s="0" t="n">
        <v>2918.7</v>
      </c>
      <c r="AC910" s="0" t="n">
        <v>52740</v>
      </c>
      <c r="AD910" s="0" t="n">
        <v>6696</v>
      </c>
      <c r="AE910" s="0" t="n">
        <v>2516</v>
      </c>
      <c r="AF910" s="0" t="n">
        <v>470</v>
      </c>
      <c r="AG910" s="0" t="n">
        <v>127</v>
      </c>
      <c r="AH910" s="0" t="n">
        <v>206</v>
      </c>
      <c r="AI910" s="0" t="n">
        <v>1118162.54416961</v>
      </c>
      <c r="AJ910" s="0" t="n">
        <v>141964.664310954</v>
      </c>
      <c r="AK910" s="0" t="n">
        <v>53342.7561837456</v>
      </c>
      <c r="AL910" s="0" t="n">
        <v>9964.66431095406</v>
      </c>
      <c r="AM910" s="0" t="n">
        <v>2692.57950530035</v>
      </c>
      <c r="AN910" s="0" t="n">
        <v>4367.49116607774</v>
      </c>
      <c r="AO910" s="0" t="n">
        <v>3.761</v>
      </c>
      <c r="AQ910" s="0" t="n">
        <v>218.34021</v>
      </c>
      <c r="AR910" s="0" t="n">
        <v>0.041</v>
      </c>
      <c r="AT910" s="0" t="n">
        <v>1.186625242</v>
      </c>
      <c r="AU910" s="0" t="n">
        <v>0.144</v>
      </c>
      <c r="AV910" s="0" t="n">
        <v>0</v>
      </c>
    </row>
    <row r="911" customFormat="false" ht="12.75" hidden="false" customHeight="false" outlineLevel="0" collapsed="false">
      <c r="A911" s="1" t="n">
        <v>38577</v>
      </c>
      <c r="B911" s="76" t="n">
        <v>225</v>
      </c>
      <c r="C911" s="77" t="n">
        <v>0.83263886</v>
      </c>
      <c r="D911" s="78" t="n">
        <v>0.83263886</v>
      </c>
      <c r="E911" s="0" t="n">
        <v>0</v>
      </c>
      <c r="H911" s="0" t="n">
        <v>965.1</v>
      </c>
      <c r="I911" s="0" t="n">
        <v>937.45</v>
      </c>
      <c r="J911" s="0" t="n">
        <v>645.672430388703</v>
      </c>
      <c r="K911" s="2" t="n">
        <v>797.876136650711</v>
      </c>
      <c r="L911" s="0" t="n">
        <v>793.207724676033</v>
      </c>
      <c r="M911" s="0" t="n">
        <v>795.541930663372</v>
      </c>
      <c r="N911" s="0" t="n">
        <v>29</v>
      </c>
      <c r="O911" s="0" t="n">
        <v>49</v>
      </c>
      <c r="P911" s="0" t="n">
        <v>72.45</v>
      </c>
      <c r="Q911" s="0" t="n">
        <v>2.123</v>
      </c>
      <c r="AB911" s="0" t="n">
        <v>2815.8</v>
      </c>
      <c r="AC911" s="0" t="n">
        <v>52843</v>
      </c>
      <c r="AD911" s="0" t="n">
        <v>6674</v>
      </c>
      <c r="AE911" s="0" t="n">
        <v>2501</v>
      </c>
      <c r="AF911" s="0" t="n">
        <v>476</v>
      </c>
      <c r="AG911" s="0" t="n">
        <v>115</v>
      </c>
      <c r="AH911" s="0" t="n">
        <v>197</v>
      </c>
      <c r="AI911" s="0" t="n">
        <v>1120346.28975265</v>
      </c>
      <c r="AJ911" s="0" t="n">
        <v>141498.233215548</v>
      </c>
      <c r="AK911" s="0" t="n">
        <v>53024.7349823322</v>
      </c>
      <c r="AL911" s="0" t="n">
        <v>10091.8727915194</v>
      </c>
      <c r="AM911" s="0" t="n">
        <v>2438.16254416961</v>
      </c>
      <c r="AN911" s="0" t="n">
        <v>4176.67844522968</v>
      </c>
      <c r="AO911" s="0" t="n">
        <v>3.821</v>
      </c>
      <c r="AQ911" s="0" t="n">
        <v>213.4888</v>
      </c>
      <c r="AR911" s="0" t="n">
        <v>0.051</v>
      </c>
      <c r="AT911" s="0" t="n">
        <v>1.39479363</v>
      </c>
      <c r="AU911" s="0" t="n">
        <v>0.131</v>
      </c>
      <c r="AV911" s="0" t="n">
        <v>0</v>
      </c>
    </row>
    <row r="912" customFormat="false" ht="12.75" hidden="false" customHeight="false" outlineLevel="0" collapsed="false">
      <c r="A912" s="1" t="n">
        <v>38577</v>
      </c>
      <c r="B912" s="76" t="n">
        <v>225</v>
      </c>
      <c r="C912" s="77" t="n">
        <v>0.832754612</v>
      </c>
      <c r="D912" s="78" t="n">
        <v>0.832754612</v>
      </c>
      <c r="E912" s="0" t="n">
        <v>0</v>
      </c>
      <c r="H912" s="0" t="n">
        <v>966.8</v>
      </c>
      <c r="I912" s="0" t="n">
        <v>939.15</v>
      </c>
      <c r="J912" s="0" t="n">
        <v>630.627432846342</v>
      </c>
      <c r="K912" s="2" t="n">
        <v>782.83113910835</v>
      </c>
      <c r="L912" s="0" t="n">
        <v>778.162727133673</v>
      </c>
      <c r="M912" s="0" t="n">
        <v>780.496933121011</v>
      </c>
      <c r="N912" s="0" t="n">
        <v>29.1</v>
      </c>
      <c r="O912" s="0" t="n">
        <v>50</v>
      </c>
      <c r="P912" s="0" t="n">
        <v>73.75</v>
      </c>
      <c r="AB912" s="0" t="n">
        <v>2778.6</v>
      </c>
      <c r="AC912" s="0" t="n">
        <v>52267</v>
      </c>
      <c r="AD912" s="0" t="n">
        <v>6795</v>
      </c>
      <c r="AE912" s="0" t="n">
        <v>2457</v>
      </c>
      <c r="AF912" s="0" t="n">
        <v>444</v>
      </c>
      <c r="AG912" s="0" t="n">
        <v>125</v>
      </c>
      <c r="AH912" s="0" t="n">
        <v>194</v>
      </c>
      <c r="AI912" s="0" t="n">
        <v>1108134.27561837</v>
      </c>
      <c r="AJ912" s="0" t="n">
        <v>144063.604240283</v>
      </c>
      <c r="AK912" s="0" t="n">
        <v>52091.8727915194</v>
      </c>
      <c r="AL912" s="0" t="n">
        <v>9413.42756183746</v>
      </c>
      <c r="AM912" s="0" t="n">
        <v>2650.17667844523</v>
      </c>
      <c r="AN912" s="0" t="n">
        <v>4113.074204947</v>
      </c>
      <c r="AO912" s="0" t="n">
        <v>3.773</v>
      </c>
      <c r="AQ912" s="0" t="n">
        <v>223.7805939</v>
      </c>
      <c r="AR912" s="0" t="n">
        <v>0.061</v>
      </c>
      <c r="AT912" s="0" t="n">
        <v>1.554241538</v>
      </c>
      <c r="AU912" s="0" t="n">
        <v>0.192</v>
      </c>
      <c r="AV912" s="0" t="n">
        <v>0</v>
      </c>
    </row>
    <row r="913" customFormat="false" ht="12.75" hidden="false" customHeight="false" outlineLevel="0" collapsed="false">
      <c r="A913" s="1" t="n">
        <v>38577</v>
      </c>
      <c r="B913" s="76" t="n">
        <v>225</v>
      </c>
      <c r="C913" s="77" t="n">
        <v>0.832870364</v>
      </c>
      <c r="D913" s="78" t="n">
        <v>0.832870364</v>
      </c>
      <c r="E913" s="0" t="n">
        <v>0</v>
      </c>
      <c r="H913" s="0" t="n">
        <v>969.2</v>
      </c>
      <c r="I913" s="0" t="n">
        <v>941.55</v>
      </c>
      <c r="J913" s="0" t="n">
        <v>609.433734637068</v>
      </c>
      <c r="K913" s="2" t="n">
        <v>761.637440899075</v>
      </c>
      <c r="L913" s="0" t="n">
        <v>756.969028924398</v>
      </c>
      <c r="M913" s="0" t="n">
        <v>759.303234911737</v>
      </c>
      <c r="N913" s="0" t="n">
        <v>29.2</v>
      </c>
      <c r="O913" s="0" t="n">
        <v>50.7</v>
      </c>
      <c r="P913" s="0" t="n">
        <v>75.9</v>
      </c>
      <c r="R913" s="0" t="n">
        <v>0.0001807</v>
      </c>
      <c r="S913" s="0" t="n">
        <v>0.0001333</v>
      </c>
      <c r="T913" s="80" t="n">
        <v>8.448E-005</v>
      </c>
      <c r="U913" s="80" t="n">
        <v>1.636E-005</v>
      </c>
      <c r="V913" s="80" t="n">
        <v>1.533E-005</v>
      </c>
      <c r="W913" s="80" t="n">
        <v>1.26E-005</v>
      </c>
      <c r="X913" s="0" t="n">
        <v>903.4</v>
      </c>
      <c r="Y913" s="0" t="n">
        <v>312.6</v>
      </c>
      <c r="Z913" s="0" t="n">
        <v>306.8</v>
      </c>
      <c r="AA913" s="0" t="n">
        <v>24.1</v>
      </c>
      <c r="AB913" s="0" t="n">
        <v>2692.6</v>
      </c>
      <c r="AC913" s="0" t="n">
        <v>52145</v>
      </c>
      <c r="AD913" s="0" t="n">
        <v>6627</v>
      </c>
      <c r="AE913" s="0" t="n">
        <v>2492</v>
      </c>
      <c r="AF913" s="0" t="n">
        <v>464</v>
      </c>
      <c r="AG913" s="0" t="n">
        <v>122</v>
      </c>
      <c r="AH913" s="0" t="n">
        <v>215</v>
      </c>
      <c r="AI913" s="0" t="n">
        <v>1105547.70318021</v>
      </c>
      <c r="AJ913" s="0" t="n">
        <v>140501.766784452</v>
      </c>
      <c r="AK913" s="0" t="n">
        <v>52833.9222614841</v>
      </c>
      <c r="AL913" s="0" t="n">
        <v>9837.45583038869</v>
      </c>
      <c r="AM913" s="0" t="n">
        <v>2586.57243816254</v>
      </c>
      <c r="AN913" s="0" t="n">
        <v>4558.3038869258</v>
      </c>
      <c r="AO913" s="0" t="n">
        <v>3.853</v>
      </c>
      <c r="AQ913" s="0" t="n">
        <v>226.7733459</v>
      </c>
      <c r="AR913" s="0" t="n">
        <v>0.051</v>
      </c>
      <c r="AT913" s="0" t="n">
        <v>1.74848938</v>
      </c>
      <c r="AU913" s="0" t="n">
        <v>0.266</v>
      </c>
      <c r="AV913" s="0" t="n">
        <v>0</v>
      </c>
    </row>
    <row r="914" customFormat="false" ht="12.75" hidden="false" customHeight="false" outlineLevel="0" collapsed="false">
      <c r="A914" s="1" t="n">
        <v>38577</v>
      </c>
      <c r="B914" s="76" t="n">
        <v>225</v>
      </c>
      <c r="C914" s="77" t="n">
        <v>0.832986116</v>
      </c>
      <c r="D914" s="78" t="n">
        <v>0.832986116</v>
      </c>
      <c r="E914" s="0" t="n">
        <v>0</v>
      </c>
      <c r="H914" s="0" t="n">
        <v>971.6</v>
      </c>
      <c r="I914" s="0" t="n">
        <v>943.95</v>
      </c>
      <c r="J914" s="0" t="n">
        <v>588.293990212692</v>
      </c>
      <c r="K914" s="2" t="n">
        <v>740.4976964747</v>
      </c>
      <c r="L914" s="0" t="n">
        <v>735.829284500022</v>
      </c>
      <c r="M914" s="0" t="n">
        <v>738.163490487361</v>
      </c>
      <c r="N914" s="0" t="n">
        <v>29.4</v>
      </c>
      <c r="O914" s="0" t="n">
        <v>51</v>
      </c>
      <c r="P914" s="0" t="n">
        <v>76.1</v>
      </c>
      <c r="AB914" s="0" t="n">
        <v>2882.9</v>
      </c>
      <c r="AC914" s="0" t="n">
        <v>52912</v>
      </c>
      <c r="AD914" s="0" t="n">
        <v>6697</v>
      </c>
      <c r="AE914" s="0" t="n">
        <v>2571</v>
      </c>
      <c r="AF914" s="0" t="n">
        <v>504</v>
      </c>
      <c r="AG914" s="0" t="n">
        <v>133</v>
      </c>
      <c r="AH914" s="0" t="n">
        <v>234</v>
      </c>
      <c r="AI914" s="0" t="n">
        <v>1121809.18727915</v>
      </c>
      <c r="AJ914" s="0" t="n">
        <v>141985.865724382</v>
      </c>
      <c r="AK914" s="0" t="n">
        <v>54508.8339222615</v>
      </c>
      <c r="AL914" s="0" t="n">
        <v>10685.5123674912</v>
      </c>
      <c r="AM914" s="0" t="n">
        <v>2819.78798586572</v>
      </c>
      <c r="AN914" s="0" t="n">
        <v>4961.13074204947</v>
      </c>
      <c r="AO914" s="0" t="n">
        <v>3.722</v>
      </c>
      <c r="AQ914" s="0" t="n">
        <v>233.9097748</v>
      </c>
      <c r="AR914" s="0" t="n">
        <v>0.091</v>
      </c>
      <c r="AT914" s="0" t="n">
        <v>1.779175878</v>
      </c>
      <c r="AU914" s="0" t="n">
        <v>0.148</v>
      </c>
      <c r="AV914" s="0" t="n">
        <v>0</v>
      </c>
    </row>
    <row r="915" customFormat="false" ht="12.75" hidden="false" customHeight="false" outlineLevel="0" collapsed="false">
      <c r="A915" s="1" t="n">
        <v>38577</v>
      </c>
      <c r="B915" s="76" t="n">
        <v>225</v>
      </c>
      <c r="C915" s="77" t="n">
        <v>0.833101869</v>
      </c>
      <c r="D915" s="78" t="n">
        <v>0.833101869</v>
      </c>
      <c r="E915" s="0" t="n">
        <v>0</v>
      </c>
      <c r="H915" s="0" t="n">
        <v>973.2</v>
      </c>
      <c r="I915" s="0" t="n">
        <v>945.55</v>
      </c>
      <c r="J915" s="0" t="n">
        <v>574.230666189586</v>
      </c>
      <c r="K915" s="2" t="n">
        <v>726.434372451594</v>
      </c>
      <c r="L915" s="0" t="n">
        <v>721.765960476916</v>
      </c>
      <c r="M915" s="0" t="n">
        <v>724.100166464255</v>
      </c>
      <c r="N915" s="0" t="n">
        <v>29.5</v>
      </c>
      <c r="O915" s="0" t="n">
        <v>51.3</v>
      </c>
      <c r="P915" s="0" t="n">
        <v>76.3</v>
      </c>
      <c r="AB915" s="0" t="n">
        <v>2796.1</v>
      </c>
      <c r="AC915" s="0" t="n">
        <v>52791</v>
      </c>
      <c r="AD915" s="0" t="n">
        <v>6719</v>
      </c>
      <c r="AE915" s="0" t="n">
        <v>2535</v>
      </c>
      <c r="AF915" s="0" t="n">
        <v>478</v>
      </c>
      <c r="AG915" s="0" t="n">
        <v>128</v>
      </c>
      <c r="AH915" s="0" t="n">
        <v>198</v>
      </c>
      <c r="AI915" s="0" t="n">
        <v>1119243.81625442</v>
      </c>
      <c r="AJ915" s="0" t="n">
        <v>142452.296819788</v>
      </c>
      <c r="AK915" s="0" t="n">
        <v>53745.5830388693</v>
      </c>
      <c r="AL915" s="0" t="n">
        <v>10134.2756183746</v>
      </c>
      <c r="AM915" s="0" t="n">
        <v>2713.78091872792</v>
      </c>
      <c r="AN915" s="0" t="n">
        <v>4197.87985865724</v>
      </c>
      <c r="AO915" s="0" t="n">
        <v>3.793</v>
      </c>
      <c r="AQ915" s="0" t="n">
        <v>244.771759</v>
      </c>
      <c r="AR915" s="0" t="n">
        <v>0.081</v>
      </c>
      <c r="AT915" s="0" t="n">
        <v>1.952544093</v>
      </c>
      <c r="AU915" s="0" t="n">
        <v>0.342</v>
      </c>
      <c r="AV915" s="0" t="n">
        <v>0</v>
      </c>
    </row>
    <row r="916" customFormat="false" ht="12.75" hidden="false" customHeight="false" outlineLevel="0" collapsed="false">
      <c r="A916" s="1" t="n">
        <v>38577</v>
      </c>
      <c r="B916" s="76" t="n">
        <v>225</v>
      </c>
      <c r="C916" s="77" t="n">
        <v>0.833217621</v>
      </c>
      <c r="D916" s="78" t="n">
        <v>0.833217621</v>
      </c>
      <c r="E916" s="0" t="n">
        <v>0</v>
      </c>
      <c r="H916" s="0" t="n">
        <v>974.9</v>
      </c>
      <c r="I916" s="0" t="n">
        <v>947.25</v>
      </c>
      <c r="J916" s="0" t="n">
        <v>559.314435073588</v>
      </c>
      <c r="K916" s="2" t="n">
        <v>711.518141335596</v>
      </c>
      <c r="L916" s="0" t="n">
        <v>706.849729360918</v>
      </c>
      <c r="M916" s="0" t="n">
        <v>709.183935348257</v>
      </c>
      <c r="N916" s="0" t="n">
        <v>29.4</v>
      </c>
      <c r="O916" s="0" t="n">
        <v>52.9</v>
      </c>
      <c r="P916" s="0" t="n">
        <v>76.6</v>
      </c>
      <c r="R916" s="0" t="n">
        <v>0.0002097</v>
      </c>
      <c r="S916" s="0" t="n">
        <v>0.0001534</v>
      </c>
      <c r="T916" s="0" t="n">
        <v>0.0001009</v>
      </c>
      <c r="U916" s="80" t="n">
        <v>1.797E-005</v>
      </c>
      <c r="V916" s="80" t="n">
        <v>1.554E-005</v>
      </c>
      <c r="W916" s="80" t="n">
        <v>1.457E-005</v>
      </c>
      <c r="X916" s="0" t="n">
        <v>909.4</v>
      </c>
      <c r="Y916" s="0" t="n">
        <v>312.6</v>
      </c>
      <c r="Z916" s="0" t="n">
        <v>306.8</v>
      </c>
      <c r="AA916" s="0" t="n">
        <v>26.1</v>
      </c>
      <c r="AB916" s="0" t="n">
        <v>2931.4</v>
      </c>
      <c r="AC916" s="0" t="n">
        <v>52880</v>
      </c>
      <c r="AD916" s="0" t="n">
        <v>6638</v>
      </c>
      <c r="AE916" s="0" t="n">
        <v>2585</v>
      </c>
      <c r="AF916" s="0" t="n">
        <v>499</v>
      </c>
      <c r="AG916" s="0" t="n">
        <v>133</v>
      </c>
      <c r="AH916" s="0" t="n">
        <v>227</v>
      </c>
      <c r="AI916" s="0" t="n">
        <v>1121130.74204947</v>
      </c>
      <c r="AJ916" s="0" t="n">
        <v>140734.982332156</v>
      </c>
      <c r="AK916" s="0" t="n">
        <v>54805.6537102473</v>
      </c>
      <c r="AL916" s="0" t="n">
        <v>10579.5053003534</v>
      </c>
      <c r="AM916" s="0" t="n">
        <v>2819.78798586572</v>
      </c>
      <c r="AN916" s="0" t="n">
        <v>4812.72084805654</v>
      </c>
      <c r="AO916" s="0" t="n">
        <v>3.892</v>
      </c>
      <c r="AQ916" s="0" t="n">
        <v>248.3473206</v>
      </c>
      <c r="AR916" s="0" t="n">
        <v>0.082</v>
      </c>
      <c r="AT916" s="0" t="n">
        <v>2.141224384</v>
      </c>
      <c r="AU916" s="0" t="n">
        <v>0.162</v>
      </c>
      <c r="AV916" s="0" t="n">
        <v>0</v>
      </c>
    </row>
    <row r="917" customFormat="false" ht="12.75" hidden="false" customHeight="false" outlineLevel="0" collapsed="false">
      <c r="A917" s="1" t="n">
        <v>38577</v>
      </c>
      <c r="B917" s="76" t="n">
        <v>225</v>
      </c>
      <c r="C917" s="77" t="n">
        <v>0.833333313</v>
      </c>
      <c r="D917" s="78" t="n">
        <v>0.833333313</v>
      </c>
      <c r="E917" s="0" t="n">
        <v>0</v>
      </c>
      <c r="H917" s="0" t="n">
        <v>978</v>
      </c>
      <c r="I917" s="0" t="n">
        <v>950.35</v>
      </c>
      <c r="J917" s="0" t="n">
        <v>532.18303524914</v>
      </c>
      <c r="K917" s="2" t="n">
        <v>684.386741511147</v>
      </c>
      <c r="L917" s="0" t="n">
        <v>679.71832953647</v>
      </c>
      <c r="M917" s="0" t="n">
        <v>682.052535523809</v>
      </c>
      <c r="N917" s="0" t="n">
        <v>29.6</v>
      </c>
      <c r="O917" s="0" t="n">
        <v>53.5</v>
      </c>
      <c r="P917" s="0" t="n">
        <v>76.15</v>
      </c>
      <c r="Q917" s="0" t="n">
        <v>1.514</v>
      </c>
      <c r="AB917" s="0" t="n">
        <v>2971.2</v>
      </c>
      <c r="AC917" s="0" t="n">
        <v>53114</v>
      </c>
      <c r="AD917" s="0" t="n">
        <v>6787</v>
      </c>
      <c r="AE917" s="0" t="n">
        <v>2616</v>
      </c>
      <c r="AF917" s="0" t="n">
        <v>507</v>
      </c>
      <c r="AG917" s="0" t="n">
        <v>134</v>
      </c>
      <c r="AH917" s="0" t="n">
        <v>193</v>
      </c>
      <c r="AI917" s="0" t="n">
        <v>1126091.87279152</v>
      </c>
      <c r="AJ917" s="0" t="n">
        <v>143893.992932862</v>
      </c>
      <c r="AK917" s="0" t="n">
        <v>55462.8975265018</v>
      </c>
      <c r="AL917" s="0" t="n">
        <v>10749.1166077739</v>
      </c>
      <c r="AM917" s="0" t="n">
        <v>2840.98939929329</v>
      </c>
      <c r="AN917" s="0" t="n">
        <v>4091.87279151943</v>
      </c>
      <c r="AO917" s="0" t="n">
        <v>3.803</v>
      </c>
      <c r="AQ917" s="0" t="n">
        <v>254.7108459</v>
      </c>
      <c r="AR917" s="0" t="n">
        <v>0.061</v>
      </c>
      <c r="AT917" s="0" t="n">
        <v>2.091869831</v>
      </c>
      <c r="AU917" s="0" t="n">
        <v>0.132</v>
      </c>
      <c r="AV917" s="0" t="n">
        <v>0</v>
      </c>
    </row>
    <row r="918" customFormat="false" ht="12.75" hidden="false" customHeight="false" outlineLevel="0" collapsed="false">
      <c r="A918" s="1" t="n">
        <v>38577</v>
      </c>
      <c r="B918" s="76" t="n">
        <v>225</v>
      </c>
      <c r="C918" s="77" t="n">
        <v>0.833449066</v>
      </c>
      <c r="D918" s="78" t="n">
        <v>0.833449066</v>
      </c>
      <c r="E918" s="0" t="n">
        <v>0</v>
      </c>
      <c r="H918" s="0" t="n">
        <v>979.8</v>
      </c>
      <c r="I918" s="0" t="n">
        <v>952.15</v>
      </c>
      <c r="J918" s="0" t="n">
        <v>516.469903128698</v>
      </c>
      <c r="K918" s="2" t="n">
        <v>668.673609390706</v>
      </c>
      <c r="L918" s="0" t="n">
        <v>664.005197416029</v>
      </c>
      <c r="M918" s="0" t="n">
        <v>666.339403403367</v>
      </c>
      <c r="N918" s="0" t="n">
        <v>29.7</v>
      </c>
      <c r="O918" s="0" t="n">
        <v>53.5</v>
      </c>
      <c r="P918" s="0" t="n">
        <v>75.9</v>
      </c>
      <c r="AB918" s="0" t="n">
        <v>3117</v>
      </c>
      <c r="AC918" s="0" t="n">
        <v>53308</v>
      </c>
      <c r="AD918" s="0" t="n">
        <v>6704</v>
      </c>
      <c r="AE918" s="0" t="n">
        <v>2575</v>
      </c>
      <c r="AF918" s="0" t="n">
        <v>504</v>
      </c>
      <c r="AG918" s="0" t="n">
        <v>130</v>
      </c>
      <c r="AH918" s="0" t="n">
        <v>189</v>
      </c>
      <c r="AI918" s="0" t="n">
        <v>1130204.94699647</v>
      </c>
      <c r="AJ918" s="0" t="n">
        <v>142134.275618375</v>
      </c>
      <c r="AK918" s="0" t="n">
        <v>54593.6395759717</v>
      </c>
      <c r="AL918" s="0" t="n">
        <v>10685.5123674912</v>
      </c>
      <c r="AM918" s="0" t="n">
        <v>2756.18374558304</v>
      </c>
      <c r="AN918" s="0" t="n">
        <v>4007.06713780919</v>
      </c>
      <c r="AO918" s="0" t="n">
        <v>3.99</v>
      </c>
      <c r="AQ918" s="0" t="n">
        <v>249.6060028</v>
      </c>
      <c r="AR918" s="0" t="n">
        <v>0.101</v>
      </c>
      <c r="AT918" s="0" t="n">
        <v>2.364767075</v>
      </c>
      <c r="AU918" s="0" t="n">
        <v>0.223</v>
      </c>
      <c r="AV918" s="0" t="n">
        <v>0</v>
      </c>
    </row>
    <row r="919" customFormat="false" ht="12.75" hidden="false" customHeight="false" outlineLevel="0" collapsed="false">
      <c r="A919" s="1" t="n">
        <v>38577</v>
      </c>
      <c r="B919" s="76" t="n">
        <v>225</v>
      </c>
      <c r="C919" s="77" t="n">
        <v>0.833564818</v>
      </c>
      <c r="D919" s="78" t="n">
        <v>0.833564818</v>
      </c>
      <c r="E919" s="0" t="n">
        <v>0</v>
      </c>
      <c r="H919" s="0" t="n">
        <v>981.5</v>
      </c>
      <c r="I919" s="0" t="n">
        <v>953.85</v>
      </c>
      <c r="J919" s="0" t="n">
        <v>501.656974402793</v>
      </c>
      <c r="K919" s="2" t="n">
        <v>653.860680664801</v>
      </c>
      <c r="L919" s="0" t="n">
        <v>649.192268690123</v>
      </c>
      <c r="M919" s="0" t="n">
        <v>651.526474677462</v>
      </c>
      <c r="N919" s="0" t="n">
        <v>29.7</v>
      </c>
      <c r="O919" s="0" t="n">
        <v>54</v>
      </c>
      <c r="P919" s="0" t="n">
        <v>76.1</v>
      </c>
      <c r="R919" s="0" t="n">
        <v>0.0002253</v>
      </c>
      <c r="S919" s="0" t="n">
        <v>0.0001674</v>
      </c>
      <c r="T919" s="0" t="n">
        <v>0.0001085</v>
      </c>
      <c r="U919" s="80" t="n">
        <v>2.079E-005</v>
      </c>
      <c r="V919" s="80" t="n">
        <v>1.813E-005</v>
      </c>
      <c r="W919" s="80" t="n">
        <v>1.573E-005</v>
      </c>
      <c r="X919" s="0" t="n">
        <v>916</v>
      </c>
      <c r="Y919" s="0" t="n">
        <v>312.6</v>
      </c>
      <c r="Z919" s="0" t="n">
        <v>306.9</v>
      </c>
      <c r="AA919" s="0" t="n">
        <v>28.1</v>
      </c>
      <c r="AB919" s="0" t="n">
        <v>3282.5</v>
      </c>
      <c r="AC919" s="0" t="n">
        <v>52894</v>
      </c>
      <c r="AD919" s="0" t="n">
        <v>6770</v>
      </c>
      <c r="AE919" s="0" t="n">
        <v>2611</v>
      </c>
      <c r="AF919" s="0" t="n">
        <v>518</v>
      </c>
      <c r="AG919" s="0" t="n">
        <v>123</v>
      </c>
      <c r="AH919" s="0" t="n">
        <v>194</v>
      </c>
      <c r="AI919" s="0" t="n">
        <v>1121427.56183746</v>
      </c>
      <c r="AJ919" s="0" t="n">
        <v>143533.568904594</v>
      </c>
      <c r="AK919" s="0" t="n">
        <v>55356.890459364</v>
      </c>
      <c r="AL919" s="0" t="n">
        <v>10982.332155477</v>
      </c>
      <c r="AM919" s="0" t="n">
        <v>2607.77385159011</v>
      </c>
      <c r="AN919" s="0" t="n">
        <v>4113.074204947</v>
      </c>
      <c r="AO919" s="0" t="n">
        <v>3.792</v>
      </c>
      <c r="AQ919" s="0" t="n">
        <v>259.6443176</v>
      </c>
      <c r="AR919" s="0" t="n">
        <v>0.081</v>
      </c>
      <c r="AT919" s="0" t="n">
        <v>2.538135529</v>
      </c>
      <c r="AU919" s="0" t="n">
        <v>0.207</v>
      </c>
      <c r="AV919" s="0" t="n">
        <v>0</v>
      </c>
    </row>
    <row r="920" customFormat="false" ht="12.75" hidden="false" customHeight="false" outlineLevel="0" collapsed="false">
      <c r="A920" s="1" t="n">
        <v>38577</v>
      </c>
      <c r="B920" s="76" t="n">
        <v>225</v>
      </c>
      <c r="C920" s="77" t="n">
        <v>0.83368057</v>
      </c>
      <c r="D920" s="78" t="n">
        <v>0.83368057</v>
      </c>
      <c r="E920" s="0" t="n">
        <v>0</v>
      </c>
      <c r="H920" s="0" t="n">
        <v>984.9</v>
      </c>
      <c r="I920" s="0" t="n">
        <v>957.25</v>
      </c>
      <c r="J920" s="0" t="n">
        <v>472.110153773506</v>
      </c>
      <c r="K920" s="2" t="n">
        <v>624.313860035513</v>
      </c>
      <c r="L920" s="0" t="n">
        <v>619.645448060836</v>
      </c>
      <c r="M920" s="0" t="n">
        <v>621.979654048175</v>
      </c>
      <c r="N920" s="0" t="n">
        <v>30</v>
      </c>
      <c r="O920" s="0" t="n">
        <v>53.9</v>
      </c>
      <c r="P920" s="0" t="n">
        <v>76.1</v>
      </c>
      <c r="AB920" s="0" t="n">
        <v>3421.3</v>
      </c>
      <c r="AC920" s="0" t="n">
        <v>52966</v>
      </c>
      <c r="AD920" s="0" t="n">
        <v>6643</v>
      </c>
      <c r="AE920" s="0" t="n">
        <v>2582</v>
      </c>
      <c r="AF920" s="0" t="n">
        <v>519</v>
      </c>
      <c r="AG920" s="0" t="n">
        <v>125</v>
      </c>
      <c r="AH920" s="0" t="n">
        <v>215</v>
      </c>
      <c r="AI920" s="0" t="n">
        <v>1122954.06360424</v>
      </c>
      <c r="AJ920" s="0" t="n">
        <v>140840.989399293</v>
      </c>
      <c r="AK920" s="0" t="n">
        <v>54742.0494699647</v>
      </c>
      <c r="AL920" s="0" t="n">
        <v>11003.5335689046</v>
      </c>
      <c r="AM920" s="0" t="n">
        <v>2650.17667844523</v>
      </c>
      <c r="AN920" s="0" t="n">
        <v>4558.3038869258</v>
      </c>
      <c r="AO920" s="0" t="n">
        <v>3.782</v>
      </c>
      <c r="AQ920" s="0" t="n">
        <v>262.8016968</v>
      </c>
      <c r="AR920" s="0" t="n">
        <v>0.11</v>
      </c>
      <c r="AT920" s="0" t="n">
        <v>2.811032772</v>
      </c>
      <c r="AU920" s="0" t="n">
        <v>0.418</v>
      </c>
      <c r="AV920" s="0" t="n">
        <v>0</v>
      </c>
    </row>
    <row r="921" customFormat="false" ht="12.75" hidden="false" customHeight="false" outlineLevel="0" collapsed="false">
      <c r="A921" s="1" t="n">
        <v>38577</v>
      </c>
      <c r="B921" s="76" t="n">
        <v>225</v>
      </c>
      <c r="C921" s="77" t="n">
        <v>0.833796322</v>
      </c>
      <c r="D921" s="78" t="n">
        <v>0.833796322</v>
      </c>
      <c r="E921" s="0" t="n">
        <v>0</v>
      </c>
      <c r="H921" s="0" t="n">
        <v>986.4</v>
      </c>
      <c r="I921" s="0" t="n">
        <v>958.75</v>
      </c>
      <c r="J921" s="0" t="n">
        <v>459.108139574384</v>
      </c>
      <c r="K921" s="2" t="n">
        <v>611.311845836392</v>
      </c>
      <c r="L921" s="0" t="n">
        <v>606.643433861715</v>
      </c>
      <c r="M921" s="0" t="n">
        <v>608.977639849053</v>
      </c>
      <c r="N921" s="0" t="n">
        <v>30.1</v>
      </c>
      <c r="O921" s="0" t="n">
        <v>53.6</v>
      </c>
      <c r="P921" s="0" t="n">
        <v>75.6</v>
      </c>
      <c r="AB921" s="0" t="n">
        <v>3479.9</v>
      </c>
      <c r="AC921" s="0" t="n">
        <v>53191</v>
      </c>
      <c r="AD921" s="0" t="n">
        <v>6686</v>
      </c>
      <c r="AE921" s="0" t="n">
        <v>2588</v>
      </c>
      <c r="AF921" s="0" t="n">
        <v>508</v>
      </c>
      <c r="AG921" s="0" t="n">
        <v>129</v>
      </c>
      <c r="AH921" s="0" t="n">
        <v>193</v>
      </c>
      <c r="AI921" s="0" t="n">
        <v>1127724.38162544</v>
      </c>
      <c r="AJ921" s="0" t="n">
        <v>141752.650176678</v>
      </c>
      <c r="AK921" s="0" t="n">
        <v>54869.25795053</v>
      </c>
      <c r="AL921" s="0" t="n">
        <v>10770.3180212014</v>
      </c>
      <c r="AM921" s="0" t="n">
        <v>2734.98233215548</v>
      </c>
      <c r="AN921" s="0" t="n">
        <v>4091.87279151943</v>
      </c>
      <c r="AO921" s="0" t="n">
        <v>3.843</v>
      </c>
      <c r="AQ921" s="0" t="n">
        <v>251.6903992</v>
      </c>
      <c r="AR921" s="0" t="n">
        <v>0.131</v>
      </c>
      <c r="AT921" s="0" t="n">
        <v>2.912712097</v>
      </c>
      <c r="AU921" s="0" t="n">
        <v>0.213</v>
      </c>
      <c r="AV921" s="0" t="n">
        <v>0</v>
      </c>
    </row>
    <row r="922" customFormat="false" ht="12.75" hidden="false" customHeight="false" outlineLevel="0" collapsed="false">
      <c r="A922" s="1" t="n">
        <v>38577</v>
      </c>
      <c r="B922" s="76" t="n">
        <v>225</v>
      </c>
      <c r="C922" s="77" t="n">
        <v>0.833912015</v>
      </c>
      <c r="D922" s="78" t="n">
        <v>0.833912015</v>
      </c>
      <c r="E922" s="0" t="n">
        <v>0</v>
      </c>
      <c r="H922" s="0" t="n">
        <v>987.6</v>
      </c>
      <c r="I922" s="0" t="n">
        <v>959.95</v>
      </c>
      <c r="J922" s="0" t="n">
        <v>448.721166159413</v>
      </c>
      <c r="K922" s="2" t="n">
        <v>600.924872421421</v>
      </c>
      <c r="L922" s="0" t="n">
        <v>596.256460446744</v>
      </c>
      <c r="M922" s="0" t="n">
        <v>598.590666434082</v>
      </c>
      <c r="N922" s="0" t="n">
        <v>30.2</v>
      </c>
      <c r="O922" s="0" t="n">
        <v>53.9</v>
      </c>
      <c r="P922" s="0" t="n">
        <v>75.6</v>
      </c>
      <c r="R922" s="0" t="n">
        <v>0.0002386</v>
      </c>
      <c r="S922" s="0" t="n">
        <v>0.0001776</v>
      </c>
      <c r="T922" s="0" t="n">
        <v>0.0001128</v>
      </c>
      <c r="U922" s="80" t="n">
        <v>1.986E-005</v>
      </c>
      <c r="V922" s="80" t="n">
        <v>1.815E-005</v>
      </c>
      <c r="W922" s="80" t="n">
        <v>1.484E-005</v>
      </c>
      <c r="X922" s="0" t="n">
        <v>922.4</v>
      </c>
      <c r="Y922" s="0" t="n">
        <v>312.6</v>
      </c>
      <c r="Z922" s="0" t="n">
        <v>306.9</v>
      </c>
      <c r="AA922" s="0" t="n">
        <v>29.8</v>
      </c>
      <c r="AB922" s="0" t="n">
        <v>3529.4</v>
      </c>
      <c r="AC922" s="0" t="n">
        <v>53992</v>
      </c>
      <c r="AD922" s="0" t="n">
        <v>6888</v>
      </c>
      <c r="AE922" s="0" t="n">
        <v>2634</v>
      </c>
      <c r="AF922" s="0" t="n">
        <v>493</v>
      </c>
      <c r="AG922" s="0" t="n">
        <v>142</v>
      </c>
      <c r="AH922" s="0" t="n">
        <v>254</v>
      </c>
      <c r="AI922" s="0" t="n">
        <v>1144706.71378092</v>
      </c>
      <c r="AJ922" s="0" t="n">
        <v>146035.335689046</v>
      </c>
      <c r="AK922" s="0" t="n">
        <v>55844.5229681979</v>
      </c>
      <c r="AL922" s="0" t="n">
        <v>10452.296819788</v>
      </c>
      <c r="AM922" s="0" t="n">
        <v>3010.60070671378</v>
      </c>
      <c r="AN922" s="0" t="n">
        <v>5385.15901060071</v>
      </c>
      <c r="AO922" s="0" t="n">
        <v>3.949</v>
      </c>
      <c r="AQ922" s="0" t="n">
        <v>251.4263153</v>
      </c>
      <c r="AR922" s="0" t="n">
        <v>0.131</v>
      </c>
      <c r="AT922" s="0" t="n">
        <v>3.054760218</v>
      </c>
      <c r="AU922" s="0" t="n">
        <v>0.134</v>
      </c>
      <c r="AV922" s="0" t="n">
        <v>0</v>
      </c>
    </row>
    <row r="923" customFormat="false" ht="12.75" hidden="false" customHeight="false" outlineLevel="0" collapsed="false">
      <c r="A923" s="1" t="n">
        <v>38577</v>
      </c>
      <c r="B923" s="76" t="n">
        <v>225</v>
      </c>
      <c r="C923" s="77" t="n">
        <v>0.834027767</v>
      </c>
      <c r="D923" s="78" t="n">
        <v>0.834027767</v>
      </c>
      <c r="E923" s="0" t="n">
        <v>0</v>
      </c>
      <c r="H923" s="0" t="n">
        <v>988.2</v>
      </c>
      <c r="I923" s="0" t="n">
        <v>960.55</v>
      </c>
      <c r="J923" s="0" t="n">
        <v>443.53254758581</v>
      </c>
      <c r="K923" s="2" t="n">
        <v>595.736253847818</v>
      </c>
      <c r="L923" s="0" t="n">
        <v>591.067841873141</v>
      </c>
      <c r="M923" s="0" t="n">
        <v>593.40204786048</v>
      </c>
      <c r="N923" s="0" t="n">
        <v>30.2</v>
      </c>
      <c r="O923" s="0" t="n">
        <v>54.8</v>
      </c>
      <c r="P923" s="0" t="n">
        <v>75.6</v>
      </c>
      <c r="Q923" s="0" t="n">
        <v>0.296</v>
      </c>
      <c r="AB923" s="0" t="n">
        <v>3448</v>
      </c>
      <c r="AC923" s="0" t="n">
        <v>54030</v>
      </c>
      <c r="AD923" s="0" t="n">
        <v>6781</v>
      </c>
      <c r="AE923" s="0" t="n">
        <v>2692</v>
      </c>
      <c r="AF923" s="0" t="n">
        <v>509</v>
      </c>
      <c r="AG923" s="0" t="n">
        <v>143</v>
      </c>
      <c r="AH923" s="0" t="n">
        <v>223</v>
      </c>
      <c r="AI923" s="0" t="n">
        <v>1145512.36749117</v>
      </c>
      <c r="AJ923" s="0" t="n">
        <v>143766.784452297</v>
      </c>
      <c r="AK923" s="0" t="n">
        <v>57074.2049469965</v>
      </c>
      <c r="AL923" s="0" t="n">
        <v>10791.519434629</v>
      </c>
      <c r="AM923" s="0" t="n">
        <v>3031.80212014134</v>
      </c>
      <c r="AN923" s="0" t="n">
        <v>4727.91519434629</v>
      </c>
      <c r="AO923" s="0" t="n">
        <v>3.863</v>
      </c>
      <c r="AQ923" s="0" t="n">
        <v>255.4105835</v>
      </c>
      <c r="AR923" s="0" t="n">
        <v>0.122</v>
      </c>
      <c r="AT923" s="0" t="n">
        <v>3.21626544</v>
      </c>
      <c r="AU923" s="0" t="n">
        <v>0.211</v>
      </c>
      <c r="AV923" s="0" t="n">
        <v>0</v>
      </c>
    </row>
    <row r="924" customFormat="false" ht="12.75" hidden="false" customHeight="false" outlineLevel="0" collapsed="false">
      <c r="A924" s="1" t="n">
        <v>38577</v>
      </c>
      <c r="B924" s="76" t="n">
        <v>225</v>
      </c>
      <c r="C924" s="77" t="n">
        <v>0.834143519</v>
      </c>
      <c r="D924" s="78" t="n">
        <v>0.834143519</v>
      </c>
      <c r="E924" s="0" t="n">
        <v>0</v>
      </c>
      <c r="H924" s="0" t="n">
        <v>990.3</v>
      </c>
      <c r="I924" s="0" t="n">
        <v>962.65</v>
      </c>
      <c r="J924" s="0" t="n">
        <v>425.397871200794</v>
      </c>
      <c r="K924" s="2" t="n">
        <v>577.601577462802</v>
      </c>
      <c r="L924" s="0" t="n">
        <v>572.933165488125</v>
      </c>
      <c r="M924" s="0" t="n">
        <v>575.267371475464</v>
      </c>
      <c r="N924" s="0" t="n">
        <v>30.3</v>
      </c>
      <c r="O924" s="0" t="n">
        <v>55.2</v>
      </c>
      <c r="P924" s="0" t="n">
        <v>75.8</v>
      </c>
      <c r="AB924" s="0" t="n">
        <v>3407.1</v>
      </c>
      <c r="AC924" s="0" t="n">
        <v>55183</v>
      </c>
      <c r="AD924" s="0" t="n">
        <v>7206</v>
      </c>
      <c r="AE924" s="0" t="n">
        <v>2792</v>
      </c>
      <c r="AF924" s="0" t="n">
        <v>531</v>
      </c>
      <c r="AG924" s="0" t="n">
        <v>132</v>
      </c>
      <c r="AH924" s="0" t="n">
        <v>220</v>
      </c>
      <c r="AI924" s="0" t="n">
        <v>1169957.59717314</v>
      </c>
      <c r="AJ924" s="0" t="n">
        <v>152777.385159011</v>
      </c>
      <c r="AK924" s="0" t="n">
        <v>59194.3462897527</v>
      </c>
      <c r="AL924" s="0" t="n">
        <v>11257.9505300353</v>
      </c>
      <c r="AM924" s="0" t="n">
        <v>2798.58657243816</v>
      </c>
      <c r="AN924" s="0" t="n">
        <v>4664.3109540636</v>
      </c>
      <c r="AO924" s="0" t="n">
        <v>3.831</v>
      </c>
      <c r="AQ924" s="0" t="n">
        <v>259.3377991</v>
      </c>
      <c r="AR924" s="0" t="n">
        <v>0.14</v>
      </c>
      <c r="AT924" s="0" t="n">
        <v>3.10569334</v>
      </c>
      <c r="AU924" s="0" t="n">
        <v>0.052</v>
      </c>
      <c r="AV924" s="0" t="n">
        <v>0</v>
      </c>
    </row>
    <row r="925" customFormat="false" ht="12.75" hidden="false" customHeight="false" outlineLevel="0" collapsed="false">
      <c r="A925" s="1" t="n">
        <v>38577</v>
      </c>
      <c r="B925" s="76" t="n">
        <v>225</v>
      </c>
      <c r="C925" s="77" t="n">
        <v>0.834259272</v>
      </c>
      <c r="D925" s="78" t="n">
        <v>0.834259272</v>
      </c>
      <c r="E925" s="0" t="n">
        <v>0</v>
      </c>
      <c r="H925" s="0" t="n">
        <v>992.6</v>
      </c>
      <c r="I925" s="0" t="n">
        <v>964.95</v>
      </c>
      <c r="J925" s="0" t="n">
        <v>405.58141838956</v>
      </c>
      <c r="K925" s="2" t="n">
        <v>557.785124651567</v>
      </c>
      <c r="L925" s="0" t="n">
        <v>553.11671267689</v>
      </c>
      <c r="M925" s="0" t="n">
        <v>555.450918664229</v>
      </c>
      <c r="N925" s="0" t="n">
        <v>30.6</v>
      </c>
      <c r="O925" s="0" t="n">
        <v>55.1</v>
      </c>
      <c r="P925" s="0" t="n">
        <v>76.3</v>
      </c>
      <c r="R925" s="0" t="n">
        <v>0.0002451</v>
      </c>
      <c r="S925" s="0" t="n">
        <v>0.0001802</v>
      </c>
      <c r="T925" s="0" t="n">
        <v>0.0001165</v>
      </c>
      <c r="U925" s="80" t="n">
        <v>2.155E-005</v>
      </c>
      <c r="V925" s="80" t="n">
        <v>1.928E-005</v>
      </c>
      <c r="W925" s="80" t="n">
        <v>1.468E-005</v>
      </c>
      <c r="X925" s="0" t="n">
        <v>927</v>
      </c>
      <c r="Y925" s="0" t="n">
        <v>312.6</v>
      </c>
      <c r="Z925" s="0" t="n">
        <v>307</v>
      </c>
      <c r="AA925" s="0" t="n">
        <v>30.9</v>
      </c>
      <c r="AB925" s="0" t="n">
        <v>3460.8</v>
      </c>
      <c r="AC925" s="0" t="n">
        <v>58057</v>
      </c>
      <c r="AD925" s="0" t="n">
        <v>7652</v>
      </c>
      <c r="AE925" s="0" t="n">
        <v>2997</v>
      </c>
      <c r="AF925" s="0" t="n">
        <v>560</v>
      </c>
      <c r="AG925" s="0" t="n">
        <v>127</v>
      </c>
      <c r="AH925" s="0" t="n">
        <v>217</v>
      </c>
      <c r="AI925" s="0" t="n">
        <v>1230890.45936396</v>
      </c>
      <c r="AJ925" s="0" t="n">
        <v>162233.215547703</v>
      </c>
      <c r="AK925" s="0" t="n">
        <v>63540.6360424028</v>
      </c>
      <c r="AL925" s="0" t="n">
        <v>11872.7915194346</v>
      </c>
      <c r="AM925" s="0" t="n">
        <v>2692.57950530035</v>
      </c>
      <c r="AN925" s="0" t="n">
        <v>4600.70671378092</v>
      </c>
      <c r="AO925" s="0" t="n">
        <v>3.854</v>
      </c>
      <c r="AQ925" s="0" t="n">
        <v>262.5996094</v>
      </c>
      <c r="AR925" s="0" t="n">
        <v>0.131</v>
      </c>
      <c r="AT925" s="0" t="n">
        <v>3.015422106</v>
      </c>
      <c r="AU925" s="0" t="n">
        <v>0.106</v>
      </c>
      <c r="AV925" s="0" t="n">
        <v>0</v>
      </c>
    </row>
    <row r="926" customFormat="false" ht="12.75" hidden="false" customHeight="false" outlineLevel="0" collapsed="false">
      <c r="A926" s="1" t="n">
        <v>38577</v>
      </c>
      <c r="B926" s="76" t="n">
        <v>225</v>
      </c>
      <c r="C926" s="77" t="n">
        <v>0.834375024</v>
      </c>
      <c r="D926" s="78" t="n">
        <v>0.834375024</v>
      </c>
      <c r="E926" s="0" t="n">
        <v>0</v>
      </c>
      <c r="H926" s="0" t="n">
        <v>994.4</v>
      </c>
      <c r="I926" s="0" t="n">
        <v>966.75</v>
      </c>
      <c r="J926" s="0" t="n">
        <v>390.105809552004</v>
      </c>
      <c r="K926" s="2" t="n">
        <v>542.309515814012</v>
      </c>
      <c r="L926" s="0" t="n">
        <v>537.641103839335</v>
      </c>
      <c r="M926" s="0" t="n">
        <v>539.975309826673</v>
      </c>
      <c r="N926" s="0" t="n">
        <v>30.7</v>
      </c>
      <c r="O926" s="0" t="n">
        <v>54.6</v>
      </c>
      <c r="P926" s="0" t="n">
        <v>76.85</v>
      </c>
      <c r="AB926" s="0" t="n">
        <v>3559</v>
      </c>
      <c r="AC926" s="0" t="n">
        <v>60275</v>
      </c>
      <c r="AD926" s="0" t="n">
        <v>8200</v>
      </c>
      <c r="AE926" s="0" t="n">
        <v>3153</v>
      </c>
      <c r="AF926" s="0" t="n">
        <v>611</v>
      </c>
      <c r="AG926" s="0" t="n">
        <v>184</v>
      </c>
      <c r="AH926" s="0" t="n">
        <v>231</v>
      </c>
      <c r="AI926" s="0" t="n">
        <v>1277915.19434629</v>
      </c>
      <c r="AJ926" s="0" t="n">
        <v>173851.590106007</v>
      </c>
      <c r="AK926" s="0" t="n">
        <v>66848.0565371025</v>
      </c>
      <c r="AL926" s="0" t="n">
        <v>12954.0636042403</v>
      </c>
      <c r="AM926" s="0" t="n">
        <v>3901.06007067138</v>
      </c>
      <c r="AN926" s="0" t="n">
        <v>4897.52650176678</v>
      </c>
      <c r="AO926" s="0" t="n">
        <v>3.813</v>
      </c>
      <c r="AQ926" s="0" t="n">
        <v>271.6210022</v>
      </c>
      <c r="AR926" s="0" t="n">
        <v>0.091</v>
      </c>
      <c r="AT926" s="0" t="n">
        <v>3.020905733</v>
      </c>
      <c r="AU926" s="0" t="n">
        <v>0.136</v>
      </c>
      <c r="AV926" s="0" t="n">
        <v>0</v>
      </c>
    </row>
    <row r="927" customFormat="false" ht="12.75" hidden="false" customHeight="false" outlineLevel="0" collapsed="false">
      <c r="A927" s="1" t="n">
        <v>38577</v>
      </c>
      <c r="B927" s="76" t="n">
        <v>225</v>
      </c>
      <c r="C927" s="77" t="n">
        <v>0.834490716</v>
      </c>
      <c r="D927" s="78" t="n">
        <v>0.834490716</v>
      </c>
      <c r="E927" s="0" t="n">
        <v>0</v>
      </c>
      <c r="H927" s="0" t="n">
        <v>995.5</v>
      </c>
      <c r="I927" s="0" t="n">
        <v>967.85</v>
      </c>
      <c r="J927" s="0" t="n">
        <v>380.662671442243</v>
      </c>
      <c r="K927" s="2" t="n">
        <v>532.866377704251</v>
      </c>
      <c r="L927" s="0" t="n">
        <v>528.197965729573</v>
      </c>
      <c r="M927" s="0" t="n">
        <v>530.532171716912</v>
      </c>
      <c r="N927" s="0" t="n">
        <v>30.8</v>
      </c>
      <c r="O927" s="0" t="n">
        <v>54.7</v>
      </c>
      <c r="P927" s="0" t="n">
        <v>77.6</v>
      </c>
      <c r="AB927" s="0" t="n">
        <v>3504.3</v>
      </c>
      <c r="AC927" s="0" t="n">
        <v>63510</v>
      </c>
      <c r="AD927" s="0" t="n">
        <v>8874</v>
      </c>
      <c r="AE927" s="0" t="n">
        <v>3475</v>
      </c>
      <c r="AF927" s="0" t="n">
        <v>672</v>
      </c>
      <c r="AG927" s="0" t="n">
        <v>190</v>
      </c>
      <c r="AH927" s="0" t="n">
        <v>230</v>
      </c>
      <c r="AI927" s="0" t="n">
        <v>1346501.76678445</v>
      </c>
      <c r="AJ927" s="0" t="n">
        <v>188141.342756184</v>
      </c>
      <c r="AK927" s="0" t="n">
        <v>73674.9116607774</v>
      </c>
      <c r="AL927" s="0" t="n">
        <v>14247.3498233216</v>
      </c>
      <c r="AM927" s="0" t="n">
        <v>4028.26855123675</v>
      </c>
      <c r="AN927" s="0" t="n">
        <v>4876.32508833922</v>
      </c>
      <c r="AO927" s="0" t="n">
        <v>3.951</v>
      </c>
      <c r="AQ927" s="0" t="n">
        <v>273.6199341</v>
      </c>
      <c r="AR927" s="0" t="n">
        <v>0.101</v>
      </c>
      <c r="AT927" s="0" t="n">
        <v>3.010728836</v>
      </c>
      <c r="AU927" s="0" t="n">
        <v>0.264</v>
      </c>
      <c r="AV927" s="0" t="n">
        <v>0</v>
      </c>
    </row>
    <row r="928" customFormat="false" ht="12.75" hidden="false" customHeight="false" outlineLevel="0" collapsed="false">
      <c r="A928" s="1" t="n">
        <v>38577</v>
      </c>
      <c r="B928" s="76" t="n">
        <v>225</v>
      </c>
      <c r="C928" s="77" t="n">
        <v>0.834606469</v>
      </c>
      <c r="D928" s="78" t="n">
        <v>0.834606469</v>
      </c>
      <c r="E928" s="0" t="n">
        <v>0</v>
      </c>
      <c r="H928" s="0" t="n">
        <v>997.3</v>
      </c>
      <c r="I928" s="0" t="n">
        <v>969.65</v>
      </c>
      <c r="J928" s="0" t="n">
        <v>365.233389615258</v>
      </c>
      <c r="K928" s="2" t="n">
        <v>517.437095877266</v>
      </c>
      <c r="L928" s="0" t="n">
        <v>512.768683902589</v>
      </c>
      <c r="M928" s="0" t="n">
        <v>515.102889889928</v>
      </c>
      <c r="N928" s="0" t="n">
        <v>30.9</v>
      </c>
      <c r="O928" s="0" t="n">
        <v>54.7</v>
      </c>
      <c r="P928" s="0" t="n">
        <v>78.8</v>
      </c>
      <c r="R928" s="0" t="n">
        <v>0.0002588</v>
      </c>
      <c r="S928" s="0" t="n">
        <v>0.0001915</v>
      </c>
      <c r="T928" s="0" t="n">
        <v>0.000122</v>
      </c>
      <c r="U928" s="80" t="n">
        <v>2.161E-005</v>
      </c>
      <c r="V928" s="80" t="n">
        <v>1.952E-005</v>
      </c>
      <c r="W928" s="80" t="n">
        <v>1.637E-005</v>
      </c>
      <c r="X928" s="0" t="n">
        <v>932.6</v>
      </c>
      <c r="Y928" s="0" t="n">
        <v>312.5</v>
      </c>
      <c r="Z928" s="0" t="n">
        <v>307.1</v>
      </c>
      <c r="AA928" s="0" t="n">
        <v>32.1</v>
      </c>
      <c r="AB928" s="0" t="n">
        <v>3493.7</v>
      </c>
      <c r="AC928" s="0" t="n">
        <v>65649</v>
      </c>
      <c r="AD928" s="0" t="n">
        <v>9384</v>
      </c>
      <c r="AE928" s="0" t="n">
        <v>3742</v>
      </c>
      <c r="AF928" s="0" t="n">
        <v>688</v>
      </c>
      <c r="AG928" s="0" t="n">
        <v>190</v>
      </c>
      <c r="AH928" s="0" t="n">
        <v>236</v>
      </c>
      <c r="AI928" s="0" t="n">
        <v>1391851.59010601</v>
      </c>
      <c r="AJ928" s="0" t="n">
        <v>198954.06360424</v>
      </c>
      <c r="AK928" s="0" t="n">
        <v>79335.6890459364</v>
      </c>
      <c r="AL928" s="0" t="n">
        <v>14586.5724381625</v>
      </c>
      <c r="AM928" s="0" t="n">
        <v>4028.26855123675</v>
      </c>
      <c r="AN928" s="0" t="n">
        <v>5003.53356890459</v>
      </c>
      <c r="AO928" s="0" t="n">
        <v>3.901</v>
      </c>
      <c r="AQ928" s="0" t="n">
        <v>285.0468445</v>
      </c>
      <c r="AR928" s="0" t="n">
        <v>0.131</v>
      </c>
      <c r="AT928" s="0" t="n">
        <v>2.811152935</v>
      </c>
      <c r="AU928" s="0" t="n">
        <v>0.096</v>
      </c>
      <c r="AV928" s="0" t="n">
        <v>0</v>
      </c>
    </row>
    <row r="929" customFormat="false" ht="12.75" hidden="false" customHeight="false" outlineLevel="0" collapsed="false">
      <c r="A929" s="1" t="n">
        <v>38577</v>
      </c>
      <c r="B929" s="76" t="n">
        <v>225</v>
      </c>
      <c r="C929" s="77" t="n">
        <v>0.834722221</v>
      </c>
      <c r="D929" s="78" t="n">
        <v>0.834722221</v>
      </c>
      <c r="E929" s="0" t="n">
        <v>0</v>
      </c>
      <c r="H929" s="0" t="n">
        <v>999.5</v>
      </c>
      <c r="I929" s="0" t="n">
        <v>971.85</v>
      </c>
      <c r="J929" s="0" t="n">
        <v>346.414228309561</v>
      </c>
      <c r="K929" s="2" t="n">
        <v>498.617934571568</v>
      </c>
      <c r="L929" s="0" t="n">
        <v>493.949522596891</v>
      </c>
      <c r="M929" s="0" t="n">
        <v>496.28372858423</v>
      </c>
      <c r="N929" s="0" t="n">
        <v>31.2</v>
      </c>
      <c r="O929" s="0" t="n">
        <v>54.4</v>
      </c>
      <c r="P929" s="0" t="n">
        <v>78.05</v>
      </c>
      <c r="Q929" s="0" t="n">
        <v>-3.183</v>
      </c>
      <c r="AB929" s="0" t="n">
        <v>3262.2</v>
      </c>
      <c r="AC929" s="0" t="n">
        <v>67502</v>
      </c>
      <c r="AD929" s="0" t="n">
        <v>10122</v>
      </c>
      <c r="AE929" s="0" t="n">
        <v>3863</v>
      </c>
      <c r="AF929" s="0" t="n">
        <v>754</v>
      </c>
      <c r="AG929" s="0" t="n">
        <v>171</v>
      </c>
      <c r="AH929" s="0" t="n">
        <v>303</v>
      </c>
      <c r="AI929" s="0" t="n">
        <v>1431137.80918728</v>
      </c>
      <c r="AJ929" s="0" t="n">
        <v>214600.706713781</v>
      </c>
      <c r="AK929" s="0" t="n">
        <v>81901.0600706714</v>
      </c>
      <c r="AL929" s="0" t="n">
        <v>15985.8657243816</v>
      </c>
      <c r="AM929" s="0" t="n">
        <v>3625.44169611307</v>
      </c>
      <c r="AN929" s="0" t="n">
        <v>6424.02826855124</v>
      </c>
      <c r="AO929" s="0" t="n">
        <v>4.01</v>
      </c>
      <c r="AQ929" s="0" t="n">
        <v>285.0468445</v>
      </c>
      <c r="AR929" s="0" t="n">
        <v>0.121</v>
      </c>
      <c r="AT929" s="0" t="n">
        <v>2.811152935</v>
      </c>
      <c r="AU929" s="0" t="n">
        <v>0.13</v>
      </c>
      <c r="AV929" s="0" t="n">
        <v>0</v>
      </c>
    </row>
    <row r="930" customFormat="false" ht="12.75" hidden="false" customHeight="false" outlineLevel="0" collapsed="false">
      <c r="A930" s="1" t="n">
        <v>38577</v>
      </c>
      <c r="B930" s="76" t="n">
        <v>225</v>
      </c>
      <c r="C930" s="77" t="n">
        <v>0.834837973</v>
      </c>
      <c r="D930" s="78" t="n">
        <v>0.834837973</v>
      </c>
      <c r="E930" s="0" t="n">
        <v>0</v>
      </c>
      <c r="H930" s="0" t="n">
        <v>1000.3</v>
      </c>
      <c r="I930" s="0" t="n">
        <v>972.65</v>
      </c>
      <c r="J930" s="0" t="n">
        <v>339.581457445671</v>
      </c>
      <c r="K930" s="2" t="n">
        <v>491.785163707679</v>
      </c>
      <c r="L930" s="0" t="n">
        <v>487.116751733001</v>
      </c>
      <c r="M930" s="0" t="n">
        <v>489.45095772034</v>
      </c>
      <c r="N930" s="0" t="n">
        <v>31.1</v>
      </c>
      <c r="O930" s="0" t="n">
        <v>54.4</v>
      </c>
      <c r="P930" s="0" t="n">
        <v>74.55</v>
      </c>
      <c r="AB930" s="0" t="n">
        <v>3079.2</v>
      </c>
      <c r="AC930" s="0" t="n">
        <v>68044</v>
      </c>
      <c r="AD930" s="0" t="n">
        <v>10474</v>
      </c>
      <c r="AE930" s="0" t="n">
        <v>4158</v>
      </c>
      <c r="AF930" s="0" t="n">
        <v>765</v>
      </c>
      <c r="AG930" s="0" t="n">
        <v>206</v>
      </c>
      <c r="AH930" s="0" t="n">
        <v>292</v>
      </c>
      <c r="AI930" s="0" t="n">
        <v>1442628.97526502</v>
      </c>
      <c r="AJ930" s="0" t="n">
        <v>222063.604240283</v>
      </c>
      <c r="AK930" s="0" t="n">
        <v>88155.4770318021</v>
      </c>
      <c r="AL930" s="0" t="n">
        <v>16219.0812720848</v>
      </c>
      <c r="AM930" s="0" t="n">
        <v>4367.49116607774</v>
      </c>
      <c r="AN930" s="0" t="n">
        <v>6190.81272084806</v>
      </c>
      <c r="AO930" s="0" t="n">
        <v>3.949</v>
      </c>
      <c r="AQ930" s="0" t="n">
        <v>300.7580261</v>
      </c>
      <c r="AR930" s="0" t="n">
        <v>0.1</v>
      </c>
      <c r="AT930" s="0" t="n">
        <v>2.973238707</v>
      </c>
      <c r="AU930" s="0" t="n">
        <v>5.011</v>
      </c>
      <c r="AV930" s="0" t="n">
        <v>5</v>
      </c>
    </row>
    <row r="931" customFormat="false" ht="12.75" hidden="false" customHeight="false" outlineLevel="0" collapsed="false">
      <c r="A931" s="1" t="n">
        <v>38577</v>
      </c>
      <c r="B931" s="76" t="n">
        <v>225</v>
      </c>
      <c r="C931" s="77" t="n">
        <v>0.834953725</v>
      </c>
      <c r="D931" s="78" t="n">
        <v>0.834953725</v>
      </c>
      <c r="E931" s="0" t="n">
        <v>0</v>
      </c>
      <c r="H931" s="0" t="n">
        <v>1000.8</v>
      </c>
      <c r="I931" s="0" t="n">
        <v>973.15</v>
      </c>
      <c r="J931" s="0" t="n">
        <v>335.313828935666</v>
      </c>
      <c r="K931" s="2" t="n">
        <v>487.517535197673</v>
      </c>
      <c r="L931" s="0" t="n">
        <v>482.849123222996</v>
      </c>
      <c r="M931" s="0" t="n">
        <v>485.183329210335</v>
      </c>
      <c r="N931" s="0" t="n">
        <v>31.3</v>
      </c>
      <c r="O931" s="0" t="n">
        <v>54.6</v>
      </c>
      <c r="P931" s="0" t="n">
        <v>73.75</v>
      </c>
      <c r="R931" s="0" t="n">
        <v>0.0002636</v>
      </c>
      <c r="S931" s="0" t="n">
        <v>0.0001965</v>
      </c>
      <c r="T931" s="0" t="n">
        <v>0.000124</v>
      </c>
      <c r="U931" s="80" t="n">
        <v>2.34E-005</v>
      </c>
      <c r="V931" s="80" t="n">
        <v>2.069E-005</v>
      </c>
      <c r="W931" s="80" t="n">
        <v>1.698E-005</v>
      </c>
      <c r="X931" s="0" t="n">
        <v>937.1</v>
      </c>
      <c r="Y931" s="0" t="n">
        <v>312.5</v>
      </c>
      <c r="Z931" s="0" t="n">
        <v>307.2</v>
      </c>
      <c r="AA931" s="0" t="n">
        <v>33.4</v>
      </c>
      <c r="AB931" s="0" t="n">
        <v>2944.8</v>
      </c>
      <c r="AC931" s="0" t="n">
        <v>70137</v>
      </c>
      <c r="AD931" s="0" t="n">
        <v>10712</v>
      </c>
      <c r="AE931" s="0" t="n">
        <v>4335</v>
      </c>
      <c r="AF931" s="0" t="n">
        <v>813</v>
      </c>
      <c r="AG931" s="0" t="n">
        <v>206</v>
      </c>
      <c r="AH931" s="0" t="n">
        <v>317</v>
      </c>
      <c r="AI931" s="0" t="n">
        <v>1487003.5335689</v>
      </c>
      <c r="AJ931" s="0" t="n">
        <v>227109.540636042</v>
      </c>
      <c r="AK931" s="0" t="n">
        <v>91908.1272084806</v>
      </c>
      <c r="AL931" s="0" t="n">
        <v>17236.7491166078</v>
      </c>
      <c r="AM931" s="0" t="n">
        <v>4367.49116607774</v>
      </c>
      <c r="AN931" s="0" t="n">
        <v>6720.8480565371</v>
      </c>
      <c r="AO931" s="0" t="n">
        <v>3.791</v>
      </c>
      <c r="AQ931" s="0" t="n">
        <v>325.7493896</v>
      </c>
      <c r="AR931" s="0" t="n">
        <v>0.071</v>
      </c>
      <c r="AT931" s="0" t="n">
        <v>3.053806305</v>
      </c>
      <c r="AU931" s="0" t="n">
        <v>5.001</v>
      </c>
      <c r="AV931" s="0" t="n">
        <v>5</v>
      </c>
    </row>
    <row r="932" customFormat="false" ht="12.75" hidden="false" customHeight="false" outlineLevel="0" collapsed="false">
      <c r="A932" s="1" t="n">
        <v>38577</v>
      </c>
      <c r="B932" s="76" t="n">
        <v>225</v>
      </c>
      <c r="C932" s="77" t="n">
        <v>0.835069418</v>
      </c>
      <c r="D932" s="78" t="n">
        <v>0.835069418</v>
      </c>
      <c r="E932" s="0" t="n">
        <v>0</v>
      </c>
      <c r="H932" s="0" t="n">
        <v>1000.5</v>
      </c>
      <c r="I932" s="0" t="n">
        <v>972.85</v>
      </c>
      <c r="J932" s="0" t="n">
        <v>337.874142842485</v>
      </c>
      <c r="K932" s="2" t="n">
        <v>490.077849104492</v>
      </c>
      <c r="L932" s="0" t="n">
        <v>485.409437129815</v>
      </c>
      <c r="M932" s="0" t="n">
        <v>487.743643117154</v>
      </c>
      <c r="N932" s="0" t="n">
        <v>31</v>
      </c>
      <c r="O932" s="0" t="n">
        <v>56</v>
      </c>
      <c r="P932" s="0" t="n">
        <v>74.8</v>
      </c>
      <c r="AB932" s="0" t="n">
        <v>2855.2</v>
      </c>
      <c r="AC932" s="0" t="n">
        <v>71146</v>
      </c>
      <c r="AD932" s="0" t="n">
        <v>10899</v>
      </c>
      <c r="AE932" s="0" t="n">
        <v>4376</v>
      </c>
      <c r="AF932" s="0" t="n">
        <v>807</v>
      </c>
      <c r="AG932" s="0" t="n">
        <v>230</v>
      </c>
      <c r="AH932" s="0" t="n">
        <v>287</v>
      </c>
      <c r="AI932" s="0" t="n">
        <v>1508395.75971731</v>
      </c>
      <c r="AJ932" s="0" t="n">
        <v>231074.204946996</v>
      </c>
      <c r="AK932" s="0" t="n">
        <v>92777.3851590106</v>
      </c>
      <c r="AL932" s="0" t="n">
        <v>17109.5406360424</v>
      </c>
      <c r="AM932" s="0" t="n">
        <v>4876.32508833922</v>
      </c>
      <c r="AN932" s="0" t="n">
        <v>6084.80565371025</v>
      </c>
      <c r="AO932" s="0" t="n">
        <v>3.561</v>
      </c>
      <c r="AR932" s="0" t="n">
        <v>0.031</v>
      </c>
      <c r="AU932" s="0" t="n">
        <v>5.009</v>
      </c>
      <c r="AV932" s="0" t="n">
        <v>5</v>
      </c>
    </row>
    <row r="933" customFormat="false" ht="12.75" hidden="false" customHeight="false" outlineLevel="0" collapsed="false">
      <c r="A933" s="1" t="n">
        <v>38577</v>
      </c>
      <c r="B933" s="76" t="n">
        <v>225</v>
      </c>
      <c r="C933" s="77" t="n">
        <v>0.83518517</v>
      </c>
      <c r="D933" s="78" t="n">
        <v>0.83518517</v>
      </c>
      <c r="E933" s="0" t="n">
        <v>0</v>
      </c>
      <c r="H933" s="0" t="n">
        <v>1001.7</v>
      </c>
      <c r="I933" s="0" t="n">
        <v>974.05</v>
      </c>
      <c r="J933" s="0" t="n">
        <v>327.637620259623</v>
      </c>
      <c r="K933" s="2" t="n">
        <v>479.841326521631</v>
      </c>
      <c r="L933" s="0" t="n">
        <v>475.172914546954</v>
      </c>
      <c r="M933" s="0" t="n">
        <v>477.507120534293</v>
      </c>
      <c r="N933" s="0" t="n">
        <v>30.8</v>
      </c>
      <c r="O933" s="0" t="n">
        <v>58.6</v>
      </c>
      <c r="P933" s="0" t="n">
        <v>75.4</v>
      </c>
      <c r="AB933" s="0" t="n">
        <v>3037.8</v>
      </c>
      <c r="AC933" s="0" t="n">
        <v>71962</v>
      </c>
      <c r="AD933" s="0" t="n">
        <v>11135</v>
      </c>
      <c r="AE933" s="0" t="n">
        <v>4460</v>
      </c>
      <c r="AF933" s="0" t="n">
        <v>846</v>
      </c>
      <c r="AG933" s="0" t="n">
        <v>208</v>
      </c>
      <c r="AH933" s="0" t="n">
        <v>298</v>
      </c>
      <c r="AI933" s="0" t="n">
        <v>1525696.11307421</v>
      </c>
      <c r="AJ933" s="0" t="n">
        <v>236077.738515901</v>
      </c>
      <c r="AK933" s="0" t="n">
        <v>94558.3038869258</v>
      </c>
      <c r="AL933" s="0" t="n">
        <v>17936.3957597173</v>
      </c>
      <c r="AM933" s="0" t="n">
        <v>4409.89399293286</v>
      </c>
      <c r="AN933" s="0" t="n">
        <v>6318.02120141343</v>
      </c>
      <c r="AO933" s="0" t="n">
        <v>3.541</v>
      </c>
      <c r="AR933" s="0" t="n">
        <v>0.011</v>
      </c>
      <c r="AU933" s="0" t="n">
        <v>5.024</v>
      </c>
      <c r="AV933" s="0" t="n">
        <v>5</v>
      </c>
    </row>
    <row r="934" customFormat="false" ht="12.75" hidden="false" customHeight="false" outlineLevel="0" collapsed="false">
      <c r="A934" s="1" t="n">
        <v>38577</v>
      </c>
      <c r="B934" s="76" t="n">
        <v>225</v>
      </c>
      <c r="C934" s="77" t="n">
        <v>0.835300922</v>
      </c>
      <c r="D934" s="78" t="n">
        <v>0.835300922</v>
      </c>
      <c r="E934" s="0" t="n">
        <v>0</v>
      </c>
      <c r="H934" s="0" t="n">
        <v>1002.2</v>
      </c>
      <c r="I934" s="0" t="n">
        <v>974.55</v>
      </c>
      <c r="J934" s="0" t="n">
        <v>323.376124029383</v>
      </c>
      <c r="K934" s="2" t="n">
        <v>475.579830291391</v>
      </c>
      <c r="L934" s="0" t="n">
        <v>470.911418316714</v>
      </c>
      <c r="M934" s="0" t="n">
        <v>473.245624304052</v>
      </c>
      <c r="N934" s="0" t="n">
        <v>30.7</v>
      </c>
      <c r="O934" s="0" t="n">
        <v>59.7</v>
      </c>
      <c r="P934" s="0" t="n">
        <v>77.4</v>
      </c>
      <c r="R934" s="0" t="n">
        <v>0.0002732</v>
      </c>
      <c r="S934" s="0" t="n">
        <v>0.0002004</v>
      </c>
      <c r="T934" s="0" t="n">
        <v>0.0001287</v>
      </c>
      <c r="U934" s="80" t="n">
        <v>2.466E-005</v>
      </c>
      <c r="V934" s="80" t="n">
        <v>2.072E-005</v>
      </c>
      <c r="W934" s="80" t="n">
        <v>1.796E-005</v>
      </c>
      <c r="X934" s="0" t="n">
        <v>938.5</v>
      </c>
      <c r="Y934" s="0" t="n">
        <v>312.5</v>
      </c>
      <c r="Z934" s="0" t="n">
        <v>307.3</v>
      </c>
      <c r="AA934" s="0" t="n">
        <v>34.1</v>
      </c>
      <c r="AB934" s="0" t="n">
        <v>2958.1</v>
      </c>
      <c r="AC934" s="0" t="n">
        <v>72479</v>
      </c>
      <c r="AD934" s="0" t="n">
        <v>11503</v>
      </c>
      <c r="AE934" s="0" t="n">
        <v>4641</v>
      </c>
      <c r="AF934" s="0" t="n">
        <v>867</v>
      </c>
      <c r="AG934" s="0" t="n">
        <v>244</v>
      </c>
      <c r="AH934" s="0" t="n">
        <v>294</v>
      </c>
      <c r="AI934" s="0" t="n">
        <v>1536657.24381625</v>
      </c>
      <c r="AJ934" s="0" t="n">
        <v>243879.858657244</v>
      </c>
      <c r="AK934" s="0" t="n">
        <v>98395.7597173145</v>
      </c>
      <c r="AL934" s="0" t="n">
        <v>18381.6254416961</v>
      </c>
      <c r="AM934" s="0" t="n">
        <v>5173.14487632509</v>
      </c>
      <c r="AN934" s="0" t="n">
        <v>6233.21554770318</v>
      </c>
      <c r="AO934" s="0" t="n">
        <v>3.441</v>
      </c>
      <c r="AR934" s="0" t="n">
        <v>0.001</v>
      </c>
      <c r="AU934" s="0" t="n">
        <v>5.016</v>
      </c>
      <c r="AV934" s="0" t="n">
        <v>5</v>
      </c>
    </row>
    <row r="935" customFormat="false" ht="12.75" hidden="false" customHeight="false" outlineLevel="0" collapsed="false">
      <c r="A935" s="1" t="n">
        <v>38577</v>
      </c>
      <c r="B935" s="76" t="n">
        <v>225</v>
      </c>
      <c r="C935" s="77" t="n">
        <v>0.835416675</v>
      </c>
      <c r="D935" s="78" t="n">
        <v>0.835416675</v>
      </c>
      <c r="E935" s="0" t="n">
        <v>0</v>
      </c>
      <c r="H935" s="0" t="n">
        <v>1002.7</v>
      </c>
      <c r="I935" s="0" t="n">
        <v>975.05</v>
      </c>
      <c r="J935" s="0" t="n">
        <v>319.116813630296</v>
      </c>
      <c r="K935" s="2" t="n">
        <v>471.320519892303</v>
      </c>
      <c r="L935" s="0" t="n">
        <v>466.652107917626</v>
      </c>
      <c r="M935" s="0" t="n">
        <v>468.986313904965</v>
      </c>
      <c r="N935" s="0" t="n">
        <v>30.8</v>
      </c>
      <c r="O935" s="0" t="n">
        <v>59.6</v>
      </c>
      <c r="P935" s="0" t="n">
        <v>79.6</v>
      </c>
      <c r="Q935" s="0" t="n">
        <v>4.815</v>
      </c>
      <c r="AB935" s="0" t="n">
        <v>3021.9</v>
      </c>
      <c r="AC935" s="0" t="n">
        <v>73232</v>
      </c>
      <c r="AD935" s="0" t="n">
        <v>11557</v>
      </c>
      <c r="AE935" s="0" t="n">
        <v>4559</v>
      </c>
      <c r="AF935" s="0" t="n">
        <v>853</v>
      </c>
      <c r="AG935" s="0" t="n">
        <v>227</v>
      </c>
      <c r="AH935" s="0" t="n">
        <v>350</v>
      </c>
      <c r="AI935" s="0" t="n">
        <v>1552621.90812721</v>
      </c>
      <c r="AJ935" s="0" t="n">
        <v>245024.734982332</v>
      </c>
      <c r="AK935" s="0" t="n">
        <v>96657.2438162544</v>
      </c>
      <c r="AL935" s="0" t="n">
        <v>18084.8056537102</v>
      </c>
      <c r="AM935" s="0" t="n">
        <v>4812.72084805654</v>
      </c>
      <c r="AN935" s="0" t="n">
        <v>7420.49469964664</v>
      </c>
      <c r="AO935" s="0" t="n">
        <v>3.173</v>
      </c>
      <c r="AR935" s="0" t="n">
        <v>0.001</v>
      </c>
      <c r="AU935" s="0" t="n">
        <v>5.012</v>
      </c>
      <c r="AV935" s="0" t="n">
        <v>5</v>
      </c>
    </row>
    <row r="936" customFormat="false" ht="12.75" hidden="false" customHeight="false" outlineLevel="0" collapsed="false">
      <c r="A936" s="1" t="n">
        <v>38577</v>
      </c>
      <c r="B936" s="76" t="n">
        <v>225</v>
      </c>
      <c r="C936" s="77" t="n">
        <v>0.835532427</v>
      </c>
      <c r="D936" s="78" t="n">
        <v>0.835532427</v>
      </c>
      <c r="E936" s="0" t="n">
        <v>0</v>
      </c>
      <c r="H936" s="0" t="n">
        <v>1000.6</v>
      </c>
      <c r="I936" s="0" t="n">
        <v>972.95</v>
      </c>
      <c r="J936" s="0" t="n">
        <v>337.020617158517</v>
      </c>
      <c r="K936" s="2" t="n">
        <v>489.224323420525</v>
      </c>
      <c r="L936" s="0" t="n">
        <v>484.555911445847</v>
      </c>
      <c r="M936" s="0" t="n">
        <v>486.890117433186</v>
      </c>
      <c r="N936" s="0" t="n">
        <v>30.9</v>
      </c>
      <c r="O936" s="0" t="n">
        <v>57.1</v>
      </c>
      <c r="P936" s="0" t="n">
        <v>81.05</v>
      </c>
      <c r="AB936" s="0" t="n">
        <v>3236.6</v>
      </c>
      <c r="AC936" s="0" t="n">
        <v>73703</v>
      </c>
      <c r="AD936" s="0" t="n">
        <v>11617</v>
      </c>
      <c r="AE936" s="0" t="n">
        <v>4592</v>
      </c>
      <c r="AF936" s="0" t="n">
        <v>817</v>
      </c>
      <c r="AG936" s="0" t="n">
        <v>197</v>
      </c>
      <c r="AH936" s="0" t="n">
        <v>332</v>
      </c>
      <c r="AI936" s="0" t="n">
        <v>1562607.77385159</v>
      </c>
      <c r="AJ936" s="0" t="n">
        <v>246296.819787986</v>
      </c>
      <c r="AK936" s="0" t="n">
        <v>97356.890459364</v>
      </c>
      <c r="AL936" s="0" t="n">
        <v>17321.554770318</v>
      </c>
      <c r="AM936" s="0" t="n">
        <v>4176.67844522968</v>
      </c>
      <c r="AN936" s="0" t="n">
        <v>7038.86925795053</v>
      </c>
      <c r="AO936" s="0" t="n">
        <v>3.331</v>
      </c>
      <c r="AR936" s="0" t="n">
        <v>-0.009</v>
      </c>
      <c r="AU936" s="0" t="n">
        <v>5</v>
      </c>
      <c r="AV936" s="0" t="n">
        <v>5</v>
      </c>
    </row>
    <row r="937" customFormat="false" ht="12.75" hidden="false" customHeight="false" outlineLevel="0" collapsed="false">
      <c r="A937" s="1" t="n">
        <v>38577</v>
      </c>
      <c r="B937" s="76" t="n">
        <v>225</v>
      </c>
      <c r="C937" s="77" t="n">
        <v>0.835648119</v>
      </c>
      <c r="D937" s="78" t="n">
        <v>0.835648119</v>
      </c>
      <c r="E937" s="0" t="n">
        <v>0</v>
      </c>
      <c r="H937" s="0" t="n">
        <v>1002</v>
      </c>
      <c r="I937" s="0" t="n">
        <v>974.35</v>
      </c>
      <c r="J937" s="0" t="n">
        <v>325.080460096117</v>
      </c>
      <c r="K937" s="2" t="n">
        <v>477.284166358125</v>
      </c>
      <c r="L937" s="0" t="n">
        <v>472.615754383448</v>
      </c>
      <c r="M937" s="0" t="n">
        <v>474.949960370786</v>
      </c>
      <c r="N937" s="0" t="n">
        <v>31</v>
      </c>
      <c r="O937" s="0" t="n">
        <v>57.3</v>
      </c>
      <c r="P937" s="0" t="n">
        <v>77.5</v>
      </c>
      <c r="R937" s="0" t="n">
        <v>0.000288</v>
      </c>
      <c r="S937" s="0" t="n">
        <v>0.0002074</v>
      </c>
      <c r="T937" s="0" t="n">
        <v>0.000131</v>
      </c>
      <c r="U937" s="80" t="n">
        <v>2.588E-005</v>
      </c>
      <c r="V937" s="80" t="n">
        <v>2.163E-005</v>
      </c>
      <c r="W937" s="80" t="n">
        <v>1.899E-005</v>
      </c>
      <c r="X937" s="0" t="n">
        <v>938.6</v>
      </c>
      <c r="Y937" s="0" t="n">
        <v>312.5</v>
      </c>
      <c r="Z937" s="0" t="n">
        <v>307.3</v>
      </c>
      <c r="AA937" s="0" t="n">
        <v>35.6</v>
      </c>
      <c r="AB937" s="0" t="n">
        <v>3261.9</v>
      </c>
      <c r="AC937" s="0" t="n">
        <v>74181</v>
      </c>
      <c r="AD937" s="0" t="n">
        <v>11611</v>
      </c>
      <c r="AE937" s="0" t="n">
        <v>4610</v>
      </c>
      <c r="AF937" s="0" t="n">
        <v>860</v>
      </c>
      <c r="AG937" s="0" t="n">
        <v>210</v>
      </c>
      <c r="AH937" s="0" t="n">
        <v>322</v>
      </c>
      <c r="AI937" s="0" t="n">
        <v>1572742.04946996</v>
      </c>
      <c r="AJ937" s="0" t="n">
        <v>246169.61130742</v>
      </c>
      <c r="AK937" s="0" t="n">
        <v>97738.5159010601</v>
      </c>
      <c r="AL937" s="0" t="n">
        <v>18233.2155477032</v>
      </c>
      <c r="AM937" s="0" t="n">
        <v>4452.29681978799</v>
      </c>
      <c r="AN937" s="0" t="n">
        <v>6826.85512367491</v>
      </c>
      <c r="AO937" s="0" t="n">
        <v>3.123</v>
      </c>
      <c r="AR937" s="0" t="n">
        <v>0.001</v>
      </c>
      <c r="AU937" s="0" t="n">
        <v>5.008</v>
      </c>
      <c r="AV937" s="0" t="n">
        <v>5</v>
      </c>
    </row>
    <row r="938" customFormat="false" ht="12.75" hidden="false" customHeight="false" outlineLevel="0" collapsed="false">
      <c r="A938" s="1" t="n">
        <v>38577</v>
      </c>
      <c r="B938" s="76" t="n">
        <v>225</v>
      </c>
      <c r="C938" s="77" t="n">
        <v>0.835763872</v>
      </c>
      <c r="D938" s="78" t="n">
        <v>0.835763872</v>
      </c>
      <c r="E938" s="0" t="n">
        <v>0</v>
      </c>
      <c r="H938" s="0" t="n">
        <v>1004.1</v>
      </c>
      <c r="I938" s="0" t="n">
        <v>976.45</v>
      </c>
      <c r="J938" s="0" t="n">
        <v>307.202354070785</v>
      </c>
      <c r="K938" s="2" t="n">
        <v>459.406060332793</v>
      </c>
      <c r="L938" s="0" t="n">
        <v>454.737648358116</v>
      </c>
      <c r="M938" s="0" t="n">
        <v>457.071854345454</v>
      </c>
      <c r="N938" s="0" t="n">
        <v>31</v>
      </c>
      <c r="O938" s="0" t="n">
        <v>58.6</v>
      </c>
      <c r="P938" s="0" t="n">
        <v>73.8</v>
      </c>
      <c r="AB938" s="0" t="n">
        <v>3510.3</v>
      </c>
      <c r="AC938" s="0" t="n">
        <v>74662</v>
      </c>
      <c r="AD938" s="0" t="n">
        <v>11539</v>
      </c>
      <c r="AE938" s="0" t="n">
        <v>4558</v>
      </c>
      <c r="AF938" s="0" t="n">
        <v>896</v>
      </c>
      <c r="AG938" s="0" t="n">
        <v>227</v>
      </c>
      <c r="AH938" s="0" t="n">
        <v>323</v>
      </c>
      <c r="AI938" s="0" t="n">
        <v>1582939.92932862</v>
      </c>
      <c r="AJ938" s="0" t="n">
        <v>244643.109540636</v>
      </c>
      <c r="AK938" s="0" t="n">
        <v>96636.0424028269</v>
      </c>
      <c r="AL938" s="0" t="n">
        <v>18996.4664310954</v>
      </c>
      <c r="AM938" s="0" t="n">
        <v>4812.72084805654</v>
      </c>
      <c r="AN938" s="0" t="n">
        <v>6848.05653710247</v>
      </c>
      <c r="AO938" s="0" t="n">
        <v>3.241</v>
      </c>
      <c r="AR938" s="0" t="n">
        <v>-0.019</v>
      </c>
      <c r="AU938" s="0" t="n">
        <v>5.004</v>
      </c>
      <c r="AV938" s="0" t="n">
        <v>5</v>
      </c>
    </row>
    <row r="939" customFormat="false" ht="12.75" hidden="false" customHeight="false" outlineLevel="0" collapsed="false">
      <c r="A939" s="1" t="n">
        <v>38577</v>
      </c>
      <c r="B939" s="76" t="n">
        <v>225</v>
      </c>
      <c r="C939" s="77" t="n">
        <v>0.835879624</v>
      </c>
      <c r="D939" s="78" t="n">
        <v>0.835879624</v>
      </c>
      <c r="E939" s="0" t="n">
        <v>0</v>
      </c>
      <c r="H939" s="0" t="n">
        <v>1000.5</v>
      </c>
      <c r="I939" s="0" t="n">
        <v>972.85</v>
      </c>
      <c r="J939" s="0" t="n">
        <v>337.874142842485</v>
      </c>
      <c r="K939" s="2" t="n">
        <v>490.077849104492</v>
      </c>
      <c r="L939" s="0" t="n">
        <v>485.409437129815</v>
      </c>
      <c r="M939" s="0" t="n">
        <v>487.743643117154</v>
      </c>
      <c r="N939" s="0" t="n">
        <v>30.6</v>
      </c>
      <c r="O939" s="0" t="n">
        <v>60.1</v>
      </c>
      <c r="P939" s="0" t="n">
        <v>76.6</v>
      </c>
      <c r="AB939" s="0" t="n">
        <v>3702.9</v>
      </c>
      <c r="AC939" s="0" t="n">
        <v>75669</v>
      </c>
      <c r="AD939" s="0" t="n">
        <v>12150</v>
      </c>
      <c r="AE939" s="0" t="n">
        <v>4742</v>
      </c>
      <c r="AF939" s="0" t="n">
        <v>924</v>
      </c>
      <c r="AG939" s="0" t="n">
        <v>232</v>
      </c>
      <c r="AH939" s="0" t="n">
        <v>335</v>
      </c>
      <c r="AI939" s="0" t="n">
        <v>1604289.75265018</v>
      </c>
      <c r="AJ939" s="0" t="n">
        <v>257597.173144876</v>
      </c>
      <c r="AK939" s="0" t="n">
        <v>100537.102473498</v>
      </c>
      <c r="AL939" s="0" t="n">
        <v>19590.1060070671</v>
      </c>
      <c r="AM939" s="0" t="n">
        <v>4918.72791519435</v>
      </c>
      <c r="AN939" s="0" t="n">
        <v>7102.47349823322</v>
      </c>
      <c r="AO939" s="0" t="n">
        <v>3.162</v>
      </c>
      <c r="AR939" s="0" t="n">
        <v>0.001</v>
      </c>
      <c r="AU939" s="0" t="n">
        <v>5.009</v>
      </c>
      <c r="AV939" s="0" t="n">
        <v>5</v>
      </c>
    </row>
    <row r="940" customFormat="false" ht="12.75" hidden="false" customHeight="false" outlineLevel="0" collapsed="false">
      <c r="A940" s="1" t="n">
        <v>38577</v>
      </c>
      <c r="B940" s="76" t="n">
        <v>225</v>
      </c>
      <c r="C940" s="77" t="n">
        <v>0.835995376</v>
      </c>
      <c r="D940" s="78" t="n">
        <v>0.835995376</v>
      </c>
      <c r="E940" s="0" t="n">
        <v>0</v>
      </c>
      <c r="H940" s="0" t="n">
        <v>1003.8</v>
      </c>
      <c r="I940" s="0" t="n">
        <v>976.15</v>
      </c>
      <c r="J940" s="0" t="n">
        <v>309.754013838482</v>
      </c>
      <c r="K940" s="2" t="n">
        <v>461.95772010049</v>
      </c>
      <c r="L940" s="0" t="n">
        <v>457.289308125813</v>
      </c>
      <c r="M940" s="0" t="n">
        <v>459.623514113151</v>
      </c>
      <c r="N940" s="0" t="n">
        <v>31.2</v>
      </c>
      <c r="O940" s="0" t="n">
        <v>59.6</v>
      </c>
      <c r="P940" s="0" t="n">
        <v>75.6</v>
      </c>
      <c r="AB940" s="0" t="n">
        <v>3778.4</v>
      </c>
      <c r="AC940" s="0" t="n">
        <v>75588</v>
      </c>
      <c r="AD940" s="0" t="n">
        <v>12121</v>
      </c>
      <c r="AE940" s="0" t="n">
        <v>4854</v>
      </c>
      <c r="AF940" s="0" t="n">
        <v>942</v>
      </c>
      <c r="AG940" s="0" t="n">
        <v>237</v>
      </c>
      <c r="AH940" s="0" t="n">
        <v>322</v>
      </c>
      <c r="AI940" s="0" t="n">
        <v>1602572.43816254</v>
      </c>
      <c r="AJ940" s="0" t="n">
        <v>256982.332155477</v>
      </c>
      <c r="AK940" s="0" t="n">
        <v>102911.660777385</v>
      </c>
      <c r="AL940" s="0" t="n">
        <v>19971.7314487633</v>
      </c>
      <c r="AM940" s="0" t="n">
        <v>5024.73498233216</v>
      </c>
      <c r="AN940" s="0" t="n">
        <v>6826.85512367491</v>
      </c>
      <c r="AO940" s="0" t="n">
        <v>3.772</v>
      </c>
      <c r="AR940" s="0" t="n">
        <v>-0.019</v>
      </c>
      <c r="AU940" s="0" t="n">
        <v>5.002</v>
      </c>
      <c r="AV940" s="0" t="n">
        <v>5</v>
      </c>
    </row>
    <row r="941" customFormat="false" ht="12.75" hidden="false" customHeight="false" outlineLevel="0" collapsed="false">
      <c r="A941" s="1" t="n">
        <v>38577</v>
      </c>
      <c r="B941" s="76" t="n">
        <v>225</v>
      </c>
      <c r="C941" s="77" t="n">
        <v>0.836111128</v>
      </c>
      <c r="D941" s="78" t="n">
        <v>0.836111128</v>
      </c>
      <c r="E941" s="0" t="n">
        <v>0</v>
      </c>
      <c r="H941" s="0" t="n">
        <v>1000.9</v>
      </c>
      <c r="I941" s="0" t="n">
        <v>973.25</v>
      </c>
      <c r="J941" s="0" t="n">
        <v>334.460566360726</v>
      </c>
      <c r="K941" s="2" t="n">
        <v>486.664272622734</v>
      </c>
      <c r="L941" s="0" t="n">
        <v>481.995860648057</v>
      </c>
      <c r="M941" s="0" t="n">
        <v>484.330066635395</v>
      </c>
      <c r="N941" s="0" t="n">
        <v>30.9</v>
      </c>
      <c r="O941" s="0" t="n">
        <v>61.5</v>
      </c>
      <c r="P941" s="0" t="n">
        <v>73.55</v>
      </c>
      <c r="Q941" s="0" t="n">
        <v>14.567</v>
      </c>
      <c r="R941" s="0" t="n">
        <v>0.0002801</v>
      </c>
      <c r="S941" s="0" t="n">
        <v>0.0002081</v>
      </c>
      <c r="T941" s="0" t="n">
        <v>0.0001331</v>
      </c>
      <c r="U941" s="80" t="n">
        <v>2.581E-005</v>
      </c>
      <c r="V941" s="80" t="n">
        <v>2.1E-005</v>
      </c>
      <c r="W941" s="80" t="n">
        <v>1.832E-005</v>
      </c>
      <c r="X941" s="0" t="n">
        <v>939.1</v>
      </c>
      <c r="Y941" s="0" t="n">
        <v>312.6</v>
      </c>
      <c r="Z941" s="0" t="n">
        <v>307.4</v>
      </c>
      <c r="AA941" s="0" t="n">
        <v>36.1</v>
      </c>
      <c r="AB941" s="0" t="n">
        <v>3892.7</v>
      </c>
      <c r="AC941" s="0" t="n">
        <v>76736</v>
      </c>
      <c r="AD941" s="0" t="n">
        <v>12312</v>
      </c>
      <c r="AE941" s="0" t="n">
        <v>4793</v>
      </c>
      <c r="AF941" s="0" t="n">
        <v>935</v>
      </c>
      <c r="AG941" s="0" t="n">
        <v>242</v>
      </c>
      <c r="AH941" s="0" t="n">
        <v>325</v>
      </c>
      <c r="AI941" s="0" t="n">
        <v>1626911.66077739</v>
      </c>
      <c r="AJ941" s="0" t="n">
        <v>261031.802120141</v>
      </c>
      <c r="AK941" s="0" t="n">
        <v>101618.374558304</v>
      </c>
      <c r="AL941" s="0" t="n">
        <v>19823.3215547703</v>
      </c>
      <c r="AM941" s="0" t="n">
        <v>5130.74204946996</v>
      </c>
      <c r="AN941" s="0" t="n">
        <v>6890.4593639576</v>
      </c>
      <c r="AO941" s="0" t="n">
        <v>3.212</v>
      </c>
      <c r="AR941" s="0" t="n">
        <v>0.001</v>
      </c>
      <c r="AU941" s="0" t="n">
        <v>5.007</v>
      </c>
      <c r="AV941" s="0" t="n">
        <v>5</v>
      </c>
    </row>
    <row r="942" customFormat="false" ht="12.75" hidden="false" customHeight="false" outlineLevel="0" collapsed="false">
      <c r="A942" s="1" t="n">
        <v>38577</v>
      </c>
      <c r="B942" s="76" t="n">
        <v>225</v>
      </c>
      <c r="C942" s="77" t="n">
        <v>0.836226881</v>
      </c>
      <c r="D942" s="78" t="n">
        <v>0.836226881</v>
      </c>
      <c r="E942" s="0" t="n">
        <v>0</v>
      </c>
      <c r="H942" s="0" t="n">
        <v>1001</v>
      </c>
      <c r="I942" s="0" t="n">
        <v>973.35</v>
      </c>
      <c r="J942" s="0" t="n">
        <v>333.607391452753</v>
      </c>
      <c r="K942" s="2" t="n">
        <v>485.81109771476</v>
      </c>
      <c r="L942" s="0" t="n">
        <v>481.142685740083</v>
      </c>
      <c r="M942" s="0" t="n">
        <v>483.476891727422</v>
      </c>
      <c r="N942" s="0" t="n">
        <v>31</v>
      </c>
      <c r="O942" s="0" t="n">
        <v>56</v>
      </c>
      <c r="P942" s="0" t="n">
        <v>76.8</v>
      </c>
      <c r="AB942" s="0" t="n">
        <v>3883.1</v>
      </c>
      <c r="AC942" s="0" t="n">
        <v>76479</v>
      </c>
      <c r="AD942" s="0" t="n">
        <v>12292</v>
      </c>
      <c r="AE942" s="0" t="n">
        <v>4813</v>
      </c>
      <c r="AF942" s="0" t="n">
        <v>949</v>
      </c>
      <c r="AG942" s="0" t="n">
        <v>232</v>
      </c>
      <c r="AH942" s="0" t="n">
        <v>331</v>
      </c>
      <c r="AI942" s="0" t="n">
        <v>1621462.8975265</v>
      </c>
      <c r="AJ942" s="0" t="n">
        <v>260607.77385159</v>
      </c>
      <c r="AK942" s="0" t="n">
        <v>102042.402826855</v>
      </c>
      <c r="AL942" s="0" t="n">
        <v>20120.1413427562</v>
      </c>
      <c r="AM942" s="0" t="n">
        <v>4918.72791519435</v>
      </c>
      <c r="AN942" s="0" t="n">
        <v>7017.66784452297</v>
      </c>
      <c r="AO942" s="0" t="n">
        <v>2.929</v>
      </c>
      <c r="AR942" s="0" t="n">
        <v>0.004</v>
      </c>
      <c r="AU942" s="0" t="n">
        <v>5.014</v>
      </c>
      <c r="AV942" s="0" t="n">
        <v>5</v>
      </c>
    </row>
    <row r="943" customFormat="false" ht="12.75" hidden="false" customHeight="false" outlineLevel="0" collapsed="false">
      <c r="A943" s="1" t="n">
        <v>38577</v>
      </c>
      <c r="B943" s="76" t="n">
        <v>225</v>
      </c>
      <c r="C943" s="77" t="n">
        <v>0.836342573</v>
      </c>
      <c r="D943" s="78" t="n">
        <v>0.836342573</v>
      </c>
      <c r="E943" s="0" t="n">
        <v>0</v>
      </c>
      <c r="H943" s="0" t="n">
        <v>1000.1</v>
      </c>
      <c r="I943" s="0" t="n">
        <v>972.45</v>
      </c>
      <c r="J943" s="0" t="n">
        <v>341.289123149494</v>
      </c>
      <c r="K943" s="2" t="n">
        <v>493.492829411502</v>
      </c>
      <c r="L943" s="0" t="n">
        <v>488.824417436824</v>
      </c>
      <c r="M943" s="0" t="n">
        <v>491.158623424163</v>
      </c>
      <c r="N943" s="0" t="n">
        <v>31.4</v>
      </c>
      <c r="O943" s="0" t="n">
        <v>53.4</v>
      </c>
      <c r="P943" s="0" t="n">
        <v>77.35</v>
      </c>
      <c r="AB943" s="0" t="n">
        <v>4287.7</v>
      </c>
      <c r="AC943" s="0" t="n">
        <v>76515</v>
      </c>
      <c r="AD943" s="0" t="n">
        <v>12321</v>
      </c>
      <c r="AE943" s="0" t="n">
        <v>4977</v>
      </c>
      <c r="AF943" s="0" t="n">
        <v>940</v>
      </c>
      <c r="AG943" s="0" t="n">
        <v>225</v>
      </c>
      <c r="AH943" s="0" t="n">
        <v>304</v>
      </c>
      <c r="AI943" s="0" t="n">
        <v>1622226.14840989</v>
      </c>
      <c r="AJ943" s="0" t="n">
        <v>261222.614840989</v>
      </c>
      <c r="AK943" s="0" t="n">
        <v>105519.434628975</v>
      </c>
      <c r="AL943" s="0" t="n">
        <v>19929.3286219081</v>
      </c>
      <c r="AM943" s="0" t="n">
        <v>4770.31802120141</v>
      </c>
      <c r="AN943" s="0" t="n">
        <v>6445.2296819788</v>
      </c>
      <c r="AO943" s="0" t="n">
        <v>3.142</v>
      </c>
      <c r="AR943" s="0" t="n">
        <v>-0.009</v>
      </c>
      <c r="AU943" s="0" t="n">
        <v>5.015</v>
      </c>
      <c r="AV943" s="0" t="n">
        <v>5</v>
      </c>
    </row>
    <row r="944" customFormat="false" ht="12.75" hidden="false" customHeight="false" outlineLevel="0" collapsed="false">
      <c r="A944" s="1" t="n">
        <v>38577</v>
      </c>
      <c r="B944" s="76" t="n">
        <v>225</v>
      </c>
      <c r="C944" s="77" t="n">
        <v>0.836458325</v>
      </c>
      <c r="D944" s="78" t="n">
        <v>0.836458325</v>
      </c>
      <c r="E944" s="0" t="n">
        <v>0</v>
      </c>
      <c r="H944" s="0" t="n">
        <v>1000.8</v>
      </c>
      <c r="I944" s="0" t="n">
        <v>973.15</v>
      </c>
      <c r="J944" s="0" t="n">
        <v>335.313828935666</v>
      </c>
      <c r="K944" s="2" t="n">
        <v>487.517535197673</v>
      </c>
      <c r="L944" s="0" t="n">
        <v>482.849123222996</v>
      </c>
      <c r="M944" s="0" t="n">
        <v>485.183329210335</v>
      </c>
      <c r="N944" s="0" t="n">
        <v>31.5</v>
      </c>
      <c r="O944" s="0" t="n">
        <v>52.5</v>
      </c>
      <c r="P944" s="0" t="n">
        <v>75.6</v>
      </c>
      <c r="R944" s="0" t="n">
        <v>0.0002866</v>
      </c>
      <c r="S944" s="0" t="n">
        <v>0.0002117</v>
      </c>
      <c r="T944" s="0" t="n">
        <v>0.0001356</v>
      </c>
      <c r="U944" s="80" t="n">
        <v>2.61E-005</v>
      </c>
      <c r="V944" s="80" t="n">
        <v>2.219E-005</v>
      </c>
      <c r="W944" s="80" t="n">
        <v>1.941E-005</v>
      </c>
      <c r="X944" s="0" t="n">
        <v>937.2</v>
      </c>
      <c r="Y944" s="0" t="n">
        <v>312.5</v>
      </c>
      <c r="Z944" s="0" t="n">
        <v>307.5</v>
      </c>
      <c r="AA944" s="0" t="n">
        <v>36.9</v>
      </c>
      <c r="AB944" s="0" t="n">
        <v>3739.4</v>
      </c>
      <c r="AC944" s="0" t="n">
        <v>76750</v>
      </c>
      <c r="AD944" s="0" t="n">
        <v>12262</v>
      </c>
      <c r="AE944" s="0" t="n">
        <v>4908</v>
      </c>
      <c r="AF944" s="0" t="n">
        <v>933</v>
      </c>
      <c r="AG944" s="0" t="n">
        <v>228</v>
      </c>
      <c r="AH944" s="0" t="n">
        <v>343</v>
      </c>
      <c r="AI944" s="0" t="n">
        <v>1627208.48056537</v>
      </c>
      <c r="AJ944" s="0" t="n">
        <v>259971.731448763</v>
      </c>
      <c r="AK944" s="0" t="n">
        <v>104056.537102473</v>
      </c>
      <c r="AL944" s="0" t="n">
        <v>19780.9187279152</v>
      </c>
      <c r="AM944" s="0" t="n">
        <v>4833.9222614841</v>
      </c>
      <c r="AN944" s="0" t="n">
        <v>7272.08480565371</v>
      </c>
      <c r="AO944" s="0" t="n">
        <v>3.381</v>
      </c>
      <c r="AR944" s="0" t="n">
        <v>-0.017</v>
      </c>
      <c r="AU944" s="0" t="n">
        <v>5.006</v>
      </c>
      <c r="AV944" s="0" t="n">
        <v>5</v>
      </c>
    </row>
    <row r="945" customFormat="false" ht="12.75" hidden="false" customHeight="false" outlineLevel="0" collapsed="false">
      <c r="A945" s="1" t="n">
        <v>38577</v>
      </c>
      <c r="B945" s="76" t="n">
        <v>225</v>
      </c>
      <c r="C945" s="77" t="n">
        <v>0.836574078</v>
      </c>
      <c r="D945" s="78" t="n">
        <v>0.836574078</v>
      </c>
      <c r="E945" s="0" t="n">
        <v>0</v>
      </c>
      <c r="H945" s="0" t="n">
        <v>1001.3</v>
      </c>
      <c r="I945" s="0" t="n">
        <v>973.65</v>
      </c>
      <c r="J945" s="0" t="n">
        <v>331.048392550529</v>
      </c>
      <c r="K945" s="2" t="n">
        <v>483.252098812537</v>
      </c>
      <c r="L945" s="0" t="n">
        <v>478.58368683786</v>
      </c>
      <c r="M945" s="0" t="n">
        <v>480.917892825199</v>
      </c>
      <c r="N945" s="0" t="n">
        <v>31.5</v>
      </c>
      <c r="O945" s="0" t="n">
        <v>52.7</v>
      </c>
      <c r="P945" s="0" t="n">
        <v>76.05</v>
      </c>
      <c r="AB945" s="0" t="n">
        <v>4394.5</v>
      </c>
      <c r="AC945" s="0" t="n">
        <v>77000</v>
      </c>
      <c r="AD945" s="0" t="n">
        <v>12598</v>
      </c>
      <c r="AE945" s="0" t="n">
        <v>5057</v>
      </c>
      <c r="AF945" s="0" t="n">
        <v>956</v>
      </c>
      <c r="AG945" s="0" t="n">
        <v>247</v>
      </c>
      <c r="AH945" s="0" t="n">
        <v>343</v>
      </c>
      <c r="AI945" s="0" t="n">
        <v>1632508.83392226</v>
      </c>
      <c r="AJ945" s="0" t="n">
        <v>267095.406360424</v>
      </c>
      <c r="AK945" s="0" t="n">
        <v>107215.54770318</v>
      </c>
      <c r="AL945" s="0" t="n">
        <v>20268.5512367491</v>
      </c>
      <c r="AM945" s="0" t="n">
        <v>5236.74911660777</v>
      </c>
      <c r="AN945" s="0" t="n">
        <v>7272.08480565371</v>
      </c>
      <c r="AO945" s="0" t="n">
        <v>3.329</v>
      </c>
      <c r="AR945" s="0" t="n">
        <v>-0.019</v>
      </c>
      <c r="AU945" s="0" t="n">
        <v>5.014</v>
      </c>
      <c r="AV945" s="0" t="n">
        <v>5</v>
      </c>
    </row>
    <row r="946" customFormat="false" ht="12.75" hidden="false" customHeight="false" outlineLevel="0" collapsed="false">
      <c r="A946" s="1" t="n">
        <v>38577</v>
      </c>
      <c r="B946" s="76" t="n">
        <v>225</v>
      </c>
      <c r="C946" s="77" t="n">
        <v>0.83668983</v>
      </c>
      <c r="D946" s="78" t="n">
        <v>0.83668983</v>
      </c>
      <c r="E946" s="0" t="n">
        <v>0</v>
      </c>
      <c r="H946" s="0" t="n">
        <v>1001.4</v>
      </c>
      <c r="I946" s="0" t="n">
        <v>973.75</v>
      </c>
      <c r="J946" s="0" t="n">
        <v>330.195568130349</v>
      </c>
      <c r="K946" s="2" t="n">
        <v>482.399274392356</v>
      </c>
      <c r="L946" s="0" t="n">
        <v>477.730862417679</v>
      </c>
      <c r="M946" s="0" t="n">
        <v>480.065068405018</v>
      </c>
      <c r="N946" s="0" t="n">
        <v>31.4</v>
      </c>
      <c r="O946" s="0" t="n">
        <v>53.5</v>
      </c>
      <c r="P946" s="0" t="n">
        <v>77.8</v>
      </c>
      <c r="AB946" s="0" t="n">
        <v>5257.2</v>
      </c>
      <c r="AC946" s="0" t="n">
        <v>77622</v>
      </c>
      <c r="AD946" s="0" t="n">
        <v>12641</v>
      </c>
      <c r="AE946" s="0" t="n">
        <v>5008</v>
      </c>
      <c r="AF946" s="0" t="n">
        <v>912</v>
      </c>
      <c r="AG946" s="0" t="n">
        <v>231</v>
      </c>
      <c r="AH946" s="0" t="n">
        <v>346</v>
      </c>
      <c r="AI946" s="0" t="n">
        <v>1645696.11307421</v>
      </c>
      <c r="AJ946" s="0" t="n">
        <v>268007.067137809</v>
      </c>
      <c r="AK946" s="0" t="n">
        <v>106176.67844523</v>
      </c>
      <c r="AL946" s="0" t="n">
        <v>19335.6890459364</v>
      </c>
      <c r="AM946" s="0" t="n">
        <v>4897.52650176678</v>
      </c>
      <c r="AN946" s="0" t="n">
        <v>7335.6890459364</v>
      </c>
      <c r="AO946" s="0" t="n">
        <v>3.364</v>
      </c>
      <c r="AR946" s="0" t="n">
        <v>-0.009</v>
      </c>
      <c r="AU946" s="0" t="n">
        <v>5.004</v>
      </c>
      <c r="AV946" s="0" t="n">
        <v>5</v>
      </c>
    </row>
    <row r="947" customFormat="false" ht="12.75" hidden="false" customHeight="false" outlineLevel="0" collapsed="false">
      <c r="A947" s="1" t="n">
        <v>38577</v>
      </c>
      <c r="B947" s="76" t="n">
        <v>225</v>
      </c>
      <c r="C947" s="77" t="n">
        <v>0.836805582</v>
      </c>
      <c r="D947" s="78" t="n">
        <v>0.836805582</v>
      </c>
      <c r="E947" s="0" t="n">
        <v>0</v>
      </c>
      <c r="H947" s="0" t="n">
        <v>1000.3</v>
      </c>
      <c r="I947" s="0" t="n">
        <v>972.65</v>
      </c>
      <c r="J947" s="0" t="n">
        <v>339.581457445671</v>
      </c>
      <c r="K947" s="2" t="n">
        <v>491.785163707679</v>
      </c>
      <c r="L947" s="0" t="n">
        <v>487.116751733001</v>
      </c>
      <c r="M947" s="0" t="n">
        <v>489.45095772034</v>
      </c>
      <c r="N947" s="0" t="n">
        <v>31.3</v>
      </c>
      <c r="O947" s="0" t="n">
        <v>53.8</v>
      </c>
      <c r="P947" s="0" t="n">
        <v>78.35</v>
      </c>
      <c r="Q947" s="0" t="n">
        <v>12.418</v>
      </c>
      <c r="R947" s="0" t="n">
        <v>0.0002821</v>
      </c>
      <c r="S947" s="0" t="n">
        <v>0.0002078</v>
      </c>
      <c r="T947" s="0" t="n">
        <v>0.0001361</v>
      </c>
      <c r="U947" s="80" t="n">
        <v>2.467E-005</v>
      </c>
      <c r="V947" s="80" t="n">
        <v>2.129E-005</v>
      </c>
      <c r="W947" s="80" t="n">
        <v>1.765E-005</v>
      </c>
      <c r="X947" s="0" t="n">
        <v>937.9</v>
      </c>
      <c r="Y947" s="0" t="n">
        <v>312.6</v>
      </c>
      <c r="Z947" s="0" t="n">
        <v>307.6</v>
      </c>
      <c r="AA947" s="0" t="n">
        <v>35.9</v>
      </c>
      <c r="AB947" s="0" t="n">
        <v>5361.9</v>
      </c>
      <c r="AC947" s="0" t="n">
        <v>78193</v>
      </c>
      <c r="AD947" s="0" t="n">
        <v>12669</v>
      </c>
      <c r="AE947" s="0" t="n">
        <v>5167</v>
      </c>
      <c r="AF947" s="0" t="n">
        <v>989</v>
      </c>
      <c r="AG947" s="0" t="n">
        <v>253</v>
      </c>
      <c r="AH947" s="0" t="n">
        <v>340</v>
      </c>
      <c r="AI947" s="0" t="n">
        <v>1657802.12014134</v>
      </c>
      <c r="AJ947" s="0" t="n">
        <v>268600.706713781</v>
      </c>
      <c r="AK947" s="0" t="n">
        <v>109547.703180212</v>
      </c>
      <c r="AL947" s="0" t="n">
        <v>20968.1978798587</v>
      </c>
      <c r="AM947" s="0" t="n">
        <v>5363.95759717315</v>
      </c>
      <c r="AN947" s="0" t="n">
        <v>7208.48056537103</v>
      </c>
      <c r="AO947" s="0" t="n">
        <v>3.3</v>
      </c>
      <c r="AR947" s="0" t="n">
        <v>0.002</v>
      </c>
      <c r="AU947" s="0" t="n">
        <v>5.009</v>
      </c>
      <c r="AV947" s="0" t="n">
        <v>5</v>
      </c>
    </row>
    <row r="948" customFormat="false" ht="12.75" hidden="false" customHeight="false" outlineLevel="0" collapsed="false">
      <c r="A948" s="1" t="n">
        <v>38577</v>
      </c>
      <c r="B948" s="76" t="n">
        <v>225</v>
      </c>
      <c r="C948" s="77" t="n">
        <v>0.836921275</v>
      </c>
      <c r="D948" s="78" t="n">
        <v>0.836921275</v>
      </c>
      <c r="E948" s="0" t="n">
        <v>0</v>
      </c>
      <c r="H948" s="0" t="n">
        <v>1000.8</v>
      </c>
      <c r="I948" s="0" t="n">
        <v>973.15</v>
      </c>
      <c r="J948" s="0" t="n">
        <v>335.313828935666</v>
      </c>
      <c r="K948" s="2" t="n">
        <v>487.517535197673</v>
      </c>
      <c r="L948" s="0" t="n">
        <v>482.849123222996</v>
      </c>
      <c r="M948" s="0" t="n">
        <v>485.183329210335</v>
      </c>
      <c r="N948" s="0" t="n">
        <v>31.3</v>
      </c>
      <c r="O948" s="0" t="n">
        <v>53.6</v>
      </c>
      <c r="P948" s="0" t="n">
        <v>77.85</v>
      </c>
      <c r="AB948" s="0" t="n">
        <v>4742.5</v>
      </c>
      <c r="AC948" s="0" t="n">
        <v>79036</v>
      </c>
      <c r="AD948" s="0" t="n">
        <v>12776</v>
      </c>
      <c r="AE948" s="0" t="n">
        <v>5156</v>
      </c>
      <c r="AF948" s="0" t="n">
        <v>967</v>
      </c>
      <c r="AG948" s="0" t="n">
        <v>269</v>
      </c>
      <c r="AH948" s="0" t="n">
        <v>362</v>
      </c>
      <c r="AI948" s="0" t="n">
        <v>1675674.91166078</v>
      </c>
      <c r="AJ948" s="0" t="n">
        <v>270869.25795053</v>
      </c>
      <c r="AK948" s="0" t="n">
        <v>109314.487632509</v>
      </c>
      <c r="AL948" s="0" t="n">
        <v>20501.7667844523</v>
      </c>
      <c r="AM948" s="0" t="n">
        <v>5703.18021201413</v>
      </c>
      <c r="AN948" s="0" t="n">
        <v>7674.91166077739</v>
      </c>
      <c r="AO948" s="0" t="n">
        <v>3.29</v>
      </c>
      <c r="AR948" s="0" t="n">
        <v>-0.019</v>
      </c>
      <c r="AU948" s="0" t="n">
        <v>5.007</v>
      </c>
      <c r="AV948" s="0" t="n">
        <v>5</v>
      </c>
    </row>
    <row r="949" customFormat="false" ht="12.75" hidden="false" customHeight="false" outlineLevel="0" collapsed="false">
      <c r="A949" s="1" t="n">
        <v>38577</v>
      </c>
      <c r="B949" s="76" t="n">
        <v>225</v>
      </c>
      <c r="C949" s="77" t="n">
        <v>0.837037027</v>
      </c>
      <c r="D949" s="78" t="n">
        <v>0.837037027</v>
      </c>
      <c r="E949" s="0" t="n">
        <v>0</v>
      </c>
      <c r="H949" s="0" t="n">
        <v>1005.5</v>
      </c>
      <c r="I949" s="0" t="n">
        <v>977.85</v>
      </c>
      <c r="J949" s="0" t="n">
        <v>295.304964816852</v>
      </c>
      <c r="K949" s="2" t="n">
        <v>447.50867107886</v>
      </c>
      <c r="L949" s="0" t="n">
        <v>442.840259104182</v>
      </c>
      <c r="M949" s="0" t="n">
        <v>445.174465091521</v>
      </c>
      <c r="N949" s="0" t="n">
        <v>31.7</v>
      </c>
      <c r="O949" s="0" t="n">
        <v>53.3</v>
      </c>
      <c r="P949" s="0" t="n">
        <v>77.1</v>
      </c>
      <c r="AB949" s="0" t="n">
        <v>4823.9</v>
      </c>
      <c r="AC949" s="0" t="n">
        <v>80197</v>
      </c>
      <c r="AD949" s="0" t="n">
        <v>12881</v>
      </c>
      <c r="AE949" s="0" t="n">
        <v>5022</v>
      </c>
      <c r="AF949" s="0" t="n">
        <v>898</v>
      </c>
      <c r="AG949" s="0" t="n">
        <v>230</v>
      </c>
      <c r="AH949" s="0" t="n">
        <v>345</v>
      </c>
      <c r="AI949" s="0" t="n">
        <v>1700289.75265018</v>
      </c>
      <c r="AJ949" s="0" t="n">
        <v>273095.406360424</v>
      </c>
      <c r="AK949" s="0" t="n">
        <v>106473.498233216</v>
      </c>
      <c r="AL949" s="0" t="n">
        <v>19038.8692579505</v>
      </c>
      <c r="AM949" s="0" t="n">
        <v>4876.32508833922</v>
      </c>
      <c r="AN949" s="0" t="n">
        <v>7314.48763250883</v>
      </c>
      <c r="AO949" s="0" t="n">
        <v>3.381</v>
      </c>
      <c r="AR949" s="0" t="n">
        <v>-0.003</v>
      </c>
      <c r="AU949" s="0" t="n">
        <v>4.999</v>
      </c>
      <c r="AV949" s="0" t="n">
        <v>5</v>
      </c>
    </row>
    <row r="950" customFormat="false" ht="12.75" hidden="false" customHeight="false" outlineLevel="0" collapsed="false">
      <c r="A950" s="1" t="n">
        <v>38577</v>
      </c>
      <c r="B950" s="76" t="n">
        <v>225</v>
      </c>
      <c r="C950" s="77" t="n">
        <v>0.837152779</v>
      </c>
      <c r="D950" s="78" t="n">
        <v>0.837152779</v>
      </c>
      <c r="E950" s="0" t="n">
        <v>0</v>
      </c>
      <c r="H950" s="0" t="n">
        <v>1008.4</v>
      </c>
      <c r="I950" s="0" t="n">
        <v>980.75</v>
      </c>
      <c r="J950" s="0" t="n">
        <v>270.714464891462</v>
      </c>
      <c r="K950" s="2" t="n">
        <v>422.918171153469</v>
      </c>
      <c r="L950" s="0" t="n">
        <v>418.249759178792</v>
      </c>
      <c r="M950" s="0" t="n">
        <v>420.583965166131</v>
      </c>
      <c r="N950" s="0" t="n">
        <v>32.5</v>
      </c>
      <c r="O950" s="0" t="n">
        <v>51.2</v>
      </c>
      <c r="P950" s="0" t="n">
        <v>76.25</v>
      </c>
      <c r="R950" s="0" t="n">
        <v>0.0002836</v>
      </c>
      <c r="S950" s="0" t="n">
        <v>0.0002123</v>
      </c>
      <c r="T950" s="0" t="n">
        <v>0.0001337</v>
      </c>
      <c r="U950" s="80" t="n">
        <v>2.451E-005</v>
      </c>
      <c r="V950" s="80" t="n">
        <v>2.217E-005</v>
      </c>
      <c r="W950" s="80" t="n">
        <v>1.752E-005</v>
      </c>
      <c r="X950" s="0" t="n">
        <v>941.1</v>
      </c>
      <c r="Y950" s="0" t="n">
        <v>312.6</v>
      </c>
      <c r="Z950" s="0" t="n">
        <v>307.7</v>
      </c>
      <c r="AA950" s="0" t="n">
        <v>35.2</v>
      </c>
      <c r="AB950" s="0" t="n">
        <v>5030.8</v>
      </c>
      <c r="AC950" s="0" t="n">
        <v>80656</v>
      </c>
      <c r="AD950" s="0" t="n">
        <v>12536</v>
      </c>
      <c r="AE950" s="0" t="n">
        <v>4950</v>
      </c>
      <c r="AF950" s="0" t="n">
        <v>922</v>
      </c>
      <c r="AG950" s="0" t="n">
        <v>213</v>
      </c>
      <c r="AH950" s="0" t="n">
        <v>330</v>
      </c>
      <c r="AI950" s="0" t="n">
        <v>1710021.20141343</v>
      </c>
      <c r="AJ950" s="0" t="n">
        <v>265780.918727915</v>
      </c>
      <c r="AK950" s="0" t="n">
        <v>104946.996466431</v>
      </c>
      <c r="AL950" s="0" t="n">
        <v>19547.703180212</v>
      </c>
      <c r="AM950" s="0" t="n">
        <v>4515.90106007067</v>
      </c>
      <c r="AN950" s="0" t="n">
        <v>6996.46643109541</v>
      </c>
      <c r="AO950" s="0" t="n">
        <v>3.41</v>
      </c>
      <c r="AR950" s="0" t="n">
        <v>-0.019</v>
      </c>
      <c r="AU950" s="0" t="n">
        <v>5.008</v>
      </c>
      <c r="AV950" s="0" t="n">
        <v>5</v>
      </c>
    </row>
    <row r="951" customFormat="false" ht="12.75" hidden="false" customHeight="false" outlineLevel="0" collapsed="false">
      <c r="A951" s="1" t="n">
        <v>38577</v>
      </c>
      <c r="B951" s="76" t="n">
        <v>225</v>
      </c>
      <c r="C951" s="77" t="n">
        <v>0.837268531</v>
      </c>
      <c r="D951" s="78" t="n">
        <v>0.837268531</v>
      </c>
      <c r="E951" s="0" t="n">
        <v>0</v>
      </c>
      <c r="H951" s="0" t="n">
        <v>1012.2</v>
      </c>
      <c r="I951" s="0" t="n">
        <v>984.55</v>
      </c>
      <c r="J951" s="0" t="n">
        <v>238.602263662548</v>
      </c>
      <c r="K951" s="2" t="n">
        <v>390.805969924556</v>
      </c>
      <c r="L951" s="0" t="n">
        <v>386.137557949878</v>
      </c>
      <c r="M951" s="0" t="n">
        <v>388.471763937217</v>
      </c>
      <c r="N951" s="0" t="n">
        <v>32.6</v>
      </c>
      <c r="O951" s="0" t="n">
        <v>50.9</v>
      </c>
      <c r="P951" s="0" t="n">
        <v>76.25</v>
      </c>
      <c r="AB951" s="0" t="n">
        <v>4993.6</v>
      </c>
      <c r="AC951" s="0" t="n">
        <v>81681</v>
      </c>
      <c r="AD951" s="0" t="n">
        <v>12762</v>
      </c>
      <c r="AE951" s="0" t="n">
        <v>4931</v>
      </c>
      <c r="AF951" s="0" t="n">
        <v>890</v>
      </c>
      <c r="AG951" s="0" t="n">
        <v>241</v>
      </c>
      <c r="AH951" s="0" t="n">
        <v>365</v>
      </c>
      <c r="AI951" s="0" t="n">
        <v>1731752.65017668</v>
      </c>
      <c r="AJ951" s="0" t="n">
        <v>270572.438162544</v>
      </c>
      <c r="AK951" s="0" t="n">
        <v>104544.169611307</v>
      </c>
      <c r="AL951" s="0" t="n">
        <v>18869.25795053</v>
      </c>
      <c r="AM951" s="0" t="n">
        <v>5109.5406360424</v>
      </c>
      <c r="AN951" s="0" t="n">
        <v>7738.51590106007</v>
      </c>
      <c r="AO951" s="0" t="n">
        <v>3.282</v>
      </c>
      <c r="AR951" s="0" t="n">
        <v>-0.009</v>
      </c>
      <c r="AU951" s="0" t="n">
        <v>5.005</v>
      </c>
      <c r="AV951" s="0" t="n">
        <v>5</v>
      </c>
    </row>
    <row r="952" customFormat="false" ht="12.75" hidden="false" customHeight="false" outlineLevel="0" collapsed="false">
      <c r="A952" s="1" t="n">
        <v>38577</v>
      </c>
      <c r="B952" s="76" t="n">
        <v>225</v>
      </c>
      <c r="C952" s="77" t="n">
        <v>0.837384284</v>
      </c>
      <c r="D952" s="78" t="n">
        <v>0.837384284</v>
      </c>
      <c r="E952" s="0" t="n">
        <v>0</v>
      </c>
      <c r="H952" s="0" t="n">
        <v>1014.8</v>
      </c>
      <c r="I952" s="0" t="n">
        <v>987.15</v>
      </c>
      <c r="J952" s="0" t="n">
        <v>216.702090125623</v>
      </c>
      <c r="K952" s="2" t="n">
        <v>368.905796387631</v>
      </c>
      <c r="L952" s="0" t="n">
        <v>364.237384412953</v>
      </c>
      <c r="M952" s="0" t="n">
        <v>366.571590400292</v>
      </c>
      <c r="N952" s="0" t="n">
        <v>32.9</v>
      </c>
      <c r="O952" s="0" t="n">
        <v>49.7</v>
      </c>
      <c r="P952" s="0" t="n">
        <v>77.1</v>
      </c>
      <c r="AB952" s="0" t="n">
        <v>4828.4</v>
      </c>
      <c r="AC952" s="0" t="n">
        <v>81459</v>
      </c>
      <c r="AD952" s="0" t="n">
        <v>12937</v>
      </c>
      <c r="AE952" s="0" t="n">
        <v>5149</v>
      </c>
      <c r="AF952" s="0" t="n">
        <v>967</v>
      </c>
      <c r="AG952" s="0" t="n">
        <v>265</v>
      </c>
      <c r="AH952" s="0" t="n">
        <v>390</v>
      </c>
      <c r="AI952" s="0" t="n">
        <v>1727045.93639576</v>
      </c>
      <c r="AJ952" s="0" t="n">
        <v>274282.685512367</v>
      </c>
      <c r="AK952" s="0" t="n">
        <v>109166.077738516</v>
      </c>
      <c r="AL952" s="0" t="n">
        <v>20501.7667844523</v>
      </c>
      <c r="AM952" s="0" t="n">
        <v>5618.37455830389</v>
      </c>
      <c r="AN952" s="0" t="n">
        <v>8268.55123674912</v>
      </c>
      <c r="AO952" s="0" t="n">
        <v>3.299</v>
      </c>
      <c r="AR952" s="0" t="n">
        <v>-0.019</v>
      </c>
      <c r="AU952" s="0" t="n">
        <v>5.004</v>
      </c>
      <c r="AV952" s="0" t="n">
        <v>5</v>
      </c>
    </row>
    <row r="953" customFormat="false" ht="12.75" hidden="false" customHeight="false" outlineLevel="0" collapsed="false">
      <c r="A953" s="1" t="n">
        <v>38577</v>
      </c>
      <c r="B953" s="76" t="n">
        <v>225</v>
      </c>
      <c r="C953" s="77" t="n">
        <v>0.837499976</v>
      </c>
      <c r="D953" s="78" t="n">
        <v>0.837499976</v>
      </c>
      <c r="E953" s="0" t="n">
        <v>0</v>
      </c>
      <c r="H953" s="0" t="n">
        <v>1018.8</v>
      </c>
      <c r="I953" s="0" t="n">
        <v>991.15</v>
      </c>
      <c r="J953" s="0" t="n">
        <v>183.12189424758</v>
      </c>
      <c r="K953" s="2" t="n">
        <v>335.325600509587</v>
      </c>
      <c r="L953" s="0" t="n">
        <v>330.65718853491</v>
      </c>
      <c r="M953" s="0" t="n">
        <v>332.991394522249</v>
      </c>
      <c r="N953" s="0" t="n">
        <v>33.2</v>
      </c>
      <c r="O953" s="0" t="n">
        <v>48.9</v>
      </c>
      <c r="P953" s="0" t="n">
        <v>78.3</v>
      </c>
      <c r="R953" s="0" t="n">
        <v>0.0002898</v>
      </c>
      <c r="S953" s="0" t="n">
        <v>0.0002136</v>
      </c>
      <c r="T953" s="0" t="n">
        <v>0.0001377</v>
      </c>
      <c r="U953" s="80" t="n">
        <v>2.462E-005</v>
      </c>
      <c r="V953" s="80" t="n">
        <v>2.115E-005</v>
      </c>
      <c r="W953" s="80" t="n">
        <v>1.763E-005</v>
      </c>
      <c r="X953" s="0" t="n">
        <v>951.6</v>
      </c>
      <c r="Y953" s="0" t="n">
        <v>312.6</v>
      </c>
      <c r="Z953" s="0" t="n">
        <v>307.8</v>
      </c>
      <c r="AA953" s="0" t="n">
        <v>35.6</v>
      </c>
      <c r="AB953" s="0" t="n">
        <v>4791.7</v>
      </c>
      <c r="AC953" s="0" t="n">
        <v>80451</v>
      </c>
      <c r="AD953" s="0" t="n">
        <v>13342</v>
      </c>
      <c r="AE953" s="0" t="n">
        <v>5403</v>
      </c>
      <c r="AF953" s="0" t="n">
        <v>1099</v>
      </c>
      <c r="AG953" s="0" t="n">
        <v>267</v>
      </c>
      <c r="AH953" s="0" t="n">
        <v>401</v>
      </c>
      <c r="AI953" s="0" t="n">
        <v>1705674.91166078</v>
      </c>
      <c r="AJ953" s="0" t="n">
        <v>282869.25795053</v>
      </c>
      <c r="AK953" s="0" t="n">
        <v>114551.236749117</v>
      </c>
      <c r="AL953" s="0" t="n">
        <v>23300.3533568905</v>
      </c>
      <c r="AM953" s="0" t="n">
        <v>5660.77738515901</v>
      </c>
      <c r="AN953" s="0" t="n">
        <v>8501.7667844523</v>
      </c>
      <c r="AO953" s="0" t="n">
        <v>3.221</v>
      </c>
      <c r="AR953" s="0" t="n">
        <v>-0.009</v>
      </c>
      <c r="AU953" s="0" t="n">
        <v>5.011</v>
      </c>
      <c r="AV953" s="0" t="n">
        <v>5</v>
      </c>
    </row>
    <row r="954" customFormat="false" ht="12.75" hidden="false" customHeight="false" outlineLevel="0" collapsed="false">
      <c r="A954" s="1" t="n">
        <v>38577</v>
      </c>
      <c r="B954" s="76" t="n">
        <v>225</v>
      </c>
      <c r="C954" s="77" t="n">
        <v>0.837615728</v>
      </c>
      <c r="D954" s="78" t="n">
        <v>0.837615728</v>
      </c>
      <c r="E954" s="0" t="n">
        <v>0</v>
      </c>
      <c r="H954" s="0" t="n">
        <v>1020.8</v>
      </c>
      <c r="I954" s="0" t="n">
        <v>993.15</v>
      </c>
      <c r="J954" s="0" t="n">
        <v>166.382582280719</v>
      </c>
      <c r="K954" s="2" t="n">
        <v>318.586288542727</v>
      </c>
      <c r="L954" s="0" t="n">
        <v>313.91787656805</v>
      </c>
      <c r="M954" s="0" t="n">
        <v>316.252082555389</v>
      </c>
      <c r="N954" s="0" t="n">
        <v>33.2</v>
      </c>
      <c r="O954" s="0" t="n">
        <v>48.6</v>
      </c>
      <c r="P954" s="0" t="n">
        <v>79.55</v>
      </c>
      <c r="AB954" s="0" t="n">
        <v>4618.8</v>
      </c>
      <c r="AC954" s="0" t="n">
        <v>80406</v>
      </c>
      <c r="AD954" s="0" t="n">
        <v>13280</v>
      </c>
      <c r="AE954" s="0" t="n">
        <v>5507</v>
      </c>
      <c r="AF954" s="0" t="n">
        <v>1008</v>
      </c>
      <c r="AG954" s="0" t="n">
        <v>299</v>
      </c>
      <c r="AH954" s="0" t="n">
        <v>379</v>
      </c>
      <c r="AI954" s="0" t="n">
        <v>1704720.84805654</v>
      </c>
      <c r="AJ954" s="0" t="n">
        <v>281554.770318021</v>
      </c>
      <c r="AK954" s="0" t="n">
        <v>116756.183745583</v>
      </c>
      <c r="AL954" s="0" t="n">
        <v>21371.0247349823</v>
      </c>
      <c r="AM954" s="0" t="n">
        <v>6339.22261484099</v>
      </c>
      <c r="AN954" s="0" t="n">
        <v>8035.33568904594</v>
      </c>
      <c r="AO954" s="0" t="n">
        <v>3.361</v>
      </c>
      <c r="AR954" s="0" t="n">
        <v>-0.019</v>
      </c>
      <c r="AU954" s="0" t="n">
        <v>4.998</v>
      </c>
      <c r="AV954" s="0" t="n">
        <v>5</v>
      </c>
    </row>
    <row r="955" customFormat="false" ht="12.75" hidden="false" customHeight="false" outlineLevel="0" collapsed="false">
      <c r="A955" s="1" t="n">
        <v>38577</v>
      </c>
      <c r="B955" s="76" t="n">
        <v>225</v>
      </c>
      <c r="C955" s="77" t="n">
        <v>0.837731481</v>
      </c>
      <c r="D955" s="78" t="n">
        <v>0.837731481</v>
      </c>
      <c r="E955" s="0" t="n">
        <v>0</v>
      </c>
      <c r="H955" s="0" t="n">
        <v>1022.4</v>
      </c>
      <c r="I955" s="0" t="n">
        <v>994.75</v>
      </c>
      <c r="J955" s="0" t="n">
        <v>153.01538567704</v>
      </c>
      <c r="K955" s="2" t="n">
        <v>305.219091939048</v>
      </c>
      <c r="L955" s="0" t="n">
        <v>300.55067996437</v>
      </c>
      <c r="M955" s="0" t="n">
        <v>302.884885951709</v>
      </c>
      <c r="N955" s="0" t="n">
        <v>33.2</v>
      </c>
      <c r="O955" s="0" t="n">
        <v>48.3</v>
      </c>
      <c r="P955" s="0" t="n">
        <v>81.5</v>
      </c>
      <c r="AB955" s="0" t="n">
        <v>4610.3</v>
      </c>
      <c r="AC955" s="0" t="n">
        <v>80357</v>
      </c>
      <c r="AD955" s="0" t="n">
        <v>13430</v>
      </c>
      <c r="AE955" s="0" t="n">
        <v>5523</v>
      </c>
      <c r="AF955" s="0" t="n">
        <v>1081</v>
      </c>
      <c r="AG955" s="0" t="n">
        <v>275</v>
      </c>
      <c r="AH955" s="0" t="n">
        <v>429</v>
      </c>
      <c r="AI955" s="0" t="n">
        <v>1703681.97879859</v>
      </c>
      <c r="AJ955" s="0" t="n">
        <v>284734.982332155</v>
      </c>
      <c r="AK955" s="0" t="n">
        <v>117095.406360424</v>
      </c>
      <c r="AL955" s="0" t="n">
        <v>22918.7279151943</v>
      </c>
      <c r="AM955" s="0" t="n">
        <v>5830.38869257951</v>
      </c>
      <c r="AN955" s="0" t="n">
        <v>9095.40636042403</v>
      </c>
      <c r="AO955" s="0" t="n">
        <v>3.443</v>
      </c>
      <c r="AR955" s="0" t="n">
        <v>-0.009</v>
      </c>
      <c r="AU955" s="0" t="n">
        <v>5.011</v>
      </c>
      <c r="AV955" s="0" t="n">
        <v>5</v>
      </c>
    </row>
    <row r="956" customFormat="false" ht="12.75" hidden="false" customHeight="false" outlineLevel="0" collapsed="false">
      <c r="A956" s="1" t="n">
        <v>38577</v>
      </c>
      <c r="B956" s="76" t="n">
        <v>225</v>
      </c>
      <c r="C956" s="77" t="n">
        <v>0.837847233</v>
      </c>
      <c r="D956" s="78" t="n">
        <v>0.837847233</v>
      </c>
      <c r="E956" s="0" t="n">
        <v>0</v>
      </c>
      <c r="H956" s="0" t="n">
        <v>1021.3</v>
      </c>
      <c r="I956" s="0" t="n">
        <v>993.65</v>
      </c>
      <c r="J956" s="0" t="n">
        <v>162.20302140529</v>
      </c>
      <c r="K956" s="2" t="n">
        <v>314.406727667298</v>
      </c>
      <c r="L956" s="0" t="n">
        <v>309.73831569262</v>
      </c>
      <c r="M956" s="0" t="n">
        <v>312.072521679959</v>
      </c>
      <c r="N956" s="0" t="n">
        <v>33</v>
      </c>
      <c r="O956" s="0" t="n">
        <v>48.6</v>
      </c>
      <c r="P956" s="0" t="n">
        <v>83.95</v>
      </c>
      <c r="AB956" s="0" t="n">
        <v>4518.9</v>
      </c>
      <c r="AC956" s="0" t="n">
        <v>80556</v>
      </c>
      <c r="AD956" s="0" t="n">
        <v>13332</v>
      </c>
      <c r="AE956" s="0" t="n">
        <v>5356</v>
      </c>
      <c r="AF956" s="0" t="n">
        <v>1035</v>
      </c>
      <c r="AG956" s="0" t="n">
        <v>283</v>
      </c>
      <c r="AH956" s="0" t="n">
        <v>388</v>
      </c>
      <c r="AI956" s="0" t="n">
        <v>1707901.06007067</v>
      </c>
      <c r="AJ956" s="0" t="n">
        <v>282657.243816254</v>
      </c>
      <c r="AK956" s="0" t="n">
        <v>113554.770318021</v>
      </c>
      <c r="AL956" s="0" t="n">
        <v>21943.4628975265</v>
      </c>
      <c r="AM956" s="0" t="n">
        <v>6000</v>
      </c>
      <c r="AN956" s="0" t="n">
        <v>8226.14840989399</v>
      </c>
      <c r="AO956" s="0" t="n">
        <v>3.349</v>
      </c>
      <c r="AR956" s="0" t="n">
        <v>-0.009</v>
      </c>
      <c r="AU956" s="0" t="n">
        <v>4.999</v>
      </c>
      <c r="AV956" s="0" t="n">
        <v>5</v>
      </c>
    </row>
    <row r="957" customFormat="false" ht="12.75" hidden="false" customHeight="false" outlineLevel="0" collapsed="false">
      <c r="A957" s="1" t="n">
        <v>38577</v>
      </c>
      <c r="B957" s="76" t="n">
        <v>225</v>
      </c>
      <c r="C957" s="77" t="n">
        <v>0.837962985</v>
      </c>
      <c r="D957" s="78" t="n">
        <v>0.837962985</v>
      </c>
      <c r="E957" s="0" t="n">
        <v>0</v>
      </c>
      <c r="H957" s="0" t="n">
        <v>1021</v>
      </c>
      <c r="I957" s="0" t="n">
        <v>993.35</v>
      </c>
      <c r="J957" s="0" t="n">
        <v>164.710505482319</v>
      </c>
      <c r="K957" s="2" t="n">
        <v>316.914211744327</v>
      </c>
      <c r="L957" s="0" t="n">
        <v>312.245799769649</v>
      </c>
      <c r="M957" s="0" t="n">
        <v>314.580005756988</v>
      </c>
      <c r="N957" s="0" t="n">
        <v>32.9</v>
      </c>
      <c r="O957" s="0" t="n">
        <v>49.6</v>
      </c>
      <c r="P957" s="0" t="n">
        <v>84.05</v>
      </c>
      <c r="AB957" s="0" t="n">
        <v>4482.2</v>
      </c>
      <c r="AC957" s="0" t="n">
        <v>80912</v>
      </c>
      <c r="AD957" s="0" t="n">
        <v>13257</v>
      </c>
      <c r="AE957" s="0" t="n">
        <v>5498</v>
      </c>
      <c r="AF957" s="0" t="n">
        <v>1044</v>
      </c>
      <c r="AG957" s="0" t="n">
        <v>254</v>
      </c>
      <c r="AH957" s="0" t="n">
        <v>398</v>
      </c>
      <c r="AI957" s="0" t="n">
        <v>1715448.76325088</v>
      </c>
      <c r="AJ957" s="0" t="n">
        <v>281067.137809187</v>
      </c>
      <c r="AK957" s="0" t="n">
        <v>116565.371024735</v>
      </c>
      <c r="AL957" s="0" t="n">
        <v>22134.2756183746</v>
      </c>
      <c r="AM957" s="0" t="n">
        <v>5385.15901060071</v>
      </c>
      <c r="AN957" s="0" t="n">
        <v>8438.16254416961</v>
      </c>
      <c r="AO957" s="0" t="n">
        <v>3.213</v>
      </c>
      <c r="AR957" s="0" t="n">
        <v>-0.009</v>
      </c>
      <c r="AU957" s="0" t="n">
        <v>5.014</v>
      </c>
      <c r="AV957" s="0" t="n">
        <v>5</v>
      </c>
    </row>
    <row r="958" customFormat="false" ht="12.75" hidden="false" customHeight="false" outlineLevel="0" collapsed="false">
      <c r="A958" s="1" t="n">
        <v>38577</v>
      </c>
      <c r="B958" s="76" t="n">
        <v>225</v>
      </c>
      <c r="C958" s="77" t="n">
        <v>0.838078678</v>
      </c>
      <c r="D958" s="78" t="n">
        <v>0.838078678</v>
      </c>
      <c r="E958" s="0" t="n">
        <v>0</v>
      </c>
      <c r="H958" s="0" t="n">
        <v>1020.4</v>
      </c>
      <c r="I958" s="0" t="n">
        <v>992.75</v>
      </c>
      <c r="J958" s="0" t="n">
        <v>169.727746280637</v>
      </c>
      <c r="K958" s="2" t="n">
        <v>321.931452542645</v>
      </c>
      <c r="L958" s="0" t="n">
        <v>317.263040567968</v>
      </c>
      <c r="M958" s="0" t="n">
        <v>319.597246555306</v>
      </c>
      <c r="N958" s="0" t="n">
        <v>32.7</v>
      </c>
      <c r="O958" s="0" t="n">
        <v>50.1</v>
      </c>
      <c r="P958" s="0" t="n">
        <v>83.05</v>
      </c>
      <c r="AB958" s="0" t="n">
        <v>4490.5</v>
      </c>
      <c r="AC958" s="0" t="n">
        <v>81198</v>
      </c>
      <c r="AD958" s="0" t="n">
        <v>13682</v>
      </c>
      <c r="AE958" s="0" t="n">
        <v>5507</v>
      </c>
      <c r="AF958" s="0" t="n">
        <v>1101</v>
      </c>
      <c r="AG958" s="0" t="n">
        <v>305</v>
      </c>
      <c r="AH958" s="0" t="n">
        <v>436</v>
      </c>
      <c r="AI958" s="0" t="n">
        <v>1721512.36749117</v>
      </c>
      <c r="AJ958" s="0" t="n">
        <v>290077.738515901</v>
      </c>
      <c r="AK958" s="0" t="n">
        <v>116756.183745583</v>
      </c>
      <c r="AL958" s="0" t="n">
        <v>23342.7561837456</v>
      </c>
      <c r="AM958" s="0" t="n">
        <v>6466.43109540636</v>
      </c>
      <c r="AN958" s="0" t="n">
        <v>9243.81625441696</v>
      </c>
      <c r="AO958" s="0" t="n">
        <v>3.37</v>
      </c>
      <c r="AR958" s="0" t="n">
        <v>-0.019</v>
      </c>
      <c r="AU958" s="0" t="n">
        <v>5.001</v>
      </c>
      <c r="AV958" s="0" t="n">
        <v>5</v>
      </c>
    </row>
    <row r="959" customFormat="false" ht="12.75" hidden="false" customHeight="false" outlineLevel="0" collapsed="false">
      <c r="A959" s="1" t="n">
        <v>38577</v>
      </c>
      <c r="B959" s="76" t="n">
        <v>225</v>
      </c>
      <c r="C959" s="77" t="n">
        <v>0.83819443</v>
      </c>
      <c r="D959" s="78" t="n">
        <v>0.83819443</v>
      </c>
      <c r="E959" s="0" t="n">
        <v>0</v>
      </c>
      <c r="H959" s="0" t="n">
        <v>1017.7</v>
      </c>
      <c r="I959" s="0" t="n">
        <v>990.05</v>
      </c>
      <c r="J959" s="0" t="n">
        <v>192.342919331174</v>
      </c>
      <c r="K959" s="2" t="n">
        <v>344.546625593182</v>
      </c>
      <c r="L959" s="0" t="n">
        <v>339.878213618505</v>
      </c>
      <c r="M959" s="0" t="n">
        <v>342.212419605843</v>
      </c>
      <c r="N959" s="0" t="n">
        <v>32.4</v>
      </c>
      <c r="O959" s="0" t="n">
        <v>50.7</v>
      </c>
      <c r="P959" s="0" t="n">
        <v>81.8</v>
      </c>
      <c r="AB959" s="0" t="n">
        <v>4543.1</v>
      </c>
      <c r="AC959" s="0" t="n">
        <v>80009</v>
      </c>
      <c r="AD959" s="0" t="n">
        <v>14031</v>
      </c>
      <c r="AE959" s="0" t="n">
        <v>5748</v>
      </c>
      <c r="AF959" s="0" t="n">
        <v>1079</v>
      </c>
      <c r="AG959" s="0" t="n">
        <v>294</v>
      </c>
      <c r="AH959" s="0" t="n">
        <v>424</v>
      </c>
      <c r="AI959" s="0" t="n">
        <v>1696303.8869258</v>
      </c>
      <c r="AJ959" s="0" t="n">
        <v>297477.03180212</v>
      </c>
      <c r="AK959" s="0" t="n">
        <v>121865.724381625</v>
      </c>
      <c r="AL959" s="0" t="n">
        <v>22876.3250883392</v>
      </c>
      <c r="AM959" s="0" t="n">
        <v>6233.21554770318</v>
      </c>
      <c r="AN959" s="0" t="n">
        <v>8989.39929328622</v>
      </c>
      <c r="AO959" s="0" t="n">
        <v>3.031</v>
      </c>
      <c r="AR959" s="0" t="n">
        <v>-0.008</v>
      </c>
      <c r="AU959" s="0" t="n">
        <v>5.007</v>
      </c>
      <c r="AV959" s="0" t="n">
        <v>5</v>
      </c>
    </row>
    <row r="960" customFormat="false" ht="12.75" hidden="false" customHeight="false" outlineLevel="0" collapsed="false">
      <c r="A960" s="1" t="n">
        <v>38577</v>
      </c>
      <c r="B960" s="76" t="n">
        <v>225</v>
      </c>
      <c r="C960" s="77" t="n">
        <v>0.838310182</v>
      </c>
      <c r="D960" s="78" t="n">
        <v>0.838310182</v>
      </c>
      <c r="E960" s="0" t="n">
        <v>0</v>
      </c>
      <c r="H960" s="0" t="n">
        <v>1018.2</v>
      </c>
      <c r="I960" s="0" t="n">
        <v>990.55</v>
      </c>
      <c r="J960" s="0" t="n">
        <v>188.150274906049</v>
      </c>
      <c r="K960" s="2" t="n">
        <v>340.353981168056</v>
      </c>
      <c r="L960" s="0" t="n">
        <v>335.685569193379</v>
      </c>
      <c r="M960" s="0" t="n">
        <v>338.019775180718</v>
      </c>
      <c r="N960" s="0" t="n">
        <v>32.3</v>
      </c>
      <c r="O960" s="0" t="n">
        <v>49.7</v>
      </c>
      <c r="P960" s="0" t="n">
        <v>81.05</v>
      </c>
      <c r="AB960" s="0" t="n">
        <v>4786.3</v>
      </c>
      <c r="AC960" s="0" t="n">
        <v>79471</v>
      </c>
      <c r="AD960" s="0" t="n">
        <v>14060</v>
      </c>
      <c r="AE960" s="0" t="n">
        <v>5794</v>
      </c>
      <c r="AF960" s="0" t="n">
        <v>1176</v>
      </c>
      <c r="AG960" s="0" t="n">
        <v>316</v>
      </c>
      <c r="AH960" s="0" t="n">
        <v>432</v>
      </c>
      <c r="AI960" s="0" t="n">
        <v>1684897.52650177</v>
      </c>
      <c r="AJ960" s="0" t="n">
        <v>298091.872791519</v>
      </c>
      <c r="AK960" s="0" t="n">
        <v>122840.989399293</v>
      </c>
      <c r="AL960" s="0" t="n">
        <v>24932.8621908127</v>
      </c>
      <c r="AM960" s="0" t="n">
        <v>6699.64664310954</v>
      </c>
      <c r="AN960" s="0" t="n">
        <v>9159.01060070671</v>
      </c>
      <c r="AO960" s="0" t="n">
        <v>3.202</v>
      </c>
      <c r="AR960" s="0" t="n">
        <v>-0.019</v>
      </c>
      <c r="AU960" s="0" t="n">
        <v>5.005</v>
      </c>
      <c r="AV960" s="0" t="n">
        <v>5</v>
      </c>
    </row>
    <row r="961" customFormat="false" ht="12.75" hidden="false" customHeight="false" outlineLevel="0" collapsed="false">
      <c r="A961" s="1" t="n">
        <v>38577</v>
      </c>
      <c r="B961" s="76" t="n">
        <v>225</v>
      </c>
      <c r="C961" s="77" t="n">
        <v>0.838425934</v>
      </c>
      <c r="D961" s="78" t="n">
        <v>0.838425934</v>
      </c>
      <c r="E961" s="0" t="n">
        <v>0</v>
      </c>
      <c r="H961" s="0" t="n">
        <v>1019</v>
      </c>
      <c r="I961" s="0" t="n">
        <v>991.35</v>
      </c>
      <c r="J961" s="0" t="n">
        <v>181.446443775919</v>
      </c>
      <c r="K961" s="2" t="n">
        <v>333.650150037926</v>
      </c>
      <c r="L961" s="0" t="n">
        <v>328.981738063249</v>
      </c>
      <c r="M961" s="0" t="n">
        <v>331.315944050588</v>
      </c>
      <c r="N961" s="0" t="n">
        <v>32.3</v>
      </c>
      <c r="O961" s="0" t="n">
        <v>47.3</v>
      </c>
      <c r="P961" s="0" t="n">
        <v>80.25</v>
      </c>
      <c r="AB961" s="0" t="n">
        <v>4920.7</v>
      </c>
      <c r="AC961" s="0" t="n">
        <v>79932</v>
      </c>
      <c r="AD961" s="0" t="n">
        <v>13841</v>
      </c>
      <c r="AE961" s="0" t="n">
        <v>5924</v>
      </c>
      <c r="AF961" s="0" t="n">
        <v>1122</v>
      </c>
      <c r="AG961" s="0" t="n">
        <v>288</v>
      </c>
      <c r="AH961" s="0" t="n">
        <v>442</v>
      </c>
      <c r="AI961" s="0" t="n">
        <v>1694671.37809187</v>
      </c>
      <c r="AJ961" s="0" t="n">
        <v>293448.763250883</v>
      </c>
      <c r="AK961" s="0" t="n">
        <v>125597.173144876</v>
      </c>
      <c r="AL961" s="0" t="n">
        <v>23787.9858657244</v>
      </c>
      <c r="AM961" s="0" t="n">
        <v>6106.00706713781</v>
      </c>
      <c r="AN961" s="0" t="n">
        <v>9371.02473498233</v>
      </c>
      <c r="AO961" s="0" t="n">
        <v>3.251</v>
      </c>
      <c r="AR961" s="0" t="n">
        <v>-0.019</v>
      </c>
      <c r="AU961" s="0" t="n">
        <v>5.004</v>
      </c>
      <c r="AV961" s="0" t="n">
        <v>5</v>
      </c>
    </row>
    <row r="962" customFormat="false" ht="12.75" hidden="false" customHeight="false" outlineLevel="0" collapsed="false">
      <c r="A962" s="1" t="n">
        <v>38577</v>
      </c>
      <c r="B962" s="76" t="n">
        <v>225</v>
      </c>
      <c r="C962" s="77" t="n">
        <v>0.838541687</v>
      </c>
      <c r="D962" s="78" t="n">
        <v>0.838541687</v>
      </c>
      <c r="E962" s="0" t="n">
        <v>0</v>
      </c>
      <c r="H962" s="0" t="n">
        <v>1020.9</v>
      </c>
      <c r="I962" s="0" t="n">
        <v>993.25</v>
      </c>
      <c r="J962" s="0" t="n">
        <v>165.546501795518</v>
      </c>
      <c r="K962" s="2" t="n">
        <v>317.750208057526</v>
      </c>
      <c r="L962" s="0" t="n">
        <v>313.081796082849</v>
      </c>
      <c r="M962" s="0" t="n">
        <v>315.416002070188</v>
      </c>
      <c r="N962" s="0" t="n">
        <v>32.3</v>
      </c>
      <c r="O962" s="0" t="n">
        <v>46.6</v>
      </c>
      <c r="P962" s="0" t="n">
        <v>79.55</v>
      </c>
      <c r="AB962" s="0" t="n">
        <v>5562.2</v>
      </c>
      <c r="AC962" s="0" t="n">
        <v>79465</v>
      </c>
      <c r="AD962" s="0" t="n">
        <v>14033</v>
      </c>
      <c r="AE962" s="0" t="n">
        <v>5925</v>
      </c>
      <c r="AF962" s="0" t="n">
        <v>1133</v>
      </c>
      <c r="AG962" s="0" t="n">
        <v>327</v>
      </c>
      <c r="AH962" s="0" t="n">
        <v>399</v>
      </c>
      <c r="AI962" s="0" t="n">
        <v>1684770.3180212</v>
      </c>
      <c r="AJ962" s="0" t="n">
        <v>297519.434628975</v>
      </c>
      <c r="AK962" s="0" t="n">
        <v>125618.374558304</v>
      </c>
      <c r="AL962" s="0" t="n">
        <v>24021.2014134276</v>
      </c>
      <c r="AM962" s="0" t="n">
        <v>6932.86219081272</v>
      </c>
      <c r="AN962" s="0" t="n">
        <v>8459.36395759717</v>
      </c>
      <c r="AO962" s="0" t="n">
        <v>3.203</v>
      </c>
      <c r="AR962" s="0" t="n">
        <v>-0.009</v>
      </c>
      <c r="AU962" s="0" t="n">
        <v>4.998</v>
      </c>
      <c r="AV962" s="0" t="n">
        <v>5</v>
      </c>
    </row>
    <row r="963" customFormat="false" ht="12.75" hidden="false" customHeight="false" outlineLevel="0" collapsed="false">
      <c r="A963" s="1" t="n">
        <v>38577</v>
      </c>
      <c r="B963" s="76" t="n">
        <v>225</v>
      </c>
      <c r="C963" s="77" t="n">
        <v>0.838657379</v>
      </c>
      <c r="D963" s="78" t="n">
        <v>0.838657379</v>
      </c>
      <c r="E963" s="0" t="n">
        <v>0</v>
      </c>
      <c r="H963" s="0" t="n">
        <v>1024.9</v>
      </c>
      <c r="I963" s="0" t="n">
        <v>997.25</v>
      </c>
      <c r="J963" s="0" t="n">
        <v>132.172123298056</v>
      </c>
      <c r="K963" s="2" t="n">
        <v>284.375829560064</v>
      </c>
      <c r="L963" s="0" t="n">
        <v>279.707417585386</v>
      </c>
      <c r="M963" s="0" t="n">
        <v>282.041623572725</v>
      </c>
      <c r="N963" s="0" t="n">
        <v>32.7</v>
      </c>
      <c r="O963" s="0" t="n">
        <v>46.3</v>
      </c>
      <c r="P963" s="0" t="n">
        <v>80.55</v>
      </c>
      <c r="AB963" s="0" t="n">
        <v>7349</v>
      </c>
      <c r="AC963" s="0" t="n">
        <v>79336</v>
      </c>
      <c r="AD963" s="0" t="n">
        <v>14104</v>
      </c>
      <c r="AE963" s="0" t="n">
        <v>5972</v>
      </c>
      <c r="AF963" s="0" t="n">
        <v>1130</v>
      </c>
      <c r="AG963" s="0" t="n">
        <v>294</v>
      </c>
      <c r="AH963" s="0" t="n">
        <v>477</v>
      </c>
      <c r="AI963" s="0" t="n">
        <v>1682035.33568905</v>
      </c>
      <c r="AJ963" s="0" t="n">
        <v>299024.734982332</v>
      </c>
      <c r="AK963" s="0" t="n">
        <v>126614.840989399</v>
      </c>
      <c r="AL963" s="0" t="n">
        <v>23957.5971731449</v>
      </c>
      <c r="AM963" s="0" t="n">
        <v>6233.21554770318</v>
      </c>
      <c r="AN963" s="0" t="n">
        <v>10113.074204947</v>
      </c>
      <c r="AO963" s="0" t="n">
        <v>3.32</v>
      </c>
      <c r="AR963" s="0" t="n">
        <v>0.015</v>
      </c>
      <c r="AU963" s="0" t="n">
        <v>4.996</v>
      </c>
      <c r="AV963" s="0" t="n">
        <v>5</v>
      </c>
    </row>
    <row r="964" customFormat="false" ht="12.75" hidden="false" customHeight="false" outlineLevel="0" collapsed="false">
      <c r="A964" s="1" t="n">
        <v>38577</v>
      </c>
      <c r="B964" s="76" t="n">
        <v>225</v>
      </c>
      <c r="C964" s="77" t="n">
        <v>0.838773131</v>
      </c>
      <c r="D964" s="78" t="n">
        <v>0.838773131</v>
      </c>
      <c r="E964" s="0" t="n">
        <v>0</v>
      </c>
      <c r="H964" s="0" t="n">
        <v>1027.9</v>
      </c>
      <c r="I964" s="0" t="n">
        <v>1000.25</v>
      </c>
      <c r="J964" s="0" t="n">
        <v>107.229071636765</v>
      </c>
      <c r="K964" s="2" t="n">
        <v>259.432777898773</v>
      </c>
      <c r="L964" s="0" t="n">
        <v>254.764365924096</v>
      </c>
      <c r="M964" s="0" t="n">
        <v>257.098571911434</v>
      </c>
      <c r="N964" s="0" t="n">
        <v>32.9</v>
      </c>
      <c r="O964" s="0" t="n">
        <v>48.3</v>
      </c>
      <c r="P964" s="0" t="n">
        <v>80.25</v>
      </c>
      <c r="AB964" s="0" t="n">
        <v>8387</v>
      </c>
      <c r="AC964" s="0" t="n">
        <v>80024</v>
      </c>
      <c r="AD964" s="0" t="n">
        <v>13990</v>
      </c>
      <c r="AE964" s="0" t="n">
        <v>5829</v>
      </c>
      <c r="AF964" s="0" t="n">
        <v>1186</v>
      </c>
      <c r="AG964" s="0" t="n">
        <v>313</v>
      </c>
      <c r="AH964" s="0" t="n">
        <v>490</v>
      </c>
      <c r="AI964" s="0" t="n">
        <v>1696621.90812721</v>
      </c>
      <c r="AJ964" s="0" t="n">
        <v>296607.77385159</v>
      </c>
      <c r="AK964" s="0" t="n">
        <v>123583.038869258</v>
      </c>
      <c r="AL964" s="0" t="n">
        <v>25144.8763250883</v>
      </c>
      <c r="AM964" s="0" t="n">
        <v>6636.04240282686</v>
      </c>
      <c r="AN964" s="0" t="n">
        <v>10388.6925795053</v>
      </c>
      <c r="AO964" s="0" t="n">
        <v>3.46</v>
      </c>
      <c r="AR964" s="0" t="n">
        <v>-0.009</v>
      </c>
      <c r="AU964" s="0" t="n">
        <v>5.006</v>
      </c>
      <c r="AV964" s="0" t="n">
        <v>5</v>
      </c>
    </row>
    <row r="965" customFormat="false" ht="12.75" hidden="false" customHeight="false" outlineLevel="0" collapsed="false">
      <c r="A965" s="1" t="n">
        <v>38577</v>
      </c>
      <c r="B965" s="76" t="n">
        <v>225</v>
      </c>
      <c r="C965" s="77" t="n">
        <v>0.838888884</v>
      </c>
      <c r="D965" s="78" t="n">
        <v>0.838888884</v>
      </c>
      <c r="E965" s="0" t="n">
        <v>0</v>
      </c>
      <c r="H965" s="0" t="n">
        <v>1030.9</v>
      </c>
      <c r="I965" s="0" t="n">
        <v>1003.25</v>
      </c>
      <c r="J965" s="0" t="n">
        <v>82.3607185200256</v>
      </c>
      <c r="K965" s="2" t="n">
        <v>234.564424782033</v>
      </c>
      <c r="L965" s="0" t="n">
        <v>229.896012807356</v>
      </c>
      <c r="M965" s="0" t="n">
        <v>232.230218794695</v>
      </c>
      <c r="N965" s="0" t="n">
        <v>33</v>
      </c>
      <c r="O965" s="0" t="n">
        <v>46.7</v>
      </c>
      <c r="P965" s="0" t="n">
        <v>79.05</v>
      </c>
      <c r="AB965" s="0" t="n">
        <v>7722.8</v>
      </c>
      <c r="AC965" s="0" t="n">
        <v>80756</v>
      </c>
      <c r="AD965" s="0" t="n">
        <v>14521</v>
      </c>
      <c r="AE965" s="0" t="n">
        <v>6245</v>
      </c>
      <c r="AF965" s="0" t="n">
        <v>1164</v>
      </c>
      <c r="AG965" s="0" t="n">
        <v>319</v>
      </c>
      <c r="AH965" s="0" t="n">
        <v>378</v>
      </c>
      <c r="AI965" s="0" t="n">
        <v>1712141.34275618</v>
      </c>
      <c r="AJ965" s="0" t="n">
        <v>307865.724381625</v>
      </c>
      <c r="AK965" s="0" t="n">
        <v>132402.826855124</v>
      </c>
      <c r="AL965" s="0" t="n">
        <v>24678.445229682</v>
      </c>
      <c r="AM965" s="0" t="n">
        <v>6763.25088339223</v>
      </c>
      <c r="AN965" s="0" t="n">
        <v>8014.13427561837</v>
      </c>
      <c r="AO965" s="0" t="n">
        <v>3.281</v>
      </c>
      <c r="AR965" s="0" t="n">
        <v>0.001</v>
      </c>
      <c r="AU965" s="0" t="n">
        <v>5.003</v>
      </c>
      <c r="AV965" s="0" t="n">
        <v>5</v>
      </c>
    </row>
    <row r="966" customFormat="false" ht="12.75" hidden="false" customHeight="false" outlineLevel="0" collapsed="false">
      <c r="A966" s="1" t="n">
        <v>38577</v>
      </c>
      <c r="B966" s="76" t="n">
        <v>225</v>
      </c>
      <c r="C966" s="77" t="n">
        <v>0.839004636</v>
      </c>
      <c r="D966" s="78" t="n">
        <v>0.839004636</v>
      </c>
      <c r="E966" s="0" t="n">
        <v>0</v>
      </c>
      <c r="H966" s="0" t="n">
        <v>1035.7</v>
      </c>
      <c r="I966" s="0" t="n">
        <v>1008.05</v>
      </c>
      <c r="J966" s="0" t="n">
        <v>42.7256145996091</v>
      </c>
      <c r="K966" s="2" t="n">
        <v>194.929320861617</v>
      </c>
      <c r="L966" s="0" t="n">
        <v>190.26090888694</v>
      </c>
      <c r="M966" s="0" t="n">
        <v>192.595114874278</v>
      </c>
      <c r="N966" s="0" t="n">
        <v>33.1</v>
      </c>
      <c r="O966" s="0" t="n">
        <v>46.6</v>
      </c>
      <c r="P966" s="0" t="n">
        <v>79.6</v>
      </c>
      <c r="AB966" s="0" t="n">
        <v>6087.3</v>
      </c>
      <c r="AC966" s="0" t="n">
        <v>80225</v>
      </c>
      <c r="AD966" s="0" t="n">
        <v>14286</v>
      </c>
      <c r="AE966" s="0" t="n">
        <v>6090</v>
      </c>
      <c r="AF966" s="0" t="n">
        <v>1148</v>
      </c>
      <c r="AG966" s="0" t="n">
        <v>325</v>
      </c>
      <c r="AH966" s="0" t="n">
        <v>389</v>
      </c>
      <c r="AI966" s="0" t="n">
        <v>1700883.39222615</v>
      </c>
      <c r="AJ966" s="0" t="n">
        <v>302883.392226148</v>
      </c>
      <c r="AK966" s="0" t="n">
        <v>129116.607773852</v>
      </c>
      <c r="AL966" s="0" t="n">
        <v>24339.222614841</v>
      </c>
      <c r="AM966" s="0" t="n">
        <v>6890.4593639576</v>
      </c>
      <c r="AN966" s="0" t="n">
        <v>8247.34982332155</v>
      </c>
      <c r="AO966" s="0" t="n">
        <v>3.062</v>
      </c>
      <c r="AR966" s="0" t="n">
        <v>0.011</v>
      </c>
      <c r="AU966" s="0" t="n">
        <v>4.991</v>
      </c>
      <c r="AV966" s="0" t="n">
        <v>5</v>
      </c>
    </row>
    <row r="967" customFormat="false" ht="12.75" hidden="false" customHeight="false" outlineLevel="0" collapsed="false">
      <c r="A967" s="1" t="n">
        <v>38577</v>
      </c>
      <c r="B967" s="76" t="n">
        <v>225</v>
      </c>
      <c r="C967" s="77" t="n">
        <v>0.839120388</v>
      </c>
      <c r="D967" s="78" t="n">
        <v>0.839120388</v>
      </c>
      <c r="E967" s="0" t="n">
        <v>0</v>
      </c>
      <c r="H967" s="0" t="n">
        <v>1041.2</v>
      </c>
      <c r="I967" s="0" t="n">
        <v>1013.55</v>
      </c>
      <c r="J967" s="0" t="n">
        <v>-2.45824494749728</v>
      </c>
      <c r="K967" s="2" t="n">
        <v>149.745461314511</v>
      </c>
      <c r="L967" s="0" t="n">
        <v>145.077049339833</v>
      </c>
      <c r="M967" s="0" t="n">
        <v>147.411255327172</v>
      </c>
      <c r="N967" s="0" t="n">
        <v>33.5</v>
      </c>
      <c r="O967" s="0" t="n">
        <v>46.4</v>
      </c>
      <c r="P967" s="0" t="n">
        <v>81.3</v>
      </c>
      <c r="AB967" s="0" t="n">
        <v>6685.5</v>
      </c>
      <c r="AC967" s="0" t="n">
        <v>80840</v>
      </c>
      <c r="AD967" s="0" t="n">
        <v>14507</v>
      </c>
      <c r="AE967" s="0" t="n">
        <v>6121</v>
      </c>
      <c r="AF967" s="0" t="n">
        <v>1149</v>
      </c>
      <c r="AG967" s="0" t="n">
        <v>297</v>
      </c>
      <c r="AH967" s="0" t="n">
        <v>369</v>
      </c>
      <c r="AI967" s="0" t="n">
        <v>1713922.2614841</v>
      </c>
      <c r="AJ967" s="0" t="n">
        <v>307568.90459364</v>
      </c>
      <c r="AK967" s="0" t="n">
        <v>129773.851590106</v>
      </c>
      <c r="AL967" s="0" t="n">
        <v>24360.4240282686</v>
      </c>
      <c r="AM967" s="0" t="n">
        <v>6296.81978798587</v>
      </c>
      <c r="AN967" s="0" t="n">
        <v>7823.32155477032</v>
      </c>
      <c r="AO967" s="0" t="n">
        <v>3.479</v>
      </c>
      <c r="AR967" s="0" t="n">
        <v>0.071</v>
      </c>
      <c r="AU967" s="0" t="n">
        <v>4.99</v>
      </c>
      <c r="AV967" s="0" t="n">
        <v>5</v>
      </c>
    </row>
    <row r="968" customFormat="false" ht="12.75" hidden="false" customHeight="false" outlineLevel="0" collapsed="false">
      <c r="A968" s="1" t="n">
        <v>38577</v>
      </c>
      <c r="B968" s="76" t="n">
        <v>225</v>
      </c>
      <c r="C968" s="77" t="n">
        <v>0.83923614</v>
      </c>
      <c r="D968" s="78" t="n">
        <v>0.83923614</v>
      </c>
      <c r="E968" s="0" t="n">
        <v>0</v>
      </c>
      <c r="H968" s="0" t="n">
        <v>1045.4</v>
      </c>
      <c r="I968" s="0" t="n">
        <v>1017.75</v>
      </c>
      <c r="J968" s="0" t="n">
        <v>-36.7974813609429</v>
      </c>
      <c r="K968" s="2" t="n">
        <v>115.406224901065</v>
      </c>
      <c r="L968" s="0" t="n">
        <v>110.737812926388</v>
      </c>
      <c r="M968" s="0" t="n">
        <v>113.072018913726</v>
      </c>
      <c r="N968" s="0" t="n">
        <v>33.8</v>
      </c>
      <c r="O968" s="0" t="n">
        <v>46.9</v>
      </c>
      <c r="P968" s="0" t="n">
        <v>82</v>
      </c>
      <c r="AB968" s="0" t="n">
        <v>5550.5</v>
      </c>
      <c r="AC968" s="0" t="n">
        <v>81406</v>
      </c>
      <c r="AD968" s="0" t="n">
        <v>14683</v>
      </c>
      <c r="AE968" s="0" t="n">
        <v>6200</v>
      </c>
      <c r="AF968" s="0" t="n">
        <v>1166</v>
      </c>
      <c r="AG968" s="0" t="n">
        <v>289</v>
      </c>
      <c r="AH968" s="0" t="n">
        <v>361</v>
      </c>
      <c r="AI968" s="0" t="n">
        <v>1725922.2614841</v>
      </c>
      <c r="AJ968" s="0" t="n">
        <v>311300.35335689</v>
      </c>
      <c r="AK968" s="0" t="n">
        <v>131448.763250883</v>
      </c>
      <c r="AL968" s="0" t="n">
        <v>24720.8480565371</v>
      </c>
      <c r="AM968" s="0" t="n">
        <v>6127.20848056537</v>
      </c>
      <c r="AN968" s="0" t="n">
        <v>7653.71024734982</v>
      </c>
      <c r="AO968" s="0" t="n">
        <v>3.261</v>
      </c>
      <c r="AR968" s="0" t="n">
        <v>0.131</v>
      </c>
      <c r="AU968" s="0" t="n">
        <v>5.001</v>
      </c>
      <c r="AV968" s="0" t="n">
        <v>5</v>
      </c>
    </row>
    <row r="969" customFormat="false" ht="12.75" hidden="false" customHeight="false" outlineLevel="0" collapsed="false">
      <c r="A969" s="1" t="n">
        <v>38577</v>
      </c>
      <c r="B969" s="76" t="n">
        <v>225</v>
      </c>
      <c r="C969" s="77" t="n">
        <v>0.839351833</v>
      </c>
      <c r="D969" s="78" t="n">
        <v>0.839351833</v>
      </c>
      <c r="E969" s="0" t="n">
        <v>0</v>
      </c>
      <c r="H969" s="0" t="n">
        <v>1049.3</v>
      </c>
      <c r="I969" s="0" t="n">
        <v>1021.65</v>
      </c>
      <c r="J969" s="0" t="n">
        <v>-68.5572634818104</v>
      </c>
      <c r="K969" s="2" t="n">
        <v>83.6464427801974</v>
      </c>
      <c r="L969" s="0" t="n">
        <v>78.97803080552</v>
      </c>
      <c r="M969" s="0" t="n">
        <v>81.3122367928587</v>
      </c>
      <c r="N969" s="0" t="n">
        <v>33.9</v>
      </c>
      <c r="O969" s="0" t="n">
        <v>48.7</v>
      </c>
      <c r="P969" s="0" t="n">
        <v>84.55</v>
      </c>
      <c r="AB969" s="0" t="n">
        <v>5726.8</v>
      </c>
      <c r="AC969" s="0" t="n">
        <v>81494</v>
      </c>
      <c r="AD969" s="0" t="n">
        <v>14414</v>
      </c>
      <c r="AE969" s="0" t="n">
        <v>6071</v>
      </c>
      <c r="AF969" s="0" t="n">
        <v>1127</v>
      </c>
      <c r="AG969" s="0" t="n">
        <v>271</v>
      </c>
      <c r="AH969" s="0" t="n">
        <v>360</v>
      </c>
      <c r="AI969" s="0" t="n">
        <v>1727787.98586572</v>
      </c>
      <c r="AJ969" s="0" t="n">
        <v>305597.173144876</v>
      </c>
      <c r="AK969" s="0" t="n">
        <v>128713.780918728</v>
      </c>
      <c r="AL969" s="0" t="n">
        <v>23893.9929328622</v>
      </c>
      <c r="AM969" s="0" t="n">
        <v>5745.58303886926</v>
      </c>
      <c r="AN969" s="0" t="n">
        <v>7632.50883392226</v>
      </c>
      <c r="AO969" s="0" t="n">
        <v>3.361</v>
      </c>
      <c r="AR969" s="0" t="n">
        <v>0.242</v>
      </c>
      <c r="AU969" s="0" t="n">
        <v>4.999</v>
      </c>
      <c r="AV969" s="0" t="n">
        <v>5</v>
      </c>
    </row>
    <row r="970" customFormat="false" ht="12.75" hidden="false" customHeight="false" outlineLevel="0" collapsed="false">
      <c r="A970" s="1" t="n">
        <v>38577</v>
      </c>
      <c r="B970" s="76" t="n">
        <v>225</v>
      </c>
      <c r="C970" s="77" t="n">
        <v>0.839467585</v>
      </c>
      <c r="D970" s="78" t="n">
        <v>0.839467585</v>
      </c>
      <c r="E970" s="0" t="n">
        <v>0</v>
      </c>
      <c r="H970" s="0" t="n">
        <v>1053.1</v>
      </c>
      <c r="I970" s="0" t="n">
        <v>1025.45</v>
      </c>
      <c r="J970" s="0" t="n">
        <v>-99.3862913335823</v>
      </c>
      <c r="K970" s="2" t="n">
        <v>52.8174149284255</v>
      </c>
      <c r="L970" s="0" t="n">
        <v>48.1490029537481</v>
      </c>
      <c r="M970" s="0" t="n">
        <v>50.4832089410868</v>
      </c>
      <c r="N970" s="0" t="n">
        <v>34.2</v>
      </c>
      <c r="O970" s="0" t="n">
        <v>52.3</v>
      </c>
      <c r="P970" s="0" t="n">
        <v>89.05</v>
      </c>
      <c r="AB970" s="0" t="n">
        <v>6292.6</v>
      </c>
      <c r="AC970" s="0" t="n">
        <v>82175</v>
      </c>
      <c r="AD970" s="0" t="n">
        <v>14557</v>
      </c>
      <c r="AE970" s="0" t="n">
        <v>6107</v>
      </c>
      <c r="AF970" s="0" t="n">
        <v>1135</v>
      </c>
      <c r="AG970" s="0" t="n">
        <v>294</v>
      </c>
      <c r="AH970" s="0" t="n">
        <v>369</v>
      </c>
      <c r="AI970" s="0" t="n">
        <v>1742226.14840989</v>
      </c>
      <c r="AJ970" s="0" t="n">
        <v>308628.975265018</v>
      </c>
      <c r="AK970" s="0" t="n">
        <v>129477.03180212</v>
      </c>
      <c r="AL970" s="0" t="n">
        <v>24063.6042402827</v>
      </c>
      <c r="AM970" s="0" t="n">
        <v>6233.21554770318</v>
      </c>
      <c r="AN970" s="0" t="n">
        <v>7823.32155477032</v>
      </c>
      <c r="AO970" s="0" t="n">
        <v>3.501</v>
      </c>
      <c r="AR970" s="0" t="n">
        <v>0.301</v>
      </c>
      <c r="AU970" s="0" t="n">
        <v>5.015</v>
      </c>
      <c r="AV970" s="0" t="n">
        <v>5</v>
      </c>
    </row>
    <row r="971" customFormat="false" ht="12.75" hidden="false" customHeight="false" outlineLevel="0" collapsed="false">
      <c r="A971" s="1" t="n">
        <v>38577</v>
      </c>
      <c r="B971" s="76" t="n">
        <v>225</v>
      </c>
      <c r="C971" s="77" t="n">
        <v>0.839583337</v>
      </c>
      <c r="D971" s="78" t="n">
        <v>0.839583337</v>
      </c>
      <c r="E971" s="0" t="n">
        <v>0</v>
      </c>
      <c r="H971" s="0" t="n">
        <v>1054.9</v>
      </c>
      <c r="I971" s="0" t="n">
        <v>1027.25</v>
      </c>
      <c r="J971" s="0" t="n">
        <v>-113.949662796301</v>
      </c>
      <c r="K971" s="2" t="n">
        <v>38.2540434657065</v>
      </c>
      <c r="L971" s="0" t="n">
        <v>33.5856314910291</v>
      </c>
      <c r="M971" s="0" t="n">
        <v>35.9198374783678</v>
      </c>
      <c r="N971" s="0" t="n">
        <v>34.4</v>
      </c>
      <c r="O971" s="0" t="n">
        <v>51.9</v>
      </c>
      <c r="P971" s="0" t="n">
        <v>91.7</v>
      </c>
      <c r="AB971" s="0" t="n">
        <v>5987</v>
      </c>
      <c r="AC971" s="0" t="n">
        <v>82178</v>
      </c>
      <c r="AD971" s="0" t="n">
        <v>14498</v>
      </c>
      <c r="AE971" s="0" t="n">
        <v>6335</v>
      </c>
      <c r="AF971" s="0" t="n">
        <v>1115</v>
      </c>
      <c r="AG971" s="0" t="n">
        <v>310</v>
      </c>
      <c r="AH971" s="0" t="n">
        <v>374</v>
      </c>
      <c r="AI971" s="0" t="n">
        <v>1742289.75265018</v>
      </c>
      <c r="AJ971" s="0" t="n">
        <v>307378.091872792</v>
      </c>
      <c r="AK971" s="0" t="n">
        <v>134310.954063604</v>
      </c>
      <c r="AL971" s="0" t="n">
        <v>23639.5759717314</v>
      </c>
      <c r="AM971" s="0" t="n">
        <v>6572.43816254417</v>
      </c>
      <c r="AN971" s="0" t="n">
        <v>7929.32862190813</v>
      </c>
      <c r="AO971" s="0" t="n">
        <v>2.973</v>
      </c>
      <c r="AR971" s="0" t="n">
        <v>0.55</v>
      </c>
      <c r="AU971" s="0" t="n">
        <v>5.009</v>
      </c>
      <c r="AV971" s="0" t="n">
        <v>5</v>
      </c>
    </row>
    <row r="972" customFormat="false" ht="12.75" hidden="false" customHeight="false" outlineLevel="0" collapsed="false">
      <c r="A972" s="1" t="n">
        <v>38577</v>
      </c>
      <c r="B972" s="76" t="n">
        <v>225</v>
      </c>
      <c r="C972" s="77" t="n">
        <v>0.83969909</v>
      </c>
      <c r="D972" s="78" t="n">
        <v>0.83969909</v>
      </c>
      <c r="E972" s="0" t="n">
        <v>0</v>
      </c>
      <c r="H972" s="0" t="n">
        <v>1054</v>
      </c>
      <c r="I972" s="0" t="n">
        <v>1026.35</v>
      </c>
      <c r="J972" s="0" t="n">
        <v>-106.671169698059</v>
      </c>
      <c r="K972" s="2" t="n">
        <v>45.5325365639492</v>
      </c>
      <c r="L972" s="0" t="n">
        <v>40.8641245892718</v>
      </c>
      <c r="M972" s="0" t="n">
        <v>43.1983305766105</v>
      </c>
      <c r="N972" s="0" t="n">
        <v>34.6</v>
      </c>
      <c r="O972" s="0" t="n">
        <v>52.3</v>
      </c>
      <c r="P972" s="0" t="n">
        <v>67.3</v>
      </c>
      <c r="AB972" s="0" t="n">
        <v>7237.9</v>
      </c>
      <c r="AC972" s="0" t="n">
        <v>81818</v>
      </c>
      <c r="AD972" s="0" t="n">
        <v>14726</v>
      </c>
      <c r="AE972" s="0" t="n">
        <v>6364</v>
      </c>
      <c r="AF972" s="0" t="n">
        <v>1189</v>
      </c>
      <c r="AG972" s="0" t="n">
        <v>278</v>
      </c>
      <c r="AH972" s="0" t="n">
        <v>383</v>
      </c>
      <c r="AI972" s="0" t="n">
        <v>1734657.24381625</v>
      </c>
      <c r="AJ972" s="0" t="n">
        <v>312212.014134276</v>
      </c>
      <c r="AK972" s="0" t="n">
        <v>134925.795053004</v>
      </c>
      <c r="AL972" s="0" t="n">
        <v>25208.480565371</v>
      </c>
      <c r="AM972" s="0" t="n">
        <v>5893.99293286219</v>
      </c>
      <c r="AN972" s="0" t="n">
        <v>8120.14134275618</v>
      </c>
      <c r="AO972" s="0" t="n">
        <v>3.124</v>
      </c>
      <c r="AR972" s="0" t="n">
        <v>0.43</v>
      </c>
      <c r="AU972" s="0" t="n">
        <v>5.011</v>
      </c>
      <c r="AV972" s="0" t="n">
        <v>5</v>
      </c>
    </row>
    <row r="973" customFormat="false" ht="12.75" hidden="false" customHeight="false" outlineLevel="0" collapsed="false">
      <c r="A973" s="1" t="n">
        <v>38577</v>
      </c>
      <c r="B973" s="76" t="n">
        <v>225</v>
      </c>
      <c r="C973" s="77" t="n">
        <v>0.839814842</v>
      </c>
      <c r="D973" s="78" t="n">
        <v>0.839814842</v>
      </c>
      <c r="E973" s="0" t="n">
        <v>0</v>
      </c>
      <c r="H973" s="0" t="n">
        <v>1053.5</v>
      </c>
      <c r="I973" s="0" t="n">
        <v>1025.85</v>
      </c>
      <c r="J973" s="0" t="n">
        <v>-102.624804072724</v>
      </c>
      <c r="K973" s="2" t="n">
        <v>49.5789021892834</v>
      </c>
      <c r="L973" s="0" t="n">
        <v>44.9104902146059</v>
      </c>
      <c r="M973" s="0" t="n">
        <v>47.2446962019447</v>
      </c>
      <c r="N973" s="0" t="n">
        <v>34.5</v>
      </c>
      <c r="O973" s="0" t="n">
        <v>50.5</v>
      </c>
      <c r="P973" s="0" t="n">
        <v>25.4</v>
      </c>
      <c r="AB973" s="0" t="n">
        <v>4639.6</v>
      </c>
      <c r="AO973" s="0" t="n">
        <v>3.022</v>
      </c>
      <c r="AR973" s="0" t="n">
        <v>0.321</v>
      </c>
      <c r="AU973" s="0" t="n">
        <v>5.022</v>
      </c>
      <c r="AV973" s="0" t="n">
        <v>5</v>
      </c>
    </row>
    <row r="974" customFormat="false" ht="12.75" hidden="false" customHeight="false" outlineLevel="0" collapsed="false">
      <c r="A974" s="1" t="n">
        <v>38577</v>
      </c>
      <c r="B974" s="76" t="n">
        <v>225</v>
      </c>
      <c r="C974" s="77" t="n">
        <v>0.839930534</v>
      </c>
      <c r="D974" s="78" t="n">
        <v>0.839930534</v>
      </c>
      <c r="E974" s="0" t="n">
        <v>0</v>
      </c>
      <c r="H974" s="0" t="n">
        <v>1052.8</v>
      </c>
      <c r="I974" s="0" t="n">
        <v>1025.15</v>
      </c>
      <c r="J974" s="0" t="n">
        <v>-96.9565776601473</v>
      </c>
      <c r="K974" s="2" t="n">
        <v>55.2471286018606</v>
      </c>
      <c r="L974" s="0" t="n">
        <v>50.5787166271832</v>
      </c>
      <c r="M974" s="0" t="n">
        <v>52.9129226145219</v>
      </c>
      <c r="N974" s="0" t="n">
        <v>34.3</v>
      </c>
      <c r="O974" s="0" t="n">
        <v>51.1</v>
      </c>
      <c r="P974" s="0" t="n">
        <v>2.55</v>
      </c>
      <c r="AB974" s="0" t="n">
        <v>4792.3</v>
      </c>
      <c r="AO974" s="0" t="n">
        <v>3.443</v>
      </c>
      <c r="AR974" s="0" t="n">
        <v>0.281</v>
      </c>
      <c r="AU974" s="0" t="n">
        <v>5.018</v>
      </c>
      <c r="AV974" s="0" t="n">
        <v>5</v>
      </c>
    </row>
    <row r="975" customFormat="false" ht="12.75" hidden="false" customHeight="false" outlineLevel="0" collapsed="false">
      <c r="A975" s="1" t="n">
        <v>38577</v>
      </c>
      <c r="B975" s="76" t="n">
        <v>225</v>
      </c>
      <c r="C975" s="77" t="n">
        <v>0.840046287</v>
      </c>
      <c r="D975" s="78" t="n">
        <v>0.840046287</v>
      </c>
      <c r="E975" s="0" t="n">
        <v>0</v>
      </c>
      <c r="H975" s="0" t="n">
        <v>1053</v>
      </c>
      <c r="I975" s="0" t="n">
        <v>1025.35</v>
      </c>
      <c r="J975" s="0" t="n">
        <v>-98.5764657651625</v>
      </c>
      <c r="K975" s="2" t="n">
        <v>53.6272404968453</v>
      </c>
      <c r="L975" s="0" t="n">
        <v>48.9588285221679</v>
      </c>
      <c r="M975" s="0" t="n">
        <v>51.2930345095066</v>
      </c>
      <c r="N975" s="0" t="n">
        <v>34.3</v>
      </c>
      <c r="O975" s="0" t="n">
        <v>50.2</v>
      </c>
      <c r="P975" s="0" t="n">
        <v>-1.25</v>
      </c>
      <c r="AB975" s="0" t="n">
        <v>5423.7</v>
      </c>
      <c r="AO975" s="0" t="n">
        <v>3.411</v>
      </c>
      <c r="AR975" s="0" t="n">
        <v>0.231</v>
      </c>
      <c r="AU975" s="0" t="n">
        <v>5.017</v>
      </c>
      <c r="AV975" s="0" t="n">
        <v>5</v>
      </c>
    </row>
    <row r="976" customFormat="false" ht="12.75" hidden="false" customHeight="false" outlineLevel="0" collapsed="false">
      <c r="A976" s="1" t="n">
        <v>38577</v>
      </c>
      <c r="B976" s="76" t="n">
        <v>225</v>
      </c>
      <c r="C976" s="77" t="n">
        <v>0.840162039</v>
      </c>
      <c r="D976" s="78" t="n">
        <v>0.840162039</v>
      </c>
      <c r="E976" s="0" t="n">
        <v>0</v>
      </c>
      <c r="H976" s="0" t="n">
        <v>1053</v>
      </c>
      <c r="I976" s="0" t="n">
        <v>1025.35</v>
      </c>
      <c r="J976" s="0" t="n">
        <v>-98.5764657651625</v>
      </c>
      <c r="K976" s="2" t="n">
        <v>53.6272404968453</v>
      </c>
      <c r="L976" s="0" t="n">
        <v>48.9588285221679</v>
      </c>
      <c r="M976" s="0" t="n">
        <v>51.2930345095066</v>
      </c>
      <c r="N976" s="0" t="n">
        <v>34.6</v>
      </c>
      <c r="O976" s="0" t="n">
        <v>49.8</v>
      </c>
      <c r="P976" s="0" t="n">
        <v>1.45</v>
      </c>
      <c r="AB976" s="0" t="n">
        <v>13686.6</v>
      </c>
      <c r="AO976" s="0" t="n">
        <v>3.124</v>
      </c>
      <c r="AR976" s="0" t="n">
        <v>0.231</v>
      </c>
      <c r="AU976" s="0" t="n">
        <v>5.011</v>
      </c>
      <c r="AV976" s="0" t="n">
        <v>5</v>
      </c>
    </row>
    <row r="977" customFormat="false" ht="12.75" hidden="false" customHeight="false" outlineLevel="0" collapsed="false">
      <c r="A977" s="1" t="n">
        <v>38577</v>
      </c>
      <c r="B977" s="76" t="n">
        <v>225</v>
      </c>
      <c r="C977" s="77" t="n">
        <v>0.840277791</v>
      </c>
      <c r="D977" s="78" t="n">
        <v>0.840277791</v>
      </c>
      <c r="E977" s="0" t="n">
        <v>0</v>
      </c>
      <c r="H977" s="0" t="n">
        <v>1053</v>
      </c>
      <c r="I977" s="0" t="n">
        <v>1025.35</v>
      </c>
      <c r="J977" s="0" t="n">
        <v>-98.5764657651625</v>
      </c>
      <c r="K977" s="2" t="n">
        <v>53.6272404968453</v>
      </c>
      <c r="L977" s="0" t="n">
        <v>48.9588285221679</v>
      </c>
      <c r="M977" s="0" t="n">
        <v>51.2930345095066</v>
      </c>
      <c r="N977" s="0" t="n">
        <v>35</v>
      </c>
      <c r="O977" s="0" t="n">
        <v>50.1</v>
      </c>
      <c r="P977" s="0" t="n">
        <v>0.25</v>
      </c>
      <c r="AB977" s="0" t="n">
        <v>12920</v>
      </c>
      <c r="AO977" s="0" t="n">
        <v>3.332</v>
      </c>
      <c r="AR977" s="0" t="n">
        <v>0.331</v>
      </c>
      <c r="AU977" s="0" t="n">
        <v>5.015</v>
      </c>
      <c r="AV977" s="0" t="n">
        <v>5</v>
      </c>
    </row>
    <row r="978" customFormat="false" ht="12.75" hidden="false" customHeight="false" outlineLevel="0" collapsed="false">
      <c r="A978" s="1" t="n">
        <v>38577</v>
      </c>
      <c r="B978" s="76" t="n">
        <v>225</v>
      </c>
      <c r="C978" s="77" t="n">
        <v>0.840393543</v>
      </c>
      <c r="D978" s="78" t="n">
        <v>0.840393543</v>
      </c>
      <c r="E978" s="0" t="n">
        <v>0</v>
      </c>
      <c r="H978" s="0" t="n">
        <v>1052.8</v>
      </c>
      <c r="I978" s="0" t="n">
        <v>1025.15</v>
      </c>
      <c r="J978" s="0" t="n">
        <v>-96.9565776601473</v>
      </c>
      <c r="K978" s="2" t="n">
        <v>55.2471286018606</v>
      </c>
      <c r="L978" s="0" t="n">
        <v>50.5787166271832</v>
      </c>
      <c r="M978" s="0" t="n">
        <v>52.9129226145219</v>
      </c>
      <c r="N978" s="0" t="n">
        <v>35.3</v>
      </c>
      <c r="O978" s="0" t="n">
        <v>51</v>
      </c>
      <c r="P978" s="0" t="n">
        <v>-0.75</v>
      </c>
      <c r="AB978" s="0" t="n">
        <v>13334.3</v>
      </c>
      <c r="AO978" s="0" t="n">
        <v>3.3</v>
      </c>
      <c r="AR978" s="0" t="n">
        <v>0.341</v>
      </c>
      <c r="AU978" s="0" t="n">
        <v>5.01</v>
      </c>
      <c r="AV978" s="0" t="n">
        <v>5</v>
      </c>
    </row>
    <row r="979" customFormat="false" ht="12.75" hidden="false" customHeight="false" outlineLevel="0" collapsed="false">
      <c r="A979" s="1" t="n">
        <v>38577</v>
      </c>
      <c r="B979" s="76" t="n">
        <v>225</v>
      </c>
      <c r="C979" s="77" t="n">
        <v>0.840509236</v>
      </c>
      <c r="D979" s="78" t="n">
        <v>0.840509236</v>
      </c>
      <c r="E979" s="0" t="n">
        <v>0</v>
      </c>
      <c r="H979" s="0" t="n">
        <v>1053</v>
      </c>
      <c r="I979" s="0" t="n">
        <v>1025.35</v>
      </c>
      <c r="J979" s="0" t="n">
        <v>-98.5764657651625</v>
      </c>
      <c r="K979" s="2" t="n">
        <v>53.6272404968453</v>
      </c>
      <c r="L979" s="0" t="n">
        <v>48.9588285221679</v>
      </c>
      <c r="M979" s="0" t="n">
        <v>51.2930345095066</v>
      </c>
      <c r="N979" s="0" t="n">
        <v>34.6</v>
      </c>
      <c r="O979" s="0" t="n">
        <v>49.8</v>
      </c>
      <c r="P979" s="0" t="n">
        <v>-0.6</v>
      </c>
      <c r="AB979" s="0" t="n">
        <v>11802.9</v>
      </c>
      <c r="AO979" s="0" t="n">
        <v>3.003</v>
      </c>
      <c r="AR979" s="0" t="n">
        <v>0.261</v>
      </c>
      <c r="AU979" s="0" t="n">
        <v>5.011</v>
      </c>
      <c r="AV979" s="0" t="n">
        <v>5</v>
      </c>
    </row>
    <row r="980" customFormat="false" ht="12.75" hidden="false" customHeight="false" outlineLevel="0" collapsed="false">
      <c r="A980" s="1" t="n">
        <v>38577</v>
      </c>
      <c r="B980" s="76" t="n">
        <v>225</v>
      </c>
      <c r="C980" s="77" t="n">
        <v>0.840624988</v>
      </c>
      <c r="D980" s="78" t="n">
        <v>0.840624988</v>
      </c>
      <c r="E980" s="0" t="n">
        <v>0</v>
      </c>
      <c r="H980" s="0" t="n">
        <v>1053</v>
      </c>
      <c r="I980" s="0" t="n">
        <v>1025.35</v>
      </c>
      <c r="J980" s="0" t="n">
        <v>-98.5764657651625</v>
      </c>
      <c r="K980" s="2" t="n">
        <v>53.6272404968453</v>
      </c>
      <c r="L980" s="0" t="n">
        <v>48.9588285221679</v>
      </c>
      <c r="M980" s="0" t="n">
        <v>51.2930345095066</v>
      </c>
      <c r="N980" s="0" t="n">
        <v>34.3</v>
      </c>
      <c r="O980" s="0" t="n">
        <v>47.3</v>
      </c>
      <c r="P980" s="0" t="n">
        <v>0.5</v>
      </c>
      <c r="AB980" s="0" t="n">
        <v>8484</v>
      </c>
      <c r="AO980" s="0" t="n">
        <v>3.262</v>
      </c>
      <c r="AR980" s="0" t="n">
        <v>0.431</v>
      </c>
      <c r="AU980" s="0" t="n">
        <v>5.011</v>
      </c>
      <c r="AV980" s="0" t="n">
        <v>5</v>
      </c>
    </row>
    <row r="981" customFormat="false" ht="12.75" hidden="false" customHeight="false" outlineLevel="0" collapsed="false">
      <c r="A981" s="1" t="n">
        <v>38577</v>
      </c>
      <c r="B981" s="76" t="n">
        <v>225</v>
      </c>
      <c r="C981" s="77" t="n">
        <v>0.84074074</v>
      </c>
      <c r="D981" s="78" t="n">
        <v>0.84074074</v>
      </c>
      <c r="E981" s="0" t="n">
        <v>0</v>
      </c>
      <c r="H981" s="0" t="n">
        <v>1053.1</v>
      </c>
      <c r="I981" s="0" t="n">
        <v>1025.45</v>
      </c>
      <c r="J981" s="0" t="n">
        <v>-99.3862913335823</v>
      </c>
      <c r="K981" s="2" t="n">
        <v>52.8174149284255</v>
      </c>
      <c r="L981" s="0" t="n">
        <v>48.1490029537481</v>
      </c>
      <c r="M981" s="0" t="n">
        <v>50.4832089410868</v>
      </c>
      <c r="N981" s="0" t="n">
        <v>34.3</v>
      </c>
      <c r="O981" s="0" t="n">
        <v>48.2</v>
      </c>
      <c r="P981" s="0" t="n">
        <v>0.35</v>
      </c>
      <c r="AB981" s="0" t="n">
        <v>8341.7</v>
      </c>
      <c r="AO981" s="0" t="n">
        <v>3.191</v>
      </c>
      <c r="AR981" s="0" t="n">
        <v>0.301</v>
      </c>
      <c r="AU981" s="0" t="n">
        <v>5.008</v>
      </c>
      <c r="AV981" s="0" t="n">
        <v>5</v>
      </c>
    </row>
    <row r="982" customFormat="false" ht="12.75" hidden="false" customHeight="false" outlineLevel="0" collapsed="false">
      <c r="A982" s="1" t="n">
        <v>38577</v>
      </c>
      <c r="B982" s="76" t="n">
        <v>225</v>
      </c>
      <c r="C982" s="77" t="n">
        <v>0.840856493</v>
      </c>
      <c r="D982" s="78" t="n">
        <v>0.840856493</v>
      </c>
      <c r="E982" s="0" t="n">
        <v>0</v>
      </c>
      <c r="H982" s="0" t="n">
        <v>1053.3</v>
      </c>
      <c r="I982" s="0" t="n">
        <v>1025.65</v>
      </c>
      <c r="J982" s="0" t="n">
        <v>-101.005705579269</v>
      </c>
      <c r="K982" s="2" t="n">
        <v>51.1980006827385</v>
      </c>
      <c r="L982" s="0" t="n">
        <v>46.5295887080611</v>
      </c>
      <c r="M982" s="0" t="n">
        <v>48.8637946953998</v>
      </c>
      <c r="N982" s="0" t="n">
        <v>34.4</v>
      </c>
      <c r="O982" s="0" t="n">
        <v>47.6</v>
      </c>
      <c r="P982" s="0" t="n">
        <v>-0.9</v>
      </c>
      <c r="AB982" s="0" t="n">
        <v>7235.2</v>
      </c>
      <c r="AO982" s="0" t="n">
        <v>3.412</v>
      </c>
      <c r="AR982" s="0" t="n">
        <v>0.311</v>
      </c>
      <c r="AU982" s="0" t="n">
        <v>5.024</v>
      </c>
      <c r="AV982" s="0" t="n">
        <v>5</v>
      </c>
    </row>
    <row r="983" customFormat="false" ht="12.75" hidden="false" customHeight="false" outlineLevel="0" collapsed="false">
      <c r="A983" s="1" t="n">
        <v>38577</v>
      </c>
      <c r="B983" s="76" t="n">
        <v>225</v>
      </c>
      <c r="C983" s="77" t="n">
        <v>0.840972245</v>
      </c>
      <c r="D983" s="78" t="n">
        <v>0.840972245</v>
      </c>
      <c r="E983" s="0" t="n">
        <v>0</v>
      </c>
      <c r="H983" s="0" t="n">
        <v>1053.4</v>
      </c>
      <c r="I983" s="0" t="n">
        <v>1025.75</v>
      </c>
      <c r="J983" s="0" t="n">
        <v>-101.81529428733</v>
      </c>
      <c r="K983" s="2" t="n">
        <v>50.3884119746774</v>
      </c>
      <c r="L983" s="0" t="n">
        <v>45.72</v>
      </c>
      <c r="M983" s="0" t="n">
        <v>48.0542059873387</v>
      </c>
      <c r="N983" s="0" t="n">
        <v>35</v>
      </c>
      <c r="O983" s="0" t="n">
        <v>47.2</v>
      </c>
      <c r="P983" s="0" t="n">
        <v>-0.95</v>
      </c>
      <c r="AB983" s="0" t="n">
        <v>5535.8</v>
      </c>
      <c r="AO983" s="0" t="n">
        <v>2.855</v>
      </c>
      <c r="AR983" s="0" t="n">
        <v>0.401</v>
      </c>
      <c r="AU983" s="0" t="n">
        <v>5.015</v>
      </c>
      <c r="AV983" s="0" t="n">
        <v>5</v>
      </c>
    </row>
    <row r="984" customFormat="false" ht="12.75" hidden="false" customHeight="false" outlineLevel="0" collapsed="false">
      <c r="A984" s="1" t="n">
        <v>38577</v>
      </c>
      <c r="B984" s="76" t="n">
        <v>225</v>
      </c>
      <c r="C984" s="77" t="n">
        <v>0.841087937</v>
      </c>
      <c r="D984" s="78" t="n">
        <v>0.841087937</v>
      </c>
      <c r="E984" s="0" t="n">
        <v>0</v>
      </c>
      <c r="H984" s="0" t="n">
        <v>1053.6</v>
      </c>
      <c r="I984" s="0" t="n">
        <v>1025.95</v>
      </c>
      <c r="J984" s="0" t="n">
        <v>-103.434234950838</v>
      </c>
      <c r="K984" s="2" t="n">
        <v>48.7694713111699</v>
      </c>
      <c r="L984" s="0" t="n">
        <v>44.1010593364925</v>
      </c>
      <c r="M984" s="0" t="n">
        <v>46.4352653238312</v>
      </c>
      <c r="N984" s="0" t="n">
        <v>35.5</v>
      </c>
      <c r="O984" s="0" t="n">
        <v>46.8</v>
      </c>
      <c r="P984" s="0" t="n">
        <v>0</v>
      </c>
      <c r="AB984" s="0" t="n">
        <v>4605.3</v>
      </c>
      <c r="AO984" s="0" t="n">
        <v>3.481</v>
      </c>
      <c r="AR984" s="0" t="n">
        <v>0.37</v>
      </c>
      <c r="AU984" s="0" t="n">
        <v>5.02</v>
      </c>
      <c r="AV984" s="0" t="n">
        <v>5</v>
      </c>
    </row>
    <row r="985" customFormat="false" ht="12.75" hidden="false" customHeight="false" outlineLevel="0" collapsed="false">
      <c r="A985" s="1" t="n">
        <v>38577</v>
      </c>
      <c r="B985" s="76" t="n">
        <v>225</v>
      </c>
      <c r="C985" s="77" t="n">
        <v>0.84120369</v>
      </c>
      <c r="D985" s="78" t="n">
        <v>0.84120369</v>
      </c>
      <c r="E985" s="0" t="n">
        <v>0</v>
      </c>
      <c r="H985" s="0" t="n">
        <v>1053.2</v>
      </c>
      <c r="I985" s="0" t="n">
        <v>1025.55</v>
      </c>
      <c r="J985" s="0" t="n">
        <v>-100.196037933153</v>
      </c>
      <c r="K985" s="2" t="n">
        <v>52.0076683288553</v>
      </c>
      <c r="L985" s="0" t="n">
        <v>47.3392563541779</v>
      </c>
      <c r="M985" s="0" t="n">
        <v>49.6734623415166</v>
      </c>
      <c r="N985" s="0" t="n">
        <v>35.6</v>
      </c>
      <c r="O985" s="0" t="n">
        <v>46.1</v>
      </c>
      <c r="P985" s="0" t="n">
        <v>0.7</v>
      </c>
      <c r="AB985" s="0" t="n">
        <v>4569</v>
      </c>
      <c r="AO985" s="0" t="n">
        <v>2.776</v>
      </c>
      <c r="AR985" s="0" t="n">
        <v>0.312</v>
      </c>
      <c r="AU985" s="0" t="n">
        <v>5.011</v>
      </c>
      <c r="AV985" s="0" t="n">
        <v>5</v>
      </c>
    </row>
    <row r="986" customFormat="false" ht="12.75" hidden="false" customHeight="false" outlineLevel="0" collapsed="false">
      <c r="A986" s="1" t="n">
        <v>38577</v>
      </c>
      <c r="B986" s="76" t="n">
        <v>225</v>
      </c>
      <c r="C986" s="77" t="n">
        <v>0.841319442</v>
      </c>
      <c r="D986" s="78" t="n">
        <v>0.841319442</v>
      </c>
      <c r="E986" s="0" t="n">
        <v>0</v>
      </c>
      <c r="H986" s="0" t="n">
        <v>1053.4</v>
      </c>
      <c r="I986" s="0" t="n">
        <v>1025.75</v>
      </c>
      <c r="J986" s="0" t="n">
        <v>-101.81529428733</v>
      </c>
      <c r="K986" s="2" t="n">
        <v>50.3884119746774</v>
      </c>
      <c r="L986" s="0" t="n">
        <v>45.72</v>
      </c>
      <c r="M986" s="0" t="n">
        <v>48.0542059873387</v>
      </c>
      <c r="N986" s="0" t="n">
        <v>35.3</v>
      </c>
      <c r="O986" s="0" t="n">
        <v>45.7</v>
      </c>
      <c r="P986" s="0" t="n">
        <v>0.65</v>
      </c>
      <c r="AB986" s="0" t="n">
        <v>4949.1</v>
      </c>
      <c r="AO986" s="0" t="n">
        <v>3.461</v>
      </c>
      <c r="AR986" s="0" t="n">
        <v>0.28</v>
      </c>
      <c r="AU986" s="0" t="n">
        <v>5.015</v>
      </c>
      <c r="AV986" s="0" t="n">
        <v>5</v>
      </c>
    </row>
    <row r="987" customFormat="false" ht="12.75" hidden="false" customHeight="false" outlineLevel="0" collapsed="false">
      <c r="A987" s="1" t="n">
        <v>38577</v>
      </c>
      <c r="B987" s="76" t="n">
        <v>225</v>
      </c>
      <c r="C987" s="77" t="n">
        <v>0.841377318</v>
      </c>
      <c r="D987" s="78" t="n">
        <v>0.841377318</v>
      </c>
      <c r="E987" s="0" t="n">
        <v>0</v>
      </c>
      <c r="H987" s="0" t="n">
        <v>1053.4</v>
      </c>
      <c r="I987" s="0" t="n">
        <v>1025.75</v>
      </c>
      <c r="J987" s="0" t="n">
        <v>-101.81529428733</v>
      </c>
      <c r="K987" s="2" t="n">
        <v>50.3884119746774</v>
      </c>
      <c r="L987" s="0" t="n">
        <v>45.72</v>
      </c>
      <c r="M987" s="0" t="n">
        <v>48.0542059873387</v>
      </c>
      <c r="N987" s="0" t="n">
        <v>35.2</v>
      </c>
      <c r="O987" s="0" t="n">
        <v>45.7</v>
      </c>
      <c r="P987" s="0" t="n">
        <v>-0.1</v>
      </c>
      <c r="AB987" s="0" t="n">
        <v>5290.4</v>
      </c>
      <c r="AO987" s="0" t="n">
        <v>3.461</v>
      </c>
      <c r="AR987" s="0" t="n">
        <v>0.281</v>
      </c>
      <c r="AU987" s="0" t="n">
        <v>5.017</v>
      </c>
      <c r="AV987" s="0" t="n">
        <v>5</v>
      </c>
    </row>
    <row r="988" customFormat="false" ht="12.75" hidden="false" customHeight="false" outlineLevel="0" collapsed="false">
      <c r="A988" s="1" t="s">
        <v>66</v>
      </c>
      <c r="AB988" s="0" t="n">
        <v>5379.5</v>
      </c>
    </row>
    <row r="989" customFormat="false" ht="12.75" hidden="false" customHeight="false" outlineLevel="0" collapsed="false">
      <c r="AB989" s="0" t="n">
        <v>5182.7</v>
      </c>
    </row>
    <row r="990" customFormat="false" ht="12.75" hidden="false" customHeight="false" outlineLevel="0" collapsed="false">
      <c r="AB990" s="0" t="n">
        <v>4890.2</v>
      </c>
    </row>
    <row r="991" customFormat="false" ht="12.75" hidden="false" customHeight="false" outlineLevel="0" collapsed="false">
      <c r="AB991" s="0" t="n">
        <v>4695.8</v>
      </c>
    </row>
    <row r="992" customFormat="false" ht="12.75" hidden="false" customHeight="false" outlineLevel="0" collapsed="false">
      <c r="AB992" s="0" t="n">
        <v>4584.3</v>
      </c>
    </row>
    <row r="993" customFormat="false" ht="12.75" hidden="false" customHeight="false" outlineLevel="0" collapsed="false">
      <c r="AB993" s="0" t="n">
        <v>4543.9</v>
      </c>
    </row>
    <row r="994" customFormat="false" ht="12.75" hidden="false" customHeight="false" outlineLevel="0" collapsed="false">
      <c r="AB994" s="0" t="n">
        <v>4471.9</v>
      </c>
    </row>
    <row r="995" customFormat="false" ht="12.75" hidden="false" customHeight="false" outlineLevel="0" collapsed="false">
      <c r="AB995" s="0" t="n">
        <v>4369.6</v>
      </c>
    </row>
    <row r="996" customFormat="false" ht="12.75" hidden="false" customHeight="false" outlineLevel="0" collapsed="false">
      <c r="AB996" s="0" t="n">
        <v>4483.9</v>
      </c>
    </row>
    <row r="997" customFormat="false" ht="12.75" hidden="false" customHeight="false" outlineLevel="0" collapsed="false">
      <c r="AB997" s="0" t="n">
        <v>5576.5</v>
      </c>
    </row>
    <row r="998" customFormat="false" ht="12.75" hidden="false" customHeight="false" outlineLevel="0" collapsed="false">
      <c r="AB998" s="0" t="n">
        <v>4542.1</v>
      </c>
    </row>
    <row r="999" customFormat="false" ht="12.75" hidden="false" customHeight="false" outlineLevel="0" collapsed="false">
      <c r="AB999" s="0" t="n">
        <v>4449</v>
      </c>
    </row>
    <row r="1000" customFormat="false" ht="12.75" hidden="false" customHeight="false" outlineLevel="0" collapsed="false">
      <c r="AB1000" s="0" t="n">
        <v>5130.6</v>
      </c>
    </row>
    <row r="1001" customFormat="false" ht="12.75" hidden="false" customHeight="false" outlineLevel="0" collapsed="false">
      <c r="AB1001" s="0" t="n">
        <v>5746.4</v>
      </c>
    </row>
    <row r="1002" customFormat="false" ht="12.75" hidden="false" customHeight="false" outlineLevel="0" collapsed="false">
      <c r="AB1002" s="0" t="n">
        <v>9090.9</v>
      </c>
    </row>
    <row r="1003" customFormat="false" ht="12.75" hidden="false" customHeight="false" outlineLevel="0" collapsed="false">
      <c r="AB1003" s="0" t="n">
        <v>18681.5</v>
      </c>
    </row>
    <row r="1004" customFormat="false" ht="12.75" hidden="false" customHeight="false" outlineLevel="0" collapsed="false">
      <c r="AB100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70100</v>
      </c>
      <c r="B8" s="0" t="s">
        <v>72</v>
      </c>
    </row>
    <row r="9" customFormat="false" ht="12.75" hidden="false" customHeight="false" outlineLevel="0" collapsed="false">
      <c r="A9" s="0" t="n">
        <v>170520</v>
      </c>
      <c r="B9" s="0" t="s">
        <v>73</v>
      </c>
    </row>
    <row r="10" customFormat="false" ht="12.75" hidden="false" customHeight="false" outlineLevel="0" collapsed="false">
      <c r="A10" s="0" t="n">
        <v>170550</v>
      </c>
      <c r="B10" s="0" t="s">
        <v>74</v>
      </c>
    </row>
    <row r="11" customFormat="false" ht="12.75" hidden="false" customHeight="false" outlineLevel="0" collapsed="false">
      <c r="A11" s="0" t="n">
        <v>170720</v>
      </c>
      <c r="B11" s="0" t="s">
        <v>75</v>
      </c>
    </row>
    <row r="12" customFormat="false" ht="12.75" hidden="false" customHeight="false" outlineLevel="0" collapsed="false">
      <c r="A12" s="0" t="n">
        <v>171500</v>
      </c>
      <c r="B12" s="0" t="s">
        <v>76</v>
      </c>
    </row>
    <row r="13" customFormat="false" ht="12.75" hidden="false" customHeight="false" outlineLevel="0" collapsed="false">
      <c r="A13" s="0" t="n">
        <v>172000</v>
      </c>
      <c r="B13" s="0" t="s">
        <v>77</v>
      </c>
    </row>
    <row r="14" customFormat="false" ht="12.75" hidden="false" customHeight="false" outlineLevel="0" collapsed="false">
      <c r="A14" s="0" t="n">
        <v>172500</v>
      </c>
      <c r="B14" s="0" t="s">
        <v>78</v>
      </c>
    </row>
    <row r="15" customFormat="false" ht="12.75" hidden="false" customHeight="false" outlineLevel="0" collapsed="false">
      <c r="A15" s="0" t="n">
        <v>173000</v>
      </c>
      <c r="B15" s="0" t="s">
        <v>79</v>
      </c>
    </row>
    <row r="16" customFormat="false" ht="12.75" hidden="false" customHeight="false" outlineLevel="0" collapsed="false">
      <c r="A16" s="0" t="n">
        <v>174125</v>
      </c>
      <c r="B16" s="0" t="s">
        <v>80</v>
      </c>
    </row>
    <row r="17" customFormat="false" ht="12.75" hidden="false" customHeight="false" outlineLevel="0" collapsed="false">
      <c r="A17" s="0" t="n">
        <v>174425</v>
      </c>
      <c r="B17" s="0" t="s">
        <v>81</v>
      </c>
    </row>
    <row r="18" customFormat="false" ht="12.75" hidden="false" customHeight="false" outlineLevel="0" collapsed="false">
      <c r="A18" s="0" t="n">
        <v>175000</v>
      </c>
      <c r="B18" s="0" t="s">
        <v>82</v>
      </c>
    </row>
    <row r="19" customFormat="false" ht="12.75" hidden="false" customHeight="false" outlineLevel="0" collapsed="false">
      <c r="C19" s="0" t="s">
        <v>83</v>
      </c>
    </row>
    <row r="20" customFormat="false" ht="12.75" hidden="false" customHeight="false" outlineLevel="0" collapsed="false">
      <c r="A20" s="0" t="n">
        <v>175300</v>
      </c>
      <c r="B20" s="0" t="s">
        <v>84</v>
      </c>
    </row>
    <row r="21" customFormat="false" ht="12.75" hidden="false" customHeight="false" outlineLevel="0" collapsed="false">
      <c r="A21" s="0" t="n">
        <v>175400</v>
      </c>
      <c r="B21" s="0" t="s">
        <v>85</v>
      </c>
    </row>
    <row r="22" customFormat="false" ht="12.75" hidden="false" customHeight="false" outlineLevel="0" collapsed="false">
      <c r="B22" s="0" t="s">
        <v>86</v>
      </c>
    </row>
    <row r="23" customFormat="false" ht="12.75" hidden="false" customHeight="false" outlineLevel="0" collapsed="false">
      <c r="A23" s="0" t="n">
        <v>175530</v>
      </c>
      <c r="B23" s="0" t="s">
        <v>87</v>
      </c>
    </row>
    <row r="24" customFormat="false" ht="12.75" hidden="false" customHeight="false" outlineLevel="0" collapsed="false">
      <c r="A24" s="0" t="n">
        <v>181008</v>
      </c>
      <c r="B24" s="0" t="s">
        <v>88</v>
      </c>
    </row>
    <row r="25" customFormat="false" ht="12.75" hidden="false" customHeight="false" outlineLevel="0" collapsed="false">
      <c r="A25" s="0" t="n">
        <v>181950</v>
      </c>
      <c r="B25" s="0" t="s">
        <v>89</v>
      </c>
    </row>
    <row r="26" customFormat="false" ht="12.75" hidden="false" customHeight="false" outlineLevel="0" collapsed="false">
      <c r="A26" s="0" t="n">
        <v>182100</v>
      </c>
      <c r="B26" s="0" t="s">
        <v>90</v>
      </c>
    </row>
    <row r="27" customFormat="false" ht="12.75" hidden="false" customHeight="false" outlineLevel="0" collapsed="false">
      <c r="A27" s="0" t="n">
        <v>182700</v>
      </c>
      <c r="B27" s="0" t="s">
        <v>91</v>
      </c>
    </row>
    <row r="28" customFormat="false" ht="12.75" hidden="false" customHeight="false" outlineLevel="0" collapsed="false">
      <c r="C28" s="0" t="s">
        <v>92</v>
      </c>
    </row>
    <row r="29" customFormat="false" ht="12.75" hidden="false" customHeight="false" outlineLevel="0" collapsed="false">
      <c r="A29" s="0" t="n">
        <v>183000</v>
      </c>
      <c r="B29" s="0" t="s">
        <v>93</v>
      </c>
    </row>
    <row r="30" customFormat="false" ht="12.75" hidden="false" customHeight="false" outlineLevel="0" collapsed="false">
      <c r="B30" s="0" t="s">
        <v>94</v>
      </c>
    </row>
    <row r="31" customFormat="false" ht="12.75" hidden="false" customHeight="false" outlineLevel="0" collapsed="false">
      <c r="A31" s="0" t="n">
        <v>183400</v>
      </c>
      <c r="B31" s="0" t="s">
        <v>95</v>
      </c>
    </row>
    <row r="32" customFormat="false" ht="12.75" hidden="false" customHeight="false" outlineLevel="0" collapsed="false">
      <c r="A32" s="0" t="n">
        <v>183800</v>
      </c>
      <c r="B32" s="0" t="s">
        <v>96</v>
      </c>
    </row>
    <row r="33" customFormat="false" ht="12.75" hidden="false" customHeight="false" outlineLevel="0" collapsed="false">
      <c r="B33" s="0" t="s">
        <v>97</v>
      </c>
      <c r="C33" s="0" t="s">
        <v>98</v>
      </c>
    </row>
    <row r="34" customFormat="false" ht="12.75" hidden="false" customHeight="false" outlineLevel="0" collapsed="false">
      <c r="B34" s="81" t="n">
        <v>7</v>
      </c>
      <c r="C34" s="0" t="n">
        <v>77</v>
      </c>
    </row>
    <row r="35" customFormat="false" ht="12.75" hidden="false" customHeight="false" outlineLevel="0" collapsed="false">
      <c r="B35" s="81" t="n">
        <v>6.5</v>
      </c>
      <c r="C35" s="0" t="n">
        <v>74</v>
      </c>
    </row>
    <row r="36" customFormat="false" ht="12.75" hidden="false" customHeight="false" outlineLevel="0" collapsed="false">
      <c r="B36" s="81" t="n">
        <v>6</v>
      </c>
      <c r="C36" s="0" t="n">
        <v>75</v>
      </c>
    </row>
    <row r="37" customFormat="false" ht="12.75" hidden="false" customHeight="false" outlineLevel="0" collapsed="false">
      <c r="B37" s="81" t="n">
        <v>5.5</v>
      </c>
      <c r="C37" s="0" t="n">
        <v>79</v>
      </c>
    </row>
    <row r="38" customFormat="false" ht="12.75" hidden="false" customHeight="false" outlineLevel="0" collapsed="false">
      <c r="B38" s="81" t="n">
        <v>5</v>
      </c>
      <c r="C38" s="0" t="n">
        <v>76</v>
      </c>
    </row>
    <row r="39" customFormat="false" ht="12.75" hidden="false" customHeight="false" outlineLevel="0" collapsed="false">
      <c r="B39" s="81" t="n">
        <v>4.5</v>
      </c>
      <c r="C39" s="0" t="n">
        <v>80</v>
      </c>
    </row>
    <row r="40" customFormat="false" ht="12.75" hidden="false" customHeight="false" outlineLevel="0" collapsed="false">
      <c r="B40" s="81" t="n">
        <v>4</v>
      </c>
      <c r="C40" s="0" t="n">
        <v>82</v>
      </c>
    </row>
    <row r="41" customFormat="false" ht="12.75" hidden="false" customHeight="false" outlineLevel="0" collapsed="false">
      <c r="B41" s="81" t="n">
        <v>3.5</v>
      </c>
      <c r="C41" s="0" t="n">
        <v>82</v>
      </c>
      <c r="E41" s="0" t="s">
        <v>99</v>
      </c>
    </row>
    <row r="42" customFormat="false" ht="12.75" hidden="false" customHeight="false" outlineLevel="0" collapsed="false">
      <c r="B42" s="81" t="n">
        <v>3</v>
      </c>
      <c r="C42" s="0" t="n">
        <v>100</v>
      </c>
    </row>
    <row r="43" customFormat="false" ht="12.75" hidden="false" customHeight="false" outlineLevel="0" collapsed="false">
      <c r="B43" s="81" t="n">
        <v>2.5</v>
      </c>
      <c r="C43" s="0" t="n">
        <v>78</v>
      </c>
    </row>
    <row r="44" customFormat="false" ht="12.75" hidden="false" customHeight="false" outlineLevel="0" collapsed="false">
      <c r="B44" s="81" t="n">
        <v>2</v>
      </c>
      <c r="C44" s="0" t="n">
        <v>110</v>
      </c>
    </row>
    <row r="45" customFormat="false" ht="12.75" hidden="false" customHeight="false" outlineLevel="0" collapsed="false">
      <c r="B45" s="81" t="n">
        <v>1.5</v>
      </c>
      <c r="C45" s="0" t="n">
        <v>119</v>
      </c>
    </row>
    <row r="46" customFormat="false" ht="12.75" hidden="false" customHeight="false" outlineLevel="0" collapsed="false">
      <c r="A46" s="0" t="n">
        <v>185000</v>
      </c>
      <c r="B46" s="81" t="n">
        <v>1</v>
      </c>
      <c r="C46" s="0" t="n">
        <v>120</v>
      </c>
    </row>
    <row r="47" customFormat="false" ht="12.75" hidden="false" customHeight="false" outlineLevel="0" collapsed="false">
      <c r="A47" s="0" t="n">
        <v>185112</v>
      </c>
      <c r="B47" s="0" t="s">
        <v>100</v>
      </c>
    </row>
    <row r="48" customFormat="false" ht="12.75" hidden="false" customHeight="false" outlineLevel="0" collapsed="false">
      <c r="B48" s="0" t="s">
        <v>101</v>
      </c>
    </row>
    <row r="49" customFormat="false" ht="12.75" hidden="false" customHeight="false" outlineLevel="0" collapsed="false">
      <c r="B49" s="0" t="s">
        <v>102</v>
      </c>
    </row>
    <row r="50" customFormat="false" ht="12.75" hidden="false" customHeight="false" outlineLevel="0" collapsed="false">
      <c r="A50" s="0" t="n">
        <v>185200</v>
      </c>
      <c r="B50" s="0" t="s">
        <v>103</v>
      </c>
    </row>
    <row r="51" customFormat="false" ht="12.75" hidden="false" customHeight="false" outlineLevel="0" collapsed="false">
      <c r="A51" s="0" t="n">
        <v>185500</v>
      </c>
      <c r="B51" s="0" t="s">
        <v>104</v>
      </c>
    </row>
    <row r="52" customFormat="false" ht="12.75" hidden="false" customHeight="false" outlineLevel="0" collapsed="false">
      <c r="C52" s="0" t="s">
        <v>105</v>
      </c>
    </row>
    <row r="53" customFormat="false" ht="12.75" hidden="false" customHeight="false" outlineLevel="0" collapsed="false">
      <c r="A53" s="0" t="n">
        <v>190200</v>
      </c>
      <c r="B53" s="0" t="s">
        <v>106</v>
      </c>
    </row>
    <row r="54" customFormat="false" ht="12.75" hidden="false" customHeight="false" outlineLevel="0" collapsed="false">
      <c r="A54" s="0" t="n">
        <v>192310</v>
      </c>
      <c r="B54" s="0" t="s">
        <v>107</v>
      </c>
    </row>
    <row r="55" customFormat="false" ht="12.75" hidden="false" customHeight="false" outlineLevel="0" collapsed="false">
      <c r="B55" s="0" t="s">
        <v>108</v>
      </c>
    </row>
    <row r="56" customFormat="false" ht="12.75" hidden="false" customHeight="false" outlineLevel="0" collapsed="false">
      <c r="B56" s="0" t="s">
        <v>109</v>
      </c>
    </row>
    <row r="57" customFormat="false" ht="12.75" hidden="false" customHeight="false" outlineLevel="0" collapsed="false">
      <c r="A57" s="0" t="n">
        <v>194000</v>
      </c>
      <c r="B57" s="0" t="s">
        <v>110</v>
      </c>
    </row>
    <row r="58" customFormat="false" ht="12.75" hidden="false" customHeight="false" outlineLevel="0" collapsed="false">
      <c r="A58" s="0" t="n">
        <v>194108</v>
      </c>
      <c r="B58" s="0" t="s">
        <v>111</v>
      </c>
    </row>
    <row r="59" customFormat="false" ht="12.75" hidden="false" customHeight="false" outlineLevel="0" collapsed="false">
      <c r="A59" s="0" t="n">
        <v>194200</v>
      </c>
      <c r="B59" s="0" t="s">
        <v>112</v>
      </c>
    </row>
    <row r="60" customFormat="false" ht="12.75" hidden="false" customHeight="false" outlineLevel="0" collapsed="false">
      <c r="C60" s="0" t="s">
        <v>113</v>
      </c>
    </row>
    <row r="61" customFormat="false" ht="12.75" hidden="false" customHeight="false" outlineLevel="0" collapsed="false">
      <c r="A61" s="0" t="n">
        <v>194808</v>
      </c>
      <c r="B61" s="0" t="s">
        <v>114</v>
      </c>
    </row>
    <row r="62" customFormat="false" ht="12.75" hidden="false" customHeight="false" outlineLevel="0" collapsed="false">
      <c r="A62" s="0" t="n">
        <v>195000</v>
      </c>
      <c r="B62" s="0" t="s">
        <v>115</v>
      </c>
    </row>
    <row r="63" customFormat="false" ht="12.75" hidden="false" customHeight="false" outlineLevel="0" collapsed="false">
      <c r="A63" s="0" t="n">
        <v>200200</v>
      </c>
      <c r="B63" s="0" t="s">
        <v>116</v>
      </c>
    </row>
    <row r="64" customFormat="false" ht="12.75" hidden="false" customHeight="false" outlineLevel="0" collapsed="false">
      <c r="A64" s="0" t="n">
        <v>200450</v>
      </c>
      <c r="B64" s="0" t="s">
        <v>117</v>
      </c>
    </row>
    <row r="65" customFormat="false" ht="12.75" hidden="false" customHeight="false" outlineLevel="0" collapsed="false">
      <c r="A65" s="0" t="n">
        <v>200600</v>
      </c>
      <c r="B65" s="0" t="s">
        <v>118</v>
      </c>
    </row>
    <row r="66" customFormat="false" ht="12.75" hidden="false" customHeight="false" outlineLevel="0" collapsed="false">
      <c r="A66" s="0" t="n">
        <v>200854</v>
      </c>
      <c r="B66" s="0" t="s">
        <v>119</v>
      </c>
    </row>
    <row r="67" customFormat="false" ht="12.75" hidden="false" customHeight="false" outlineLevel="0" collapsed="false">
      <c r="A67" s="0" t="n">
        <v>201300</v>
      </c>
      <c r="B67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9:18Z</dcterms:modified>
  <cp:revision>0</cp:revision>
  <dc:subject/>
  <dc:title/>
</cp:coreProperties>
</file>