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Temp" sheetId="3" state="visible" r:id="rId4"/>
    <sheet name="W45_RH" sheetId="4" state="visible" r:id="rId5"/>
    <sheet name="W45_CO" sheetId="5" state="visible" r:id="rId6"/>
    <sheet name="W45_O3" sheetId="6" state="visible" r:id="rId7"/>
    <sheet name="W45_SO2" sheetId="7" state="visible" r:id="rId8"/>
    <sheet name="OKV_Temp" sheetId="8" state="visible" r:id="rId9"/>
    <sheet name="OKV_RH" sheetId="9" state="visible" r:id="rId10"/>
    <sheet name="OKV_CO" sheetId="10" state="visible" r:id="rId11"/>
    <sheet name="OKV_O3" sheetId="11" state="visible" r:id="rId12"/>
    <sheet name="OKV_SO2" sheetId="12" state="visible" r:id="rId13"/>
    <sheet name="CBE_Temp" sheetId="13" state="visible" r:id="rId14"/>
    <sheet name="CBE_RH" sheetId="14" state="visible" r:id="rId15"/>
    <sheet name="CBE_CO" sheetId="15" state="visible" r:id="rId16"/>
    <sheet name="CBE_O3" sheetId="16" state="visible" r:id="rId17"/>
    <sheet name="Notes" sheetId="17" state="visible" r:id="rId18"/>
  </sheets>
  <definedNames>
    <definedName function="false" hidden="false" localSheetId="0" name="RUS" vbProcedure="false">DATA!$I$9:$AO$1449</definedName>
    <definedName function="false" hidden="false" localSheetId="0" name="_50907_27" vbProcedure="false">DATA!$A$9:$E$1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RAMMPP: University of Maryland Research Aircraft Flights</t>
  </si>
  <si>
    <t xml:space="preserve">RF-25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25 Flight Notes 09/07/05</t>
  </si>
  <si>
    <t xml:space="preserve">Mission Sci: J.Hains</t>
  </si>
  <si>
    <t xml:space="preserve">Time (hhmmss) below are UTC from GPS 90</t>
  </si>
  <si>
    <t xml:space="preserve">hhmmss</t>
  </si>
  <si>
    <t xml:space="preserve">Turn TEIs on, warm up</t>
  </si>
  <si>
    <t xml:space="preserve">Check all connections</t>
  </si>
  <si>
    <t xml:space="preserve">Synch neph, laptop, gateway, CPC, with Rustrack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Engines start, switch to research power</t>
  </si>
  <si>
    <t xml:space="preserve">Start rustrack, CPC, PSAP, neph, metone, AIMMS-10, GPS</t>
  </si>
  <si>
    <t xml:space="preserve">altimeter 30.37</t>
  </si>
  <si>
    <t xml:space="preserve">take off in zero mode, switch to TEI pumps on in sequence</t>
  </si>
  <si>
    <t xml:space="preserve">Level at 1300 ft, to -&gt; W45 in zero mode</t>
  </si>
  <si>
    <t xml:space="preserve">Status Check: Ch1: 71.8%, Ch2: 1022.8 mbar, Ch3: 0.111V (0.5ppb) , Ch4: 5.010V, Ch5: 17.8 C</t>
  </si>
  <si>
    <t xml:space="preserve">Ch6: 0.002, Ch7: 22.9 ppb  (31ppb)  , Ch8: 3.869V (1.93 ppm)</t>
  </si>
  <si>
    <t xml:space="preserve">SO2 down to 0.1 ppb (TEI reading)</t>
  </si>
  <si>
    <t xml:space="preserve">Switch to measure mode</t>
  </si>
  <si>
    <t xml:space="preserve">Begin ascent over W45</t>
  </si>
  <si>
    <t xml:space="preserve">metone = 124000=rustrack time=135347</t>
  </si>
  <si>
    <t xml:space="preserve">085745=GPStime = rustracktime = 135455</t>
  </si>
  <si>
    <t xml:space="preserve">Level at 9000 ft over W45, switch to zero mode</t>
  </si>
  <si>
    <t xml:space="preserve">scattered cumulus cloud visibility ~10 miles</t>
  </si>
  <si>
    <t xml:space="preserve">Status Check: Ch1: 15.5%, Ch2: 774.6 mbar, Ch3: 0.000V (0.0ppb) , Ch4: 5.000V, Ch5: 9.1 C</t>
  </si>
  <si>
    <t xml:space="preserve">Ch6: 0.002, Ch7: 45.1 ppb  (56ppb)  , Ch8: 4.899V (2.46 ppm)</t>
  </si>
  <si>
    <t xml:space="preserve">begin descent over W45</t>
  </si>
  <si>
    <t xml:space="preserve">kft</t>
  </si>
  <si>
    <t xml:space="preserve">O3 (ppb)</t>
  </si>
  <si>
    <t xml:space="preserve">Altimeter 30.38</t>
  </si>
  <si>
    <t xml:space="preserve">* Low pass at W45 switch to zero mode, 10 ft AGL</t>
  </si>
  <si>
    <t xml:space="preserve">Level at 1500 ft --&gt; OKV</t>
  </si>
  <si>
    <t xml:space="preserve">some haze, visibility ~ 15 miles</t>
  </si>
  <si>
    <t xml:space="preserve">Status Check: Ch1: 61.2%, Ch2: 1019.2 mbar, Ch3: -0.019V (-0.1ppb) , Ch4: 5.011V, Ch5: 19.4C</t>
  </si>
  <si>
    <t xml:space="preserve">Ch6: 0.001, Ch7: 42.1 ppb  (50ppb)  , Ch8: 3.859V (1.53 ppm)</t>
  </si>
  <si>
    <t xml:space="preserve">* Low pass at OKV, 5 ft AGL</t>
  </si>
  <si>
    <t xml:space="preserve">Begin spiral ascent over OKV</t>
  </si>
  <si>
    <t xml:space="preserve">Kft</t>
  </si>
  <si>
    <t xml:space="preserve">Switch to zero mode --&gt; CBE</t>
  </si>
  <si>
    <t xml:space="preserve">WX some haze below</t>
  </si>
  <si>
    <t xml:space="preserve">Status Check: Ch1: 14.4%, Ch2: 778.3 mbar, Ch3: -0.019V (-0.1ppb) , Ch4: 5.012V, Ch5: 10.2 C</t>
  </si>
  <si>
    <t xml:space="preserve">Ch6: 0.000, Ch7: 51.1 ppb  (60ppb)  , Ch8: 4.741V (2.37 ppm)</t>
  </si>
  <si>
    <t xml:space="preserve">CBE altimeter 30.40</t>
  </si>
  <si>
    <t xml:space="preserve">Begin spiral descent over CBE </t>
  </si>
  <si>
    <t xml:space="preserve">~ CO ~2.34 in measure mode (less than in zero mode)</t>
  </si>
  <si>
    <t xml:space="preserve">* Low pass at CBE 10 ft AGL, switch to zero mode</t>
  </si>
  <si>
    <t xml:space="preserve">Level at 1700 ft in zero mode</t>
  </si>
  <si>
    <t xml:space="preserve">WX some haze, visibility 15 miles</t>
  </si>
  <si>
    <t xml:space="preserve">Status Check: Ch1: 56.6%, Ch2: 1011.7 mbar, Ch3: -0.019V (-0.1ppb) , Ch4: 4.999V, Ch5: 20.6 C</t>
  </si>
  <si>
    <t xml:space="preserve">Ch6: 0.002, Ch7: 61.5 ppb  (70ppb)  , Ch8: 3.945V (1.99 ppm)</t>
  </si>
  <si>
    <t xml:space="preserve">--&gt; CO looks good now</t>
  </si>
  <si>
    <t xml:space="preserve">Shutdown neph, PSAP, AIMMS-10, metone</t>
  </si>
  <si>
    <t xml:space="preserve">Touch down, switch off TEI pumps</t>
  </si>
  <si>
    <t xml:space="preserve">SO2 &amp; CO switched to measure mo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0.00000000"/>
    <numFmt numFmtId="168" formatCode="[$-409]m/d/yyyy"/>
    <numFmt numFmtId="169" formatCode="0.000000"/>
    <numFmt numFmtId="170" formatCode="[$-409]h:mm:ss"/>
    <numFmt numFmtId="171" formatCode="0.00000"/>
    <numFmt numFmtId="172" formatCode="0.0"/>
    <numFmt numFmtId="173" formatCode="0.00E+00"/>
    <numFmt numFmtId="174" formatCode="0.000"/>
    <numFmt numFmtId="175" formatCode="0.00"/>
    <numFmt numFmtId="176" formatCode="_(* #,##0.00_);_(* \(#,##0.00\);_(* \-??_);_(@_)"/>
    <numFmt numFmtId="177" formatCode="h:mm:ss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25: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449</c:f>
              <c:numCache>
                <c:formatCode>General</c:formatCode>
                <c:ptCount val="1441"/>
                <c:pt idx="0">
                  <c:v>0.553356469</c:v>
                </c:pt>
                <c:pt idx="1">
                  <c:v>0.553472221</c:v>
                </c:pt>
                <c:pt idx="2">
                  <c:v>0.553587973</c:v>
                </c:pt>
                <c:pt idx="3">
                  <c:v>0.553703725</c:v>
                </c:pt>
                <c:pt idx="4">
                  <c:v>0.553819418</c:v>
                </c:pt>
                <c:pt idx="5">
                  <c:v>0.55393517</c:v>
                </c:pt>
                <c:pt idx="6">
                  <c:v>0.554050922</c:v>
                </c:pt>
                <c:pt idx="7">
                  <c:v>0.554166675</c:v>
                </c:pt>
                <c:pt idx="8">
                  <c:v>0.554282427</c:v>
                </c:pt>
                <c:pt idx="9">
                  <c:v>0.554398119</c:v>
                </c:pt>
                <c:pt idx="10">
                  <c:v>0.554513872</c:v>
                </c:pt>
                <c:pt idx="11">
                  <c:v>0.554629624</c:v>
                </c:pt>
                <c:pt idx="12">
                  <c:v>0.554745376</c:v>
                </c:pt>
                <c:pt idx="13">
                  <c:v>0.554861128</c:v>
                </c:pt>
                <c:pt idx="14">
                  <c:v>0.554976881</c:v>
                </c:pt>
                <c:pt idx="15">
                  <c:v>0.555092573</c:v>
                </c:pt>
                <c:pt idx="16">
                  <c:v>0.555208325</c:v>
                </c:pt>
                <c:pt idx="17">
                  <c:v>0.555324078</c:v>
                </c:pt>
                <c:pt idx="18">
                  <c:v>0.55543983</c:v>
                </c:pt>
                <c:pt idx="19">
                  <c:v>0.555555582</c:v>
                </c:pt>
                <c:pt idx="20">
                  <c:v>0.555671275</c:v>
                </c:pt>
                <c:pt idx="21">
                  <c:v>0.555787027</c:v>
                </c:pt>
                <c:pt idx="22">
                  <c:v>0.555902779</c:v>
                </c:pt>
                <c:pt idx="23">
                  <c:v>0.556018531</c:v>
                </c:pt>
                <c:pt idx="24">
                  <c:v>0.556134284</c:v>
                </c:pt>
                <c:pt idx="25">
                  <c:v>0.556249976</c:v>
                </c:pt>
                <c:pt idx="26">
                  <c:v>0.556365728</c:v>
                </c:pt>
                <c:pt idx="27">
                  <c:v>0.556481481</c:v>
                </c:pt>
                <c:pt idx="28">
                  <c:v>0.556597233</c:v>
                </c:pt>
                <c:pt idx="29">
                  <c:v>0.556712985</c:v>
                </c:pt>
                <c:pt idx="30">
                  <c:v>0.556828678</c:v>
                </c:pt>
                <c:pt idx="31">
                  <c:v>0.55694443</c:v>
                </c:pt>
                <c:pt idx="32">
                  <c:v>0.557060182</c:v>
                </c:pt>
                <c:pt idx="33">
                  <c:v>0.557175934</c:v>
                </c:pt>
                <c:pt idx="34">
                  <c:v>0.557291687</c:v>
                </c:pt>
                <c:pt idx="35">
                  <c:v>0.557407379</c:v>
                </c:pt>
                <c:pt idx="36">
                  <c:v>0.557523131</c:v>
                </c:pt>
                <c:pt idx="37">
                  <c:v>0.557638884</c:v>
                </c:pt>
                <c:pt idx="38">
                  <c:v>0.557754636</c:v>
                </c:pt>
                <c:pt idx="39">
                  <c:v>0.557870388</c:v>
                </c:pt>
                <c:pt idx="40">
                  <c:v>0.55798614</c:v>
                </c:pt>
                <c:pt idx="41">
                  <c:v>0.558101833</c:v>
                </c:pt>
                <c:pt idx="42">
                  <c:v>0.558217585</c:v>
                </c:pt>
                <c:pt idx="43">
                  <c:v>0.558333337</c:v>
                </c:pt>
                <c:pt idx="44">
                  <c:v>0.55844909</c:v>
                </c:pt>
                <c:pt idx="45">
                  <c:v>0.558564842</c:v>
                </c:pt>
                <c:pt idx="46">
                  <c:v>0.558680534</c:v>
                </c:pt>
                <c:pt idx="47">
                  <c:v>0.558796287</c:v>
                </c:pt>
                <c:pt idx="48">
                  <c:v>0.558912039</c:v>
                </c:pt>
                <c:pt idx="49">
                  <c:v>0.559027791</c:v>
                </c:pt>
                <c:pt idx="50">
                  <c:v>0.559143543</c:v>
                </c:pt>
                <c:pt idx="51">
                  <c:v>0.559259236</c:v>
                </c:pt>
                <c:pt idx="52">
                  <c:v>0.559374988</c:v>
                </c:pt>
                <c:pt idx="53">
                  <c:v>0.55949074</c:v>
                </c:pt>
                <c:pt idx="54">
                  <c:v>0.559606493</c:v>
                </c:pt>
                <c:pt idx="55">
                  <c:v>0.559722245</c:v>
                </c:pt>
                <c:pt idx="56">
                  <c:v>0.559837937</c:v>
                </c:pt>
                <c:pt idx="57">
                  <c:v>0.55995369</c:v>
                </c:pt>
                <c:pt idx="58">
                  <c:v>0.560069442</c:v>
                </c:pt>
                <c:pt idx="59">
                  <c:v>0.560185194</c:v>
                </c:pt>
                <c:pt idx="60">
                  <c:v>0.560300946</c:v>
                </c:pt>
                <c:pt idx="61">
                  <c:v>0.560416639</c:v>
                </c:pt>
                <c:pt idx="62">
                  <c:v>0.560532391</c:v>
                </c:pt>
                <c:pt idx="63">
                  <c:v>0.560648143</c:v>
                </c:pt>
                <c:pt idx="64">
                  <c:v>0.560763896</c:v>
                </c:pt>
                <c:pt idx="65">
                  <c:v>0.560879648</c:v>
                </c:pt>
                <c:pt idx="66">
                  <c:v>0.5609954</c:v>
                </c:pt>
                <c:pt idx="67">
                  <c:v>0.561111093</c:v>
                </c:pt>
                <c:pt idx="68">
                  <c:v>0.561226845</c:v>
                </c:pt>
                <c:pt idx="69">
                  <c:v>0.561342597</c:v>
                </c:pt>
                <c:pt idx="70">
                  <c:v>0.561458349</c:v>
                </c:pt>
                <c:pt idx="71">
                  <c:v>0.561574101</c:v>
                </c:pt>
                <c:pt idx="72">
                  <c:v>0.561689794</c:v>
                </c:pt>
                <c:pt idx="73">
                  <c:v>0.561805546</c:v>
                </c:pt>
                <c:pt idx="74">
                  <c:v>0.561921299</c:v>
                </c:pt>
                <c:pt idx="75">
                  <c:v>0.562037051</c:v>
                </c:pt>
                <c:pt idx="76">
                  <c:v>0.562152803</c:v>
                </c:pt>
                <c:pt idx="77">
                  <c:v>0.562268496</c:v>
                </c:pt>
                <c:pt idx="78">
                  <c:v>0.562384248</c:v>
                </c:pt>
                <c:pt idx="79">
                  <c:v>0.5625</c:v>
                </c:pt>
                <c:pt idx="80">
                  <c:v>0.562615752</c:v>
                </c:pt>
                <c:pt idx="81">
                  <c:v>0.562731504</c:v>
                </c:pt>
                <c:pt idx="82">
                  <c:v>0.562847197</c:v>
                </c:pt>
                <c:pt idx="83">
                  <c:v>0.562962949</c:v>
                </c:pt>
                <c:pt idx="84">
                  <c:v>0.563078701</c:v>
                </c:pt>
                <c:pt idx="85">
                  <c:v>0.563194454</c:v>
                </c:pt>
                <c:pt idx="86">
                  <c:v>0.563310206</c:v>
                </c:pt>
                <c:pt idx="87">
                  <c:v>0.563425899</c:v>
                </c:pt>
                <c:pt idx="88">
                  <c:v>0.563541651</c:v>
                </c:pt>
                <c:pt idx="89">
                  <c:v>0.563657403</c:v>
                </c:pt>
                <c:pt idx="90">
                  <c:v>0.563773155</c:v>
                </c:pt>
                <c:pt idx="91">
                  <c:v>0.563888907</c:v>
                </c:pt>
                <c:pt idx="92">
                  <c:v>0.5640046</c:v>
                </c:pt>
                <c:pt idx="93">
                  <c:v>0.564120352</c:v>
                </c:pt>
                <c:pt idx="94">
                  <c:v>0.564236104</c:v>
                </c:pt>
                <c:pt idx="95">
                  <c:v>0.564351857</c:v>
                </c:pt>
                <c:pt idx="96">
                  <c:v>0.564467609</c:v>
                </c:pt>
                <c:pt idx="97">
                  <c:v>0.564583361</c:v>
                </c:pt>
                <c:pt idx="98">
                  <c:v>0.564699054</c:v>
                </c:pt>
                <c:pt idx="99">
                  <c:v>0.564814806</c:v>
                </c:pt>
                <c:pt idx="100">
                  <c:v>0.564930558</c:v>
                </c:pt>
                <c:pt idx="101">
                  <c:v>0.56504631</c:v>
                </c:pt>
                <c:pt idx="102">
                  <c:v>0.565162063</c:v>
                </c:pt>
                <c:pt idx="103">
                  <c:v>0.565277755</c:v>
                </c:pt>
                <c:pt idx="104">
                  <c:v>0.565393507</c:v>
                </c:pt>
                <c:pt idx="105">
                  <c:v>0.56550926</c:v>
                </c:pt>
                <c:pt idx="106">
                  <c:v>0.565625012</c:v>
                </c:pt>
                <c:pt idx="107">
                  <c:v>0.565740764</c:v>
                </c:pt>
                <c:pt idx="108">
                  <c:v>0.565856457</c:v>
                </c:pt>
                <c:pt idx="109">
                  <c:v>0.565972209</c:v>
                </c:pt>
                <c:pt idx="110">
                  <c:v>0.566087961</c:v>
                </c:pt>
                <c:pt idx="111">
                  <c:v>0.566203713</c:v>
                </c:pt>
                <c:pt idx="112">
                  <c:v>0.566319466</c:v>
                </c:pt>
                <c:pt idx="113">
                  <c:v>0.566435158</c:v>
                </c:pt>
                <c:pt idx="114">
                  <c:v>0.56655091</c:v>
                </c:pt>
                <c:pt idx="115">
                  <c:v>0.566666663</c:v>
                </c:pt>
                <c:pt idx="116">
                  <c:v>0.566782415</c:v>
                </c:pt>
                <c:pt idx="117">
                  <c:v>0.566898167</c:v>
                </c:pt>
                <c:pt idx="118">
                  <c:v>0.56701386</c:v>
                </c:pt>
                <c:pt idx="119">
                  <c:v>0.567129612</c:v>
                </c:pt>
                <c:pt idx="120">
                  <c:v>0.567245364</c:v>
                </c:pt>
                <c:pt idx="121">
                  <c:v>0.567361116</c:v>
                </c:pt>
                <c:pt idx="122">
                  <c:v>0.567476869</c:v>
                </c:pt>
                <c:pt idx="123">
                  <c:v>0.567592621</c:v>
                </c:pt>
                <c:pt idx="124">
                  <c:v>0.567708313</c:v>
                </c:pt>
                <c:pt idx="125">
                  <c:v>0.567824066</c:v>
                </c:pt>
                <c:pt idx="126">
                  <c:v>0.567939818</c:v>
                </c:pt>
                <c:pt idx="127">
                  <c:v>0.56805557</c:v>
                </c:pt>
                <c:pt idx="128">
                  <c:v>0.568171322</c:v>
                </c:pt>
                <c:pt idx="129">
                  <c:v>0.568287015</c:v>
                </c:pt>
                <c:pt idx="130">
                  <c:v>0.568402767</c:v>
                </c:pt>
                <c:pt idx="131">
                  <c:v>0.568518519</c:v>
                </c:pt>
                <c:pt idx="132">
                  <c:v>0.568634272</c:v>
                </c:pt>
                <c:pt idx="133">
                  <c:v>0.568750024</c:v>
                </c:pt>
                <c:pt idx="134">
                  <c:v>0.568865716</c:v>
                </c:pt>
                <c:pt idx="135">
                  <c:v>0.568981469</c:v>
                </c:pt>
                <c:pt idx="136">
                  <c:v>0.569097221</c:v>
                </c:pt>
                <c:pt idx="137">
                  <c:v>0.569212973</c:v>
                </c:pt>
                <c:pt idx="138">
                  <c:v>0.569328725</c:v>
                </c:pt>
                <c:pt idx="139">
                  <c:v>0.569444418</c:v>
                </c:pt>
                <c:pt idx="140">
                  <c:v>0.56956017</c:v>
                </c:pt>
                <c:pt idx="141">
                  <c:v>0.569675922</c:v>
                </c:pt>
                <c:pt idx="142">
                  <c:v>0.569791675</c:v>
                </c:pt>
                <c:pt idx="143">
                  <c:v>0.569907427</c:v>
                </c:pt>
                <c:pt idx="144">
                  <c:v>0.570023119</c:v>
                </c:pt>
                <c:pt idx="145">
                  <c:v>0.570138872</c:v>
                </c:pt>
                <c:pt idx="146">
                  <c:v>0.570254624</c:v>
                </c:pt>
                <c:pt idx="147">
                  <c:v>0.570370376</c:v>
                </c:pt>
                <c:pt idx="148">
                  <c:v>0.570486128</c:v>
                </c:pt>
                <c:pt idx="149">
                  <c:v>0.570601881</c:v>
                </c:pt>
                <c:pt idx="150">
                  <c:v>0.570717573</c:v>
                </c:pt>
                <c:pt idx="151">
                  <c:v>0.570833325</c:v>
                </c:pt>
                <c:pt idx="152">
                  <c:v>0.570949078</c:v>
                </c:pt>
                <c:pt idx="153">
                  <c:v>0.57106483</c:v>
                </c:pt>
                <c:pt idx="154">
                  <c:v>0.571180582</c:v>
                </c:pt>
                <c:pt idx="155">
                  <c:v>0.571296275</c:v>
                </c:pt>
                <c:pt idx="156">
                  <c:v>0.571412027</c:v>
                </c:pt>
                <c:pt idx="157">
                  <c:v>0.571527779</c:v>
                </c:pt>
                <c:pt idx="158">
                  <c:v>0.571643531</c:v>
                </c:pt>
                <c:pt idx="159">
                  <c:v>0.571759284</c:v>
                </c:pt>
                <c:pt idx="160">
                  <c:v>0.571874976</c:v>
                </c:pt>
                <c:pt idx="161">
                  <c:v>0.571990728</c:v>
                </c:pt>
                <c:pt idx="162">
                  <c:v>0.572106481</c:v>
                </c:pt>
                <c:pt idx="163">
                  <c:v>0.572222233</c:v>
                </c:pt>
                <c:pt idx="164">
                  <c:v>0.572337985</c:v>
                </c:pt>
                <c:pt idx="165">
                  <c:v>0.572453678</c:v>
                </c:pt>
                <c:pt idx="166">
                  <c:v>0.57256943</c:v>
                </c:pt>
                <c:pt idx="167">
                  <c:v>0.572685182</c:v>
                </c:pt>
                <c:pt idx="168">
                  <c:v>0.572800934</c:v>
                </c:pt>
                <c:pt idx="169">
                  <c:v>0.572916687</c:v>
                </c:pt>
                <c:pt idx="170">
                  <c:v>0.573032379</c:v>
                </c:pt>
                <c:pt idx="171">
                  <c:v>0.573148131</c:v>
                </c:pt>
                <c:pt idx="172">
                  <c:v>0.573263884</c:v>
                </c:pt>
                <c:pt idx="173">
                  <c:v>0.573379636</c:v>
                </c:pt>
                <c:pt idx="174">
                  <c:v>0.573495388</c:v>
                </c:pt>
                <c:pt idx="175">
                  <c:v>0.57361114</c:v>
                </c:pt>
                <c:pt idx="176">
                  <c:v>0.573726833</c:v>
                </c:pt>
                <c:pt idx="177">
                  <c:v>0.573842585</c:v>
                </c:pt>
                <c:pt idx="178">
                  <c:v>0.573958337</c:v>
                </c:pt>
                <c:pt idx="179">
                  <c:v>0.57407409</c:v>
                </c:pt>
                <c:pt idx="180">
                  <c:v>0.574189842</c:v>
                </c:pt>
                <c:pt idx="181">
                  <c:v>0.574305534</c:v>
                </c:pt>
                <c:pt idx="182">
                  <c:v>0.574421287</c:v>
                </c:pt>
                <c:pt idx="183">
                  <c:v>0.574537039</c:v>
                </c:pt>
                <c:pt idx="184">
                  <c:v>0.574652791</c:v>
                </c:pt>
                <c:pt idx="185">
                  <c:v>0.574768543</c:v>
                </c:pt>
                <c:pt idx="186">
                  <c:v>0.574884236</c:v>
                </c:pt>
                <c:pt idx="187">
                  <c:v>0.574999988</c:v>
                </c:pt>
                <c:pt idx="188">
                  <c:v>0.57511574</c:v>
                </c:pt>
                <c:pt idx="189">
                  <c:v>0.575231493</c:v>
                </c:pt>
                <c:pt idx="190">
                  <c:v>0.575347245</c:v>
                </c:pt>
                <c:pt idx="191">
                  <c:v>0.575462937</c:v>
                </c:pt>
                <c:pt idx="192">
                  <c:v>0.57557869</c:v>
                </c:pt>
                <c:pt idx="193">
                  <c:v>0.575694442</c:v>
                </c:pt>
                <c:pt idx="194">
                  <c:v>0.575810194</c:v>
                </c:pt>
                <c:pt idx="195">
                  <c:v>0.575925946</c:v>
                </c:pt>
                <c:pt idx="196">
                  <c:v>0.576041639</c:v>
                </c:pt>
                <c:pt idx="197">
                  <c:v>0.576157391</c:v>
                </c:pt>
                <c:pt idx="198">
                  <c:v>0.576273143</c:v>
                </c:pt>
                <c:pt idx="199">
                  <c:v>0.576388896</c:v>
                </c:pt>
                <c:pt idx="200">
                  <c:v>0.576504648</c:v>
                </c:pt>
                <c:pt idx="201">
                  <c:v>0.5766204</c:v>
                </c:pt>
                <c:pt idx="202">
                  <c:v>0.576736093</c:v>
                </c:pt>
                <c:pt idx="203">
                  <c:v>0.576851845</c:v>
                </c:pt>
                <c:pt idx="204">
                  <c:v>0.576967597</c:v>
                </c:pt>
                <c:pt idx="205">
                  <c:v>0.577083349</c:v>
                </c:pt>
                <c:pt idx="206">
                  <c:v>0.577199101</c:v>
                </c:pt>
                <c:pt idx="207">
                  <c:v>0.577314794</c:v>
                </c:pt>
                <c:pt idx="208">
                  <c:v>0.577430546</c:v>
                </c:pt>
                <c:pt idx="209">
                  <c:v>0.577546299</c:v>
                </c:pt>
                <c:pt idx="210">
                  <c:v>0.577662051</c:v>
                </c:pt>
                <c:pt idx="211">
                  <c:v>0.577777803</c:v>
                </c:pt>
                <c:pt idx="212">
                  <c:v>0.577893496</c:v>
                </c:pt>
                <c:pt idx="213">
                  <c:v>0.578009248</c:v>
                </c:pt>
                <c:pt idx="214">
                  <c:v>0.578125</c:v>
                </c:pt>
                <c:pt idx="215">
                  <c:v>0.578240752</c:v>
                </c:pt>
                <c:pt idx="216">
                  <c:v>0.578356504</c:v>
                </c:pt>
                <c:pt idx="217">
                  <c:v>0.578472197</c:v>
                </c:pt>
                <c:pt idx="218">
                  <c:v>0.578587949</c:v>
                </c:pt>
                <c:pt idx="219">
                  <c:v>0.578703701</c:v>
                </c:pt>
                <c:pt idx="220">
                  <c:v>0.578819454</c:v>
                </c:pt>
                <c:pt idx="221">
                  <c:v>0.578935206</c:v>
                </c:pt>
                <c:pt idx="222">
                  <c:v>0.579050899</c:v>
                </c:pt>
                <c:pt idx="223">
                  <c:v>0.579166651</c:v>
                </c:pt>
                <c:pt idx="224">
                  <c:v>0.579282403</c:v>
                </c:pt>
                <c:pt idx="225">
                  <c:v>0.579398155</c:v>
                </c:pt>
                <c:pt idx="226">
                  <c:v>0.579513907</c:v>
                </c:pt>
                <c:pt idx="227">
                  <c:v>0.5796296</c:v>
                </c:pt>
                <c:pt idx="228">
                  <c:v>0.579745352</c:v>
                </c:pt>
                <c:pt idx="229">
                  <c:v>0.579861104</c:v>
                </c:pt>
                <c:pt idx="230">
                  <c:v>0.579976857</c:v>
                </c:pt>
                <c:pt idx="231">
                  <c:v>0.580092609</c:v>
                </c:pt>
                <c:pt idx="232">
                  <c:v>0.580208361</c:v>
                </c:pt>
                <c:pt idx="233">
                  <c:v>0.580324054</c:v>
                </c:pt>
                <c:pt idx="234">
                  <c:v>0.580439806</c:v>
                </c:pt>
                <c:pt idx="235">
                  <c:v>0.580555558</c:v>
                </c:pt>
                <c:pt idx="236">
                  <c:v>0.58067131</c:v>
                </c:pt>
                <c:pt idx="237">
                  <c:v>0.580787063</c:v>
                </c:pt>
                <c:pt idx="238">
                  <c:v>0.580902755</c:v>
                </c:pt>
                <c:pt idx="239">
                  <c:v>0.581018507</c:v>
                </c:pt>
                <c:pt idx="240">
                  <c:v>0.58113426</c:v>
                </c:pt>
                <c:pt idx="241">
                  <c:v>0.581250012</c:v>
                </c:pt>
                <c:pt idx="242">
                  <c:v>0.581365764</c:v>
                </c:pt>
                <c:pt idx="243">
                  <c:v>0.581481457</c:v>
                </c:pt>
                <c:pt idx="244">
                  <c:v>0.581597209</c:v>
                </c:pt>
                <c:pt idx="245">
                  <c:v>0.581712961</c:v>
                </c:pt>
                <c:pt idx="246">
                  <c:v>0.581828713</c:v>
                </c:pt>
                <c:pt idx="247">
                  <c:v>0.581944466</c:v>
                </c:pt>
                <c:pt idx="248">
                  <c:v>0.582060158</c:v>
                </c:pt>
                <c:pt idx="249">
                  <c:v>0.58217591</c:v>
                </c:pt>
                <c:pt idx="250">
                  <c:v>0.582291663</c:v>
                </c:pt>
                <c:pt idx="251">
                  <c:v>0.582407415</c:v>
                </c:pt>
                <c:pt idx="252">
                  <c:v>0.582523167</c:v>
                </c:pt>
                <c:pt idx="253">
                  <c:v>0.58263886</c:v>
                </c:pt>
                <c:pt idx="254">
                  <c:v>0.582754612</c:v>
                </c:pt>
                <c:pt idx="255">
                  <c:v>0.582870364</c:v>
                </c:pt>
                <c:pt idx="256">
                  <c:v>0.582986116</c:v>
                </c:pt>
                <c:pt idx="257">
                  <c:v>0.583101869</c:v>
                </c:pt>
                <c:pt idx="258">
                  <c:v>0.583217621</c:v>
                </c:pt>
                <c:pt idx="259">
                  <c:v>0.583333313</c:v>
                </c:pt>
                <c:pt idx="260">
                  <c:v>0.583449066</c:v>
                </c:pt>
                <c:pt idx="261">
                  <c:v>0.583564818</c:v>
                </c:pt>
                <c:pt idx="262">
                  <c:v>0.58368057</c:v>
                </c:pt>
                <c:pt idx="263">
                  <c:v>0.583796322</c:v>
                </c:pt>
                <c:pt idx="264">
                  <c:v>0.583912015</c:v>
                </c:pt>
                <c:pt idx="265">
                  <c:v>0.584027767</c:v>
                </c:pt>
                <c:pt idx="266">
                  <c:v>0.584143519</c:v>
                </c:pt>
                <c:pt idx="267">
                  <c:v>0.584259272</c:v>
                </c:pt>
                <c:pt idx="268">
                  <c:v>0.584375024</c:v>
                </c:pt>
                <c:pt idx="269">
                  <c:v>0.584490716</c:v>
                </c:pt>
                <c:pt idx="270">
                  <c:v>0.584606469</c:v>
                </c:pt>
                <c:pt idx="271">
                  <c:v>0.584722221</c:v>
                </c:pt>
                <c:pt idx="272">
                  <c:v>0.584837973</c:v>
                </c:pt>
                <c:pt idx="273">
                  <c:v>0.584953725</c:v>
                </c:pt>
                <c:pt idx="274">
                  <c:v>0.585069418</c:v>
                </c:pt>
                <c:pt idx="275">
                  <c:v>0.58518517</c:v>
                </c:pt>
                <c:pt idx="276">
                  <c:v>0.585300922</c:v>
                </c:pt>
                <c:pt idx="277">
                  <c:v>0.585416675</c:v>
                </c:pt>
                <c:pt idx="278">
                  <c:v>0.585532427</c:v>
                </c:pt>
                <c:pt idx="279">
                  <c:v>0.585648119</c:v>
                </c:pt>
                <c:pt idx="280">
                  <c:v>0.585763872</c:v>
                </c:pt>
                <c:pt idx="281">
                  <c:v>0.585879624</c:v>
                </c:pt>
                <c:pt idx="282">
                  <c:v>0.585995376</c:v>
                </c:pt>
                <c:pt idx="283">
                  <c:v>0.586111128</c:v>
                </c:pt>
                <c:pt idx="284">
                  <c:v>0.586226881</c:v>
                </c:pt>
                <c:pt idx="285">
                  <c:v>0.586342573</c:v>
                </c:pt>
                <c:pt idx="286">
                  <c:v>0.586458325</c:v>
                </c:pt>
                <c:pt idx="287">
                  <c:v>0.586574078</c:v>
                </c:pt>
                <c:pt idx="288">
                  <c:v>0.58668983</c:v>
                </c:pt>
                <c:pt idx="289">
                  <c:v>0.586805582</c:v>
                </c:pt>
                <c:pt idx="290">
                  <c:v>0.586921275</c:v>
                </c:pt>
                <c:pt idx="291">
                  <c:v>0.587037027</c:v>
                </c:pt>
                <c:pt idx="292">
                  <c:v>0.587152779</c:v>
                </c:pt>
                <c:pt idx="293">
                  <c:v>0.587268531</c:v>
                </c:pt>
                <c:pt idx="294">
                  <c:v>0.587384284</c:v>
                </c:pt>
                <c:pt idx="295">
                  <c:v>0.587499976</c:v>
                </c:pt>
                <c:pt idx="296">
                  <c:v>0.587615728</c:v>
                </c:pt>
                <c:pt idx="297">
                  <c:v>0.587731481</c:v>
                </c:pt>
                <c:pt idx="298">
                  <c:v>0.587847233</c:v>
                </c:pt>
                <c:pt idx="299">
                  <c:v>0.587962985</c:v>
                </c:pt>
                <c:pt idx="300">
                  <c:v>0.588078678</c:v>
                </c:pt>
                <c:pt idx="301">
                  <c:v>0.58819443</c:v>
                </c:pt>
                <c:pt idx="302">
                  <c:v>0.588310182</c:v>
                </c:pt>
                <c:pt idx="303">
                  <c:v>0.588425934</c:v>
                </c:pt>
                <c:pt idx="304">
                  <c:v>0.588541687</c:v>
                </c:pt>
                <c:pt idx="305">
                  <c:v>0.588657379</c:v>
                </c:pt>
                <c:pt idx="306">
                  <c:v>0.588773131</c:v>
                </c:pt>
                <c:pt idx="307">
                  <c:v>0.588888884</c:v>
                </c:pt>
                <c:pt idx="308">
                  <c:v>0.589004636</c:v>
                </c:pt>
                <c:pt idx="309">
                  <c:v>0.589120388</c:v>
                </c:pt>
                <c:pt idx="310">
                  <c:v>0.58923614</c:v>
                </c:pt>
                <c:pt idx="311">
                  <c:v>0.589351833</c:v>
                </c:pt>
                <c:pt idx="312">
                  <c:v>0.589467585</c:v>
                </c:pt>
                <c:pt idx="313">
                  <c:v>0.589583337</c:v>
                </c:pt>
                <c:pt idx="314">
                  <c:v>0.58969909</c:v>
                </c:pt>
                <c:pt idx="315">
                  <c:v>0.589814842</c:v>
                </c:pt>
                <c:pt idx="316">
                  <c:v>0.589930534</c:v>
                </c:pt>
                <c:pt idx="317">
                  <c:v>0.590046287</c:v>
                </c:pt>
                <c:pt idx="318">
                  <c:v>0.590162039</c:v>
                </c:pt>
                <c:pt idx="319">
                  <c:v>0.590277791</c:v>
                </c:pt>
                <c:pt idx="320">
                  <c:v>0.590393543</c:v>
                </c:pt>
                <c:pt idx="321">
                  <c:v>0.590509236</c:v>
                </c:pt>
                <c:pt idx="322">
                  <c:v>0.590624988</c:v>
                </c:pt>
                <c:pt idx="323">
                  <c:v>0.59074074</c:v>
                </c:pt>
                <c:pt idx="324">
                  <c:v>0.590856493</c:v>
                </c:pt>
                <c:pt idx="325">
                  <c:v>0.590972245</c:v>
                </c:pt>
                <c:pt idx="326">
                  <c:v>0.591087937</c:v>
                </c:pt>
                <c:pt idx="327">
                  <c:v>0.59120369</c:v>
                </c:pt>
                <c:pt idx="328">
                  <c:v>0.591319442</c:v>
                </c:pt>
                <c:pt idx="329">
                  <c:v>0.591435194</c:v>
                </c:pt>
                <c:pt idx="330">
                  <c:v>0.591550946</c:v>
                </c:pt>
                <c:pt idx="331">
                  <c:v>0.591666639</c:v>
                </c:pt>
                <c:pt idx="332">
                  <c:v>0.591782391</c:v>
                </c:pt>
                <c:pt idx="333">
                  <c:v>0.591898143</c:v>
                </c:pt>
                <c:pt idx="334">
                  <c:v>0.592013896</c:v>
                </c:pt>
                <c:pt idx="335">
                  <c:v>0.592129648</c:v>
                </c:pt>
                <c:pt idx="336">
                  <c:v>0.5922454</c:v>
                </c:pt>
                <c:pt idx="337">
                  <c:v>0.592361093</c:v>
                </c:pt>
                <c:pt idx="338">
                  <c:v>0.592476845</c:v>
                </c:pt>
                <c:pt idx="339">
                  <c:v>0.592592597</c:v>
                </c:pt>
                <c:pt idx="340">
                  <c:v>0.592708349</c:v>
                </c:pt>
                <c:pt idx="341">
                  <c:v>0.592824101</c:v>
                </c:pt>
                <c:pt idx="342">
                  <c:v>0.592939794</c:v>
                </c:pt>
                <c:pt idx="343">
                  <c:v>0.593055546</c:v>
                </c:pt>
                <c:pt idx="344">
                  <c:v>0.593171299</c:v>
                </c:pt>
                <c:pt idx="345">
                  <c:v>0.593287051</c:v>
                </c:pt>
                <c:pt idx="346">
                  <c:v>0.593402803</c:v>
                </c:pt>
                <c:pt idx="347">
                  <c:v>0.593518496</c:v>
                </c:pt>
                <c:pt idx="348">
                  <c:v>0.593634248</c:v>
                </c:pt>
                <c:pt idx="349">
                  <c:v>0.59375</c:v>
                </c:pt>
                <c:pt idx="350">
                  <c:v>0.593865752</c:v>
                </c:pt>
                <c:pt idx="351">
                  <c:v>0.593981504</c:v>
                </c:pt>
                <c:pt idx="352">
                  <c:v>0.594097197</c:v>
                </c:pt>
                <c:pt idx="353">
                  <c:v>0.594212949</c:v>
                </c:pt>
                <c:pt idx="354">
                  <c:v>0.594328701</c:v>
                </c:pt>
                <c:pt idx="355">
                  <c:v>0.594444454</c:v>
                </c:pt>
                <c:pt idx="356">
                  <c:v>0.594560206</c:v>
                </c:pt>
                <c:pt idx="357">
                  <c:v>0.594675899</c:v>
                </c:pt>
                <c:pt idx="358">
                  <c:v>0.594791651</c:v>
                </c:pt>
                <c:pt idx="359">
                  <c:v>0.594907403</c:v>
                </c:pt>
                <c:pt idx="360">
                  <c:v>0.595023155</c:v>
                </c:pt>
                <c:pt idx="361">
                  <c:v>0.595138907</c:v>
                </c:pt>
                <c:pt idx="362">
                  <c:v>0.5952546</c:v>
                </c:pt>
                <c:pt idx="363">
                  <c:v>0.595370352</c:v>
                </c:pt>
                <c:pt idx="364">
                  <c:v>0.595486104</c:v>
                </c:pt>
                <c:pt idx="365">
                  <c:v>0.595601857</c:v>
                </c:pt>
                <c:pt idx="366">
                  <c:v>0.595717609</c:v>
                </c:pt>
                <c:pt idx="367">
                  <c:v>0.595833361</c:v>
                </c:pt>
                <c:pt idx="368">
                  <c:v>0.595949054</c:v>
                </c:pt>
                <c:pt idx="369">
                  <c:v>0.596064806</c:v>
                </c:pt>
                <c:pt idx="370">
                  <c:v>0.596180558</c:v>
                </c:pt>
                <c:pt idx="371">
                  <c:v>0.59629631</c:v>
                </c:pt>
                <c:pt idx="372">
                  <c:v>0.596412063</c:v>
                </c:pt>
                <c:pt idx="373">
                  <c:v>0.596527755</c:v>
                </c:pt>
                <c:pt idx="374">
                  <c:v>0.596643507</c:v>
                </c:pt>
                <c:pt idx="375">
                  <c:v>0.59675926</c:v>
                </c:pt>
                <c:pt idx="376">
                  <c:v>0.596875012</c:v>
                </c:pt>
                <c:pt idx="377">
                  <c:v>0.596990764</c:v>
                </c:pt>
                <c:pt idx="378">
                  <c:v>0.597106457</c:v>
                </c:pt>
                <c:pt idx="379">
                  <c:v>0.597222209</c:v>
                </c:pt>
                <c:pt idx="380">
                  <c:v>0.597337961</c:v>
                </c:pt>
                <c:pt idx="381">
                  <c:v>0.597453713</c:v>
                </c:pt>
                <c:pt idx="382">
                  <c:v>0.597569466</c:v>
                </c:pt>
                <c:pt idx="383">
                  <c:v>0.597685158</c:v>
                </c:pt>
                <c:pt idx="384">
                  <c:v>0.59780091</c:v>
                </c:pt>
                <c:pt idx="385">
                  <c:v>0.597916663</c:v>
                </c:pt>
                <c:pt idx="386">
                  <c:v>0.598032415</c:v>
                </c:pt>
                <c:pt idx="387">
                  <c:v>0.598148167</c:v>
                </c:pt>
                <c:pt idx="388">
                  <c:v>0.59826386</c:v>
                </c:pt>
                <c:pt idx="389">
                  <c:v>0.598379612</c:v>
                </c:pt>
                <c:pt idx="390">
                  <c:v>0.598495364</c:v>
                </c:pt>
                <c:pt idx="391">
                  <c:v>0.598611116</c:v>
                </c:pt>
                <c:pt idx="392">
                  <c:v>0.598726869</c:v>
                </c:pt>
                <c:pt idx="393">
                  <c:v>0.598842621</c:v>
                </c:pt>
                <c:pt idx="394">
                  <c:v>0.598958313</c:v>
                </c:pt>
                <c:pt idx="395">
                  <c:v>0.599074066</c:v>
                </c:pt>
                <c:pt idx="396">
                  <c:v>0.599189818</c:v>
                </c:pt>
                <c:pt idx="397">
                  <c:v>0.59930557</c:v>
                </c:pt>
                <c:pt idx="398">
                  <c:v>0.599421322</c:v>
                </c:pt>
                <c:pt idx="399">
                  <c:v>0.599537015</c:v>
                </c:pt>
                <c:pt idx="400">
                  <c:v>0.599652767</c:v>
                </c:pt>
                <c:pt idx="401">
                  <c:v>0.599768519</c:v>
                </c:pt>
                <c:pt idx="402">
                  <c:v>0.599884272</c:v>
                </c:pt>
                <c:pt idx="403">
                  <c:v>0.600000024</c:v>
                </c:pt>
                <c:pt idx="404">
                  <c:v>0.600115716</c:v>
                </c:pt>
                <c:pt idx="405">
                  <c:v>0.600231469</c:v>
                </c:pt>
                <c:pt idx="406">
                  <c:v>0.600347221</c:v>
                </c:pt>
                <c:pt idx="407">
                  <c:v>0.600462973</c:v>
                </c:pt>
                <c:pt idx="408">
                  <c:v>0.600578725</c:v>
                </c:pt>
                <c:pt idx="409">
                  <c:v>0.600694418</c:v>
                </c:pt>
                <c:pt idx="410">
                  <c:v>0.60081017</c:v>
                </c:pt>
                <c:pt idx="411">
                  <c:v>0.600925922</c:v>
                </c:pt>
                <c:pt idx="412">
                  <c:v>0.601041675</c:v>
                </c:pt>
                <c:pt idx="413">
                  <c:v>0.601157427</c:v>
                </c:pt>
                <c:pt idx="414">
                  <c:v>0.601273119</c:v>
                </c:pt>
                <c:pt idx="415">
                  <c:v>0.601388872</c:v>
                </c:pt>
                <c:pt idx="416">
                  <c:v>0.601504624</c:v>
                </c:pt>
                <c:pt idx="417">
                  <c:v>0.601620376</c:v>
                </c:pt>
                <c:pt idx="418">
                  <c:v>0.601736128</c:v>
                </c:pt>
                <c:pt idx="419">
                  <c:v>0.601851881</c:v>
                </c:pt>
                <c:pt idx="420">
                  <c:v>0.601967573</c:v>
                </c:pt>
                <c:pt idx="421">
                  <c:v>0.602083325</c:v>
                </c:pt>
                <c:pt idx="422">
                  <c:v>0.602199078</c:v>
                </c:pt>
                <c:pt idx="423">
                  <c:v>0.60231483</c:v>
                </c:pt>
                <c:pt idx="424">
                  <c:v>0.602430582</c:v>
                </c:pt>
                <c:pt idx="425">
                  <c:v>0.602546275</c:v>
                </c:pt>
                <c:pt idx="426">
                  <c:v>0.602662027</c:v>
                </c:pt>
                <c:pt idx="427">
                  <c:v>0.602777779</c:v>
                </c:pt>
                <c:pt idx="428">
                  <c:v>0.602893531</c:v>
                </c:pt>
                <c:pt idx="429">
                  <c:v>0.603009284</c:v>
                </c:pt>
                <c:pt idx="430">
                  <c:v>0.603124976</c:v>
                </c:pt>
                <c:pt idx="431">
                  <c:v>0.603240728</c:v>
                </c:pt>
                <c:pt idx="432">
                  <c:v>0.603356481</c:v>
                </c:pt>
                <c:pt idx="433">
                  <c:v>0.603472233</c:v>
                </c:pt>
                <c:pt idx="434">
                  <c:v>0.603587985</c:v>
                </c:pt>
                <c:pt idx="435">
                  <c:v>0.603703678</c:v>
                </c:pt>
                <c:pt idx="436">
                  <c:v>0.60381943</c:v>
                </c:pt>
                <c:pt idx="437">
                  <c:v>0.603935182</c:v>
                </c:pt>
                <c:pt idx="438">
                  <c:v>0.604050934</c:v>
                </c:pt>
                <c:pt idx="439">
                  <c:v>0.604166687</c:v>
                </c:pt>
                <c:pt idx="440">
                  <c:v>0.604282379</c:v>
                </c:pt>
                <c:pt idx="441">
                  <c:v>0.604398131</c:v>
                </c:pt>
                <c:pt idx="442">
                  <c:v>0.604513884</c:v>
                </c:pt>
                <c:pt idx="443">
                  <c:v>0.604629636</c:v>
                </c:pt>
                <c:pt idx="444">
                  <c:v>0.604745388</c:v>
                </c:pt>
                <c:pt idx="445">
                  <c:v>0.60486114</c:v>
                </c:pt>
                <c:pt idx="446">
                  <c:v>0.604976833</c:v>
                </c:pt>
                <c:pt idx="447">
                  <c:v>0.605092585</c:v>
                </c:pt>
                <c:pt idx="448">
                  <c:v>0.605208337</c:v>
                </c:pt>
                <c:pt idx="449">
                  <c:v>0.60532409</c:v>
                </c:pt>
                <c:pt idx="450">
                  <c:v>0.605439842</c:v>
                </c:pt>
                <c:pt idx="451">
                  <c:v>0.605555534</c:v>
                </c:pt>
                <c:pt idx="452">
                  <c:v>0.605671287</c:v>
                </c:pt>
                <c:pt idx="453">
                  <c:v>0.605787039</c:v>
                </c:pt>
                <c:pt idx="454">
                  <c:v>0.605902791</c:v>
                </c:pt>
                <c:pt idx="455">
                  <c:v>0.606018543</c:v>
                </c:pt>
                <c:pt idx="456">
                  <c:v>0.606134236</c:v>
                </c:pt>
                <c:pt idx="457">
                  <c:v>0.606249988</c:v>
                </c:pt>
                <c:pt idx="458">
                  <c:v>0.60636574</c:v>
                </c:pt>
                <c:pt idx="459">
                  <c:v>0.606481493</c:v>
                </c:pt>
                <c:pt idx="460">
                  <c:v>0.606597245</c:v>
                </c:pt>
                <c:pt idx="461">
                  <c:v>0.606712937</c:v>
                </c:pt>
                <c:pt idx="462">
                  <c:v>0.60682869</c:v>
                </c:pt>
                <c:pt idx="463">
                  <c:v>0.606944442</c:v>
                </c:pt>
                <c:pt idx="464">
                  <c:v>0.607060194</c:v>
                </c:pt>
                <c:pt idx="465">
                  <c:v>0.607175946</c:v>
                </c:pt>
                <c:pt idx="466">
                  <c:v>0.607291639</c:v>
                </c:pt>
                <c:pt idx="467">
                  <c:v>0.607407391</c:v>
                </c:pt>
                <c:pt idx="468">
                  <c:v>0.607523143</c:v>
                </c:pt>
                <c:pt idx="469">
                  <c:v>0.607638896</c:v>
                </c:pt>
                <c:pt idx="470">
                  <c:v>0.607754648</c:v>
                </c:pt>
                <c:pt idx="471">
                  <c:v>0.6078704</c:v>
                </c:pt>
                <c:pt idx="472">
                  <c:v>0.607986093</c:v>
                </c:pt>
                <c:pt idx="473">
                  <c:v>0.608101845</c:v>
                </c:pt>
                <c:pt idx="474">
                  <c:v>0.608217597</c:v>
                </c:pt>
                <c:pt idx="475">
                  <c:v>0.608333349</c:v>
                </c:pt>
                <c:pt idx="476">
                  <c:v>0.608449101</c:v>
                </c:pt>
                <c:pt idx="477">
                  <c:v>0.608564794</c:v>
                </c:pt>
                <c:pt idx="478">
                  <c:v>0.608680546</c:v>
                </c:pt>
                <c:pt idx="479">
                  <c:v>0.608796299</c:v>
                </c:pt>
                <c:pt idx="480">
                  <c:v>0.608912051</c:v>
                </c:pt>
                <c:pt idx="481">
                  <c:v>0.609027803</c:v>
                </c:pt>
                <c:pt idx="482">
                  <c:v>0.609143496</c:v>
                </c:pt>
                <c:pt idx="483">
                  <c:v>0.609259248</c:v>
                </c:pt>
                <c:pt idx="484">
                  <c:v>0.609375</c:v>
                </c:pt>
                <c:pt idx="485">
                  <c:v>0.609490752</c:v>
                </c:pt>
                <c:pt idx="486">
                  <c:v>0.609606504</c:v>
                </c:pt>
                <c:pt idx="487">
                  <c:v>0.609722197</c:v>
                </c:pt>
                <c:pt idx="488">
                  <c:v>0.609837949</c:v>
                </c:pt>
                <c:pt idx="489">
                  <c:v>0.609953701</c:v>
                </c:pt>
                <c:pt idx="490">
                  <c:v>0.610069454</c:v>
                </c:pt>
                <c:pt idx="491">
                  <c:v>0.610185206</c:v>
                </c:pt>
                <c:pt idx="492">
                  <c:v>0.610300899</c:v>
                </c:pt>
                <c:pt idx="493">
                  <c:v>0.610416651</c:v>
                </c:pt>
                <c:pt idx="494">
                  <c:v>0.610532403</c:v>
                </c:pt>
                <c:pt idx="495">
                  <c:v>0.610648155</c:v>
                </c:pt>
                <c:pt idx="496">
                  <c:v>0.610763907</c:v>
                </c:pt>
                <c:pt idx="497">
                  <c:v>0.6108796</c:v>
                </c:pt>
                <c:pt idx="498">
                  <c:v>0.610995352</c:v>
                </c:pt>
                <c:pt idx="499">
                  <c:v>0.611111104</c:v>
                </c:pt>
                <c:pt idx="500">
                  <c:v>0.611226857</c:v>
                </c:pt>
                <c:pt idx="501">
                  <c:v>0.611342609</c:v>
                </c:pt>
                <c:pt idx="502">
                  <c:v>0.611458361</c:v>
                </c:pt>
                <c:pt idx="503">
                  <c:v>0.611574054</c:v>
                </c:pt>
                <c:pt idx="504">
                  <c:v>0.611689806</c:v>
                </c:pt>
                <c:pt idx="505">
                  <c:v>0.611805558</c:v>
                </c:pt>
                <c:pt idx="506">
                  <c:v>0.61192131</c:v>
                </c:pt>
                <c:pt idx="507">
                  <c:v>0.612037063</c:v>
                </c:pt>
                <c:pt idx="508">
                  <c:v>0.612152755</c:v>
                </c:pt>
                <c:pt idx="509">
                  <c:v>0.612268507</c:v>
                </c:pt>
                <c:pt idx="510">
                  <c:v>0.61238426</c:v>
                </c:pt>
                <c:pt idx="511">
                  <c:v>0.612500012</c:v>
                </c:pt>
                <c:pt idx="512">
                  <c:v>0.612615764</c:v>
                </c:pt>
                <c:pt idx="513">
                  <c:v>0.612731457</c:v>
                </c:pt>
                <c:pt idx="514">
                  <c:v>0.612847209</c:v>
                </c:pt>
                <c:pt idx="515">
                  <c:v>0.612962961</c:v>
                </c:pt>
                <c:pt idx="516">
                  <c:v>0.613078713</c:v>
                </c:pt>
                <c:pt idx="517">
                  <c:v>0.613194466</c:v>
                </c:pt>
                <c:pt idx="518">
                  <c:v>0.613310158</c:v>
                </c:pt>
                <c:pt idx="519">
                  <c:v>0.61342591</c:v>
                </c:pt>
                <c:pt idx="520">
                  <c:v>0.613541663</c:v>
                </c:pt>
                <c:pt idx="521">
                  <c:v>0.613657415</c:v>
                </c:pt>
                <c:pt idx="522">
                  <c:v>0.613773167</c:v>
                </c:pt>
                <c:pt idx="523">
                  <c:v>0.61388886</c:v>
                </c:pt>
                <c:pt idx="524">
                  <c:v>0.614004612</c:v>
                </c:pt>
                <c:pt idx="525">
                  <c:v>0.614120364</c:v>
                </c:pt>
                <c:pt idx="526">
                  <c:v>0.614236116</c:v>
                </c:pt>
                <c:pt idx="527">
                  <c:v>0.614351869</c:v>
                </c:pt>
                <c:pt idx="528">
                  <c:v>0.614467621</c:v>
                </c:pt>
                <c:pt idx="529">
                  <c:v>0.614583313</c:v>
                </c:pt>
                <c:pt idx="530">
                  <c:v>0.614699066</c:v>
                </c:pt>
                <c:pt idx="531">
                  <c:v>0.614814818</c:v>
                </c:pt>
                <c:pt idx="532">
                  <c:v>0.61493057</c:v>
                </c:pt>
                <c:pt idx="533">
                  <c:v>0.615046322</c:v>
                </c:pt>
                <c:pt idx="534">
                  <c:v>0.615162015</c:v>
                </c:pt>
                <c:pt idx="535">
                  <c:v>0.615277767</c:v>
                </c:pt>
                <c:pt idx="536">
                  <c:v>0.615393519</c:v>
                </c:pt>
                <c:pt idx="537">
                  <c:v>0.615509272</c:v>
                </c:pt>
                <c:pt idx="538">
                  <c:v>0.615625024</c:v>
                </c:pt>
                <c:pt idx="539">
                  <c:v>0.615740716</c:v>
                </c:pt>
                <c:pt idx="540">
                  <c:v>0.615856469</c:v>
                </c:pt>
                <c:pt idx="541">
                  <c:v>0.615972221</c:v>
                </c:pt>
                <c:pt idx="542">
                  <c:v>0.616087973</c:v>
                </c:pt>
                <c:pt idx="543">
                  <c:v>0.616203725</c:v>
                </c:pt>
                <c:pt idx="544">
                  <c:v>0.616319418</c:v>
                </c:pt>
                <c:pt idx="545">
                  <c:v>0.61643517</c:v>
                </c:pt>
                <c:pt idx="546">
                  <c:v>0.616550922</c:v>
                </c:pt>
                <c:pt idx="547">
                  <c:v>0.616666675</c:v>
                </c:pt>
                <c:pt idx="548">
                  <c:v>0.616782427</c:v>
                </c:pt>
                <c:pt idx="549">
                  <c:v>0.616898119</c:v>
                </c:pt>
                <c:pt idx="550">
                  <c:v>0.617013872</c:v>
                </c:pt>
                <c:pt idx="551">
                  <c:v>0.617129624</c:v>
                </c:pt>
                <c:pt idx="552">
                  <c:v>0.617245376</c:v>
                </c:pt>
                <c:pt idx="553">
                  <c:v>0.617361128</c:v>
                </c:pt>
                <c:pt idx="554">
                  <c:v>0.617476881</c:v>
                </c:pt>
                <c:pt idx="555">
                  <c:v>0.617592573</c:v>
                </c:pt>
                <c:pt idx="556">
                  <c:v>0.617708325</c:v>
                </c:pt>
                <c:pt idx="557">
                  <c:v>0.617824078</c:v>
                </c:pt>
                <c:pt idx="558">
                  <c:v>0.61793983</c:v>
                </c:pt>
                <c:pt idx="559">
                  <c:v>0.618055582</c:v>
                </c:pt>
                <c:pt idx="560">
                  <c:v>0.618171275</c:v>
                </c:pt>
                <c:pt idx="561">
                  <c:v>0.618287027</c:v>
                </c:pt>
                <c:pt idx="562">
                  <c:v>0.618402779</c:v>
                </c:pt>
                <c:pt idx="563">
                  <c:v>0.618518531</c:v>
                </c:pt>
                <c:pt idx="564">
                  <c:v>0.618634284</c:v>
                </c:pt>
                <c:pt idx="565">
                  <c:v>0.618749976</c:v>
                </c:pt>
                <c:pt idx="566">
                  <c:v>0.618865728</c:v>
                </c:pt>
                <c:pt idx="567">
                  <c:v>0.618981481</c:v>
                </c:pt>
                <c:pt idx="568">
                  <c:v>0.619097233</c:v>
                </c:pt>
                <c:pt idx="569">
                  <c:v>0.619212985</c:v>
                </c:pt>
                <c:pt idx="570">
                  <c:v>0.619328678</c:v>
                </c:pt>
                <c:pt idx="571">
                  <c:v>0.61944443</c:v>
                </c:pt>
                <c:pt idx="572">
                  <c:v>0.619560182</c:v>
                </c:pt>
                <c:pt idx="573">
                  <c:v>0.619675934</c:v>
                </c:pt>
                <c:pt idx="574">
                  <c:v>0.619791687</c:v>
                </c:pt>
                <c:pt idx="575">
                  <c:v>0.619907379</c:v>
                </c:pt>
                <c:pt idx="576">
                  <c:v>0.620023131</c:v>
                </c:pt>
                <c:pt idx="577">
                  <c:v>0.620138884</c:v>
                </c:pt>
                <c:pt idx="578">
                  <c:v>0.620254636</c:v>
                </c:pt>
                <c:pt idx="579">
                  <c:v>0.620370388</c:v>
                </c:pt>
                <c:pt idx="580">
                  <c:v>0.62048614</c:v>
                </c:pt>
                <c:pt idx="581">
                  <c:v>0.620601833</c:v>
                </c:pt>
                <c:pt idx="582">
                  <c:v>0.620717585</c:v>
                </c:pt>
                <c:pt idx="583">
                  <c:v>0.620833337</c:v>
                </c:pt>
                <c:pt idx="584">
                  <c:v>0.62094909</c:v>
                </c:pt>
                <c:pt idx="585">
                  <c:v>0.621064842</c:v>
                </c:pt>
                <c:pt idx="586">
                  <c:v>0.621180534</c:v>
                </c:pt>
                <c:pt idx="587">
                  <c:v>0.621296287</c:v>
                </c:pt>
                <c:pt idx="588">
                  <c:v>0.621412039</c:v>
                </c:pt>
                <c:pt idx="589">
                  <c:v>0.621527791</c:v>
                </c:pt>
                <c:pt idx="590">
                  <c:v>0.621643543</c:v>
                </c:pt>
                <c:pt idx="591">
                  <c:v>0.621759236</c:v>
                </c:pt>
                <c:pt idx="592">
                  <c:v>0.621874988</c:v>
                </c:pt>
                <c:pt idx="593">
                  <c:v>0.62199074</c:v>
                </c:pt>
                <c:pt idx="594">
                  <c:v>0.622106493</c:v>
                </c:pt>
                <c:pt idx="595">
                  <c:v>0.622222245</c:v>
                </c:pt>
                <c:pt idx="596">
                  <c:v>0.622337937</c:v>
                </c:pt>
                <c:pt idx="597">
                  <c:v>0.62245369</c:v>
                </c:pt>
                <c:pt idx="598">
                  <c:v>0.622569442</c:v>
                </c:pt>
                <c:pt idx="599">
                  <c:v>0.622685194</c:v>
                </c:pt>
                <c:pt idx="600">
                  <c:v>0.622800946</c:v>
                </c:pt>
                <c:pt idx="601">
                  <c:v>0.622916639</c:v>
                </c:pt>
                <c:pt idx="602">
                  <c:v>0.623032391</c:v>
                </c:pt>
                <c:pt idx="603">
                  <c:v>0.623148143</c:v>
                </c:pt>
                <c:pt idx="604">
                  <c:v>0.623263896</c:v>
                </c:pt>
                <c:pt idx="605">
                  <c:v>0.623379648</c:v>
                </c:pt>
                <c:pt idx="606">
                  <c:v>0.6234954</c:v>
                </c:pt>
                <c:pt idx="607">
                  <c:v>0.623611093</c:v>
                </c:pt>
                <c:pt idx="608">
                  <c:v>0.623726845</c:v>
                </c:pt>
                <c:pt idx="609">
                  <c:v>0.623842597</c:v>
                </c:pt>
                <c:pt idx="610">
                  <c:v>0.623958349</c:v>
                </c:pt>
                <c:pt idx="611">
                  <c:v>0.624074101</c:v>
                </c:pt>
                <c:pt idx="612">
                  <c:v>0.624189794</c:v>
                </c:pt>
                <c:pt idx="613">
                  <c:v>0.624305546</c:v>
                </c:pt>
                <c:pt idx="614">
                  <c:v>0.624421299</c:v>
                </c:pt>
                <c:pt idx="615">
                  <c:v>0.624537051</c:v>
                </c:pt>
                <c:pt idx="616">
                  <c:v>0.624652803</c:v>
                </c:pt>
                <c:pt idx="617">
                  <c:v>0.624768496</c:v>
                </c:pt>
                <c:pt idx="618">
                  <c:v>0.624884248</c:v>
                </c:pt>
                <c:pt idx="619">
                  <c:v>0.625</c:v>
                </c:pt>
                <c:pt idx="620">
                  <c:v>0.625115752</c:v>
                </c:pt>
                <c:pt idx="621">
                  <c:v>0.625231504</c:v>
                </c:pt>
                <c:pt idx="622">
                  <c:v>0.625347197</c:v>
                </c:pt>
                <c:pt idx="623">
                  <c:v>0.625462949</c:v>
                </c:pt>
                <c:pt idx="624">
                  <c:v>0.625578701</c:v>
                </c:pt>
                <c:pt idx="625">
                  <c:v>0.625694454</c:v>
                </c:pt>
                <c:pt idx="626">
                  <c:v>0.625810206</c:v>
                </c:pt>
                <c:pt idx="627">
                  <c:v>0.625925899</c:v>
                </c:pt>
                <c:pt idx="628">
                  <c:v>0.626041651</c:v>
                </c:pt>
                <c:pt idx="629">
                  <c:v>0.626157403</c:v>
                </c:pt>
                <c:pt idx="630">
                  <c:v>0.626273155</c:v>
                </c:pt>
                <c:pt idx="631">
                  <c:v>0.626388907</c:v>
                </c:pt>
                <c:pt idx="632">
                  <c:v>0.6265046</c:v>
                </c:pt>
                <c:pt idx="633">
                  <c:v>0.626620352</c:v>
                </c:pt>
                <c:pt idx="634">
                  <c:v>0.626736104</c:v>
                </c:pt>
                <c:pt idx="635">
                  <c:v>0.626851857</c:v>
                </c:pt>
                <c:pt idx="636">
                  <c:v>0.626967609</c:v>
                </c:pt>
                <c:pt idx="637">
                  <c:v>0.627083361</c:v>
                </c:pt>
                <c:pt idx="638">
                  <c:v>0.627199054</c:v>
                </c:pt>
                <c:pt idx="639">
                  <c:v>0.627314806</c:v>
                </c:pt>
                <c:pt idx="640">
                  <c:v>0.627430558</c:v>
                </c:pt>
                <c:pt idx="641">
                  <c:v>0.62754631</c:v>
                </c:pt>
                <c:pt idx="642">
                  <c:v>0.627662063</c:v>
                </c:pt>
                <c:pt idx="643">
                  <c:v>0.627777755</c:v>
                </c:pt>
                <c:pt idx="644">
                  <c:v>0.627893507</c:v>
                </c:pt>
                <c:pt idx="645">
                  <c:v>0.62800926</c:v>
                </c:pt>
                <c:pt idx="646">
                  <c:v>0.628125012</c:v>
                </c:pt>
                <c:pt idx="647">
                  <c:v>0.628240764</c:v>
                </c:pt>
                <c:pt idx="648">
                  <c:v>0.628356457</c:v>
                </c:pt>
                <c:pt idx="649">
                  <c:v>0.628472209</c:v>
                </c:pt>
                <c:pt idx="650">
                  <c:v>0.628587961</c:v>
                </c:pt>
                <c:pt idx="651">
                  <c:v>0.628703713</c:v>
                </c:pt>
                <c:pt idx="652">
                  <c:v>0.628819466</c:v>
                </c:pt>
                <c:pt idx="653">
                  <c:v>0.628935158</c:v>
                </c:pt>
                <c:pt idx="654">
                  <c:v>0.62905091</c:v>
                </c:pt>
                <c:pt idx="655">
                  <c:v>0.629166663</c:v>
                </c:pt>
                <c:pt idx="656">
                  <c:v>0.629282415</c:v>
                </c:pt>
                <c:pt idx="657">
                  <c:v>0.629398167</c:v>
                </c:pt>
                <c:pt idx="658">
                  <c:v>0.62951386</c:v>
                </c:pt>
                <c:pt idx="659">
                  <c:v>0.629629612</c:v>
                </c:pt>
                <c:pt idx="660">
                  <c:v>0.629745364</c:v>
                </c:pt>
                <c:pt idx="661">
                  <c:v>0.629861116</c:v>
                </c:pt>
                <c:pt idx="662">
                  <c:v>0.629976869</c:v>
                </c:pt>
                <c:pt idx="663">
                  <c:v>0.630092621</c:v>
                </c:pt>
                <c:pt idx="664">
                  <c:v>0.630208313</c:v>
                </c:pt>
                <c:pt idx="665">
                  <c:v>0.630324066</c:v>
                </c:pt>
                <c:pt idx="666">
                  <c:v>0.630439818</c:v>
                </c:pt>
                <c:pt idx="667">
                  <c:v>0.63055557</c:v>
                </c:pt>
                <c:pt idx="668">
                  <c:v>0.630671322</c:v>
                </c:pt>
                <c:pt idx="669">
                  <c:v>0.630787015</c:v>
                </c:pt>
                <c:pt idx="670">
                  <c:v>0.630902767</c:v>
                </c:pt>
                <c:pt idx="671">
                  <c:v>0.631018519</c:v>
                </c:pt>
                <c:pt idx="672">
                  <c:v>0.631134272</c:v>
                </c:pt>
                <c:pt idx="673">
                  <c:v>0.631250024</c:v>
                </c:pt>
                <c:pt idx="674">
                  <c:v>0.631365716</c:v>
                </c:pt>
                <c:pt idx="675">
                  <c:v>0.631481469</c:v>
                </c:pt>
                <c:pt idx="676">
                  <c:v>0.631597221</c:v>
                </c:pt>
                <c:pt idx="677">
                  <c:v>0.631712973</c:v>
                </c:pt>
                <c:pt idx="678">
                  <c:v>0.631828725</c:v>
                </c:pt>
                <c:pt idx="679">
                  <c:v>0.631944418</c:v>
                </c:pt>
                <c:pt idx="680">
                  <c:v>0.63206017</c:v>
                </c:pt>
                <c:pt idx="681">
                  <c:v>0.632175922</c:v>
                </c:pt>
                <c:pt idx="682">
                  <c:v>0.632291675</c:v>
                </c:pt>
                <c:pt idx="683">
                  <c:v>0.632407427</c:v>
                </c:pt>
                <c:pt idx="684">
                  <c:v>0.632523119</c:v>
                </c:pt>
                <c:pt idx="685">
                  <c:v>0.632638872</c:v>
                </c:pt>
                <c:pt idx="686">
                  <c:v>0.632754624</c:v>
                </c:pt>
                <c:pt idx="687">
                  <c:v>0.632870376</c:v>
                </c:pt>
                <c:pt idx="688">
                  <c:v>0.632986128</c:v>
                </c:pt>
                <c:pt idx="689">
                  <c:v>0.633101881</c:v>
                </c:pt>
                <c:pt idx="690">
                  <c:v>0.633217573</c:v>
                </c:pt>
                <c:pt idx="691">
                  <c:v>0.633333325</c:v>
                </c:pt>
                <c:pt idx="692">
                  <c:v>0.633449078</c:v>
                </c:pt>
                <c:pt idx="693">
                  <c:v>0.63356483</c:v>
                </c:pt>
                <c:pt idx="694">
                  <c:v>0.633680582</c:v>
                </c:pt>
                <c:pt idx="695">
                  <c:v>0.633796275</c:v>
                </c:pt>
                <c:pt idx="696">
                  <c:v>0.633912027</c:v>
                </c:pt>
                <c:pt idx="697">
                  <c:v>0.634027779</c:v>
                </c:pt>
                <c:pt idx="698">
                  <c:v>0.634143531</c:v>
                </c:pt>
                <c:pt idx="699">
                  <c:v>0.634259284</c:v>
                </c:pt>
                <c:pt idx="700">
                  <c:v>0.634374976</c:v>
                </c:pt>
                <c:pt idx="701">
                  <c:v>0.634490728</c:v>
                </c:pt>
                <c:pt idx="702">
                  <c:v>0.634606481</c:v>
                </c:pt>
                <c:pt idx="703">
                  <c:v>0.634722233</c:v>
                </c:pt>
                <c:pt idx="704">
                  <c:v>0.634837985</c:v>
                </c:pt>
                <c:pt idx="705">
                  <c:v>0.634953678</c:v>
                </c:pt>
                <c:pt idx="706">
                  <c:v>0.63506943</c:v>
                </c:pt>
                <c:pt idx="707">
                  <c:v>0.635185182</c:v>
                </c:pt>
                <c:pt idx="708">
                  <c:v>0.635300934</c:v>
                </c:pt>
                <c:pt idx="709">
                  <c:v>0.635416687</c:v>
                </c:pt>
                <c:pt idx="710">
                  <c:v>0.635532379</c:v>
                </c:pt>
                <c:pt idx="711">
                  <c:v>0.635648131</c:v>
                </c:pt>
                <c:pt idx="712">
                  <c:v>0.635763884</c:v>
                </c:pt>
                <c:pt idx="713">
                  <c:v>0.635879636</c:v>
                </c:pt>
                <c:pt idx="714">
                  <c:v>0.635995388</c:v>
                </c:pt>
                <c:pt idx="715">
                  <c:v>0.63611114</c:v>
                </c:pt>
                <c:pt idx="716">
                  <c:v>0.636226833</c:v>
                </c:pt>
                <c:pt idx="717">
                  <c:v>0.636342585</c:v>
                </c:pt>
                <c:pt idx="718">
                  <c:v>0.636458337</c:v>
                </c:pt>
                <c:pt idx="719">
                  <c:v>0.63657409</c:v>
                </c:pt>
                <c:pt idx="720">
                  <c:v>0.636689842</c:v>
                </c:pt>
                <c:pt idx="721">
                  <c:v>0.636805534</c:v>
                </c:pt>
                <c:pt idx="722">
                  <c:v>0.636921287</c:v>
                </c:pt>
                <c:pt idx="723">
                  <c:v>0.637037039</c:v>
                </c:pt>
                <c:pt idx="724">
                  <c:v>0.637152791</c:v>
                </c:pt>
                <c:pt idx="725">
                  <c:v>0.637268543</c:v>
                </c:pt>
                <c:pt idx="726">
                  <c:v>0.637384236</c:v>
                </c:pt>
                <c:pt idx="727">
                  <c:v>0.637499988</c:v>
                </c:pt>
                <c:pt idx="728">
                  <c:v>0.63761574</c:v>
                </c:pt>
                <c:pt idx="729">
                  <c:v>0.637731493</c:v>
                </c:pt>
                <c:pt idx="730">
                  <c:v>0.637847245</c:v>
                </c:pt>
                <c:pt idx="731">
                  <c:v>0.637962937</c:v>
                </c:pt>
                <c:pt idx="732">
                  <c:v>0.63807869</c:v>
                </c:pt>
                <c:pt idx="733">
                  <c:v>0.638194442</c:v>
                </c:pt>
                <c:pt idx="734">
                  <c:v>0.638310194</c:v>
                </c:pt>
                <c:pt idx="735">
                  <c:v>0.638425946</c:v>
                </c:pt>
                <c:pt idx="736">
                  <c:v>0.638541639</c:v>
                </c:pt>
                <c:pt idx="737">
                  <c:v>0.638657391</c:v>
                </c:pt>
                <c:pt idx="738">
                  <c:v>0.638773143</c:v>
                </c:pt>
                <c:pt idx="739">
                  <c:v>0.638888896</c:v>
                </c:pt>
                <c:pt idx="740">
                  <c:v>0.639004648</c:v>
                </c:pt>
                <c:pt idx="741">
                  <c:v>0.6391204</c:v>
                </c:pt>
                <c:pt idx="742">
                  <c:v>0.639236093</c:v>
                </c:pt>
                <c:pt idx="743">
                  <c:v>0.639351845</c:v>
                </c:pt>
                <c:pt idx="744">
                  <c:v>0.639467597</c:v>
                </c:pt>
                <c:pt idx="745">
                  <c:v>0.639583349</c:v>
                </c:pt>
                <c:pt idx="746">
                  <c:v>0.639699101</c:v>
                </c:pt>
                <c:pt idx="747">
                  <c:v>0.639814794</c:v>
                </c:pt>
                <c:pt idx="748">
                  <c:v>0.639930546</c:v>
                </c:pt>
                <c:pt idx="749">
                  <c:v>0.640046299</c:v>
                </c:pt>
                <c:pt idx="750">
                  <c:v>0.640162051</c:v>
                </c:pt>
                <c:pt idx="751">
                  <c:v>0.640277803</c:v>
                </c:pt>
                <c:pt idx="752">
                  <c:v>0.640393496</c:v>
                </c:pt>
                <c:pt idx="753">
                  <c:v>0.640509248</c:v>
                </c:pt>
                <c:pt idx="754">
                  <c:v>0.640625</c:v>
                </c:pt>
                <c:pt idx="755">
                  <c:v>0.640740752</c:v>
                </c:pt>
                <c:pt idx="756">
                  <c:v>0.640856504</c:v>
                </c:pt>
                <c:pt idx="757">
                  <c:v>0.640972197</c:v>
                </c:pt>
                <c:pt idx="758">
                  <c:v>0.641087949</c:v>
                </c:pt>
                <c:pt idx="759">
                  <c:v>0.641203701</c:v>
                </c:pt>
                <c:pt idx="760">
                  <c:v>0.641319454</c:v>
                </c:pt>
                <c:pt idx="761">
                  <c:v>0.641435206</c:v>
                </c:pt>
                <c:pt idx="762">
                  <c:v>0.641550899</c:v>
                </c:pt>
                <c:pt idx="763">
                  <c:v>0.641666651</c:v>
                </c:pt>
                <c:pt idx="764">
                  <c:v>0.641782403</c:v>
                </c:pt>
                <c:pt idx="765">
                  <c:v>0.641898155</c:v>
                </c:pt>
                <c:pt idx="766">
                  <c:v>0.642013907</c:v>
                </c:pt>
                <c:pt idx="767">
                  <c:v>0.6421296</c:v>
                </c:pt>
                <c:pt idx="768">
                  <c:v>0.642245352</c:v>
                </c:pt>
                <c:pt idx="769">
                  <c:v>0.642361104</c:v>
                </c:pt>
                <c:pt idx="770">
                  <c:v>0.642476857</c:v>
                </c:pt>
                <c:pt idx="771">
                  <c:v>0.642592609</c:v>
                </c:pt>
                <c:pt idx="772">
                  <c:v>0.642708361</c:v>
                </c:pt>
                <c:pt idx="773">
                  <c:v>0.642824054</c:v>
                </c:pt>
                <c:pt idx="774">
                  <c:v>0.642939806</c:v>
                </c:pt>
                <c:pt idx="775">
                  <c:v>0.643055558</c:v>
                </c:pt>
                <c:pt idx="776">
                  <c:v>0.64317131</c:v>
                </c:pt>
                <c:pt idx="777">
                  <c:v>0.643287063</c:v>
                </c:pt>
                <c:pt idx="778">
                  <c:v>0.643402755</c:v>
                </c:pt>
                <c:pt idx="779">
                  <c:v>0.643518507</c:v>
                </c:pt>
                <c:pt idx="780">
                  <c:v>0.64363426</c:v>
                </c:pt>
                <c:pt idx="781">
                  <c:v>0.643750012</c:v>
                </c:pt>
                <c:pt idx="782">
                  <c:v>0.643865764</c:v>
                </c:pt>
                <c:pt idx="783">
                  <c:v>0.643981457</c:v>
                </c:pt>
                <c:pt idx="784">
                  <c:v>0.644097209</c:v>
                </c:pt>
                <c:pt idx="785">
                  <c:v>0.644212961</c:v>
                </c:pt>
                <c:pt idx="786">
                  <c:v>0.644328713</c:v>
                </c:pt>
                <c:pt idx="787">
                  <c:v>0.644444466</c:v>
                </c:pt>
                <c:pt idx="788">
                  <c:v>0.644560158</c:v>
                </c:pt>
                <c:pt idx="789">
                  <c:v>0.64467591</c:v>
                </c:pt>
                <c:pt idx="790">
                  <c:v>0.644791663</c:v>
                </c:pt>
                <c:pt idx="791">
                  <c:v>0.644907415</c:v>
                </c:pt>
                <c:pt idx="792">
                  <c:v>0.645023167</c:v>
                </c:pt>
                <c:pt idx="793">
                  <c:v>0.64513886</c:v>
                </c:pt>
                <c:pt idx="794">
                  <c:v>0.645254612</c:v>
                </c:pt>
                <c:pt idx="795">
                  <c:v>0.645370364</c:v>
                </c:pt>
                <c:pt idx="796">
                  <c:v>0.645486116</c:v>
                </c:pt>
                <c:pt idx="797">
                  <c:v>0.645601869</c:v>
                </c:pt>
                <c:pt idx="798">
                  <c:v>0.645717621</c:v>
                </c:pt>
                <c:pt idx="799">
                  <c:v>0.645833313</c:v>
                </c:pt>
                <c:pt idx="800">
                  <c:v>0.645949066</c:v>
                </c:pt>
                <c:pt idx="801">
                  <c:v>0.646064818</c:v>
                </c:pt>
                <c:pt idx="802">
                  <c:v>0.64618057</c:v>
                </c:pt>
                <c:pt idx="803">
                  <c:v>0.646296322</c:v>
                </c:pt>
                <c:pt idx="804">
                  <c:v>0.646412015</c:v>
                </c:pt>
                <c:pt idx="805">
                  <c:v>0.646527767</c:v>
                </c:pt>
                <c:pt idx="806">
                  <c:v>0.646643519</c:v>
                </c:pt>
                <c:pt idx="807">
                  <c:v>0.646759272</c:v>
                </c:pt>
                <c:pt idx="808">
                  <c:v>0.646875024</c:v>
                </c:pt>
                <c:pt idx="809">
                  <c:v>0.646990716</c:v>
                </c:pt>
                <c:pt idx="810">
                  <c:v>0.647106469</c:v>
                </c:pt>
                <c:pt idx="811">
                  <c:v>0.647222221</c:v>
                </c:pt>
                <c:pt idx="812">
                  <c:v>0.647337973</c:v>
                </c:pt>
                <c:pt idx="813">
                  <c:v>0.647453725</c:v>
                </c:pt>
                <c:pt idx="814">
                  <c:v>0.647569418</c:v>
                </c:pt>
                <c:pt idx="815">
                  <c:v>0.64768517</c:v>
                </c:pt>
                <c:pt idx="816">
                  <c:v>0.647800922</c:v>
                </c:pt>
                <c:pt idx="817">
                  <c:v>0.647916675</c:v>
                </c:pt>
                <c:pt idx="818">
                  <c:v>0.648032427</c:v>
                </c:pt>
                <c:pt idx="819">
                  <c:v>0.648148119</c:v>
                </c:pt>
                <c:pt idx="820">
                  <c:v>0.648263872</c:v>
                </c:pt>
                <c:pt idx="821">
                  <c:v>0.648379624</c:v>
                </c:pt>
                <c:pt idx="822">
                  <c:v>0.648495376</c:v>
                </c:pt>
                <c:pt idx="823">
                  <c:v>0.648611128</c:v>
                </c:pt>
                <c:pt idx="824">
                  <c:v>0.648726881</c:v>
                </c:pt>
                <c:pt idx="825">
                  <c:v>0.648842573</c:v>
                </c:pt>
                <c:pt idx="826">
                  <c:v>0.648958325</c:v>
                </c:pt>
                <c:pt idx="827">
                  <c:v>0.649074078</c:v>
                </c:pt>
                <c:pt idx="828">
                  <c:v>0.64918983</c:v>
                </c:pt>
                <c:pt idx="829">
                  <c:v>0.649305582</c:v>
                </c:pt>
                <c:pt idx="830">
                  <c:v>0.649421275</c:v>
                </c:pt>
                <c:pt idx="831">
                  <c:v>0.649537027</c:v>
                </c:pt>
                <c:pt idx="832">
                  <c:v>0.649652779</c:v>
                </c:pt>
                <c:pt idx="833">
                  <c:v>0.649768531</c:v>
                </c:pt>
                <c:pt idx="834">
                  <c:v>0.649884284</c:v>
                </c:pt>
                <c:pt idx="835">
                  <c:v>0.649999976</c:v>
                </c:pt>
                <c:pt idx="836">
                  <c:v>0.650115728</c:v>
                </c:pt>
                <c:pt idx="837">
                  <c:v>0.650231481</c:v>
                </c:pt>
                <c:pt idx="838">
                  <c:v>0.650347233</c:v>
                </c:pt>
                <c:pt idx="839">
                  <c:v>0.650462985</c:v>
                </c:pt>
                <c:pt idx="840">
                  <c:v>0.650578678</c:v>
                </c:pt>
                <c:pt idx="841">
                  <c:v>0.65069443</c:v>
                </c:pt>
                <c:pt idx="842">
                  <c:v>0.650810182</c:v>
                </c:pt>
                <c:pt idx="843">
                  <c:v>0.650925934</c:v>
                </c:pt>
                <c:pt idx="844">
                  <c:v>0.651041687</c:v>
                </c:pt>
                <c:pt idx="845">
                  <c:v>0.651157379</c:v>
                </c:pt>
                <c:pt idx="846">
                  <c:v>0.651273131</c:v>
                </c:pt>
                <c:pt idx="847">
                  <c:v>0.651388884</c:v>
                </c:pt>
                <c:pt idx="848">
                  <c:v>0.651504636</c:v>
                </c:pt>
                <c:pt idx="849">
                  <c:v>0.651620388</c:v>
                </c:pt>
                <c:pt idx="850">
                  <c:v>0.65173614</c:v>
                </c:pt>
                <c:pt idx="851">
                  <c:v>0.651851833</c:v>
                </c:pt>
                <c:pt idx="852">
                  <c:v>0.651967585</c:v>
                </c:pt>
                <c:pt idx="853">
                  <c:v>0.652083337</c:v>
                </c:pt>
                <c:pt idx="854">
                  <c:v>0.65219909</c:v>
                </c:pt>
                <c:pt idx="855">
                  <c:v>0.652314842</c:v>
                </c:pt>
                <c:pt idx="856">
                  <c:v>0.652430534</c:v>
                </c:pt>
                <c:pt idx="857">
                  <c:v>0.652546287</c:v>
                </c:pt>
                <c:pt idx="858">
                  <c:v>0.652662039</c:v>
                </c:pt>
                <c:pt idx="859">
                  <c:v>0.652777791</c:v>
                </c:pt>
                <c:pt idx="860">
                  <c:v>0.652893543</c:v>
                </c:pt>
                <c:pt idx="861">
                  <c:v>0.653009236</c:v>
                </c:pt>
                <c:pt idx="862">
                  <c:v>0.653124988</c:v>
                </c:pt>
                <c:pt idx="863">
                  <c:v>0.65324074</c:v>
                </c:pt>
                <c:pt idx="864">
                  <c:v>0.653356493</c:v>
                </c:pt>
                <c:pt idx="865">
                  <c:v>0.653472245</c:v>
                </c:pt>
                <c:pt idx="866">
                  <c:v>0.653587937</c:v>
                </c:pt>
                <c:pt idx="867">
                  <c:v>0.65370369</c:v>
                </c:pt>
                <c:pt idx="868">
                  <c:v>0.653819442</c:v>
                </c:pt>
                <c:pt idx="869">
                  <c:v>0.653935194</c:v>
                </c:pt>
                <c:pt idx="870">
                  <c:v>0.654050946</c:v>
                </c:pt>
                <c:pt idx="871">
                  <c:v>0.654166639</c:v>
                </c:pt>
                <c:pt idx="872">
                  <c:v>0.654282391</c:v>
                </c:pt>
                <c:pt idx="873">
                  <c:v>0.654398143</c:v>
                </c:pt>
                <c:pt idx="874">
                  <c:v>0.654513896</c:v>
                </c:pt>
                <c:pt idx="875">
                  <c:v>0.654629648</c:v>
                </c:pt>
                <c:pt idx="876">
                  <c:v>0.6547454</c:v>
                </c:pt>
                <c:pt idx="877">
                  <c:v>0.654861093</c:v>
                </c:pt>
                <c:pt idx="878">
                  <c:v>0.654976845</c:v>
                </c:pt>
                <c:pt idx="879">
                  <c:v>0.655092597</c:v>
                </c:pt>
                <c:pt idx="880">
                  <c:v>0.655208349</c:v>
                </c:pt>
                <c:pt idx="881">
                  <c:v>0.655324101</c:v>
                </c:pt>
                <c:pt idx="882">
                  <c:v>0.655439794</c:v>
                </c:pt>
                <c:pt idx="883">
                  <c:v>0.655555546</c:v>
                </c:pt>
                <c:pt idx="884">
                  <c:v>0.655671299</c:v>
                </c:pt>
                <c:pt idx="885">
                  <c:v>0.655787051</c:v>
                </c:pt>
                <c:pt idx="886">
                  <c:v>0.655902803</c:v>
                </c:pt>
                <c:pt idx="887">
                  <c:v>0.656018496</c:v>
                </c:pt>
                <c:pt idx="888">
                  <c:v>0.656134248</c:v>
                </c:pt>
                <c:pt idx="889">
                  <c:v>0.65625</c:v>
                </c:pt>
                <c:pt idx="890">
                  <c:v>0.656365752</c:v>
                </c:pt>
                <c:pt idx="891">
                  <c:v>0.656481504</c:v>
                </c:pt>
                <c:pt idx="892">
                  <c:v>0.656597197</c:v>
                </c:pt>
                <c:pt idx="893">
                  <c:v>0.656712949</c:v>
                </c:pt>
                <c:pt idx="894">
                  <c:v>0.656828701</c:v>
                </c:pt>
                <c:pt idx="895">
                  <c:v>0.656944454</c:v>
                </c:pt>
                <c:pt idx="896">
                  <c:v>0.657060206</c:v>
                </c:pt>
                <c:pt idx="897">
                  <c:v>0.657175899</c:v>
                </c:pt>
                <c:pt idx="898">
                  <c:v>0.657291651</c:v>
                </c:pt>
                <c:pt idx="899">
                  <c:v>0.657407403</c:v>
                </c:pt>
                <c:pt idx="900">
                  <c:v>0.657523155</c:v>
                </c:pt>
                <c:pt idx="901">
                  <c:v>0.657638907</c:v>
                </c:pt>
                <c:pt idx="902">
                  <c:v>0.6577546</c:v>
                </c:pt>
                <c:pt idx="903">
                  <c:v>0.657870352</c:v>
                </c:pt>
                <c:pt idx="904">
                  <c:v>0.657986104</c:v>
                </c:pt>
                <c:pt idx="905">
                  <c:v>0.658101857</c:v>
                </c:pt>
                <c:pt idx="906">
                  <c:v>0.658217609</c:v>
                </c:pt>
                <c:pt idx="907">
                  <c:v>0.658333361</c:v>
                </c:pt>
                <c:pt idx="908">
                  <c:v>0.658449054</c:v>
                </c:pt>
                <c:pt idx="909">
                  <c:v>0.658564806</c:v>
                </c:pt>
                <c:pt idx="910">
                  <c:v>0.658680558</c:v>
                </c:pt>
                <c:pt idx="911">
                  <c:v>0.65879631</c:v>
                </c:pt>
                <c:pt idx="912">
                  <c:v>0.658912063</c:v>
                </c:pt>
                <c:pt idx="913">
                  <c:v>0.659027755</c:v>
                </c:pt>
                <c:pt idx="914">
                  <c:v>0.659143507</c:v>
                </c:pt>
                <c:pt idx="915">
                  <c:v>0.65925926</c:v>
                </c:pt>
                <c:pt idx="916">
                  <c:v>0.659375012</c:v>
                </c:pt>
                <c:pt idx="917">
                  <c:v>0.659490764</c:v>
                </c:pt>
                <c:pt idx="918">
                  <c:v>0.659606457</c:v>
                </c:pt>
                <c:pt idx="919">
                  <c:v>0.659722209</c:v>
                </c:pt>
                <c:pt idx="920">
                  <c:v>0.659837961</c:v>
                </c:pt>
                <c:pt idx="921">
                  <c:v>0.659953713</c:v>
                </c:pt>
                <c:pt idx="922">
                  <c:v>0.660069466</c:v>
                </c:pt>
                <c:pt idx="923">
                  <c:v>0.660185158</c:v>
                </c:pt>
                <c:pt idx="924">
                  <c:v>0.66030091</c:v>
                </c:pt>
                <c:pt idx="925">
                  <c:v>0.660416663</c:v>
                </c:pt>
                <c:pt idx="926">
                  <c:v>0.660532415</c:v>
                </c:pt>
                <c:pt idx="927">
                  <c:v>0.660648167</c:v>
                </c:pt>
                <c:pt idx="928">
                  <c:v>0.66076386</c:v>
                </c:pt>
                <c:pt idx="929">
                  <c:v>0.660879612</c:v>
                </c:pt>
                <c:pt idx="930">
                  <c:v>0.660995364</c:v>
                </c:pt>
                <c:pt idx="931">
                  <c:v>0.661111116</c:v>
                </c:pt>
                <c:pt idx="932">
                  <c:v>0.661226869</c:v>
                </c:pt>
                <c:pt idx="933">
                  <c:v>0.661342621</c:v>
                </c:pt>
                <c:pt idx="934">
                  <c:v>0.661458313</c:v>
                </c:pt>
                <c:pt idx="935">
                  <c:v>0.661574066</c:v>
                </c:pt>
                <c:pt idx="936">
                  <c:v>0.661689818</c:v>
                </c:pt>
                <c:pt idx="937">
                  <c:v>0.66180557</c:v>
                </c:pt>
                <c:pt idx="938">
                  <c:v>0.661921322</c:v>
                </c:pt>
                <c:pt idx="939">
                  <c:v>0.662037015</c:v>
                </c:pt>
                <c:pt idx="940">
                  <c:v>0.662152767</c:v>
                </c:pt>
                <c:pt idx="941">
                  <c:v>0.662268519</c:v>
                </c:pt>
                <c:pt idx="942">
                  <c:v>0.662384272</c:v>
                </c:pt>
                <c:pt idx="943">
                  <c:v>0.662500024</c:v>
                </c:pt>
                <c:pt idx="944">
                  <c:v>0.662615716</c:v>
                </c:pt>
                <c:pt idx="945">
                  <c:v>0.662731469</c:v>
                </c:pt>
                <c:pt idx="946">
                  <c:v>0.662847221</c:v>
                </c:pt>
                <c:pt idx="947">
                  <c:v>0.662962973</c:v>
                </c:pt>
                <c:pt idx="948">
                  <c:v>0.663078725</c:v>
                </c:pt>
                <c:pt idx="949">
                  <c:v>0.663194418</c:v>
                </c:pt>
                <c:pt idx="950">
                  <c:v>0.66331017</c:v>
                </c:pt>
                <c:pt idx="951">
                  <c:v>0.663425922</c:v>
                </c:pt>
                <c:pt idx="952">
                  <c:v>0.663541675</c:v>
                </c:pt>
                <c:pt idx="953">
                  <c:v>0.663657427</c:v>
                </c:pt>
                <c:pt idx="954">
                  <c:v>0.663773119</c:v>
                </c:pt>
                <c:pt idx="955">
                  <c:v>0.663888872</c:v>
                </c:pt>
                <c:pt idx="956">
                  <c:v>0.664004624</c:v>
                </c:pt>
                <c:pt idx="957">
                  <c:v>0.664120376</c:v>
                </c:pt>
                <c:pt idx="958">
                  <c:v>0.664236128</c:v>
                </c:pt>
                <c:pt idx="959">
                  <c:v>0.664351881</c:v>
                </c:pt>
                <c:pt idx="960">
                  <c:v>0.664467573</c:v>
                </c:pt>
                <c:pt idx="961">
                  <c:v>0.664583325</c:v>
                </c:pt>
                <c:pt idx="962">
                  <c:v>0.664699078</c:v>
                </c:pt>
                <c:pt idx="963">
                  <c:v>0.66481483</c:v>
                </c:pt>
                <c:pt idx="964">
                  <c:v>0.664930582</c:v>
                </c:pt>
                <c:pt idx="965">
                  <c:v>0.665046275</c:v>
                </c:pt>
                <c:pt idx="966">
                  <c:v>0.665162027</c:v>
                </c:pt>
                <c:pt idx="967">
                  <c:v>0.665277779</c:v>
                </c:pt>
                <c:pt idx="968">
                  <c:v>0.665393531</c:v>
                </c:pt>
                <c:pt idx="969">
                  <c:v>0.665509284</c:v>
                </c:pt>
                <c:pt idx="970">
                  <c:v>0.665624976</c:v>
                </c:pt>
                <c:pt idx="971">
                  <c:v>0.665740728</c:v>
                </c:pt>
                <c:pt idx="972">
                  <c:v>0.665856481</c:v>
                </c:pt>
                <c:pt idx="973">
                  <c:v>0.665972233</c:v>
                </c:pt>
                <c:pt idx="974">
                  <c:v>0.666087985</c:v>
                </c:pt>
                <c:pt idx="975">
                  <c:v>0.666203678</c:v>
                </c:pt>
                <c:pt idx="976">
                  <c:v>0.66631943</c:v>
                </c:pt>
                <c:pt idx="977">
                  <c:v>0.666435182</c:v>
                </c:pt>
                <c:pt idx="978">
                  <c:v>0.666550934</c:v>
                </c:pt>
                <c:pt idx="979">
                  <c:v>0.666666687</c:v>
                </c:pt>
                <c:pt idx="980">
                  <c:v>0.666782379</c:v>
                </c:pt>
                <c:pt idx="981">
                  <c:v>0.666898131</c:v>
                </c:pt>
                <c:pt idx="982">
                  <c:v>0.667013884</c:v>
                </c:pt>
                <c:pt idx="983">
                  <c:v>0.667129636</c:v>
                </c:pt>
                <c:pt idx="984">
                  <c:v>0.667245388</c:v>
                </c:pt>
                <c:pt idx="985">
                  <c:v>0.66736114</c:v>
                </c:pt>
                <c:pt idx="986">
                  <c:v>0.667476833</c:v>
                </c:pt>
                <c:pt idx="987">
                  <c:v>0.667592585</c:v>
                </c:pt>
                <c:pt idx="988">
                  <c:v>0.667708337</c:v>
                </c:pt>
                <c:pt idx="989">
                  <c:v>0.66782409</c:v>
                </c:pt>
                <c:pt idx="990">
                  <c:v>0.667939842</c:v>
                </c:pt>
                <c:pt idx="991">
                  <c:v>0.668055534</c:v>
                </c:pt>
                <c:pt idx="992">
                  <c:v>0.668171287</c:v>
                </c:pt>
                <c:pt idx="993">
                  <c:v>0.668287039</c:v>
                </c:pt>
                <c:pt idx="994">
                  <c:v>0.668402791</c:v>
                </c:pt>
                <c:pt idx="995">
                  <c:v>0.668518543</c:v>
                </c:pt>
                <c:pt idx="996">
                  <c:v>0.668634236</c:v>
                </c:pt>
                <c:pt idx="997">
                  <c:v>0.668749988</c:v>
                </c:pt>
                <c:pt idx="998">
                  <c:v>0.66886574</c:v>
                </c:pt>
                <c:pt idx="999">
                  <c:v>0.668981493</c:v>
                </c:pt>
                <c:pt idx="1000">
                  <c:v>0.669097245</c:v>
                </c:pt>
                <c:pt idx="1001">
                  <c:v>0.669212937</c:v>
                </c:pt>
                <c:pt idx="1002">
                  <c:v>0.66932869</c:v>
                </c:pt>
                <c:pt idx="1003">
                  <c:v>0.669444442</c:v>
                </c:pt>
                <c:pt idx="1004">
                  <c:v>0.669560194</c:v>
                </c:pt>
                <c:pt idx="1005">
                  <c:v>0.669675946</c:v>
                </c:pt>
                <c:pt idx="1006">
                  <c:v>0.669791639</c:v>
                </c:pt>
                <c:pt idx="1007">
                  <c:v>0.669907391</c:v>
                </c:pt>
                <c:pt idx="1008">
                  <c:v>0.670023143</c:v>
                </c:pt>
                <c:pt idx="1009">
                  <c:v>0.670138896</c:v>
                </c:pt>
                <c:pt idx="1010">
                  <c:v>0.670254648</c:v>
                </c:pt>
                <c:pt idx="1011">
                  <c:v>0.6703704</c:v>
                </c:pt>
                <c:pt idx="1012">
                  <c:v>0.670486093</c:v>
                </c:pt>
                <c:pt idx="1013">
                  <c:v>0.670601845</c:v>
                </c:pt>
                <c:pt idx="1014">
                  <c:v>0.670717597</c:v>
                </c:pt>
                <c:pt idx="1015">
                  <c:v>0.670833349</c:v>
                </c:pt>
                <c:pt idx="1016">
                  <c:v>0.670949101</c:v>
                </c:pt>
                <c:pt idx="1017">
                  <c:v>0.671064794</c:v>
                </c:pt>
                <c:pt idx="1018">
                  <c:v>0.671180546</c:v>
                </c:pt>
                <c:pt idx="1019">
                  <c:v>0.671296299</c:v>
                </c:pt>
                <c:pt idx="1020">
                  <c:v>0.671412051</c:v>
                </c:pt>
                <c:pt idx="1021">
                  <c:v>0.671527803</c:v>
                </c:pt>
                <c:pt idx="1022">
                  <c:v>0.671643496</c:v>
                </c:pt>
                <c:pt idx="1023">
                  <c:v>0.671759248</c:v>
                </c:pt>
                <c:pt idx="1024">
                  <c:v>0.671875</c:v>
                </c:pt>
                <c:pt idx="1025">
                  <c:v>0.671990752</c:v>
                </c:pt>
                <c:pt idx="1026">
                  <c:v>0.672106504</c:v>
                </c:pt>
                <c:pt idx="1027">
                  <c:v>0.672222197</c:v>
                </c:pt>
                <c:pt idx="1028">
                  <c:v>0.672337949</c:v>
                </c:pt>
                <c:pt idx="1029">
                  <c:v>0.672453701</c:v>
                </c:pt>
                <c:pt idx="1030">
                  <c:v>0.672569454</c:v>
                </c:pt>
                <c:pt idx="1031">
                  <c:v>0.672685206</c:v>
                </c:pt>
                <c:pt idx="1032">
                  <c:v>0.672800899</c:v>
                </c:pt>
                <c:pt idx="1033">
                  <c:v>0.672916651</c:v>
                </c:pt>
                <c:pt idx="1034">
                  <c:v>0.673032403</c:v>
                </c:pt>
                <c:pt idx="1035">
                  <c:v>0.673148155</c:v>
                </c:pt>
                <c:pt idx="1036">
                  <c:v>0.673263907</c:v>
                </c:pt>
                <c:pt idx="1037">
                  <c:v>0.6733796</c:v>
                </c:pt>
                <c:pt idx="1038">
                  <c:v>0.673495352</c:v>
                </c:pt>
                <c:pt idx="1039">
                  <c:v>0.673611104</c:v>
                </c:pt>
                <c:pt idx="1040">
                  <c:v>0.673726857</c:v>
                </c:pt>
                <c:pt idx="1041">
                  <c:v>0.673842609</c:v>
                </c:pt>
                <c:pt idx="1042">
                  <c:v>0.673958361</c:v>
                </c:pt>
                <c:pt idx="1043">
                  <c:v>0.674074054</c:v>
                </c:pt>
                <c:pt idx="1044">
                  <c:v>0.674189806</c:v>
                </c:pt>
                <c:pt idx="1045">
                  <c:v>0.674305558</c:v>
                </c:pt>
                <c:pt idx="1046">
                  <c:v>0.67442131</c:v>
                </c:pt>
                <c:pt idx="1047">
                  <c:v>0.674537063</c:v>
                </c:pt>
                <c:pt idx="1048">
                  <c:v>0.674652755</c:v>
                </c:pt>
                <c:pt idx="1049">
                  <c:v>0.674768507</c:v>
                </c:pt>
                <c:pt idx="1050">
                  <c:v>0.67488426</c:v>
                </c:pt>
                <c:pt idx="1051">
                  <c:v>0.675000012</c:v>
                </c:pt>
                <c:pt idx="1052">
                  <c:v>0.675115764</c:v>
                </c:pt>
                <c:pt idx="1053">
                  <c:v>0.675231457</c:v>
                </c:pt>
                <c:pt idx="1054">
                  <c:v>0.675347209</c:v>
                </c:pt>
                <c:pt idx="1055">
                  <c:v>0.675462961</c:v>
                </c:pt>
                <c:pt idx="1056">
                  <c:v>0.675578713</c:v>
                </c:pt>
                <c:pt idx="1057">
                  <c:v>0.675694466</c:v>
                </c:pt>
                <c:pt idx="1058">
                  <c:v>0.675810158</c:v>
                </c:pt>
                <c:pt idx="1059">
                  <c:v>0.67592591</c:v>
                </c:pt>
                <c:pt idx="1060">
                  <c:v>0.676041663</c:v>
                </c:pt>
                <c:pt idx="1061">
                  <c:v>0.676157415</c:v>
                </c:pt>
                <c:pt idx="1062">
                  <c:v>0.676273167</c:v>
                </c:pt>
                <c:pt idx="1063">
                  <c:v>0.67638886</c:v>
                </c:pt>
                <c:pt idx="1064">
                  <c:v>0.676504612</c:v>
                </c:pt>
                <c:pt idx="1065">
                  <c:v>0.676620364</c:v>
                </c:pt>
                <c:pt idx="1066">
                  <c:v>0.676736116</c:v>
                </c:pt>
                <c:pt idx="1067">
                  <c:v>0.676851869</c:v>
                </c:pt>
                <c:pt idx="1068">
                  <c:v>0.676967621</c:v>
                </c:pt>
                <c:pt idx="1069">
                  <c:v>0.677083313</c:v>
                </c:pt>
                <c:pt idx="1070">
                  <c:v>0.677199066</c:v>
                </c:pt>
                <c:pt idx="1071">
                  <c:v>0.677314818</c:v>
                </c:pt>
                <c:pt idx="1072">
                  <c:v>0.67743057</c:v>
                </c:pt>
                <c:pt idx="1073">
                  <c:v>0.677546322</c:v>
                </c:pt>
                <c:pt idx="1074">
                  <c:v>0.677662015</c:v>
                </c:pt>
                <c:pt idx="1075">
                  <c:v>0.677777767</c:v>
                </c:pt>
                <c:pt idx="1076">
                  <c:v>0.677893519</c:v>
                </c:pt>
                <c:pt idx="1077">
                  <c:v>0.678009272</c:v>
                </c:pt>
                <c:pt idx="1078">
                  <c:v>0.678125024</c:v>
                </c:pt>
                <c:pt idx="1079">
                  <c:v>0.678240716</c:v>
                </c:pt>
                <c:pt idx="1080">
                  <c:v>0.678356469</c:v>
                </c:pt>
                <c:pt idx="1081">
                  <c:v>0.678472221</c:v>
                </c:pt>
                <c:pt idx="1082">
                  <c:v>0.678587973</c:v>
                </c:pt>
                <c:pt idx="1083">
                  <c:v>0.678703725</c:v>
                </c:pt>
                <c:pt idx="1084">
                  <c:v>0.678819418</c:v>
                </c:pt>
                <c:pt idx="1085">
                  <c:v>0.67893517</c:v>
                </c:pt>
                <c:pt idx="1086">
                  <c:v>0.679050922</c:v>
                </c:pt>
                <c:pt idx="1087">
                  <c:v>0.679166675</c:v>
                </c:pt>
                <c:pt idx="1088">
                  <c:v>0.679282427</c:v>
                </c:pt>
                <c:pt idx="1089">
                  <c:v>0.679398119</c:v>
                </c:pt>
                <c:pt idx="1090">
                  <c:v>0.679513872</c:v>
                </c:pt>
                <c:pt idx="1091">
                  <c:v>0.679629624</c:v>
                </c:pt>
                <c:pt idx="1092">
                  <c:v>0.679745376</c:v>
                </c:pt>
                <c:pt idx="1093">
                  <c:v>0.679861128</c:v>
                </c:pt>
                <c:pt idx="1094">
                  <c:v>0.679976881</c:v>
                </c:pt>
                <c:pt idx="1095">
                  <c:v>0.680092573</c:v>
                </c:pt>
                <c:pt idx="1096">
                  <c:v>0.680208325</c:v>
                </c:pt>
                <c:pt idx="1097">
                  <c:v>0.680324078</c:v>
                </c:pt>
                <c:pt idx="1098">
                  <c:v>0.68043983</c:v>
                </c:pt>
                <c:pt idx="1099">
                  <c:v>0.680555582</c:v>
                </c:pt>
                <c:pt idx="1100">
                  <c:v>0.680671275</c:v>
                </c:pt>
                <c:pt idx="1101">
                  <c:v>0.680787027</c:v>
                </c:pt>
                <c:pt idx="1102">
                  <c:v>0.680902779</c:v>
                </c:pt>
                <c:pt idx="1103">
                  <c:v>0.681018531</c:v>
                </c:pt>
                <c:pt idx="1104">
                  <c:v>0.681134284</c:v>
                </c:pt>
                <c:pt idx="1105">
                  <c:v>0.681249976</c:v>
                </c:pt>
                <c:pt idx="1106">
                  <c:v>0.681365728</c:v>
                </c:pt>
                <c:pt idx="1107">
                  <c:v>0.681481481</c:v>
                </c:pt>
                <c:pt idx="1108">
                  <c:v>0.681597233</c:v>
                </c:pt>
                <c:pt idx="1109">
                  <c:v>0.681712985</c:v>
                </c:pt>
                <c:pt idx="1110">
                  <c:v>0.681828678</c:v>
                </c:pt>
                <c:pt idx="1111">
                  <c:v>0.68194443</c:v>
                </c:pt>
                <c:pt idx="1112">
                  <c:v>0.682060182</c:v>
                </c:pt>
                <c:pt idx="1113">
                  <c:v>0.682175934</c:v>
                </c:pt>
                <c:pt idx="1114">
                  <c:v>0.682291687</c:v>
                </c:pt>
                <c:pt idx="1115">
                  <c:v>0.682407379</c:v>
                </c:pt>
                <c:pt idx="1116">
                  <c:v>0.682523131</c:v>
                </c:pt>
                <c:pt idx="1117">
                  <c:v>0.682638884</c:v>
                </c:pt>
                <c:pt idx="1118">
                  <c:v>0.682754636</c:v>
                </c:pt>
                <c:pt idx="1119">
                  <c:v>0.682870388</c:v>
                </c:pt>
                <c:pt idx="1120">
                  <c:v>0.68298614</c:v>
                </c:pt>
                <c:pt idx="1121">
                  <c:v>0.683101833</c:v>
                </c:pt>
                <c:pt idx="1122">
                  <c:v>0.683217585</c:v>
                </c:pt>
                <c:pt idx="1123">
                  <c:v>0.683333337</c:v>
                </c:pt>
                <c:pt idx="1124">
                  <c:v>0.68344909</c:v>
                </c:pt>
                <c:pt idx="1125">
                  <c:v>0.683564842</c:v>
                </c:pt>
                <c:pt idx="1126">
                  <c:v>0.683680534</c:v>
                </c:pt>
                <c:pt idx="1127">
                  <c:v>0.683796287</c:v>
                </c:pt>
                <c:pt idx="1128">
                  <c:v>0.683912039</c:v>
                </c:pt>
                <c:pt idx="1129">
                  <c:v>0.684027791</c:v>
                </c:pt>
                <c:pt idx="1130">
                  <c:v>0.684143543</c:v>
                </c:pt>
                <c:pt idx="1131">
                  <c:v>0.684259236</c:v>
                </c:pt>
                <c:pt idx="1132">
                  <c:v>0.684374988</c:v>
                </c:pt>
                <c:pt idx="1133">
                  <c:v>0.68449074</c:v>
                </c:pt>
                <c:pt idx="1134">
                  <c:v>0.684606493</c:v>
                </c:pt>
                <c:pt idx="1135">
                  <c:v>0.684722245</c:v>
                </c:pt>
                <c:pt idx="1136">
                  <c:v>0.684837937</c:v>
                </c:pt>
                <c:pt idx="1137">
                  <c:v>0.68495369</c:v>
                </c:pt>
                <c:pt idx="1138">
                  <c:v>0.685069442</c:v>
                </c:pt>
                <c:pt idx="1139">
                  <c:v>0.685185194</c:v>
                </c:pt>
                <c:pt idx="1140">
                  <c:v>0.685300946</c:v>
                </c:pt>
                <c:pt idx="1141">
                  <c:v>0.685416639</c:v>
                </c:pt>
                <c:pt idx="1142">
                  <c:v>0.685532391</c:v>
                </c:pt>
                <c:pt idx="1143">
                  <c:v>0.685648143</c:v>
                </c:pt>
                <c:pt idx="1144">
                  <c:v>0.685763896</c:v>
                </c:pt>
                <c:pt idx="1145">
                  <c:v>0.685879648</c:v>
                </c:pt>
                <c:pt idx="1146">
                  <c:v>0.6859954</c:v>
                </c:pt>
                <c:pt idx="1147">
                  <c:v>0.686111093</c:v>
                </c:pt>
                <c:pt idx="1148">
                  <c:v>0.686226845</c:v>
                </c:pt>
                <c:pt idx="1149">
                  <c:v>0.686342597</c:v>
                </c:pt>
                <c:pt idx="1150">
                  <c:v>0.686458349</c:v>
                </c:pt>
                <c:pt idx="1151">
                  <c:v>0.686574101</c:v>
                </c:pt>
                <c:pt idx="1152">
                  <c:v>0.686689794</c:v>
                </c:pt>
                <c:pt idx="1153">
                  <c:v>0.686805546</c:v>
                </c:pt>
                <c:pt idx="1154">
                  <c:v>0.686921299</c:v>
                </c:pt>
                <c:pt idx="1155">
                  <c:v>0.687037051</c:v>
                </c:pt>
                <c:pt idx="1156">
                  <c:v>0.687152803</c:v>
                </c:pt>
                <c:pt idx="1157">
                  <c:v>0.687268496</c:v>
                </c:pt>
                <c:pt idx="1158">
                  <c:v>0.687384248</c:v>
                </c:pt>
                <c:pt idx="1159">
                  <c:v>0.6875</c:v>
                </c:pt>
                <c:pt idx="1160">
                  <c:v>0.687615752</c:v>
                </c:pt>
                <c:pt idx="1161">
                  <c:v>0.687731504</c:v>
                </c:pt>
                <c:pt idx="1162">
                  <c:v>0.687847197</c:v>
                </c:pt>
                <c:pt idx="1163">
                  <c:v>0.687962949</c:v>
                </c:pt>
                <c:pt idx="1164">
                  <c:v>0.688078701</c:v>
                </c:pt>
                <c:pt idx="1165">
                  <c:v>0.688194454</c:v>
                </c:pt>
                <c:pt idx="1166">
                  <c:v>0.688310206</c:v>
                </c:pt>
                <c:pt idx="1167">
                  <c:v>0.688425899</c:v>
                </c:pt>
                <c:pt idx="1168">
                  <c:v>0.688541651</c:v>
                </c:pt>
                <c:pt idx="1169">
                  <c:v>0.688657403</c:v>
                </c:pt>
                <c:pt idx="1170">
                  <c:v>0.688773155</c:v>
                </c:pt>
                <c:pt idx="1171">
                  <c:v>0.688888907</c:v>
                </c:pt>
                <c:pt idx="1172">
                  <c:v>0.6890046</c:v>
                </c:pt>
                <c:pt idx="1173">
                  <c:v>0.689120352</c:v>
                </c:pt>
                <c:pt idx="1174">
                  <c:v>0.689236104</c:v>
                </c:pt>
                <c:pt idx="1175">
                  <c:v>0.689351857</c:v>
                </c:pt>
                <c:pt idx="1176">
                  <c:v>0.689467609</c:v>
                </c:pt>
                <c:pt idx="1177">
                  <c:v>0.689583361</c:v>
                </c:pt>
                <c:pt idx="1178">
                  <c:v>0.689699054</c:v>
                </c:pt>
                <c:pt idx="1179">
                  <c:v>0.689814806</c:v>
                </c:pt>
                <c:pt idx="1180">
                  <c:v>0.689930558</c:v>
                </c:pt>
                <c:pt idx="1181">
                  <c:v>0.69004631</c:v>
                </c:pt>
                <c:pt idx="1182">
                  <c:v>0.690162063</c:v>
                </c:pt>
                <c:pt idx="1183">
                  <c:v>0.690277755</c:v>
                </c:pt>
                <c:pt idx="1184">
                  <c:v>0.690393507</c:v>
                </c:pt>
                <c:pt idx="1185">
                  <c:v>0.69050926</c:v>
                </c:pt>
                <c:pt idx="1186">
                  <c:v>0.690625012</c:v>
                </c:pt>
                <c:pt idx="1187">
                  <c:v>0.690740764</c:v>
                </c:pt>
                <c:pt idx="1188">
                  <c:v>0.690856457</c:v>
                </c:pt>
                <c:pt idx="1189">
                  <c:v>0.690972209</c:v>
                </c:pt>
                <c:pt idx="1190">
                  <c:v>0.691087961</c:v>
                </c:pt>
                <c:pt idx="1191">
                  <c:v>0.691203713</c:v>
                </c:pt>
                <c:pt idx="1192">
                  <c:v>0.691319466</c:v>
                </c:pt>
                <c:pt idx="1193">
                  <c:v>0.691435158</c:v>
                </c:pt>
                <c:pt idx="1194">
                  <c:v>0.69155091</c:v>
                </c:pt>
                <c:pt idx="1195">
                  <c:v>0.691666663</c:v>
                </c:pt>
                <c:pt idx="1196">
                  <c:v>0.691782415</c:v>
                </c:pt>
                <c:pt idx="1197">
                  <c:v>0.691898167</c:v>
                </c:pt>
                <c:pt idx="1198">
                  <c:v>0.69201386</c:v>
                </c:pt>
                <c:pt idx="1199">
                  <c:v>0.692129612</c:v>
                </c:pt>
                <c:pt idx="1200">
                  <c:v>0.692245364</c:v>
                </c:pt>
                <c:pt idx="1201">
                  <c:v>0.692361116</c:v>
                </c:pt>
                <c:pt idx="1202">
                  <c:v>0.692476869</c:v>
                </c:pt>
                <c:pt idx="1203">
                  <c:v>0.692592621</c:v>
                </c:pt>
                <c:pt idx="1204">
                  <c:v>0.692708313</c:v>
                </c:pt>
                <c:pt idx="1205">
                  <c:v>0.692824066</c:v>
                </c:pt>
                <c:pt idx="1206">
                  <c:v>0.692939818</c:v>
                </c:pt>
                <c:pt idx="1207">
                  <c:v>0.69305557</c:v>
                </c:pt>
                <c:pt idx="1208">
                  <c:v>0.693171322</c:v>
                </c:pt>
                <c:pt idx="1209">
                  <c:v>0.693287015</c:v>
                </c:pt>
                <c:pt idx="1210">
                  <c:v>0.693402767</c:v>
                </c:pt>
                <c:pt idx="1211">
                  <c:v>0.693518519</c:v>
                </c:pt>
                <c:pt idx="1212">
                  <c:v>0.693634272</c:v>
                </c:pt>
                <c:pt idx="1213">
                  <c:v>0.693750024</c:v>
                </c:pt>
                <c:pt idx="1214">
                  <c:v>0.693865716</c:v>
                </c:pt>
                <c:pt idx="1215">
                  <c:v>0.693981469</c:v>
                </c:pt>
                <c:pt idx="1216">
                  <c:v>0.694097221</c:v>
                </c:pt>
                <c:pt idx="1217">
                  <c:v>0.694212973</c:v>
                </c:pt>
                <c:pt idx="1218">
                  <c:v>0.694328725</c:v>
                </c:pt>
                <c:pt idx="1219">
                  <c:v>0.694444418</c:v>
                </c:pt>
                <c:pt idx="1220">
                  <c:v>0.69456017</c:v>
                </c:pt>
                <c:pt idx="1221">
                  <c:v>0.694675922</c:v>
                </c:pt>
                <c:pt idx="1222">
                  <c:v>0.694791675</c:v>
                </c:pt>
                <c:pt idx="1223">
                  <c:v>0.694907427</c:v>
                </c:pt>
                <c:pt idx="1224">
                  <c:v>0.695023119</c:v>
                </c:pt>
                <c:pt idx="1225">
                  <c:v>0.695138872</c:v>
                </c:pt>
                <c:pt idx="1226">
                  <c:v>0.695254624</c:v>
                </c:pt>
                <c:pt idx="1227">
                  <c:v>0.695370376</c:v>
                </c:pt>
                <c:pt idx="1228">
                  <c:v>0.695486128</c:v>
                </c:pt>
                <c:pt idx="1229">
                  <c:v>0.695601881</c:v>
                </c:pt>
                <c:pt idx="1230">
                  <c:v>0.695717573</c:v>
                </c:pt>
                <c:pt idx="1231">
                  <c:v>0.695833325</c:v>
                </c:pt>
                <c:pt idx="1232">
                  <c:v>0.695949078</c:v>
                </c:pt>
                <c:pt idx="1233">
                  <c:v>0.69606483</c:v>
                </c:pt>
                <c:pt idx="1234">
                  <c:v>0.696180582</c:v>
                </c:pt>
                <c:pt idx="1235">
                  <c:v>0.696296275</c:v>
                </c:pt>
                <c:pt idx="1236">
                  <c:v>0.696412027</c:v>
                </c:pt>
                <c:pt idx="1237">
                  <c:v>0.696527779</c:v>
                </c:pt>
                <c:pt idx="1238">
                  <c:v>0.696643531</c:v>
                </c:pt>
                <c:pt idx="1239">
                  <c:v>0.696759284</c:v>
                </c:pt>
                <c:pt idx="1240">
                  <c:v>0.696874976</c:v>
                </c:pt>
                <c:pt idx="1241">
                  <c:v>0.696990728</c:v>
                </c:pt>
                <c:pt idx="1242">
                  <c:v>0.697106481</c:v>
                </c:pt>
                <c:pt idx="1243">
                  <c:v>0.697222233</c:v>
                </c:pt>
                <c:pt idx="1244">
                  <c:v>0.697337985</c:v>
                </c:pt>
                <c:pt idx="1245">
                  <c:v>0.697453678</c:v>
                </c:pt>
                <c:pt idx="1246">
                  <c:v>0.69756943</c:v>
                </c:pt>
                <c:pt idx="1247">
                  <c:v>0.697685182</c:v>
                </c:pt>
                <c:pt idx="1248">
                  <c:v>0.697800934</c:v>
                </c:pt>
                <c:pt idx="1249">
                  <c:v>0.697916687</c:v>
                </c:pt>
                <c:pt idx="1250">
                  <c:v>0.698032379</c:v>
                </c:pt>
                <c:pt idx="1251">
                  <c:v>0.698148131</c:v>
                </c:pt>
                <c:pt idx="1252">
                  <c:v>0.698263884</c:v>
                </c:pt>
                <c:pt idx="1253">
                  <c:v>0.698379636</c:v>
                </c:pt>
                <c:pt idx="1254">
                  <c:v>0.698495388</c:v>
                </c:pt>
                <c:pt idx="1255">
                  <c:v>0.69861114</c:v>
                </c:pt>
                <c:pt idx="1256">
                  <c:v>0.698726833</c:v>
                </c:pt>
                <c:pt idx="1257">
                  <c:v>0.698842585</c:v>
                </c:pt>
                <c:pt idx="1258">
                  <c:v>0.698958337</c:v>
                </c:pt>
                <c:pt idx="1259">
                  <c:v>0.69907409</c:v>
                </c:pt>
                <c:pt idx="1260">
                  <c:v>0.699189842</c:v>
                </c:pt>
                <c:pt idx="1261">
                  <c:v>0.699305534</c:v>
                </c:pt>
                <c:pt idx="1262">
                  <c:v>0.699421287</c:v>
                </c:pt>
                <c:pt idx="1263">
                  <c:v>0.699537039</c:v>
                </c:pt>
                <c:pt idx="1264">
                  <c:v>0.699652791</c:v>
                </c:pt>
                <c:pt idx="1265">
                  <c:v>0.699768543</c:v>
                </c:pt>
                <c:pt idx="1266">
                  <c:v>0.699884236</c:v>
                </c:pt>
                <c:pt idx="1267">
                  <c:v>0.699999988</c:v>
                </c:pt>
                <c:pt idx="1268">
                  <c:v>0.70011574</c:v>
                </c:pt>
                <c:pt idx="1269">
                  <c:v>0.700231493</c:v>
                </c:pt>
                <c:pt idx="1270">
                  <c:v>0.700347245</c:v>
                </c:pt>
                <c:pt idx="1271">
                  <c:v>0.700462937</c:v>
                </c:pt>
                <c:pt idx="1272">
                  <c:v>0.70057869</c:v>
                </c:pt>
                <c:pt idx="1273">
                  <c:v>0.700694442</c:v>
                </c:pt>
                <c:pt idx="1274">
                  <c:v>0.700810194</c:v>
                </c:pt>
                <c:pt idx="1275">
                  <c:v>0.700925946</c:v>
                </c:pt>
                <c:pt idx="1276">
                  <c:v>0.701041639</c:v>
                </c:pt>
                <c:pt idx="1277">
                  <c:v>0.701157391</c:v>
                </c:pt>
                <c:pt idx="1278">
                  <c:v>0.701273143</c:v>
                </c:pt>
                <c:pt idx="1279">
                  <c:v>0.701388896</c:v>
                </c:pt>
                <c:pt idx="1280">
                  <c:v>0.701504648</c:v>
                </c:pt>
                <c:pt idx="1281">
                  <c:v>0.7016204</c:v>
                </c:pt>
                <c:pt idx="1282">
                  <c:v>0.701736093</c:v>
                </c:pt>
                <c:pt idx="1283">
                  <c:v>0.701851845</c:v>
                </c:pt>
                <c:pt idx="1284">
                  <c:v>0.701967597</c:v>
                </c:pt>
                <c:pt idx="1285">
                  <c:v>0.702083349</c:v>
                </c:pt>
                <c:pt idx="1286">
                  <c:v>0.702199101</c:v>
                </c:pt>
                <c:pt idx="1287">
                  <c:v>0.702314794</c:v>
                </c:pt>
                <c:pt idx="1288">
                  <c:v>0.702430546</c:v>
                </c:pt>
                <c:pt idx="1289">
                  <c:v>0.702546299</c:v>
                </c:pt>
                <c:pt idx="1290">
                  <c:v>0.702662051</c:v>
                </c:pt>
                <c:pt idx="1291">
                  <c:v>0.702777803</c:v>
                </c:pt>
                <c:pt idx="1292">
                  <c:v>0.702893496</c:v>
                </c:pt>
                <c:pt idx="1293">
                  <c:v>0.703009248</c:v>
                </c:pt>
                <c:pt idx="1294">
                  <c:v>0.703125</c:v>
                </c:pt>
                <c:pt idx="1295">
                  <c:v>0.703240752</c:v>
                </c:pt>
                <c:pt idx="1296">
                  <c:v>0.703356504</c:v>
                </c:pt>
                <c:pt idx="1297">
                  <c:v>0.703472197</c:v>
                </c:pt>
                <c:pt idx="1298">
                  <c:v>0.703587949</c:v>
                </c:pt>
                <c:pt idx="1299">
                  <c:v>0.703703701</c:v>
                </c:pt>
                <c:pt idx="1300">
                  <c:v>0.703819454</c:v>
                </c:pt>
                <c:pt idx="1301">
                  <c:v>0.703935206</c:v>
                </c:pt>
                <c:pt idx="1302">
                  <c:v>0.704050899</c:v>
                </c:pt>
                <c:pt idx="1303">
                  <c:v>0.704166651</c:v>
                </c:pt>
                <c:pt idx="1304">
                  <c:v>0.704282403</c:v>
                </c:pt>
                <c:pt idx="1305">
                  <c:v>0.704398155</c:v>
                </c:pt>
                <c:pt idx="1306">
                  <c:v>0.704513907</c:v>
                </c:pt>
                <c:pt idx="1307">
                  <c:v>0.7046296</c:v>
                </c:pt>
                <c:pt idx="1308">
                  <c:v>0.704745352</c:v>
                </c:pt>
                <c:pt idx="1309">
                  <c:v>0.704861104</c:v>
                </c:pt>
                <c:pt idx="1310">
                  <c:v>0.704976857</c:v>
                </c:pt>
                <c:pt idx="1311">
                  <c:v>0.705092609</c:v>
                </c:pt>
                <c:pt idx="1312">
                  <c:v>0.705208361</c:v>
                </c:pt>
                <c:pt idx="1313">
                  <c:v>0.705324054</c:v>
                </c:pt>
                <c:pt idx="1314">
                  <c:v>0.705439806</c:v>
                </c:pt>
                <c:pt idx="1315">
                  <c:v>0.705555558</c:v>
                </c:pt>
                <c:pt idx="1316">
                  <c:v>0.70567131</c:v>
                </c:pt>
                <c:pt idx="1317">
                  <c:v>0.705787063</c:v>
                </c:pt>
                <c:pt idx="1318">
                  <c:v>0.705902755</c:v>
                </c:pt>
                <c:pt idx="1319">
                  <c:v>0.706018507</c:v>
                </c:pt>
                <c:pt idx="1320">
                  <c:v>0.70613426</c:v>
                </c:pt>
                <c:pt idx="1321">
                  <c:v>0.706250012</c:v>
                </c:pt>
                <c:pt idx="1322">
                  <c:v>0.706365764</c:v>
                </c:pt>
                <c:pt idx="1323">
                  <c:v>0.706481457</c:v>
                </c:pt>
                <c:pt idx="1324">
                  <c:v>0.706597209</c:v>
                </c:pt>
                <c:pt idx="1325">
                  <c:v>0.706712961</c:v>
                </c:pt>
                <c:pt idx="1326">
                  <c:v>0.706828713</c:v>
                </c:pt>
                <c:pt idx="1327">
                  <c:v>0.706944466</c:v>
                </c:pt>
                <c:pt idx="1328">
                  <c:v>0.707060158</c:v>
                </c:pt>
                <c:pt idx="1329">
                  <c:v>0.70717591</c:v>
                </c:pt>
                <c:pt idx="1330">
                  <c:v>0.707291663</c:v>
                </c:pt>
                <c:pt idx="1331">
                  <c:v>0.707407415</c:v>
                </c:pt>
                <c:pt idx="1332">
                  <c:v>0.707523167</c:v>
                </c:pt>
                <c:pt idx="1333">
                  <c:v>0.70763886</c:v>
                </c:pt>
                <c:pt idx="1334">
                  <c:v>0.707754612</c:v>
                </c:pt>
                <c:pt idx="1335">
                  <c:v>0.707870364</c:v>
                </c:pt>
                <c:pt idx="1336">
                  <c:v>0.707986116</c:v>
                </c:pt>
                <c:pt idx="1337">
                  <c:v>0.708101869</c:v>
                </c:pt>
                <c:pt idx="1338">
                  <c:v>0.708217621</c:v>
                </c:pt>
                <c:pt idx="1339">
                  <c:v>0.708333313</c:v>
                </c:pt>
                <c:pt idx="1340">
                  <c:v>0.708449066</c:v>
                </c:pt>
                <c:pt idx="1341">
                  <c:v>0.708564818</c:v>
                </c:pt>
                <c:pt idx="1342">
                  <c:v>0.70868057</c:v>
                </c:pt>
                <c:pt idx="1343">
                  <c:v>0.708796322</c:v>
                </c:pt>
                <c:pt idx="1344">
                  <c:v>0.708912015</c:v>
                </c:pt>
                <c:pt idx="1345">
                  <c:v>0.709027767</c:v>
                </c:pt>
                <c:pt idx="1346">
                  <c:v>0.709143519</c:v>
                </c:pt>
                <c:pt idx="1347">
                  <c:v>0.709259272</c:v>
                </c:pt>
                <c:pt idx="1348">
                  <c:v>0.709375024</c:v>
                </c:pt>
                <c:pt idx="1349">
                  <c:v>0.709490716</c:v>
                </c:pt>
                <c:pt idx="1350">
                  <c:v>0.709606469</c:v>
                </c:pt>
                <c:pt idx="1351">
                  <c:v>0.709722221</c:v>
                </c:pt>
                <c:pt idx="1352">
                  <c:v>0.709837973</c:v>
                </c:pt>
                <c:pt idx="1353">
                  <c:v>0.709953725</c:v>
                </c:pt>
                <c:pt idx="1354">
                  <c:v>0.710069418</c:v>
                </c:pt>
                <c:pt idx="1355">
                  <c:v>0.71018517</c:v>
                </c:pt>
                <c:pt idx="1356">
                  <c:v>0.710300922</c:v>
                </c:pt>
                <c:pt idx="1357">
                  <c:v>0.710416675</c:v>
                </c:pt>
                <c:pt idx="1358">
                  <c:v>0.710532427</c:v>
                </c:pt>
                <c:pt idx="1359">
                  <c:v>0.710648119</c:v>
                </c:pt>
                <c:pt idx="1360">
                  <c:v>0.710763872</c:v>
                </c:pt>
                <c:pt idx="1361">
                  <c:v>0.710879624</c:v>
                </c:pt>
                <c:pt idx="1362">
                  <c:v>0.710995376</c:v>
                </c:pt>
                <c:pt idx="1363">
                  <c:v>0.711111128</c:v>
                </c:pt>
                <c:pt idx="1364">
                  <c:v>0.711226881</c:v>
                </c:pt>
                <c:pt idx="1365">
                  <c:v>0.711342573</c:v>
                </c:pt>
                <c:pt idx="1366">
                  <c:v>0.711458325</c:v>
                </c:pt>
                <c:pt idx="1367">
                  <c:v>0.711574078</c:v>
                </c:pt>
                <c:pt idx="1368">
                  <c:v>0.71168983</c:v>
                </c:pt>
                <c:pt idx="1369">
                  <c:v>0.711805582</c:v>
                </c:pt>
                <c:pt idx="1370">
                  <c:v>0.711921275</c:v>
                </c:pt>
                <c:pt idx="1371">
                  <c:v>0.712037027</c:v>
                </c:pt>
                <c:pt idx="1372">
                  <c:v>0.712152779</c:v>
                </c:pt>
                <c:pt idx="1373">
                  <c:v>0.712268531</c:v>
                </c:pt>
                <c:pt idx="1374">
                  <c:v>0.712384284</c:v>
                </c:pt>
                <c:pt idx="1375">
                  <c:v>0.712499976</c:v>
                </c:pt>
                <c:pt idx="1376">
                  <c:v>0.712615728</c:v>
                </c:pt>
                <c:pt idx="1377">
                  <c:v>0.712731481</c:v>
                </c:pt>
                <c:pt idx="1378">
                  <c:v>0.712847233</c:v>
                </c:pt>
                <c:pt idx="1379">
                  <c:v>0.712962985</c:v>
                </c:pt>
                <c:pt idx="1380">
                  <c:v>0.713078678</c:v>
                </c:pt>
                <c:pt idx="1381">
                  <c:v>0.71319443</c:v>
                </c:pt>
                <c:pt idx="1382">
                  <c:v>0.713310182</c:v>
                </c:pt>
                <c:pt idx="1383">
                  <c:v>0.713425934</c:v>
                </c:pt>
                <c:pt idx="1384">
                  <c:v>0.713541687</c:v>
                </c:pt>
                <c:pt idx="1385">
                  <c:v>0.713657379</c:v>
                </c:pt>
                <c:pt idx="1386">
                  <c:v>0.713773131</c:v>
                </c:pt>
                <c:pt idx="1387">
                  <c:v>0.713888884</c:v>
                </c:pt>
                <c:pt idx="1388">
                  <c:v>0.714004636</c:v>
                </c:pt>
                <c:pt idx="1389">
                  <c:v>0.714120388</c:v>
                </c:pt>
                <c:pt idx="1390">
                  <c:v>0.71423614</c:v>
                </c:pt>
                <c:pt idx="1391">
                  <c:v>0.714351833</c:v>
                </c:pt>
                <c:pt idx="1392">
                  <c:v>0.714467585</c:v>
                </c:pt>
                <c:pt idx="1393">
                  <c:v>0.714583337</c:v>
                </c:pt>
                <c:pt idx="1394">
                  <c:v>0.71469909</c:v>
                </c:pt>
                <c:pt idx="1395">
                  <c:v>0.714814842</c:v>
                </c:pt>
                <c:pt idx="1396">
                  <c:v>0.714930534</c:v>
                </c:pt>
                <c:pt idx="1397">
                  <c:v>0.715046287</c:v>
                </c:pt>
                <c:pt idx="1398">
                  <c:v>0.715162039</c:v>
                </c:pt>
                <c:pt idx="1399">
                  <c:v>0.715277791</c:v>
                </c:pt>
                <c:pt idx="1400">
                  <c:v>0.715393543</c:v>
                </c:pt>
                <c:pt idx="1401">
                  <c:v>0.715509236</c:v>
                </c:pt>
                <c:pt idx="1402">
                  <c:v>0.715624988</c:v>
                </c:pt>
                <c:pt idx="1403">
                  <c:v>0.71574074</c:v>
                </c:pt>
                <c:pt idx="1404">
                  <c:v>0.715856493</c:v>
                </c:pt>
                <c:pt idx="1405">
                  <c:v>0.715972245</c:v>
                </c:pt>
                <c:pt idx="1406">
                  <c:v>0.716087937</c:v>
                </c:pt>
                <c:pt idx="1407">
                  <c:v>0.71620369</c:v>
                </c:pt>
                <c:pt idx="1408">
                  <c:v>0.716319442</c:v>
                </c:pt>
                <c:pt idx="1409">
                  <c:v>0.716435194</c:v>
                </c:pt>
                <c:pt idx="1410">
                  <c:v>0.716550946</c:v>
                </c:pt>
                <c:pt idx="1411">
                  <c:v>0.716666639</c:v>
                </c:pt>
                <c:pt idx="1412">
                  <c:v>0.716782391</c:v>
                </c:pt>
                <c:pt idx="1413">
                  <c:v>0.716898143</c:v>
                </c:pt>
                <c:pt idx="1414">
                  <c:v>0.717013896</c:v>
                </c:pt>
                <c:pt idx="1415">
                  <c:v>0.717129648</c:v>
                </c:pt>
                <c:pt idx="1416">
                  <c:v>0.7172454</c:v>
                </c:pt>
                <c:pt idx="1417">
                  <c:v>0.717361093</c:v>
                </c:pt>
                <c:pt idx="1418">
                  <c:v>0.717476845</c:v>
                </c:pt>
                <c:pt idx="1419">
                  <c:v>0.717592597</c:v>
                </c:pt>
                <c:pt idx="1420">
                  <c:v>0.717708349</c:v>
                </c:pt>
                <c:pt idx="1421">
                  <c:v>0.717824101</c:v>
                </c:pt>
                <c:pt idx="1422">
                  <c:v>0.717939794</c:v>
                </c:pt>
                <c:pt idx="1423">
                  <c:v>0.718055546</c:v>
                </c:pt>
                <c:pt idx="1424">
                  <c:v>0.718171299</c:v>
                </c:pt>
                <c:pt idx="1425">
                  <c:v>0.718287051</c:v>
                </c:pt>
                <c:pt idx="1426">
                  <c:v>0.718402803</c:v>
                </c:pt>
                <c:pt idx="1427">
                  <c:v>0.718518496</c:v>
                </c:pt>
                <c:pt idx="1428">
                  <c:v>0.718634248</c:v>
                </c:pt>
                <c:pt idx="1429">
                  <c:v>0.71875</c:v>
                </c:pt>
                <c:pt idx="1430">
                  <c:v>0.718865752</c:v>
                </c:pt>
                <c:pt idx="1431">
                  <c:v>0.718981504</c:v>
                </c:pt>
                <c:pt idx="1432">
                  <c:v>0.719097197</c:v>
                </c:pt>
                <c:pt idx="1433">
                  <c:v>0.719212949</c:v>
                </c:pt>
                <c:pt idx="1434">
                  <c:v>0.719328701</c:v>
                </c:pt>
                <c:pt idx="1435">
                  <c:v>0.719444454</c:v>
                </c:pt>
                <c:pt idx="1436">
                  <c:v>0.719560206</c:v>
                </c:pt>
                <c:pt idx="1437">
                  <c:v>0.719675899</c:v>
                </c:pt>
                <c:pt idx="1438">
                  <c:v>0.719791651</c:v>
                </c:pt>
                <c:pt idx="1439">
                  <c:v>0.719907403</c:v>
                </c:pt>
                <c:pt idx="1440">
                  <c:v>0.71993053</c:v>
                </c:pt>
              </c:numCache>
            </c:numRef>
          </c:xVal>
          <c:yVal>
            <c:numRef>
              <c:f>DATA!$M$9:$M$1449</c:f>
              <c:numCache>
                <c:formatCode>General</c:formatCode>
                <c:ptCount val="1441"/>
                <c:pt idx="0">
                  <c:v>44.7156563616352</c:v>
                </c:pt>
                <c:pt idx="1">
                  <c:v>44.7156563616352</c:v>
                </c:pt>
                <c:pt idx="2">
                  <c:v>44.7156563616352</c:v>
                </c:pt>
                <c:pt idx="3">
                  <c:v>42.3173339755098</c:v>
                </c:pt>
                <c:pt idx="4">
                  <c:v>43.9161385997563</c:v>
                </c:pt>
                <c:pt idx="5">
                  <c:v>43.1166978093216</c:v>
                </c:pt>
                <c:pt idx="6">
                  <c:v>41.5180470835047</c:v>
                </c:pt>
                <c:pt idx="7">
                  <c:v>43.1166978093216</c:v>
                </c:pt>
                <c:pt idx="8">
                  <c:v>42.3173339755098</c:v>
                </c:pt>
                <c:pt idx="9">
                  <c:v>43.1166978093216</c:v>
                </c:pt>
                <c:pt idx="10">
                  <c:v>43.1166978093216</c:v>
                </c:pt>
                <c:pt idx="11">
                  <c:v>43.1166978093216</c:v>
                </c:pt>
                <c:pt idx="12">
                  <c:v>43.1166978093216</c:v>
                </c:pt>
                <c:pt idx="13">
                  <c:v>43.9161385997563</c:v>
                </c:pt>
                <c:pt idx="14">
                  <c:v>43.9161385997563</c:v>
                </c:pt>
                <c:pt idx="15">
                  <c:v>44.7156563616352</c:v>
                </c:pt>
                <c:pt idx="16">
                  <c:v>43.1166978093216</c:v>
                </c:pt>
                <c:pt idx="17">
                  <c:v>43.1166978093216</c:v>
                </c:pt>
                <c:pt idx="18">
                  <c:v>43.1166978093216</c:v>
                </c:pt>
                <c:pt idx="19">
                  <c:v>43.1166978093216</c:v>
                </c:pt>
                <c:pt idx="20">
                  <c:v>43.9161385997563</c:v>
                </c:pt>
                <c:pt idx="21">
                  <c:v>42.3173339755098</c:v>
                </c:pt>
                <c:pt idx="22">
                  <c:v>43.1166978093216</c:v>
                </c:pt>
                <c:pt idx="23">
                  <c:v>43.1166978093216</c:v>
                </c:pt>
                <c:pt idx="24">
                  <c:v>43.1166978093216</c:v>
                </c:pt>
                <c:pt idx="25">
                  <c:v>43.9161385997563</c:v>
                </c:pt>
                <c:pt idx="26">
                  <c:v>43.9161385997563</c:v>
                </c:pt>
                <c:pt idx="27">
                  <c:v>43.9161385997563</c:v>
                </c:pt>
                <c:pt idx="28">
                  <c:v>43.1166978093216</c:v>
                </c:pt>
                <c:pt idx="29">
                  <c:v>44.7156563616352</c:v>
                </c:pt>
                <c:pt idx="30">
                  <c:v>44.7156563616352</c:v>
                </c:pt>
                <c:pt idx="31">
                  <c:v>43.1166978093216</c:v>
                </c:pt>
                <c:pt idx="32">
                  <c:v>43.1166978093216</c:v>
                </c:pt>
                <c:pt idx="33">
                  <c:v>43.1166978093216</c:v>
                </c:pt>
                <c:pt idx="34">
                  <c:v>40.7188371184992</c:v>
                </c:pt>
                <c:pt idx="35">
                  <c:v>39.9197040656825</c:v>
                </c:pt>
                <c:pt idx="36">
                  <c:v>40.7188371184992</c:v>
                </c:pt>
                <c:pt idx="37">
                  <c:v>41.5180470835047</c:v>
                </c:pt>
                <c:pt idx="38">
                  <c:v>41.5180470835047</c:v>
                </c:pt>
                <c:pt idx="39">
                  <c:v>39.9197040656825</c:v>
                </c:pt>
                <c:pt idx="40">
                  <c:v>38.3216686374266</c:v>
                </c:pt>
                <c:pt idx="41">
                  <c:v>38.3216686374266</c:v>
                </c:pt>
                <c:pt idx="42">
                  <c:v>35.9251919665668</c:v>
                </c:pt>
                <c:pt idx="43">
                  <c:v>35.9251919665668</c:v>
                </c:pt>
                <c:pt idx="44">
                  <c:v>35.9251919665668</c:v>
                </c:pt>
                <c:pt idx="45">
                  <c:v>36.723940680368</c:v>
                </c:pt>
                <c:pt idx="46">
                  <c:v>36.723940680368</c:v>
                </c:pt>
                <c:pt idx="47">
                  <c:v>35.9251919665668</c:v>
                </c:pt>
                <c:pt idx="48">
                  <c:v>35.9251919665668</c:v>
                </c:pt>
                <c:pt idx="49">
                  <c:v>35.9251919665668</c:v>
                </c:pt>
                <c:pt idx="50">
                  <c:v>36.723940680368</c:v>
                </c:pt>
                <c:pt idx="51">
                  <c:v>35.9251919665668</c:v>
                </c:pt>
                <c:pt idx="52">
                  <c:v>37.5227662323917</c:v>
                </c:pt>
                <c:pt idx="53">
                  <c:v>37.5227662323917</c:v>
                </c:pt>
                <c:pt idx="54">
                  <c:v>37.5227662323917</c:v>
                </c:pt>
                <c:pt idx="55">
                  <c:v>37.5227662323917</c:v>
                </c:pt>
                <c:pt idx="56">
                  <c:v>38.3216686374266</c:v>
                </c:pt>
                <c:pt idx="57">
                  <c:v>35.9251919665668</c:v>
                </c:pt>
                <c:pt idx="58">
                  <c:v>37.5227662323917</c:v>
                </c:pt>
                <c:pt idx="59">
                  <c:v>35.9251919665668</c:v>
                </c:pt>
                <c:pt idx="60">
                  <c:v>35.9251919665668</c:v>
                </c:pt>
                <c:pt idx="61">
                  <c:v>35.9251919665668</c:v>
                </c:pt>
                <c:pt idx="62">
                  <c:v>35.9251919665668</c:v>
                </c:pt>
                <c:pt idx="63">
                  <c:v>36.723940680368</c:v>
                </c:pt>
                <c:pt idx="64">
                  <c:v>37.5227662323917</c:v>
                </c:pt>
                <c:pt idx="65">
                  <c:v>36.723940680368</c:v>
                </c:pt>
                <c:pt idx="66">
                  <c:v>38.3216686374266</c:v>
                </c:pt>
                <c:pt idx="67">
                  <c:v>37.5227662323917</c:v>
                </c:pt>
                <c:pt idx="68">
                  <c:v>37.5227662323917</c:v>
                </c:pt>
                <c:pt idx="69">
                  <c:v>38.3216686374266</c:v>
                </c:pt>
                <c:pt idx="70">
                  <c:v>37.5227662323917</c:v>
                </c:pt>
                <c:pt idx="71">
                  <c:v>38.3216686374266</c:v>
                </c:pt>
                <c:pt idx="72">
                  <c:v>36.723940680368</c:v>
                </c:pt>
                <c:pt idx="73">
                  <c:v>39.9197040656825</c:v>
                </c:pt>
                <c:pt idx="74">
                  <c:v>27.1440232134202</c:v>
                </c:pt>
                <c:pt idx="75">
                  <c:v>-97.1855451712073</c:v>
                </c:pt>
                <c:pt idx="76">
                  <c:v>59.1201551113605</c:v>
                </c:pt>
                <c:pt idx="77">
                  <c:v>101.679083096632</c:v>
                </c:pt>
                <c:pt idx="78">
                  <c:v>101.679083096632</c:v>
                </c:pt>
                <c:pt idx="79">
                  <c:v>195.595121080578</c:v>
                </c:pt>
                <c:pt idx="80">
                  <c:v>256.066805656059</c:v>
                </c:pt>
                <c:pt idx="81">
                  <c:v>313.677926659426</c:v>
                </c:pt>
                <c:pt idx="82">
                  <c:v>381.677548932274</c:v>
                </c:pt>
                <c:pt idx="83">
                  <c:v>423.415683648599</c:v>
                </c:pt>
                <c:pt idx="84">
                  <c:v>423.415683648599</c:v>
                </c:pt>
                <c:pt idx="85">
                  <c:v>436.816316122196</c:v>
                </c:pt>
                <c:pt idx="86">
                  <c:v>456.957900064762</c:v>
                </c:pt>
                <c:pt idx="87">
                  <c:v>460.319585566967</c:v>
                </c:pt>
                <c:pt idx="88">
                  <c:v>293.880482876845</c:v>
                </c:pt>
                <c:pt idx="89">
                  <c:v>459.479036597506</c:v>
                </c:pt>
                <c:pt idx="90">
                  <c:v>399.182020172064</c:v>
                </c:pt>
                <c:pt idx="91">
                  <c:v>423.415683648599</c:v>
                </c:pt>
                <c:pt idx="92">
                  <c:v>433.464130069628</c:v>
                </c:pt>
                <c:pt idx="93">
                  <c:v>432.626294955914</c:v>
                </c:pt>
                <c:pt idx="94">
                  <c:v>436.816316122196</c:v>
                </c:pt>
                <c:pt idx="95">
                  <c:v>430.950878288371</c:v>
                </c:pt>
                <c:pt idx="96">
                  <c:v>438.492916746121</c:v>
                </c:pt>
                <c:pt idx="97">
                  <c:v>441.008452563484</c:v>
                </c:pt>
                <c:pt idx="98">
                  <c:v>425.089580541293</c:v>
                </c:pt>
                <c:pt idx="99">
                  <c:v>353.414976563564</c:v>
                </c:pt>
                <c:pt idx="100">
                  <c:v>426.763814923406</c:v>
                </c:pt>
                <c:pt idx="101">
                  <c:v>430.950878288371</c:v>
                </c:pt>
                <c:pt idx="102">
                  <c:v>426.763814923406</c:v>
                </c:pt>
                <c:pt idx="103">
                  <c:v>423.415683648599</c:v>
                </c:pt>
                <c:pt idx="104">
                  <c:v>601.898468270015</c:v>
                </c:pt>
                <c:pt idx="105">
                  <c:v>412.543570763699</c:v>
                </c:pt>
                <c:pt idx="106">
                  <c:v>343.462872896085</c:v>
                </c:pt>
                <c:pt idx="107">
                  <c:v>421.742124109291</c:v>
                </c:pt>
                <c:pt idx="108">
                  <c:v>416.723468252592</c:v>
                </c:pt>
                <c:pt idx="109">
                  <c:v>423.415683648599</c:v>
                </c:pt>
                <c:pt idx="110">
                  <c:v>424.252589917272</c:v>
                </c:pt>
                <c:pt idx="111">
                  <c:v>430.113296700442</c:v>
                </c:pt>
                <c:pt idx="112">
                  <c:v>428.438386931058</c:v>
                </c:pt>
                <c:pt idx="113">
                  <c:v>426.763814923406</c:v>
                </c:pt>
                <c:pt idx="114">
                  <c:v>421.742124109291</c:v>
                </c:pt>
                <c:pt idx="115">
                  <c:v>429.275799587018</c:v>
                </c:pt>
                <c:pt idx="116">
                  <c:v>420.905470804672</c:v>
                </c:pt>
                <c:pt idx="117">
                  <c:v>421.742124109291</c:v>
                </c:pt>
                <c:pt idx="118">
                  <c:v>429.275799587018</c:v>
                </c:pt>
                <c:pt idx="119">
                  <c:v>420.905470804672</c:v>
                </c:pt>
                <c:pt idx="120">
                  <c:v>424.252589917272</c:v>
                </c:pt>
                <c:pt idx="121">
                  <c:v>409.201166994573</c:v>
                </c:pt>
                <c:pt idx="122">
                  <c:v>413.37938195814</c:v>
                </c:pt>
                <c:pt idx="123">
                  <c:v>411.707843687049</c:v>
                </c:pt>
                <c:pt idx="124">
                  <c:v>402.520392779819</c:v>
                </c:pt>
                <c:pt idx="125">
                  <c:v>420.905470804672</c:v>
                </c:pt>
                <c:pt idx="126">
                  <c:v>422.578861718271</c:v>
                </c:pt>
                <c:pt idx="127">
                  <c:v>422.578861718271</c:v>
                </c:pt>
                <c:pt idx="128">
                  <c:v>306.248353002133</c:v>
                </c:pt>
                <c:pt idx="129">
                  <c:v>427.601058715529</c:v>
                </c:pt>
                <c:pt idx="130">
                  <c:v>425.089580541293</c:v>
                </c:pt>
                <c:pt idx="131">
                  <c:v>425.089580541293</c:v>
                </c:pt>
                <c:pt idx="132">
                  <c:v>427.601058715529</c:v>
                </c:pt>
                <c:pt idx="133">
                  <c:v>428.438386931058</c:v>
                </c:pt>
                <c:pt idx="134">
                  <c:v>391.675585243365</c:v>
                </c:pt>
                <c:pt idx="135">
                  <c:v>444.36368615035</c:v>
                </c:pt>
                <c:pt idx="136">
                  <c:v>446.041811464901</c:v>
                </c:pt>
                <c:pt idx="137">
                  <c:v>457.798193863622</c:v>
                </c:pt>
                <c:pt idx="138">
                  <c:v>466.205811875084</c:v>
                </c:pt>
                <c:pt idx="139">
                  <c:v>467.888357469704</c:v>
                </c:pt>
                <c:pt idx="140">
                  <c:v>471.254471755995</c:v>
                </c:pt>
                <c:pt idx="141">
                  <c:v>472.938040724223</c:v>
                </c:pt>
                <c:pt idx="142">
                  <c:v>476.306203002876</c:v>
                </c:pt>
                <c:pt idx="143">
                  <c:v>477.990796590363</c:v>
                </c:pt>
                <c:pt idx="144">
                  <c:v>467.047042057748</c:v>
                </c:pt>
                <c:pt idx="145">
                  <c:v>450.238609037354</c:v>
                </c:pt>
                <c:pt idx="146">
                  <c:v>375.018872763242</c:v>
                </c:pt>
                <c:pt idx="147">
                  <c:v>435.140053942234</c:v>
                </c:pt>
                <c:pt idx="148">
                  <c:v>435.978142735259</c:v>
                </c:pt>
                <c:pt idx="149">
                  <c:v>426.763814923406</c:v>
                </c:pt>
                <c:pt idx="150">
                  <c:v>409.201166994573</c:v>
                </c:pt>
                <c:pt idx="151">
                  <c:v>415.051256768141</c:v>
                </c:pt>
                <c:pt idx="152">
                  <c:v>426.763814923406</c:v>
                </c:pt>
                <c:pt idx="153">
                  <c:v>430.113296700442</c:v>
                </c:pt>
                <c:pt idx="154">
                  <c:v>430.113296700442</c:v>
                </c:pt>
                <c:pt idx="155">
                  <c:v>420.905470804672</c:v>
                </c:pt>
                <c:pt idx="156">
                  <c:v>418.396016547118</c:v>
                </c:pt>
                <c:pt idx="157">
                  <c:v>430.113296700442</c:v>
                </c:pt>
                <c:pt idx="158">
                  <c:v>427.601058715529</c:v>
                </c:pt>
                <c:pt idx="159">
                  <c:v>430.113296700442</c:v>
                </c:pt>
                <c:pt idx="160">
                  <c:v>380.844922355153</c:v>
                </c:pt>
                <c:pt idx="161">
                  <c:v>300.474387853337</c:v>
                </c:pt>
                <c:pt idx="162">
                  <c:v>415.051256768141</c:v>
                </c:pt>
                <c:pt idx="163">
                  <c:v>417.559700290116</c:v>
                </c:pt>
                <c:pt idx="164">
                  <c:v>412.543570763699</c:v>
                </c:pt>
                <c:pt idx="165">
                  <c:v>409.201166994573</c:v>
                </c:pt>
                <c:pt idx="166">
                  <c:v>393.343095590043</c:v>
                </c:pt>
                <c:pt idx="167">
                  <c:v>406.695246753047</c:v>
                </c:pt>
                <c:pt idx="168">
                  <c:v>411.707843687049</c:v>
                </c:pt>
                <c:pt idx="169">
                  <c:v>410.87220071126</c:v>
                </c:pt>
                <c:pt idx="170">
                  <c:v>415.051256768141</c:v>
                </c:pt>
                <c:pt idx="171">
                  <c:v>416.723468252592</c:v>
                </c:pt>
                <c:pt idx="172">
                  <c:v>404.190082506055</c:v>
                </c:pt>
                <c:pt idx="173">
                  <c:v>430.950878288371</c:v>
                </c:pt>
                <c:pt idx="174">
                  <c:v>428.438386931058</c:v>
                </c:pt>
                <c:pt idx="175">
                  <c:v>417.559700290116</c:v>
                </c:pt>
                <c:pt idx="176">
                  <c:v>425.926655537666</c:v>
                </c:pt>
                <c:pt idx="177">
                  <c:v>431.788544367846</c:v>
                </c:pt>
                <c:pt idx="178">
                  <c:v>431.788544367846</c:v>
                </c:pt>
                <c:pt idx="179">
                  <c:v>426.763814923406</c:v>
                </c:pt>
                <c:pt idx="180">
                  <c:v>425.926655537666</c:v>
                </c:pt>
                <c:pt idx="181">
                  <c:v>425.926655537666</c:v>
                </c:pt>
                <c:pt idx="182">
                  <c:v>418.396016547118</c:v>
                </c:pt>
                <c:pt idx="183">
                  <c:v>425.926655537666</c:v>
                </c:pt>
                <c:pt idx="184">
                  <c:v>424.252589917272</c:v>
                </c:pt>
                <c:pt idx="185">
                  <c:v>420.905470804672</c:v>
                </c:pt>
                <c:pt idx="186">
                  <c:v>422.578861718271</c:v>
                </c:pt>
                <c:pt idx="187">
                  <c:v>420.905470804672</c:v>
                </c:pt>
                <c:pt idx="188">
                  <c:v>424.252589917272</c:v>
                </c:pt>
                <c:pt idx="189">
                  <c:v>426.763814923406</c:v>
                </c:pt>
                <c:pt idx="190">
                  <c:v>429.275799587018</c:v>
                </c:pt>
                <c:pt idx="191">
                  <c:v>430.950878288371</c:v>
                </c:pt>
                <c:pt idx="192">
                  <c:v>437.654574120122</c:v>
                </c:pt>
                <c:pt idx="193">
                  <c:v>443.524750649039</c:v>
                </c:pt>
                <c:pt idx="194">
                  <c:v>447.72027597626</c:v>
                </c:pt>
                <c:pt idx="195">
                  <c:v>446.041811464901</c:v>
                </c:pt>
                <c:pt idx="196">
                  <c:v>447.72027597626</c:v>
                </c:pt>
                <c:pt idx="197">
                  <c:v>436.816316122196</c:v>
                </c:pt>
                <c:pt idx="198">
                  <c:v>438.492916746121</c:v>
                </c:pt>
                <c:pt idx="199">
                  <c:v>450.238609037354</c:v>
                </c:pt>
                <c:pt idx="200">
                  <c:v>448.559635473599</c:v>
                </c:pt>
                <c:pt idx="201">
                  <c:v>445.202706416594</c:v>
                </c:pt>
                <c:pt idx="202">
                  <c:v>442.685899895539</c:v>
                </c:pt>
                <c:pt idx="203">
                  <c:v>442.685899895539</c:v>
                </c:pt>
                <c:pt idx="204">
                  <c:v>446.041811464901</c:v>
                </c:pt>
                <c:pt idx="205">
                  <c:v>448.559635473599</c:v>
                </c:pt>
                <c:pt idx="206">
                  <c:v>450.238609037354</c:v>
                </c:pt>
                <c:pt idx="207">
                  <c:v>446.881001312409</c:v>
                </c:pt>
                <c:pt idx="208">
                  <c:v>445.202706416594</c:v>
                </c:pt>
                <c:pt idx="209">
                  <c:v>444.36368615035</c:v>
                </c:pt>
                <c:pt idx="210">
                  <c:v>446.881001312409</c:v>
                </c:pt>
                <c:pt idx="211">
                  <c:v>446.041811464901</c:v>
                </c:pt>
                <c:pt idx="212">
                  <c:v>452.757706063102</c:v>
                </c:pt>
                <c:pt idx="213">
                  <c:v>462.000938797044</c:v>
                </c:pt>
                <c:pt idx="214">
                  <c:v>465.364666904448</c:v>
                </c:pt>
                <c:pt idx="215">
                  <c:v>463.682632530225</c:v>
                </c:pt>
                <c:pt idx="216">
                  <c:v>461.160219627736</c:v>
                </c:pt>
                <c:pt idx="217">
                  <c:v>460.319585566967</c:v>
                </c:pt>
                <c:pt idx="218">
                  <c:v>466.205811875084</c:v>
                </c:pt>
                <c:pt idx="219">
                  <c:v>483.88956686581</c:v>
                </c:pt>
                <c:pt idx="220">
                  <c:v>504.99087564284</c:v>
                </c:pt>
                <c:pt idx="221">
                  <c:v>533.774978464113</c:v>
                </c:pt>
                <c:pt idx="222">
                  <c:v>568.618447616389</c:v>
                </c:pt>
                <c:pt idx="223">
                  <c:v>611.309306174499</c:v>
                </c:pt>
                <c:pt idx="224">
                  <c:v>639.605981216575</c:v>
                </c:pt>
                <c:pt idx="225">
                  <c:v>663.691130062834</c:v>
                </c:pt>
                <c:pt idx="226">
                  <c:v>698.220120932379</c:v>
                </c:pt>
                <c:pt idx="227">
                  <c:v>731.156186753513</c:v>
                </c:pt>
                <c:pt idx="228">
                  <c:v>763.351528529931</c:v>
                </c:pt>
                <c:pt idx="229">
                  <c:v>776.439337587693</c:v>
                </c:pt>
                <c:pt idx="230">
                  <c:v>798.298296457272</c:v>
                </c:pt>
                <c:pt idx="231">
                  <c:v>797.422832431244</c:v>
                </c:pt>
                <c:pt idx="232">
                  <c:v>797.422832431244</c:v>
                </c:pt>
                <c:pt idx="233">
                  <c:v>804.429130343743</c:v>
                </c:pt>
                <c:pt idx="234">
                  <c:v>840.429483461201</c:v>
                </c:pt>
                <c:pt idx="235">
                  <c:v>857.165643665198</c:v>
                </c:pt>
                <c:pt idx="236">
                  <c:v>883.660028521761</c:v>
                </c:pt>
                <c:pt idx="237">
                  <c:v>909.351871423417</c:v>
                </c:pt>
                <c:pt idx="238">
                  <c:v>928.895397051131</c:v>
                </c:pt>
                <c:pt idx="239">
                  <c:v>970.802211337229</c:v>
                </c:pt>
                <c:pt idx="240">
                  <c:v>1017.41496921698</c:v>
                </c:pt>
                <c:pt idx="241">
                  <c:v>1047.13243416073</c:v>
                </c:pt>
                <c:pt idx="242">
                  <c:v>1091.45549719369</c:v>
                </c:pt>
                <c:pt idx="243">
                  <c:v>1129.63590509351</c:v>
                </c:pt>
                <c:pt idx="244">
                  <c:v>1164.33200405288</c:v>
                </c:pt>
                <c:pt idx="245">
                  <c:v>1200.09254423649</c:v>
                </c:pt>
                <c:pt idx="246">
                  <c:v>1242.47054573936</c:v>
                </c:pt>
                <c:pt idx="247">
                  <c:v>1287.85149083526</c:v>
                </c:pt>
                <c:pt idx="248">
                  <c:v>1312.03226611436</c:v>
                </c:pt>
                <c:pt idx="249">
                  <c:v>1355.92316185447</c:v>
                </c:pt>
                <c:pt idx="250">
                  <c:v>1414.17894069099</c:v>
                </c:pt>
                <c:pt idx="251">
                  <c:v>1458.61452746941</c:v>
                </c:pt>
                <c:pt idx="252">
                  <c:v>1487.10250138399</c:v>
                </c:pt>
                <c:pt idx="253">
                  <c:v>1513.77974341734</c:v>
                </c:pt>
                <c:pt idx="254">
                  <c:v>1556.83424715637</c:v>
                </c:pt>
                <c:pt idx="255">
                  <c:v>1592.40261446789</c:v>
                </c:pt>
                <c:pt idx="256">
                  <c:v>1613.62382436128</c:v>
                </c:pt>
                <c:pt idx="257">
                  <c:v>1655.25889082767</c:v>
                </c:pt>
                <c:pt idx="258">
                  <c:v>1699.05517759372</c:v>
                </c:pt>
                <c:pt idx="259">
                  <c:v>1723.48662960755</c:v>
                </c:pt>
                <c:pt idx="260">
                  <c:v>1756.8291814188</c:v>
                </c:pt>
                <c:pt idx="261">
                  <c:v>1797.21525498078</c:v>
                </c:pt>
                <c:pt idx="262">
                  <c:v>1827.88199929266</c:v>
                </c:pt>
                <c:pt idx="263">
                  <c:v>1855.67867526728</c:v>
                </c:pt>
                <c:pt idx="264">
                  <c:v>1888.55894611575</c:v>
                </c:pt>
                <c:pt idx="265">
                  <c:v>1922.57231142093</c:v>
                </c:pt>
                <c:pt idx="266">
                  <c:v>1941.64063771189</c:v>
                </c:pt>
                <c:pt idx="267">
                  <c:v>1958.73896662832</c:v>
                </c:pt>
                <c:pt idx="268">
                  <c:v>1994.05265718676</c:v>
                </c:pt>
                <c:pt idx="269">
                  <c:v>2023.42676868641</c:v>
                </c:pt>
                <c:pt idx="270">
                  <c:v>2044.76272947865</c:v>
                </c:pt>
                <c:pt idx="271">
                  <c:v>2076.35920472309</c:v>
                </c:pt>
                <c:pt idx="272">
                  <c:v>2108.07636367539</c:v>
                </c:pt>
                <c:pt idx="273">
                  <c:v>2131.68698156414</c:v>
                </c:pt>
                <c:pt idx="274">
                  <c:v>2164.64861407394</c:v>
                </c:pt>
                <c:pt idx="275">
                  <c:v>2195.66942556841</c:v>
                </c:pt>
                <c:pt idx="276">
                  <c:v>2220.56978193623</c:v>
                </c:pt>
                <c:pt idx="277">
                  <c:v>2252.84364876144</c:v>
                </c:pt>
                <c:pt idx="278">
                  <c:v>2283.1493114777</c:v>
                </c:pt>
                <c:pt idx="279">
                  <c:v>2308.31377294035</c:v>
                </c:pt>
                <c:pt idx="280">
                  <c:v>2336.71524561755</c:v>
                </c:pt>
                <c:pt idx="281">
                  <c:v>2365.21419150823</c:v>
                </c:pt>
                <c:pt idx="282">
                  <c:v>2389.5684566964</c:v>
                </c:pt>
                <c:pt idx="283">
                  <c:v>2413.99435950809</c:v>
                </c:pt>
                <c:pt idx="284">
                  <c:v>2440.62599977883</c:v>
                </c:pt>
                <c:pt idx="285">
                  <c:v>2464.13270386911</c:v>
                </c:pt>
                <c:pt idx="286">
                  <c:v>2490.92588995152</c:v>
                </c:pt>
                <c:pt idx="287">
                  <c:v>2519.95996255429</c:v>
                </c:pt>
                <c:pt idx="288">
                  <c:v>2541.53232163344</c:v>
                </c:pt>
                <c:pt idx="289">
                  <c:v>2566.41001459527</c:v>
                </c:pt>
                <c:pt idx="290">
                  <c:v>2596.79684338774</c:v>
                </c:pt>
                <c:pt idx="291">
                  <c:v>2609.85388664085</c:v>
                </c:pt>
                <c:pt idx="292">
                  <c:v>2633.84525297976</c:v>
                </c:pt>
                <c:pt idx="293">
                  <c:v>2666.6728605541</c:v>
                </c:pt>
                <c:pt idx="294">
                  <c:v>2689.7296474758</c:v>
                </c:pt>
                <c:pt idx="295">
                  <c:v>2719.46846945641</c:v>
                </c:pt>
                <c:pt idx="296">
                  <c:v>2745.99268553818</c:v>
                </c:pt>
                <c:pt idx="297">
                  <c:v>2754.85295165693</c:v>
                </c:pt>
                <c:pt idx="298">
                  <c:v>2780.37900441541</c:v>
                </c:pt>
                <c:pt idx="299">
                  <c:v>2803.75412759726</c:v>
                </c:pt>
                <c:pt idx="300">
                  <c:v>2805.98376536543</c:v>
                </c:pt>
                <c:pt idx="301">
                  <c:v>2805.98376536543</c:v>
                </c:pt>
                <c:pt idx="302">
                  <c:v>2803.75412759726</c:v>
                </c:pt>
                <c:pt idx="303">
                  <c:v>2797.06880403357</c:v>
                </c:pt>
                <c:pt idx="304">
                  <c:v>2800.41079304007</c:v>
                </c:pt>
                <c:pt idx="305">
                  <c:v>2792.61490989941</c:v>
                </c:pt>
                <c:pt idx="306">
                  <c:v>2775.93405061275</c:v>
                </c:pt>
                <c:pt idx="307">
                  <c:v>2784.82633879515</c:v>
                </c:pt>
                <c:pt idx="308">
                  <c:v>2790.38885834347</c:v>
                </c:pt>
                <c:pt idx="309">
                  <c:v>2787.05089949854</c:v>
                </c:pt>
                <c:pt idx="310">
                  <c:v>2795.95510652218</c:v>
                </c:pt>
                <c:pt idx="311">
                  <c:v>2797.06880403357</c:v>
                </c:pt>
                <c:pt idx="312">
                  <c:v>2800.41079304007</c:v>
                </c:pt>
                <c:pt idx="313">
                  <c:v>2800.41079304007</c:v>
                </c:pt>
                <c:pt idx="314">
                  <c:v>2805.98376536543</c:v>
                </c:pt>
                <c:pt idx="315">
                  <c:v>2809.32934491647</c:v>
                </c:pt>
                <c:pt idx="316">
                  <c:v>2807.09880878906</c:v>
                </c:pt>
                <c:pt idx="317">
                  <c:v>2819.37417858506</c:v>
                </c:pt>
                <c:pt idx="318">
                  <c:v>2821.60801489912</c:v>
                </c:pt>
                <c:pt idx="319">
                  <c:v>2822.72515844221</c:v>
                </c:pt>
                <c:pt idx="320">
                  <c:v>2830.54937422648</c:v>
                </c:pt>
                <c:pt idx="321">
                  <c:v>2826.07749110105</c:v>
                </c:pt>
                <c:pt idx="322">
                  <c:v>2829.43117765427</c:v>
                </c:pt>
                <c:pt idx="323">
                  <c:v>2829.43117765427</c:v>
                </c:pt>
                <c:pt idx="324">
                  <c:v>2824.95989650271</c:v>
                </c:pt>
                <c:pt idx="325">
                  <c:v>2821.60801489912</c:v>
                </c:pt>
                <c:pt idx="326">
                  <c:v>2820.49102162687</c:v>
                </c:pt>
                <c:pt idx="327">
                  <c:v>2812.67627291159</c:v>
                </c:pt>
                <c:pt idx="328">
                  <c:v>2818.25748573326</c:v>
                </c:pt>
                <c:pt idx="329">
                  <c:v>2817.1409430311</c:v>
                </c:pt>
                <c:pt idx="330">
                  <c:v>2816.0245504382</c:v>
                </c:pt>
                <c:pt idx="331">
                  <c:v>2827.19523613208</c:v>
                </c:pt>
                <c:pt idx="332">
                  <c:v>2821.60801489912</c:v>
                </c:pt>
                <c:pt idx="333">
                  <c:v>2822.72515844221</c:v>
                </c:pt>
                <c:pt idx="334">
                  <c:v>2828.31313163631</c:v>
                </c:pt>
                <c:pt idx="335">
                  <c:v>2824.95989650271</c:v>
                </c:pt>
                <c:pt idx="336">
                  <c:v>2827.19523613208</c:v>
                </c:pt>
                <c:pt idx="337">
                  <c:v>2831.66772139349</c:v>
                </c:pt>
                <c:pt idx="338">
                  <c:v>2835.02366686918</c:v>
                </c:pt>
                <c:pt idx="339">
                  <c:v>2829.43117765427</c:v>
                </c:pt>
                <c:pt idx="340">
                  <c:v>2829.43117765427</c:v>
                </c:pt>
                <c:pt idx="341">
                  <c:v>2821.60801489912</c:v>
                </c:pt>
                <c:pt idx="342">
                  <c:v>2827.19523613208</c:v>
                </c:pt>
                <c:pt idx="343">
                  <c:v>2822.72515844221</c:v>
                </c:pt>
                <c:pt idx="344">
                  <c:v>2818.25748573326</c:v>
                </c:pt>
                <c:pt idx="345">
                  <c:v>2816.0245504382</c:v>
                </c:pt>
                <c:pt idx="346">
                  <c:v>2819.37417858506</c:v>
                </c:pt>
                <c:pt idx="347">
                  <c:v>2809.32934491647</c:v>
                </c:pt>
                <c:pt idx="348">
                  <c:v>2819.37417858506</c:v>
                </c:pt>
                <c:pt idx="349">
                  <c:v>2817.1409430311</c:v>
                </c:pt>
                <c:pt idx="350">
                  <c:v>2807.09880878906</c:v>
                </c:pt>
                <c:pt idx="351">
                  <c:v>2800.41079304007</c:v>
                </c:pt>
                <c:pt idx="352">
                  <c:v>2800.41079304007</c:v>
                </c:pt>
                <c:pt idx="353">
                  <c:v>2798.18265093029</c:v>
                </c:pt>
                <c:pt idx="354">
                  <c:v>2801.52508833333</c:v>
                </c:pt>
                <c:pt idx="355">
                  <c:v>2798.18265093029</c:v>
                </c:pt>
                <c:pt idx="356">
                  <c:v>2791.50180952886</c:v>
                </c:pt>
                <c:pt idx="357">
                  <c:v>2785.93854465414</c:v>
                </c:pt>
                <c:pt idx="358">
                  <c:v>2787.05089949854</c:v>
                </c:pt>
                <c:pt idx="359">
                  <c:v>2790.38885834347</c:v>
                </c:pt>
                <c:pt idx="360">
                  <c:v>2788.16340336827</c:v>
                </c:pt>
                <c:pt idx="361">
                  <c:v>2784.82633879515</c:v>
                </c:pt>
                <c:pt idx="362">
                  <c:v>2785.93854465414</c:v>
                </c:pt>
                <c:pt idx="363">
                  <c:v>2785.93854465414</c:v>
                </c:pt>
                <c:pt idx="364">
                  <c:v>2792.61490989941</c:v>
                </c:pt>
                <c:pt idx="365">
                  <c:v>2799.29664725243</c:v>
                </c:pt>
                <c:pt idx="366">
                  <c:v>2794.84155835605</c:v>
                </c:pt>
                <c:pt idx="367">
                  <c:v>2798.18265093029</c:v>
                </c:pt>
                <c:pt idx="368">
                  <c:v>2790.38885834347</c:v>
                </c:pt>
                <c:pt idx="369">
                  <c:v>2791.50180952886</c:v>
                </c:pt>
                <c:pt idx="370">
                  <c:v>2792.61490989941</c:v>
                </c:pt>
                <c:pt idx="371">
                  <c:v>2791.50180952886</c:v>
                </c:pt>
                <c:pt idx="372">
                  <c:v>2788.16340336827</c:v>
                </c:pt>
                <c:pt idx="373">
                  <c:v>2794.84155835605</c:v>
                </c:pt>
                <c:pt idx="374">
                  <c:v>2801.52508833333</c:v>
                </c:pt>
                <c:pt idx="375">
                  <c:v>2803.75412759726</c:v>
                </c:pt>
                <c:pt idx="376">
                  <c:v>2805.98376536543</c:v>
                </c:pt>
                <c:pt idx="377">
                  <c:v>2799.29664725243</c:v>
                </c:pt>
                <c:pt idx="378">
                  <c:v>2797.06880403357</c:v>
                </c:pt>
                <c:pt idx="379">
                  <c:v>2798.18265093029</c:v>
                </c:pt>
                <c:pt idx="380">
                  <c:v>2778.15623010124</c:v>
                </c:pt>
                <c:pt idx="381">
                  <c:v>2750.42163686628</c:v>
                </c:pt>
                <c:pt idx="382">
                  <c:v>2741.56609515283</c:v>
                </c:pt>
                <c:pt idx="383">
                  <c:v>2732.71998715138</c:v>
                </c:pt>
                <c:pt idx="384">
                  <c:v>2710.64585803429</c:v>
                </c:pt>
                <c:pt idx="385">
                  <c:v>2698.53005247186</c:v>
                </c:pt>
                <c:pt idx="386">
                  <c:v>2679.84032720096</c:v>
                </c:pt>
                <c:pt idx="387">
                  <c:v>2664.48031129928</c:v>
                </c:pt>
                <c:pt idx="388">
                  <c:v>2651.33715906872</c:v>
                </c:pt>
                <c:pt idx="389">
                  <c:v>2632.75323128333</c:v>
                </c:pt>
                <c:pt idx="390">
                  <c:v>2615.30038658162</c:v>
                </c:pt>
                <c:pt idx="391">
                  <c:v>2596.79684338774</c:v>
                </c:pt>
                <c:pt idx="392">
                  <c:v>2589.1897052852</c:v>
                </c:pt>
                <c:pt idx="393">
                  <c:v>2573.99630360455</c:v>
                </c:pt>
                <c:pt idx="394">
                  <c:v>2555.58446732049</c:v>
                </c:pt>
                <c:pt idx="395">
                  <c:v>2542.61241208162</c:v>
                </c:pt>
                <c:pt idx="396">
                  <c:v>2526.42578794969</c:v>
                </c:pt>
                <c:pt idx="397">
                  <c:v>2516.72893684416</c:v>
                </c:pt>
                <c:pt idx="398">
                  <c:v>2501.66741727748</c:v>
                </c:pt>
                <c:pt idx="399">
                  <c:v>2491.99941764098</c:v>
                </c:pt>
                <c:pt idx="400">
                  <c:v>2480.19823931669</c:v>
                </c:pt>
                <c:pt idx="401">
                  <c:v>2460.92332322624</c:v>
                </c:pt>
                <c:pt idx="402">
                  <c:v>2447.03032265781</c:v>
                </c:pt>
                <c:pt idx="403">
                  <c:v>2429.96309222846</c:v>
                </c:pt>
                <c:pt idx="404">
                  <c:v>2419.31385910834</c:v>
                </c:pt>
                <c:pt idx="405">
                  <c:v>2402.30344155134</c:v>
                </c:pt>
                <c:pt idx="406">
                  <c:v>2389.5684566964</c:v>
                </c:pt>
                <c:pt idx="407">
                  <c:v>2381.08930411263</c:v>
                </c:pt>
                <c:pt idx="408">
                  <c:v>2370.50252428071</c:v>
                </c:pt>
                <c:pt idx="409">
                  <c:v>2351.48026712419</c:v>
                </c:pt>
                <c:pt idx="410">
                  <c:v>2337.76901980896</c:v>
                </c:pt>
                <c:pt idx="411">
                  <c:v>2316.71890175947</c:v>
                </c:pt>
                <c:pt idx="412">
                  <c:v>2296.77059447895</c:v>
                </c:pt>
                <c:pt idx="413">
                  <c:v>2289.43328118392</c:v>
                </c:pt>
                <c:pt idx="414">
                  <c:v>2270.5956201764</c:v>
                </c:pt>
                <c:pt idx="415">
                  <c:v>2260.14868864389</c:v>
                </c:pt>
                <c:pt idx="416">
                  <c:v>2241.3772683535</c:v>
                </c:pt>
                <c:pt idx="417">
                  <c:v>2227.84647297096</c:v>
                </c:pt>
                <c:pt idx="418">
                  <c:v>2213.29946182953</c:v>
                </c:pt>
                <c:pt idx="419">
                  <c:v>2200.85084600058</c:v>
                </c:pt>
                <c:pt idx="420">
                  <c:v>2185.31627378905</c:v>
                </c:pt>
                <c:pt idx="421">
                  <c:v>2174.97601397983</c:v>
                </c:pt>
                <c:pt idx="422">
                  <c:v>2156.39593180704</c:v>
                </c:pt>
                <c:pt idx="423">
                  <c:v>2146.09159929988</c:v>
                </c:pt>
                <c:pt idx="424">
                  <c:v>2121.41324576889</c:v>
                </c:pt>
                <c:pt idx="425">
                  <c:v>2102.95249184977</c:v>
                </c:pt>
                <c:pt idx="426">
                  <c:v>2087.59981891421</c:v>
                </c:pt>
                <c:pt idx="427">
                  <c:v>2070.23436785255</c:v>
                </c:pt>
                <c:pt idx="428">
                  <c:v>2057.99823016399</c:v>
                </c:pt>
                <c:pt idx="429">
                  <c:v>2044.76272947865</c:v>
                </c:pt>
                <c:pt idx="430">
                  <c:v>2030.53266623795</c:v>
                </c:pt>
                <c:pt idx="431">
                  <c:v>2020.3832444726</c:v>
                </c:pt>
                <c:pt idx="432">
                  <c:v>2010.24621259494</c:v>
                </c:pt>
                <c:pt idx="433">
                  <c:v>1991.01987804906</c:v>
                </c:pt>
                <c:pt idx="434">
                  <c:v>1976.88153574154</c:v>
                </c:pt>
                <c:pt idx="435">
                  <c:v>1961.75997683796</c:v>
                </c:pt>
                <c:pt idx="436">
                  <c:v>1945.66060771403</c:v>
                </c:pt>
                <c:pt idx="437">
                  <c:v>1938.62693681069</c:v>
                </c:pt>
                <c:pt idx="438">
                  <c:v>1908.54993130427</c:v>
                </c:pt>
                <c:pt idx="439">
                  <c:v>1901.54761079056</c:v>
                </c:pt>
                <c:pt idx="440">
                  <c:v>1882.57102317766</c:v>
                </c:pt>
                <c:pt idx="441">
                  <c:v>1873.59722696464</c:v>
                </c:pt>
                <c:pt idx="442">
                  <c:v>1852.69600550556</c:v>
                </c:pt>
                <c:pt idx="443">
                  <c:v>1838.79102788735</c:v>
                </c:pt>
                <c:pt idx="444">
                  <c:v>1817.97712154591</c:v>
                </c:pt>
                <c:pt idx="445">
                  <c:v>1808.08404417337</c:v>
                </c:pt>
                <c:pt idx="446">
                  <c:v>1802.15385024244</c:v>
                </c:pt>
                <c:pt idx="447">
                  <c:v>1785.37459605192</c:v>
                </c:pt>
                <c:pt idx="448">
                  <c:v>1770.59747563119</c:v>
                </c:pt>
                <c:pt idx="449">
                  <c:v>1750.93546501965</c:v>
                </c:pt>
                <c:pt idx="450">
                  <c:v>1737.19970575179</c:v>
                </c:pt>
                <c:pt idx="451">
                  <c:v>1722.50799016693</c:v>
                </c:pt>
                <c:pt idx="452">
                  <c:v>1705.88874168631</c:v>
                </c:pt>
                <c:pt idx="453">
                  <c:v>1697.10376316008</c:v>
                </c:pt>
                <c:pt idx="454">
                  <c:v>1677.61479925936</c:v>
                </c:pt>
                <c:pt idx="455">
                  <c:v>1665.94333822552</c:v>
                </c:pt>
                <c:pt idx="456">
                  <c:v>1651.37704314189</c:v>
                </c:pt>
                <c:pt idx="457">
                  <c:v>1640.7113093139</c:v>
                </c:pt>
                <c:pt idx="458">
                  <c:v>1624.2548010108</c:v>
                </c:pt>
                <c:pt idx="459">
                  <c:v>1608.79605779429</c:v>
                </c:pt>
                <c:pt idx="460">
                  <c:v>1598.1848408707</c:v>
                </c:pt>
                <c:pt idx="461">
                  <c:v>1577.96463899973</c:v>
                </c:pt>
                <c:pt idx="462">
                  <c:v>1560.67213940905</c:v>
                </c:pt>
                <c:pt idx="463">
                  <c:v>1545.33120163955</c:v>
                </c:pt>
                <c:pt idx="464">
                  <c:v>1532.88752448662</c:v>
                </c:pt>
                <c:pt idx="465">
                  <c:v>1517.59778381795</c:v>
                </c:pt>
                <c:pt idx="466">
                  <c:v>1503.28917500952</c:v>
                </c:pt>
                <c:pt idx="467">
                  <c:v>1485.2002595458</c:v>
                </c:pt>
                <c:pt idx="468">
                  <c:v>1471.89675398167</c:v>
                </c:pt>
                <c:pt idx="469">
                  <c:v>1462.40728196721</c:v>
                </c:pt>
                <c:pt idx="470">
                  <c:v>1444.40710651805</c:v>
                </c:pt>
                <c:pt idx="471">
                  <c:v>1430.22395185737</c:v>
                </c:pt>
                <c:pt idx="472">
                  <c:v>1416.06498073498</c:v>
                </c:pt>
                <c:pt idx="473">
                  <c:v>1407.58117189324</c:v>
                </c:pt>
                <c:pt idx="474">
                  <c:v>1391.57980976073</c:v>
                </c:pt>
                <c:pt idx="475">
                  <c:v>1391.57980976073</c:v>
                </c:pt>
                <c:pt idx="476">
                  <c:v>1370.91783022759</c:v>
                </c:pt>
                <c:pt idx="477">
                  <c:v>1367.16662396957</c:v>
                </c:pt>
                <c:pt idx="478">
                  <c:v>1354.05073067705</c:v>
                </c:pt>
                <c:pt idx="479">
                  <c:v>1339.08646136877</c:v>
                </c:pt>
                <c:pt idx="480">
                  <c:v>1318.5545235359</c:v>
                </c:pt>
                <c:pt idx="481">
                  <c:v>1302.72363311294</c:v>
                </c:pt>
                <c:pt idx="482">
                  <c:v>1291.56703006389</c:v>
                </c:pt>
                <c:pt idx="483">
                  <c:v>1272.078970024</c:v>
                </c:pt>
                <c:pt idx="484">
                  <c:v>1251.71184272127</c:v>
                </c:pt>
                <c:pt idx="485">
                  <c:v>1235.08490582305</c:v>
                </c:pt>
                <c:pt idx="486">
                  <c:v>1221.25451127557</c:v>
                </c:pt>
                <c:pt idx="487">
                  <c:v>1210.20675678682</c:v>
                </c:pt>
                <c:pt idx="488">
                  <c:v>1202.84974433664</c:v>
                </c:pt>
                <c:pt idx="489">
                  <c:v>1181.73456894368</c:v>
                </c:pt>
                <c:pt idx="490">
                  <c:v>1159.75843683585</c:v>
                </c:pt>
                <c:pt idx="491">
                  <c:v>1146.96583340482</c:v>
                </c:pt>
                <c:pt idx="492">
                  <c:v>1132.36980627445</c:v>
                </c:pt>
                <c:pt idx="493">
                  <c:v>1107.79703817944</c:v>
                </c:pt>
                <c:pt idx="494">
                  <c:v>1100.53016055104</c:v>
                </c:pt>
                <c:pt idx="495">
                  <c:v>1084.20289992534</c:v>
                </c:pt>
                <c:pt idx="496">
                  <c:v>1073.33586712327</c:v>
                </c:pt>
                <c:pt idx="497">
                  <c:v>1055.25568890605</c:v>
                </c:pt>
                <c:pt idx="498">
                  <c:v>1050.74178859051</c:v>
                </c:pt>
                <c:pt idx="499">
                  <c:v>1034.51203384533</c:v>
                </c:pt>
                <c:pt idx="500">
                  <c:v>1021.91078499511</c:v>
                </c:pt>
                <c:pt idx="501">
                  <c:v>1012.02320127923</c:v>
                </c:pt>
                <c:pt idx="502">
                  <c:v>998.559077936459</c:v>
                </c:pt>
                <c:pt idx="503">
                  <c:v>981.53580142934</c:v>
                </c:pt>
                <c:pt idx="504">
                  <c:v>970.802211337229</c:v>
                </c:pt>
                <c:pt idx="505">
                  <c:v>959.189790624648</c:v>
                </c:pt>
                <c:pt idx="506">
                  <c:v>950.268196492086</c:v>
                </c:pt>
                <c:pt idx="507">
                  <c:v>943.137816093685</c:v>
                </c:pt>
                <c:pt idx="508">
                  <c:v>924.449646039082</c:v>
                </c:pt>
                <c:pt idx="509">
                  <c:v>908.464621297349</c:v>
                </c:pt>
                <c:pt idx="510">
                  <c:v>896.053063240524</c:v>
                </c:pt>
                <c:pt idx="511">
                  <c:v>877.470440152302</c:v>
                </c:pt>
                <c:pt idx="512">
                  <c:v>860.693348029987</c:v>
                </c:pt>
                <c:pt idx="513">
                  <c:v>845.710943536416</c:v>
                </c:pt>
                <c:pt idx="514">
                  <c:v>829.876629947395</c:v>
                </c:pt>
                <c:pt idx="515">
                  <c:v>813.195323871651</c:v>
                </c:pt>
                <c:pt idx="516">
                  <c:v>800.925242459019</c:v>
                </c:pt>
                <c:pt idx="517">
                  <c:v>786.050191240656</c:v>
                </c:pt>
                <c:pt idx="518">
                  <c:v>771.201738390435</c:v>
                </c:pt>
                <c:pt idx="519">
                  <c:v>758.122175183525</c:v>
                </c:pt>
                <c:pt idx="520">
                  <c:v>753.766894919628</c:v>
                </c:pt>
                <c:pt idx="521">
                  <c:v>736.368580684477</c:v>
                </c:pt>
                <c:pt idx="522">
                  <c:v>721.60862057379</c:v>
                </c:pt>
                <c:pt idx="523">
                  <c:v>706.00897033909</c:v>
                </c:pt>
                <c:pt idx="524">
                  <c:v>695.625460440079</c:v>
                </c:pt>
                <c:pt idx="525">
                  <c:v>679.211410853187</c:v>
                </c:pt>
                <c:pt idx="526">
                  <c:v>673.172298713596</c:v>
                </c:pt>
                <c:pt idx="527">
                  <c:v>655.941854044944</c:v>
                </c:pt>
                <c:pt idx="528">
                  <c:v>642.183194011258</c:v>
                </c:pt>
                <c:pt idx="529">
                  <c:v>633.595593452732</c:v>
                </c:pt>
                <c:pt idx="530">
                  <c:v>603.608736613461</c:v>
                </c:pt>
                <c:pt idx="531">
                  <c:v>587.375391655621</c:v>
                </c:pt>
                <c:pt idx="532">
                  <c:v>561.808231546244</c:v>
                </c:pt>
                <c:pt idx="533">
                  <c:v>532.926961534393</c:v>
                </c:pt>
                <c:pt idx="534">
                  <c:v>489.792530353073</c:v>
                </c:pt>
                <c:pt idx="535">
                  <c:v>462.841743092127</c:v>
                </c:pt>
                <c:pt idx="536">
                  <c:v>430.113296700442</c:v>
                </c:pt>
                <c:pt idx="537">
                  <c:v>377.515250659628</c:v>
                </c:pt>
                <c:pt idx="538">
                  <c:v>344.291759460426</c:v>
                </c:pt>
                <c:pt idx="539">
                  <c:v>319.461083093825</c:v>
                </c:pt>
                <c:pt idx="540">
                  <c:v>310.375073245694</c:v>
                </c:pt>
                <c:pt idx="541">
                  <c:v>322.767553118499</c:v>
                </c:pt>
                <c:pt idx="542">
                  <c:v>442.685899895539</c:v>
                </c:pt>
                <c:pt idx="543">
                  <c:v>486.418894558273</c:v>
                </c:pt>
                <c:pt idx="544">
                  <c:v>520.217088787216</c:v>
                </c:pt>
                <c:pt idx="545">
                  <c:v>526.993266624393</c:v>
                </c:pt>
                <c:pt idx="546">
                  <c:v>524.451551904717</c:v>
                </c:pt>
                <c:pt idx="547">
                  <c:v>508.372066634718</c:v>
                </c:pt>
                <c:pt idx="548">
                  <c:v>490.636153501962</c:v>
                </c:pt>
                <c:pt idx="549">
                  <c:v>483.88956686581</c:v>
                </c:pt>
                <c:pt idx="550">
                  <c:v>483.88956686581</c:v>
                </c:pt>
                <c:pt idx="551">
                  <c:v>478.833221556796</c:v>
                </c:pt>
                <c:pt idx="552">
                  <c:v>475.464034347158</c:v>
                </c:pt>
                <c:pt idx="553">
                  <c:v>481.36100935495</c:v>
                </c:pt>
                <c:pt idx="554">
                  <c:v>475.464034347158</c:v>
                </c:pt>
                <c:pt idx="555">
                  <c:v>467.047042057748</c:v>
                </c:pt>
                <c:pt idx="556">
                  <c:v>458.638572702132</c:v>
                </c:pt>
                <c:pt idx="557">
                  <c:v>456.117691288345</c:v>
                </c:pt>
                <c:pt idx="558">
                  <c:v>455.277567517166</c:v>
                </c:pt>
                <c:pt idx="559">
                  <c:v>461.160219627736</c:v>
                </c:pt>
                <c:pt idx="560">
                  <c:v>465.364666904448</c:v>
                </c:pt>
                <c:pt idx="561">
                  <c:v>465.364666904448</c:v>
                </c:pt>
                <c:pt idx="562">
                  <c:v>1364.35433091296</c:v>
                </c:pt>
                <c:pt idx="563">
                  <c:v>458.638572702132</c:v>
                </c:pt>
                <c:pt idx="564">
                  <c:v>464.523607128581</c:v>
                </c:pt>
                <c:pt idx="565">
                  <c:v>460.319585566967</c:v>
                </c:pt>
                <c:pt idx="566">
                  <c:v>453.597574921735</c:v>
                </c:pt>
                <c:pt idx="567">
                  <c:v>460.319585566967</c:v>
                </c:pt>
                <c:pt idx="568">
                  <c:v>470.412815254088</c:v>
                </c:pt>
                <c:pt idx="569">
                  <c:v>480.518327921741</c:v>
                </c:pt>
                <c:pt idx="570">
                  <c:v>446.041811464901</c:v>
                </c:pt>
                <c:pt idx="571">
                  <c:v>479.675731994808</c:v>
                </c:pt>
                <c:pt idx="572">
                  <c:v>480.518327921741</c:v>
                </c:pt>
                <c:pt idx="573">
                  <c:v>478.833221556796</c:v>
                </c:pt>
                <c:pt idx="574">
                  <c:v>476.306203002876</c:v>
                </c:pt>
                <c:pt idx="575">
                  <c:v>468.729758128227</c:v>
                </c:pt>
                <c:pt idx="576">
                  <c:v>467.047042057748</c:v>
                </c:pt>
                <c:pt idx="577">
                  <c:v>462.841743092127</c:v>
                </c:pt>
                <c:pt idx="578">
                  <c:v>454.437528734027</c:v>
                </c:pt>
                <c:pt idx="579">
                  <c:v>456.117691288345</c:v>
                </c:pt>
                <c:pt idx="580">
                  <c:v>456.117691288345</c:v>
                </c:pt>
                <c:pt idx="581">
                  <c:v>464.523607128581</c:v>
                </c:pt>
                <c:pt idx="582">
                  <c:v>472.096213573608</c:v>
                </c:pt>
                <c:pt idx="583">
                  <c:v>468.729758128227</c:v>
                </c:pt>
                <c:pt idx="584">
                  <c:v>460.319585566967</c:v>
                </c:pt>
                <c:pt idx="586">
                  <c:v>477.990796590363</c:v>
                </c:pt>
                <c:pt idx="587">
                  <c:v>474.621951093689</c:v>
                </c:pt>
                <c:pt idx="589">
                  <c:v>478.833221556796</c:v>
                </c:pt>
                <c:pt idx="590">
                  <c:v>465.364666904448</c:v>
                </c:pt>
                <c:pt idx="591">
                  <c:v>465.364666904448</c:v>
                </c:pt>
                <c:pt idx="592">
                  <c:v>462.841743092127</c:v>
                </c:pt>
                <c:pt idx="593">
                  <c:v>451.078223138085</c:v>
                </c:pt>
                <c:pt idx="594">
                  <c:v>197.223714076765</c:v>
                </c:pt>
                <c:pt idx="595">
                  <c:v>426.763814923406</c:v>
                </c:pt>
                <c:pt idx="596">
                  <c:v>363.379021922389</c:v>
                </c:pt>
                <c:pt idx="597">
                  <c:v>446.881001312409</c:v>
                </c:pt>
                <c:pt idx="598">
                  <c:v>459.479036597506</c:v>
                </c:pt>
                <c:pt idx="599">
                  <c:v>460.319585566967</c:v>
                </c:pt>
                <c:pt idx="600">
                  <c:v>448.559635473599</c:v>
                </c:pt>
                <c:pt idx="601">
                  <c:v>482.203776311789</c:v>
                </c:pt>
                <c:pt idx="602">
                  <c:v>488.948992901665</c:v>
                </c:pt>
                <c:pt idx="603">
                  <c:v>484.732590497729</c:v>
                </c:pt>
                <c:pt idx="604">
                  <c:v>378.347543425028</c:v>
                </c:pt>
                <c:pt idx="605">
                  <c:v>484.732590497729</c:v>
                </c:pt>
                <c:pt idx="606">
                  <c:v>482.203776311789</c:v>
                </c:pt>
                <c:pt idx="607">
                  <c:v>488.948992901665</c:v>
                </c:pt>
                <c:pt idx="608">
                  <c:v>490.636153501962</c:v>
                </c:pt>
                <c:pt idx="609">
                  <c:v>488.948992901665</c:v>
                </c:pt>
                <c:pt idx="610">
                  <c:v>495.699693017985</c:v>
                </c:pt>
                <c:pt idx="611">
                  <c:v>496.543916537144</c:v>
                </c:pt>
                <c:pt idx="612">
                  <c:v>502.455885583669</c:v>
                </c:pt>
                <c:pt idx="613">
                  <c:v>522.757507533551</c:v>
                </c:pt>
                <c:pt idx="614">
                  <c:v>520.217088787216</c:v>
                </c:pt>
                <c:pt idx="615">
                  <c:v>530.383430229052</c:v>
                </c:pt>
                <c:pt idx="616">
                  <c:v>530.383430229052</c:v>
                </c:pt>
                <c:pt idx="617">
                  <c:v>524.451551904717</c:v>
                </c:pt>
                <c:pt idx="618">
                  <c:v>510.908863676504</c:v>
                </c:pt>
                <c:pt idx="619">
                  <c:v>513.446435928251</c:v>
                </c:pt>
                <c:pt idx="620">
                  <c:v>510.063178551525</c:v>
                </c:pt>
                <c:pt idx="621">
                  <c:v>514.292465696282</c:v>
                </c:pt>
                <c:pt idx="622">
                  <c:v>516.831072298616</c:v>
                </c:pt>
                <c:pt idx="623">
                  <c:v>516.831072298616</c:v>
                </c:pt>
                <c:pt idx="624">
                  <c:v>536.31954898473</c:v>
                </c:pt>
                <c:pt idx="625">
                  <c:v>532.079031197095</c:v>
                </c:pt>
                <c:pt idx="626">
                  <c:v>528.688175418586</c:v>
                </c:pt>
                <c:pt idx="627">
                  <c:v>536.31954898473</c:v>
                </c:pt>
                <c:pt idx="628">
                  <c:v>538.01636261835</c:v>
                </c:pt>
                <c:pt idx="629">
                  <c:v>525.298703705252</c:v>
                </c:pt>
                <c:pt idx="630">
                  <c:v>538.864899474252</c:v>
                </c:pt>
                <c:pt idx="631">
                  <c:v>538.864899474252</c:v>
                </c:pt>
                <c:pt idx="632">
                  <c:v>521.063808684762</c:v>
                </c:pt>
                <c:pt idx="633">
                  <c:v>513.446435928251</c:v>
                </c:pt>
                <c:pt idx="634">
                  <c:v>504.145792968035</c:v>
                </c:pt>
                <c:pt idx="635">
                  <c:v>504.145792968035</c:v>
                </c:pt>
                <c:pt idx="636">
                  <c:v>508.372066634718</c:v>
                </c:pt>
                <c:pt idx="637">
                  <c:v>500.766322036329</c:v>
                </c:pt>
                <c:pt idx="638">
                  <c:v>472.096213573608</c:v>
                </c:pt>
                <c:pt idx="639">
                  <c:v>474.621951093689</c:v>
                </c:pt>
                <c:pt idx="640">
                  <c:v>481.36100935495</c:v>
                </c:pt>
                <c:pt idx="641">
                  <c:v>464.523607128581</c:v>
                </c:pt>
                <c:pt idx="642">
                  <c:v>447.72027597626</c:v>
                </c:pt>
                <c:pt idx="643">
                  <c:v>446.881001312409</c:v>
                </c:pt>
                <c:pt idx="644">
                  <c:v>435.978142735259</c:v>
                </c:pt>
                <c:pt idx="645">
                  <c:v>414.215277287308</c:v>
                </c:pt>
                <c:pt idx="646">
                  <c:v>376.683041305342</c:v>
                </c:pt>
                <c:pt idx="647">
                  <c:v>345.1207287711</c:v>
                </c:pt>
                <c:pt idx="648">
                  <c:v>258.527673197777</c:v>
                </c:pt>
                <c:pt idx="649">
                  <c:v>255.246678510052</c:v>
                </c:pt>
                <c:pt idx="650">
                  <c:v>246.230621767962</c:v>
                </c:pt>
                <c:pt idx="651">
                  <c:v>255.246678510052</c:v>
                </c:pt>
                <c:pt idx="652">
                  <c:v>347.608133346374</c:v>
                </c:pt>
                <c:pt idx="653">
                  <c:v>412.543570763699</c:v>
                </c:pt>
                <c:pt idx="654">
                  <c:v>467.888357469704</c:v>
                </c:pt>
                <c:pt idx="655">
                  <c:v>513.446435928251</c:v>
                </c:pt>
                <c:pt idx="656">
                  <c:v>547.355040359235</c:v>
                </c:pt>
                <c:pt idx="657">
                  <c:v>590.790301743946</c:v>
                </c:pt>
                <c:pt idx="658">
                  <c:v>619.017023395031</c:v>
                </c:pt>
                <c:pt idx="659">
                  <c:v>643.901780350164</c:v>
                </c:pt>
                <c:pt idx="660">
                  <c:v>672.309926826059</c:v>
                </c:pt>
                <c:pt idx="661">
                  <c:v>698.220120932379</c:v>
                </c:pt>
                <c:pt idx="662">
                  <c:v>710.339267767273</c:v>
                </c:pt>
                <c:pt idx="663">
                  <c:v>733.761974741256</c:v>
                </c:pt>
                <c:pt idx="664">
                  <c:v>765.095378378735</c:v>
                </c:pt>
                <c:pt idx="665">
                  <c:v>782.554048221862</c:v>
                </c:pt>
                <c:pt idx="666">
                  <c:v>799.173852790932</c:v>
                </c:pt>
                <c:pt idx="667">
                  <c:v>819.337170224635</c:v>
                </c:pt>
                <c:pt idx="668">
                  <c:v>844.830466886596</c:v>
                </c:pt>
                <c:pt idx="669">
                  <c:v>843.950083584738</c:v>
                </c:pt>
                <c:pt idx="670">
                  <c:v>863.340110139474</c:v>
                </c:pt>
                <c:pt idx="671">
                  <c:v>881.891103877583</c:v>
                </c:pt>
                <c:pt idx="672">
                  <c:v>903.143110415112</c:v>
                </c:pt>
                <c:pt idx="673">
                  <c:v>920.894758147211</c:v>
                </c:pt>
                <c:pt idx="674">
                  <c:v>937.794045921821</c:v>
                </c:pt>
                <c:pt idx="675">
                  <c:v>960.082477449269</c:v>
                </c:pt>
                <c:pt idx="676">
                  <c:v>980.640805484002</c:v>
                </c:pt>
                <c:pt idx="677">
                  <c:v>1002.14737679079</c:v>
                </c:pt>
                <c:pt idx="678">
                  <c:v>1024.60944327738</c:v>
                </c:pt>
                <c:pt idx="679">
                  <c:v>1047.13243416073</c:v>
                </c:pt>
                <c:pt idx="680">
                  <c:v>1069.71668083326</c:v>
                </c:pt>
                <c:pt idx="681">
                  <c:v>1087.8284067653</c:v>
                </c:pt>
                <c:pt idx="682">
                  <c:v>1103.25449448287</c:v>
                </c:pt>
                <c:pt idx="683">
                  <c:v>1121.43959788204</c:v>
                </c:pt>
                <c:pt idx="684">
                  <c:v>1141.48931625896</c:v>
                </c:pt>
                <c:pt idx="685">
                  <c:v>1165.24701985202</c:v>
                </c:pt>
                <c:pt idx="686">
                  <c:v>1181.73456894368</c:v>
                </c:pt>
                <c:pt idx="687">
                  <c:v>1199.17368094029</c:v>
                </c:pt>
                <c:pt idx="688">
                  <c:v>1222.17582128539</c:v>
                </c:pt>
                <c:pt idx="689">
                  <c:v>1245.24185512698</c:v>
                </c:pt>
                <c:pt idx="690">
                  <c:v>1269.29869119666</c:v>
                </c:pt>
                <c:pt idx="691">
                  <c:v>1293.42542329778</c:v>
                </c:pt>
                <c:pt idx="692">
                  <c:v>1313.89524555434</c:v>
                </c:pt>
                <c:pt idx="693">
                  <c:v>1331.6144270567</c:v>
                </c:pt>
                <c:pt idx="694">
                  <c:v>1349.37149906291</c:v>
                </c:pt>
                <c:pt idx="695">
                  <c:v>1369.97986978607</c:v>
                </c:pt>
                <c:pt idx="696">
                  <c:v>1378.42533025595</c:v>
                </c:pt>
                <c:pt idx="697">
                  <c:v>1396.28289283201</c:v>
                </c:pt>
                <c:pt idx="698">
                  <c:v>1413.23608128267</c:v>
                </c:pt>
                <c:pt idx="699">
                  <c:v>1434.00375841215</c:v>
                </c:pt>
                <c:pt idx="700">
                  <c:v>1456.7187996376</c:v>
                </c:pt>
                <c:pt idx="701">
                  <c:v>1474.74571150327</c:v>
                </c:pt>
                <c:pt idx="702">
                  <c:v>1492.81184285267</c:v>
                </c:pt>
                <c:pt idx="703">
                  <c:v>1520.46246659469</c:v>
                </c:pt>
                <c:pt idx="704">
                  <c:v>1541.50039143079</c:v>
                </c:pt>
                <c:pt idx="705">
                  <c:v>1562.59175090944</c:v>
                </c:pt>
                <c:pt idx="706">
                  <c:v>1585.66176851789</c:v>
                </c:pt>
                <c:pt idx="707">
                  <c:v>1610.72682762105</c:v>
                </c:pt>
                <c:pt idx="708">
                  <c:v>1628.12398759727</c:v>
                </c:pt>
                <c:pt idx="709">
                  <c:v>1649.43679957967</c:v>
                </c:pt>
                <c:pt idx="710">
                  <c:v>1662.0564938366</c:v>
                </c:pt>
                <c:pt idx="711">
                  <c:v>1680.53522953916</c:v>
                </c:pt>
                <c:pt idx="712">
                  <c:v>1708.81913438082</c:v>
                </c:pt>
                <c:pt idx="713">
                  <c:v>1722.50799016693</c:v>
                </c:pt>
                <c:pt idx="714">
                  <c:v>1734.25928244068</c:v>
                </c:pt>
                <c:pt idx="715">
                  <c:v>1754.86414446511</c:v>
                </c:pt>
                <c:pt idx="716">
                  <c:v>1778.47533396344</c:v>
                </c:pt>
                <c:pt idx="717">
                  <c:v>1794.25350702804</c:v>
                </c:pt>
                <c:pt idx="718">
                  <c:v>1818.9670778395</c:v>
                </c:pt>
                <c:pt idx="719">
                  <c:v>1845.74060620886</c:v>
                </c:pt>
                <c:pt idx="720">
                  <c:v>1860.65217351854</c:v>
                </c:pt>
                <c:pt idx="721">
                  <c:v>1886.56249200344</c:v>
                </c:pt>
                <c:pt idx="722">
                  <c:v>1906.54866570551</c:v>
                </c:pt>
                <c:pt idx="723">
                  <c:v>1928.58915908016</c:v>
                </c:pt>
                <c:pt idx="724">
                  <c:v>1947.67132273093</c:v>
                </c:pt>
                <c:pt idx="725">
                  <c:v>1965.78970085313</c:v>
                </c:pt>
                <c:pt idx="726">
                  <c:v>1988.99864046876</c:v>
                </c:pt>
                <c:pt idx="727">
                  <c:v>2011.25935909969</c:v>
                </c:pt>
                <c:pt idx="728">
                  <c:v>2035.61203280037</c:v>
                </c:pt>
                <c:pt idx="729">
                  <c:v>2051.88691606182</c:v>
                </c:pt>
                <c:pt idx="730">
                  <c:v>2076.35920472309</c:v>
                </c:pt>
                <c:pt idx="731">
                  <c:v>2095.78437869268</c:v>
                </c:pt>
                <c:pt idx="732">
                  <c:v>2125.52121492003</c:v>
                </c:pt>
                <c:pt idx="733">
                  <c:v>2147.12145734416</c:v>
                </c:pt>
                <c:pt idx="734">
                  <c:v>2168.77803289519</c:v>
                </c:pt>
                <c:pt idx="735">
                  <c:v>2192.56212446494</c:v>
                </c:pt>
                <c:pt idx="736">
                  <c:v>2215.3760467015</c:v>
                </c:pt>
                <c:pt idx="737">
                  <c:v>2235.12954610911</c:v>
                </c:pt>
                <c:pt idx="738">
                  <c:v>2254.93014735201</c:v>
                </c:pt>
                <c:pt idx="739">
                  <c:v>2272.68658456279</c:v>
                </c:pt>
                <c:pt idx="740">
                  <c:v>2298.86816104907</c:v>
                </c:pt>
                <c:pt idx="741">
                  <c:v>2317.77014130058</c:v>
                </c:pt>
                <c:pt idx="742">
                  <c:v>2347.25900996567</c:v>
                </c:pt>
                <c:pt idx="743">
                  <c:v>2364.15692897568</c:v>
                </c:pt>
                <c:pt idx="744">
                  <c:v>2389.5684566964</c:v>
                </c:pt>
                <c:pt idx="745">
                  <c:v>2412.93086838551</c:v>
                </c:pt>
                <c:pt idx="746">
                  <c:v>2436.35919357964</c:v>
                </c:pt>
                <c:pt idx="747">
                  <c:v>2456.64607761768</c:v>
                </c:pt>
                <c:pt idx="748">
                  <c:v>2481.27038095068</c:v>
                </c:pt>
                <c:pt idx="749">
                  <c:v>2498.44349989099</c:v>
                </c:pt>
                <c:pt idx="750">
                  <c:v>2524.26995337185</c:v>
                </c:pt>
                <c:pt idx="751">
                  <c:v>2543.69264303486</c:v>
                </c:pt>
                <c:pt idx="752">
                  <c:v>2567.4933459348</c:v>
                </c:pt>
                <c:pt idx="753">
                  <c:v>2583.76029866067</c:v>
                </c:pt>
                <c:pt idx="754">
                  <c:v>2607.67628652033</c:v>
                </c:pt>
                <c:pt idx="755">
                  <c:v>2631.66135317573</c:v>
                </c:pt>
                <c:pt idx="756">
                  <c:v>2655.71589883666</c:v>
                </c:pt>
                <c:pt idx="757">
                  <c:v>2676.54650257083</c:v>
                </c:pt>
                <c:pt idx="758">
                  <c:v>2699.63075915834</c:v>
                </c:pt>
                <c:pt idx="759">
                  <c:v>2717.26193766403</c:v>
                </c:pt>
                <c:pt idx="760">
                  <c:v>2740.45981615889</c:v>
                </c:pt>
                <c:pt idx="761">
                  <c:v>2761.50436085712</c:v>
                </c:pt>
                <c:pt idx="762">
                  <c:v>2784.82633879515</c:v>
                </c:pt>
                <c:pt idx="763">
                  <c:v>2792.61490989941</c:v>
                </c:pt>
                <c:pt idx="764">
                  <c:v>2810.44483770072</c:v>
                </c:pt>
                <c:pt idx="765">
                  <c:v>2804.86887164822</c:v>
                </c:pt>
                <c:pt idx="766">
                  <c:v>2812.67627291159</c:v>
                </c:pt>
                <c:pt idx="767">
                  <c:v>2814.90830791421</c:v>
                </c:pt>
                <c:pt idx="768">
                  <c:v>2816.0245504382</c:v>
                </c:pt>
                <c:pt idx="769">
                  <c:v>2818.25748573326</c:v>
                </c:pt>
                <c:pt idx="770">
                  <c:v>2808.21400195933</c:v>
                </c:pt>
                <c:pt idx="771">
                  <c:v>2804.86887164822</c:v>
                </c:pt>
                <c:pt idx="772">
                  <c:v>2798.18265093029</c:v>
                </c:pt>
                <c:pt idx="773">
                  <c:v>2783.71428188166</c:v>
                </c:pt>
                <c:pt idx="774">
                  <c:v>2781.49061473165</c:v>
                </c:pt>
                <c:pt idx="775">
                  <c:v>2785.93854465414</c:v>
                </c:pt>
                <c:pt idx="776">
                  <c:v>2790.38885834347</c:v>
                </c:pt>
                <c:pt idx="777">
                  <c:v>2783.71428188166</c:v>
                </c:pt>
                <c:pt idx="778">
                  <c:v>2788.16340336827</c:v>
                </c:pt>
                <c:pt idx="779">
                  <c:v>2799.29664725243</c:v>
                </c:pt>
                <c:pt idx="780">
                  <c:v>2797.06880403357</c:v>
                </c:pt>
                <c:pt idx="781">
                  <c:v>2800.41079304007</c:v>
                </c:pt>
                <c:pt idx="782">
                  <c:v>2801.52508833333</c:v>
                </c:pt>
                <c:pt idx="783">
                  <c:v>2808.21400195933</c:v>
                </c:pt>
                <c:pt idx="784">
                  <c:v>2808.21400195933</c:v>
                </c:pt>
                <c:pt idx="785">
                  <c:v>2800.41079304007</c:v>
                </c:pt>
                <c:pt idx="786">
                  <c:v>2801.52508833333</c:v>
                </c:pt>
                <c:pt idx="787">
                  <c:v>2805.98376536543</c:v>
                </c:pt>
                <c:pt idx="788">
                  <c:v>2800.41079304007</c:v>
                </c:pt>
                <c:pt idx="789">
                  <c:v>2808.21400195933</c:v>
                </c:pt>
                <c:pt idx="790">
                  <c:v>2800.41079304007</c:v>
                </c:pt>
                <c:pt idx="791">
                  <c:v>2792.61490989941</c:v>
                </c:pt>
                <c:pt idx="792">
                  <c:v>2794.84155835605</c:v>
                </c:pt>
                <c:pt idx="793">
                  <c:v>2793.72815949514</c:v>
                </c:pt>
                <c:pt idx="794">
                  <c:v>2789.27605630326</c:v>
                </c:pt>
                <c:pt idx="795">
                  <c:v>2788.16340336827</c:v>
                </c:pt>
                <c:pt idx="796">
                  <c:v>2787.05089949854</c:v>
                </c:pt>
                <c:pt idx="797">
                  <c:v>2784.82633879515</c:v>
                </c:pt>
                <c:pt idx="798">
                  <c:v>2788.16340336827</c:v>
                </c:pt>
                <c:pt idx="799">
                  <c:v>2787.05089949854</c:v>
                </c:pt>
                <c:pt idx="800">
                  <c:v>2784.82633879515</c:v>
                </c:pt>
                <c:pt idx="801">
                  <c:v>2782.60237387378</c:v>
                </c:pt>
                <c:pt idx="802">
                  <c:v>2790.38885834347</c:v>
                </c:pt>
                <c:pt idx="803">
                  <c:v>2790.38885834347</c:v>
                </c:pt>
                <c:pt idx="804">
                  <c:v>2793.72815949514</c:v>
                </c:pt>
                <c:pt idx="805">
                  <c:v>2795.95510652218</c:v>
                </c:pt>
                <c:pt idx="806">
                  <c:v>2795.95510652218</c:v>
                </c:pt>
                <c:pt idx="807">
                  <c:v>2802.63953317235</c:v>
                </c:pt>
                <c:pt idx="808">
                  <c:v>2805.98376536543</c:v>
                </c:pt>
                <c:pt idx="809">
                  <c:v>2804.86887164822</c:v>
                </c:pt>
                <c:pt idx="810">
                  <c:v>2803.75412759726</c:v>
                </c:pt>
                <c:pt idx="811">
                  <c:v>2807.09880878906</c:v>
                </c:pt>
                <c:pt idx="812">
                  <c:v>2809.32934491647</c:v>
                </c:pt>
                <c:pt idx="813">
                  <c:v>2808.21400195933</c:v>
                </c:pt>
                <c:pt idx="814">
                  <c:v>2809.32934491647</c:v>
                </c:pt>
                <c:pt idx="815">
                  <c:v>2812.67627291159</c:v>
                </c:pt>
                <c:pt idx="816">
                  <c:v>2813.79221541878</c:v>
                </c:pt>
                <c:pt idx="817">
                  <c:v>2818.25748573326</c:v>
                </c:pt>
                <c:pt idx="818">
                  <c:v>2821.60801489912</c:v>
                </c:pt>
                <c:pt idx="819">
                  <c:v>2817.1409430311</c:v>
                </c:pt>
                <c:pt idx="820">
                  <c:v>2821.60801489912</c:v>
                </c:pt>
                <c:pt idx="821">
                  <c:v>2821.60801489912</c:v>
                </c:pt>
                <c:pt idx="822">
                  <c:v>2813.79221541878</c:v>
                </c:pt>
                <c:pt idx="823">
                  <c:v>2809.32934491647</c:v>
                </c:pt>
                <c:pt idx="824">
                  <c:v>2811.56048035233</c:v>
                </c:pt>
                <c:pt idx="825">
                  <c:v>2811.56048035233</c:v>
                </c:pt>
                <c:pt idx="826">
                  <c:v>2803.75412759726</c:v>
                </c:pt>
                <c:pt idx="827">
                  <c:v>2802.63953317235</c:v>
                </c:pt>
                <c:pt idx="828">
                  <c:v>2801.52508833333</c:v>
                </c:pt>
                <c:pt idx="829">
                  <c:v>2794.84155835605</c:v>
                </c:pt>
                <c:pt idx="830">
                  <c:v>2793.72815949514</c:v>
                </c:pt>
                <c:pt idx="831">
                  <c:v>2792.61490989941</c:v>
                </c:pt>
                <c:pt idx="832">
                  <c:v>2790.38885834347</c:v>
                </c:pt>
                <c:pt idx="833">
                  <c:v>2787.05089949854</c:v>
                </c:pt>
                <c:pt idx="834">
                  <c:v>2783.71428188166</c:v>
                </c:pt>
                <c:pt idx="835">
                  <c:v>2781.49061473165</c:v>
                </c:pt>
                <c:pt idx="836">
                  <c:v>2779.26754288521</c:v>
                </c:pt>
                <c:pt idx="837">
                  <c:v>2782.60237387378</c:v>
                </c:pt>
                <c:pt idx="838">
                  <c:v>2792.61490989941</c:v>
                </c:pt>
                <c:pt idx="839">
                  <c:v>2792.61490989941</c:v>
                </c:pt>
                <c:pt idx="840">
                  <c:v>2795.95510652218</c:v>
                </c:pt>
                <c:pt idx="841">
                  <c:v>2800.41079304007</c:v>
                </c:pt>
                <c:pt idx="842">
                  <c:v>2798.18265093029</c:v>
                </c:pt>
                <c:pt idx="843">
                  <c:v>2797.06880403357</c:v>
                </c:pt>
                <c:pt idx="844">
                  <c:v>2800.41079304007</c:v>
                </c:pt>
                <c:pt idx="845">
                  <c:v>2801.52508833333</c:v>
                </c:pt>
                <c:pt idx="846">
                  <c:v>2801.52508833333</c:v>
                </c:pt>
                <c:pt idx="847">
                  <c:v>2798.18265093029</c:v>
                </c:pt>
                <c:pt idx="848">
                  <c:v>2803.75412759726</c:v>
                </c:pt>
                <c:pt idx="849">
                  <c:v>2800.41079304007</c:v>
                </c:pt>
                <c:pt idx="850">
                  <c:v>2798.18265093029</c:v>
                </c:pt>
                <c:pt idx="851">
                  <c:v>2800.41079304007</c:v>
                </c:pt>
                <c:pt idx="852">
                  <c:v>2802.63953317235</c:v>
                </c:pt>
                <c:pt idx="853">
                  <c:v>2801.52508833333</c:v>
                </c:pt>
                <c:pt idx="854">
                  <c:v>2802.63953317235</c:v>
                </c:pt>
                <c:pt idx="855">
                  <c:v>2801.52508833333</c:v>
                </c:pt>
                <c:pt idx="856">
                  <c:v>2801.52508833333</c:v>
                </c:pt>
                <c:pt idx="857">
                  <c:v>2803.75412759726</c:v>
                </c:pt>
                <c:pt idx="858">
                  <c:v>2799.29664725243</c:v>
                </c:pt>
                <c:pt idx="859">
                  <c:v>2801.52508833333</c:v>
                </c:pt>
                <c:pt idx="860">
                  <c:v>2804.86887164822</c:v>
                </c:pt>
                <c:pt idx="861">
                  <c:v>2802.63953317235</c:v>
                </c:pt>
                <c:pt idx="862">
                  <c:v>2809.32934491647</c:v>
                </c:pt>
                <c:pt idx="863">
                  <c:v>2808.21400195933</c:v>
                </c:pt>
                <c:pt idx="864">
                  <c:v>2802.63953317235</c:v>
                </c:pt>
                <c:pt idx="865">
                  <c:v>2801.52508833333</c:v>
                </c:pt>
                <c:pt idx="866">
                  <c:v>2805.98376536543</c:v>
                </c:pt>
                <c:pt idx="867">
                  <c:v>2801.52508833333</c:v>
                </c:pt>
                <c:pt idx="868">
                  <c:v>2799.29664725243</c:v>
                </c:pt>
                <c:pt idx="869">
                  <c:v>2800.41079304007</c:v>
                </c:pt>
                <c:pt idx="870">
                  <c:v>2800.41079304007</c:v>
                </c:pt>
                <c:pt idx="871">
                  <c:v>2798.18265093029</c:v>
                </c:pt>
                <c:pt idx="872">
                  <c:v>2777.04506602369</c:v>
                </c:pt>
                <c:pt idx="873">
                  <c:v>2751.52924389082</c:v>
                </c:pt>
                <c:pt idx="874">
                  <c:v>2729.40512467975</c:v>
                </c:pt>
                <c:pt idx="875">
                  <c:v>2721.67558772581</c:v>
                </c:pt>
                <c:pt idx="876">
                  <c:v>2709.54369040081</c:v>
                </c:pt>
                <c:pt idx="877">
                  <c:v>2690.82918819032</c:v>
                </c:pt>
                <c:pt idx="878">
                  <c:v>2671.05969656985</c:v>
                </c:pt>
                <c:pt idx="879">
                  <c:v>2655.71589883666</c:v>
                </c:pt>
                <c:pt idx="880">
                  <c:v>2642.58660028433</c:v>
                </c:pt>
                <c:pt idx="881">
                  <c:v>2622.93149298487</c:v>
                </c:pt>
                <c:pt idx="882">
                  <c:v>2593.53578798454</c:v>
                </c:pt>
                <c:pt idx="883">
                  <c:v>2565.32682456843</c:v>
                </c:pt>
                <c:pt idx="884">
                  <c:v>2546.93417929056</c:v>
                </c:pt>
                <c:pt idx="885">
                  <c:v>2530.73913689651</c:v>
                </c:pt>
                <c:pt idx="886">
                  <c:v>2510.2706545074</c:v>
                </c:pt>
                <c:pt idx="887">
                  <c:v>2491.99941764098</c:v>
                </c:pt>
                <c:pt idx="888">
                  <c:v>2479.12623609143</c:v>
                </c:pt>
                <c:pt idx="889">
                  <c:v>2460.92332322624</c:v>
                </c:pt>
                <c:pt idx="890">
                  <c:v>2436.35919357964</c:v>
                </c:pt>
                <c:pt idx="891">
                  <c:v>2424.63676855703</c:v>
                </c:pt>
                <c:pt idx="892">
                  <c:v>2405.49024173833</c:v>
                </c:pt>
                <c:pt idx="893">
                  <c:v>2391.68959835372</c:v>
                </c:pt>
                <c:pt idx="894">
                  <c:v>2370.50252428071</c:v>
                </c:pt>
                <c:pt idx="895">
                  <c:v>2357.81617905486</c:v>
                </c:pt>
                <c:pt idx="896">
                  <c:v>2350.42475164433</c:v>
                </c:pt>
                <c:pt idx="897">
                  <c:v>2321.97643078837</c:v>
                </c:pt>
                <c:pt idx="898">
                  <c:v>2305.16404168881</c:v>
                </c:pt>
                <c:pt idx="899">
                  <c:v>2285.24343971758</c:v>
                </c:pt>
                <c:pt idx="900">
                  <c:v>2266.41527027778</c:v>
                </c:pt>
                <c:pt idx="901">
                  <c:v>2250.75767430481</c:v>
                </c:pt>
                <c:pt idx="902">
                  <c:v>2234.08871592399</c:v>
                </c:pt>
                <c:pt idx="903">
                  <c:v>2220.56978193623</c:v>
                </c:pt>
                <c:pt idx="904">
                  <c:v>2204.99831140427</c:v>
                </c:pt>
                <c:pt idx="905">
                  <c:v>2186.35100829819</c:v>
                </c:pt>
                <c:pt idx="906">
                  <c:v>2166.71306679804</c:v>
                </c:pt>
                <c:pt idx="907">
                  <c:v>2152.27266428585</c:v>
                </c:pt>
                <c:pt idx="908">
                  <c:v>2127.57596182747</c:v>
                </c:pt>
                <c:pt idx="909">
                  <c:v>2110.12679799127</c:v>
                </c:pt>
                <c:pt idx="910">
                  <c:v>2090.66808357075</c:v>
                </c:pt>
                <c:pt idx="911">
                  <c:v>2081.46668862913</c:v>
                </c:pt>
                <c:pt idx="912">
                  <c:v>2060.03633474845</c:v>
                </c:pt>
                <c:pt idx="913">
                  <c:v>2048.83294479756</c:v>
                </c:pt>
                <c:pt idx="914">
                  <c:v>2030.53266623795</c:v>
                </c:pt>
                <c:pt idx="915">
                  <c:v>2019.36898423927</c:v>
                </c:pt>
                <c:pt idx="916">
                  <c:v>2002.14548750509</c:v>
                </c:pt>
                <c:pt idx="917">
                  <c:v>1984.95764065813</c:v>
                </c:pt>
                <c:pt idx="918">
                  <c:v>1967.80529642403</c:v>
                </c:pt>
                <c:pt idx="919">
                  <c:v>1950.68830843917</c:v>
                </c:pt>
                <c:pt idx="920">
                  <c:v>1926.58305874741</c:v>
                </c:pt>
                <c:pt idx="921">
                  <c:v>1912.55391000788</c:v>
                </c:pt>
                <c:pt idx="922">
                  <c:v>1897.54893428486</c:v>
                </c:pt>
                <c:pt idx="923">
                  <c:v>1878.58147201356</c:v>
                </c:pt>
                <c:pt idx="924">
                  <c:v>1868.6159717932</c:v>
                </c:pt>
                <c:pt idx="925">
                  <c:v>1847.72726874737</c:v>
                </c:pt>
                <c:pt idx="926">
                  <c:v>1830.85576790057</c:v>
                </c:pt>
                <c:pt idx="927">
                  <c:v>1814.01847612693</c:v>
                </c:pt>
                <c:pt idx="928">
                  <c:v>1795.24063897709</c:v>
                </c:pt>
                <c:pt idx="929">
                  <c:v>1783.40279332571</c:v>
                </c:pt>
                <c:pt idx="930">
                  <c:v>1768.62917824899</c:v>
                </c:pt>
                <c:pt idx="931">
                  <c:v>1748.97182208819</c:v>
                </c:pt>
                <c:pt idx="932">
                  <c:v>1728.38155758169</c:v>
                </c:pt>
                <c:pt idx="933">
                  <c:v>1707.84222191034</c:v>
                </c:pt>
                <c:pt idx="934">
                  <c:v>1691.25226982576</c:v>
                </c:pt>
                <c:pt idx="935">
                  <c:v>1674.69539570939</c:v>
                </c:pt>
                <c:pt idx="936">
                  <c:v>1663.99968861584</c:v>
                </c:pt>
                <c:pt idx="937">
                  <c:v>1653.31774015389</c:v>
                </c:pt>
                <c:pt idx="938">
                  <c:v>1629.09156600158</c:v>
                </c:pt>
                <c:pt idx="939">
                  <c:v>1610.72682762105</c:v>
                </c:pt>
                <c:pt idx="940">
                  <c:v>1595.29322438267</c:v>
                </c:pt>
                <c:pt idx="941">
                  <c:v>1565.47200045457</c:v>
                </c:pt>
                <c:pt idx="942">
                  <c:v>1550.12220092548</c:v>
                </c:pt>
                <c:pt idx="943">
                  <c:v>1535.75748766304</c:v>
                </c:pt>
                <c:pt idx="944">
                  <c:v>1512.82550754812</c:v>
                </c:pt>
                <c:pt idx="945">
                  <c:v>1496.62025245976</c:v>
                </c:pt>
                <c:pt idx="946">
                  <c:v>1484.2493020115</c:v>
                </c:pt>
                <c:pt idx="947">
                  <c:v>1462.40728196721</c:v>
                </c:pt>
                <c:pt idx="948">
                  <c:v>1441.56853693684</c:v>
                </c:pt>
                <c:pt idx="949">
                  <c:v>1429.27926898542</c:v>
                </c:pt>
                <c:pt idx="950">
                  <c:v>1414.17894069099</c:v>
                </c:pt>
                <c:pt idx="951">
                  <c:v>1396.28289283201</c:v>
                </c:pt>
                <c:pt idx="952">
                  <c:v>1378.42533025595</c:v>
                </c:pt>
                <c:pt idx="953">
                  <c:v>1366.22908712036</c:v>
                </c:pt>
                <c:pt idx="954">
                  <c:v>1358.73260049955</c:v>
                </c:pt>
                <c:pt idx="955">
                  <c:v>1340.95552096048</c:v>
                </c:pt>
                <c:pt idx="956">
                  <c:v>1316.6904986177</c:v>
                </c:pt>
                <c:pt idx="957">
                  <c:v>1301.79334347338</c:v>
                </c:pt>
                <c:pt idx="958">
                  <c:v>1286.92286573398</c:v>
                </c:pt>
                <c:pt idx="959">
                  <c:v>1270.22534737894</c:v>
                </c:pt>
                <c:pt idx="960">
                  <c:v>1258.1868753093</c:v>
                </c:pt>
                <c:pt idx="961">
                  <c:v>1243.39421277464</c:v>
                </c:pt>
                <c:pt idx="962">
                  <c:v>1224.01874801533</c:v>
                </c:pt>
                <c:pt idx="963">
                  <c:v>1213.88770872803</c:v>
                </c:pt>
                <c:pt idx="964">
                  <c:v>1206.52743580458</c:v>
                </c:pt>
                <c:pt idx="965">
                  <c:v>1187.2377013708</c:v>
                </c:pt>
                <c:pt idx="966">
                  <c:v>1168.90809164168</c:v>
                </c:pt>
                <c:pt idx="967">
                  <c:v>1153.35967167434</c:v>
                </c:pt>
                <c:pt idx="968">
                  <c:v>1136.01640853622</c:v>
                </c:pt>
                <c:pt idx="969">
                  <c:v>1118.7092922837</c:v>
                </c:pt>
                <c:pt idx="970">
                  <c:v>1102.34628385855</c:v>
                </c:pt>
                <c:pt idx="971">
                  <c:v>1086.92188164792</c:v>
                </c:pt>
                <c:pt idx="972">
                  <c:v>1068.81213067311</c:v>
                </c:pt>
                <c:pt idx="973">
                  <c:v>1044.42644750647</c:v>
                </c:pt>
                <c:pt idx="974">
                  <c:v>1030.90972534284</c:v>
                </c:pt>
                <c:pt idx="975">
                  <c:v>1021.01142709318</c:v>
                </c:pt>
                <c:pt idx="976">
                  <c:v>1018.31393766847</c:v>
                </c:pt>
                <c:pt idx="977">
                  <c:v>1015.61732422268</c:v>
                </c:pt>
                <c:pt idx="978">
                  <c:v>1000.35303354191</c:v>
                </c:pt>
                <c:pt idx="979">
                  <c:v>986.012228661687</c:v>
                </c:pt>
                <c:pt idx="980">
                  <c:v>971.696147454444</c:v>
                </c:pt>
                <c:pt idx="981">
                  <c:v>950.268196492086</c:v>
                </c:pt>
                <c:pt idx="982">
                  <c:v>950.268196492086</c:v>
                </c:pt>
                <c:pt idx="983">
                  <c:v>938.684435510288</c:v>
                </c:pt>
                <c:pt idx="984">
                  <c:v>924.449646039082</c:v>
                </c:pt>
                <c:pt idx="985">
                  <c:v>920.006273909775</c:v>
                </c:pt>
                <c:pt idx="986">
                  <c:v>909.351871423417</c:v>
                </c:pt>
                <c:pt idx="987">
                  <c:v>895.16723283581</c:v>
                </c:pt>
                <c:pt idx="988">
                  <c:v>884.544632171397</c:v>
                </c:pt>
                <c:pt idx="989">
                  <c:v>883.660028521761</c:v>
                </c:pt>
                <c:pt idx="990">
                  <c:v>863.340110139474</c:v>
                </c:pt>
                <c:pt idx="991">
                  <c:v>848.352933771658</c:v>
                </c:pt>
                <c:pt idx="992">
                  <c:v>836.910375322886</c:v>
                </c:pt>
                <c:pt idx="993">
                  <c:v>828.11912412118</c:v>
                </c:pt>
                <c:pt idx="994">
                  <c:v>814.949673624551</c:v>
                </c:pt>
                <c:pt idx="995">
                  <c:v>802.677001591317</c:v>
                </c:pt>
                <c:pt idx="996">
                  <c:v>794.796994004354</c:v>
                </c:pt>
                <c:pt idx="997">
                  <c:v>786.924457036246</c:v>
                </c:pt>
                <c:pt idx="998">
                  <c:v>783.427945990766</c:v>
                </c:pt>
                <c:pt idx="999">
                  <c:v>780.806528539497</c:v>
                </c:pt>
                <c:pt idx="1000">
                  <c:v>770.329126278495</c:v>
                </c:pt>
                <c:pt idx="1001">
                  <c:v>780.806528539497</c:v>
                </c:pt>
                <c:pt idx="1002">
                  <c:v>781.680242411223</c:v>
                </c:pt>
                <c:pt idx="1003">
                  <c:v>772.947237755117</c:v>
                </c:pt>
                <c:pt idx="1004">
                  <c:v>778.185938364376</c:v>
                </c:pt>
                <c:pt idx="1005">
                  <c:v>765.96744065212</c:v>
                </c:pt>
                <c:pt idx="1006">
                  <c:v>745.063181217041</c:v>
                </c:pt>
                <c:pt idx="1007">
                  <c:v>731.156186753513</c:v>
                </c:pt>
                <c:pt idx="1008">
                  <c:v>722.476127665113</c:v>
                </c:pt>
                <c:pt idx="1009">
                  <c:v>718.139498202218</c:v>
                </c:pt>
                <c:pt idx="1010">
                  <c:v>701.680929872936</c:v>
                </c:pt>
                <c:pt idx="1011">
                  <c:v>697.355144017367</c:v>
                </c:pt>
                <c:pt idx="1012">
                  <c:v>685.254918179892</c:v>
                </c:pt>
                <c:pt idx="1013">
                  <c:v>668.861334576987</c:v>
                </c:pt>
                <c:pt idx="1014">
                  <c:v>655.081269604841</c:v>
                </c:pt>
                <c:pt idx="1015">
                  <c:v>637.029568037012</c:v>
                </c:pt>
                <c:pt idx="1016">
                  <c:v>619.017023395031</c:v>
                </c:pt>
                <c:pt idx="1017">
                  <c:v>599.333726031203</c:v>
                </c:pt>
                <c:pt idx="1018">
                  <c:v>582.255658226697</c:v>
                </c:pt>
                <c:pt idx="1019">
                  <c:v>468.729758128227</c:v>
                </c:pt>
                <c:pt idx="1020">
                  <c:v>528.688175418586</c:v>
                </c:pt>
                <c:pt idx="1021">
                  <c:v>515.984783863894</c:v>
                </c:pt>
                <c:pt idx="1022">
                  <c:v>494.011503420701</c:v>
                </c:pt>
                <c:pt idx="1023">
                  <c:v>496.543916537144</c:v>
                </c:pt>
                <c:pt idx="1024">
                  <c:v>494.855555318319</c:v>
                </c:pt>
                <c:pt idx="1025">
                  <c:v>495.699693017985</c:v>
                </c:pt>
                <c:pt idx="1026">
                  <c:v>498.232621103753</c:v>
                </c:pt>
                <c:pt idx="1027">
                  <c:v>499.921669157825</c:v>
                </c:pt>
                <c:pt idx="1028">
                  <c:v>504.99087564284</c:v>
                </c:pt>
                <c:pt idx="1029">
                  <c:v>504.99087564284</c:v>
                </c:pt>
                <c:pt idx="1030">
                  <c:v>510.908863676504</c:v>
                </c:pt>
                <c:pt idx="1031">
                  <c:v>530.383430229052</c:v>
                </c:pt>
                <c:pt idx="1032">
                  <c:v>535.471272171585</c:v>
                </c:pt>
                <c:pt idx="1033">
                  <c:v>521.063808684762</c:v>
                </c:pt>
                <c:pt idx="1034">
                  <c:v>520.217088787216</c:v>
                </c:pt>
                <c:pt idx="1035">
                  <c:v>490.636153501962</c:v>
                </c:pt>
                <c:pt idx="1036">
                  <c:v>420.905470804672</c:v>
                </c:pt>
                <c:pt idx="1037">
                  <c:v>348.437433807656</c:v>
                </c:pt>
                <c:pt idx="1038">
                  <c:v>296.352583688576</c:v>
                </c:pt>
                <c:pt idx="1039">
                  <c:v>270.84296194137</c:v>
                </c:pt>
                <c:pt idx="1040">
                  <c:v>248.688575661117</c:v>
                </c:pt>
                <c:pt idx="1041">
                  <c:v>272.486381278794</c:v>
                </c:pt>
                <c:pt idx="1042">
                  <c:v>331.867140119405</c:v>
                </c:pt>
                <c:pt idx="1043">
                  <c:v>426.763814923406</c:v>
                </c:pt>
                <c:pt idx="1044">
                  <c:v>473.779953225148</c:v>
                </c:pt>
                <c:pt idx="1045">
                  <c:v>501.611060839117</c:v>
                </c:pt>
                <c:pt idx="1046">
                  <c:v>511.754634935917</c:v>
                </c:pt>
                <c:pt idx="1047">
                  <c:v>538.864899474252</c:v>
                </c:pt>
                <c:pt idx="1048">
                  <c:v>539.713523046506</c:v>
                </c:pt>
                <c:pt idx="1049">
                  <c:v>532.926961534393</c:v>
                </c:pt>
                <c:pt idx="1050">
                  <c:v>543.108884853652</c:v>
                </c:pt>
                <c:pt idx="1051">
                  <c:v>545.656317599825</c:v>
                </c:pt>
                <c:pt idx="1052">
                  <c:v>552.453294659176</c:v>
                </c:pt>
                <c:pt idx="1053">
                  <c:v>555.003596077228</c:v>
                </c:pt>
                <c:pt idx="1054">
                  <c:v>554.153408574233</c:v>
                </c:pt>
                <c:pt idx="1055">
                  <c:v>549.903776246732</c:v>
                </c:pt>
                <c:pt idx="1056">
                  <c:v>560.95734711112</c:v>
                </c:pt>
                <c:pt idx="1057">
                  <c:v>543.108884853652</c:v>
                </c:pt>
                <c:pt idx="1058">
                  <c:v>531.23118743454</c:v>
                </c:pt>
                <c:pt idx="1059">
                  <c:v>515.984783863894</c:v>
                </c:pt>
                <c:pt idx="1060">
                  <c:v>516.831072298616</c:v>
                </c:pt>
                <c:pt idx="1061">
                  <c:v>526.145941939265</c:v>
                </c:pt>
                <c:pt idx="1062">
                  <c:v>520.217088787216</c:v>
                </c:pt>
                <c:pt idx="1063">
                  <c:v>535.471272171585</c:v>
                </c:pt>
                <c:pt idx="1064">
                  <c:v>532.926961534393</c:v>
                </c:pt>
                <c:pt idx="1065">
                  <c:v>536.31954898473</c:v>
                </c:pt>
                <c:pt idx="1066">
                  <c:v>544.807086516473</c:v>
                </c:pt>
                <c:pt idx="1067">
                  <c:v>536.31954898473</c:v>
                </c:pt>
                <c:pt idx="1068">
                  <c:v>528.688175418586</c:v>
                </c:pt>
                <c:pt idx="1069">
                  <c:v>521.910614927668</c:v>
                </c:pt>
                <c:pt idx="1070">
                  <c:v>500.766322036329</c:v>
                </c:pt>
                <c:pt idx="1071">
                  <c:v>510.063178551525</c:v>
                </c:pt>
                <c:pt idx="1072">
                  <c:v>510.063178551525</c:v>
                </c:pt>
                <c:pt idx="1073">
                  <c:v>510.908863676504</c:v>
                </c:pt>
                <c:pt idx="1074">
                  <c:v>517.677446990722</c:v>
                </c:pt>
                <c:pt idx="1075">
                  <c:v>521.910614927668</c:v>
                </c:pt>
                <c:pt idx="1076">
                  <c:v>510.063178551525</c:v>
                </c:pt>
                <c:pt idx="1077">
                  <c:v>513.446435928251</c:v>
                </c:pt>
                <c:pt idx="1078">
                  <c:v>504.145792968035</c:v>
                </c:pt>
                <c:pt idx="1079">
                  <c:v>519.370455217428</c:v>
                </c:pt>
                <c:pt idx="1080">
                  <c:v>532.926961534393</c:v>
                </c:pt>
                <c:pt idx="1081">
                  <c:v>547.355040359235</c:v>
                </c:pt>
                <c:pt idx="1082">
                  <c:v>550.753528746602</c:v>
                </c:pt>
                <c:pt idx="1083">
                  <c:v>572.87767062887</c:v>
                </c:pt>
                <c:pt idx="1084">
                  <c:v>565.212641434139</c:v>
                </c:pt>
                <c:pt idx="1085">
                  <c:v>559.255839759997</c:v>
                </c:pt>
                <c:pt idx="1086">
                  <c:v>571.173719260481</c:v>
                </c:pt>
                <c:pt idx="1087">
                  <c:v>558.405216808279</c:v>
                </c:pt>
                <c:pt idx="1088">
                  <c:v>544.807086516473</c:v>
                </c:pt>
                <c:pt idx="1089">
                  <c:v>553.30330810749</c:v>
                </c:pt>
                <c:pt idx="1090">
                  <c:v>547.355040359235</c:v>
                </c:pt>
                <c:pt idx="1091">
                  <c:v>544.807086516473</c:v>
                </c:pt>
                <c:pt idx="1092">
                  <c:v>522.757507533551</c:v>
                </c:pt>
                <c:pt idx="1093">
                  <c:v>531.23118743454</c:v>
                </c:pt>
                <c:pt idx="1094">
                  <c:v>529.535759562954</c:v>
                </c:pt>
                <c:pt idx="1095">
                  <c:v>516.831072298616</c:v>
                </c:pt>
                <c:pt idx="1096">
                  <c:v>511.754634935917</c:v>
                </c:pt>
                <c:pt idx="1097">
                  <c:v>506.681299045218</c:v>
                </c:pt>
                <c:pt idx="1098">
                  <c:v>506.681299045218</c:v>
                </c:pt>
                <c:pt idx="1099">
                  <c:v>510.908863676504</c:v>
                </c:pt>
                <c:pt idx="1100">
                  <c:v>511.754634935917</c:v>
                </c:pt>
                <c:pt idx="1101">
                  <c:v>502.455885583669</c:v>
                </c:pt>
                <c:pt idx="1102">
                  <c:v>502.455885583669</c:v>
                </c:pt>
                <c:pt idx="1103">
                  <c:v>504.145792968035</c:v>
                </c:pt>
                <c:pt idx="1104">
                  <c:v>511.754634935917</c:v>
                </c:pt>
                <c:pt idx="1105">
                  <c:v>526.145941939265</c:v>
                </c:pt>
                <c:pt idx="1106">
                  <c:v>522.757507533551</c:v>
                </c:pt>
                <c:pt idx="1107">
                  <c:v>536.31954898473</c:v>
                </c:pt>
                <c:pt idx="1108">
                  <c:v>556.704232263272</c:v>
                </c:pt>
                <c:pt idx="1109">
                  <c:v>580.549781627952</c:v>
                </c:pt>
                <c:pt idx="1110">
                  <c:v>566.915369916889</c:v>
                </c:pt>
                <c:pt idx="1111">
                  <c:v>562.659203178232</c:v>
                </c:pt>
                <c:pt idx="1112">
                  <c:v>573.729777448564</c:v>
                </c:pt>
                <c:pt idx="1113">
                  <c:v>559.255839759997</c:v>
                </c:pt>
                <c:pt idx="1114">
                  <c:v>538.864899474252</c:v>
                </c:pt>
                <c:pt idx="1115">
                  <c:v>533.774978464113</c:v>
                </c:pt>
                <c:pt idx="1116">
                  <c:v>477.148457078168</c:v>
                </c:pt>
                <c:pt idx="1117">
                  <c:v>443.524750649039</c:v>
                </c:pt>
                <c:pt idx="1118">
                  <c:v>408.365776219839</c:v>
                </c:pt>
                <c:pt idx="1119">
                  <c:v>362.548228003417</c:v>
                </c:pt>
                <c:pt idx="1120">
                  <c:v>316.982094288646</c:v>
                </c:pt>
                <c:pt idx="1121">
                  <c:v>272.486381278794</c:v>
                </c:pt>
                <c:pt idx="1122">
                  <c:v>252.786782951737</c:v>
                </c:pt>
                <c:pt idx="1123">
                  <c:v>225.775917035685</c:v>
                </c:pt>
                <c:pt idx="1124">
                  <c:v>185.830264892079</c:v>
                </c:pt>
                <c:pt idx="1125">
                  <c:v>212.711298673481</c:v>
                </c:pt>
                <c:pt idx="1126">
                  <c:v>212.711298673481</c:v>
                </c:pt>
                <c:pt idx="1127">
                  <c:v>214.343252332079</c:v>
                </c:pt>
                <c:pt idx="1129">
                  <c:v>272.486381278794</c:v>
                </c:pt>
                <c:pt idx="1130">
                  <c:v>211.079665675413</c:v>
                </c:pt>
                <c:pt idx="1131">
                  <c:v>211.079665675413</c:v>
                </c:pt>
                <c:pt idx="1132">
                  <c:v>211.079665675413</c:v>
                </c:pt>
                <c:pt idx="1133">
                  <c:v>212.711298673481</c:v>
                </c:pt>
                <c:pt idx="1134">
                  <c:v>211.079665675413</c:v>
                </c:pt>
                <c:pt idx="1135">
                  <c:v>212.711298673481</c:v>
                </c:pt>
                <c:pt idx="1136">
                  <c:v>212.711298673481</c:v>
                </c:pt>
                <c:pt idx="1137">
                  <c:v>211.895442099758</c:v>
                </c:pt>
                <c:pt idx="1138">
                  <c:v>215.97552677727</c:v>
                </c:pt>
                <c:pt idx="1139">
                  <c:v>212.711298673481</c:v>
                </c:pt>
                <c:pt idx="1140">
                  <c:v>212.711298673481</c:v>
                </c:pt>
                <c:pt idx="1141">
                  <c:v>173.640320190656</c:v>
                </c:pt>
                <c:pt idx="1142">
                  <c:v>212.711298673481</c:v>
                </c:pt>
                <c:pt idx="1143">
                  <c:v>212.711298673481</c:v>
                </c:pt>
                <c:pt idx="1144">
                  <c:v>212.711298673481</c:v>
                </c:pt>
                <c:pt idx="1145">
                  <c:v>212.711298673481</c:v>
                </c:pt>
                <c:pt idx="1146">
                  <c:v>211.895442099758</c:v>
                </c:pt>
                <c:pt idx="1147">
                  <c:v>212.711298673481</c:v>
                </c:pt>
                <c:pt idx="1148">
                  <c:v>214.343252332079</c:v>
                </c:pt>
                <c:pt idx="1149">
                  <c:v>215.97552677727</c:v>
                </c:pt>
                <c:pt idx="1150">
                  <c:v>214.343252332079</c:v>
                </c:pt>
                <c:pt idx="1151">
                  <c:v>214.343252332079</c:v>
                </c:pt>
                <c:pt idx="1152">
                  <c:v>214.343252332079</c:v>
                </c:pt>
                <c:pt idx="1153">
                  <c:v>193.966847425744</c:v>
                </c:pt>
                <c:pt idx="1154">
                  <c:v>215.97552677727</c:v>
                </c:pt>
                <c:pt idx="1155">
                  <c:v>215.97552677727</c:v>
                </c:pt>
                <c:pt idx="1157">
                  <c:v>216.791784334251</c:v>
                </c:pt>
                <c:pt idx="1158">
                  <c:v>214.343252332079</c:v>
                </c:pt>
                <c:pt idx="1159">
                  <c:v>214.343252332079</c:v>
                </c:pt>
                <c:pt idx="1160">
                  <c:v>213.527235412336</c:v>
                </c:pt>
                <c:pt idx="1161">
                  <c:v>215.159349448468</c:v>
                </c:pt>
                <c:pt idx="1162">
                  <c:v>214.343252332079</c:v>
                </c:pt>
                <c:pt idx="1163">
                  <c:v>214.343252332079</c:v>
                </c:pt>
                <c:pt idx="1164">
                  <c:v>215.159349448468</c:v>
                </c:pt>
                <c:pt idx="1165">
                  <c:v>215.97552677727</c:v>
                </c:pt>
                <c:pt idx="1166">
                  <c:v>214.343252332079</c:v>
                </c:pt>
                <c:pt idx="1167">
                  <c:v>214.343252332079</c:v>
                </c:pt>
                <c:pt idx="1168">
                  <c:v>214.343252332079</c:v>
                </c:pt>
                <c:pt idx="1169">
                  <c:v>215.159349448468</c:v>
                </c:pt>
                <c:pt idx="1170">
                  <c:v>214.343252332079</c:v>
                </c:pt>
                <c:pt idx="1171">
                  <c:v>214.343252332079</c:v>
                </c:pt>
                <c:pt idx="1172">
                  <c:v>214.343252332079</c:v>
                </c:pt>
                <c:pt idx="1173">
                  <c:v>215.159349448468</c:v>
                </c:pt>
                <c:pt idx="1174">
                  <c:v>215.97552677727</c:v>
                </c:pt>
                <c:pt idx="1175">
                  <c:v>215.97552677727</c:v>
                </c:pt>
                <c:pt idx="1176">
                  <c:v>214.343252332079</c:v>
                </c:pt>
                <c:pt idx="1177">
                  <c:v>214.343252332079</c:v>
                </c:pt>
                <c:pt idx="1178">
                  <c:v>215.159349448468</c:v>
                </c:pt>
                <c:pt idx="1179">
                  <c:v>215.159349448468</c:v>
                </c:pt>
                <c:pt idx="1180">
                  <c:v>215.97552677727</c:v>
                </c:pt>
                <c:pt idx="1181">
                  <c:v>215.159349448468</c:v>
                </c:pt>
                <c:pt idx="1182">
                  <c:v>215.97552677727</c:v>
                </c:pt>
                <c:pt idx="1183">
                  <c:v>215.159349448468</c:v>
                </c:pt>
                <c:pt idx="1184">
                  <c:v>215.97552677727</c:v>
                </c:pt>
                <c:pt idx="1185">
                  <c:v>215.97552677727</c:v>
                </c:pt>
                <c:pt idx="1186">
                  <c:v>215.97552677727</c:v>
                </c:pt>
                <c:pt idx="1187">
                  <c:v>215.159349448468</c:v>
                </c:pt>
                <c:pt idx="1188">
                  <c:v>215.97552677727</c:v>
                </c:pt>
                <c:pt idx="1189">
                  <c:v>215.97552677727</c:v>
                </c:pt>
                <c:pt idx="1190">
                  <c:v>215.97552677727</c:v>
                </c:pt>
                <c:pt idx="1191">
                  <c:v>215.97552677727</c:v>
                </c:pt>
                <c:pt idx="1192">
                  <c:v>215.97552677727</c:v>
                </c:pt>
                <c:pt idx="1193">
                  <c:v>215.97552677727</c:v>
                </c:pt>
                <c:pt idx="1194">
                  <c:v>215.97552677727</c:v>
                </c:pt>
                <c:pt idx="1195">
                  <c:v>216.791784334251</c:v>
                </c:pt>
                <c:pt idx="1196">
                  <c:v>215.97552677727</c:v>
                </c:pt>
                <c:pt idx="1197">
                  <c:v>215.97552677727</c:v>
                </c:pt>
                <c:pt idx="1198">
                  <c:v>215.97552677727</c:v>
                </c:pt>
                <c:pt idx="1199">
                  <c:v>216.791784334251</c:v>
                </c:pt>
                <c:pt idx="1200">
                  <c:v>216.791784334251</c:v>
                </c:pt>
                <c:pt idx="1201">
                  <c:v>216.791784334251</c:v>
                </c:pt>
                <c:pt idx="1202">
                  <c:v>215.97552677727</c:v>
                </c:pt>
                <c:pt idx="1203">
                  <c:v>216.791784334251</c:v>
                </c:pt>
                <c:pt idx="1204">
                  <c:v>215.97552677727</c:v>
                </c:pt>
                <c:pt idx="1205">
                  <c:v>216.791784334251</c:v>
                </c:pt>
                <c:pt idx="1206">
                  <c:v>216.791784334251</c:v>
                </c:pt>
                <c:pt idx="1207">
                  <c:v>217.608122135187</c:v>
                </c:pt>
                <c:pt idx="1208">
                  <c:v>216.791784334251</c:v>
                </c:pt>
                <c:pt idx="1209">
                  <c:v>218.424540195858</c:v>
                </c:pt>
                <c:pt idx="1210">
                  <c:v>216.791784334251</c:v>
                </c:pt>
                <c:pt idx="1211">
                  <c:v>218.424540195858</c:v>
                </c:pt>
                <c:pt idx="1212">
                  <c:v>217.608122135187</c:v>
                </c:pt>
                <c:pt idx="1213">
                  <c:v>216.791784334251</c:v>
                </c:pt>
                <c:pt idx="1214">
                  <c:v>218.424540195858</c:v>
                </c:pt>
                <c:pt idx="1215">
                  <c:v>218.424540195858</c:v>
                </c:pt>
                <c:pt idx="1216">
                  <c:v>217.608122135187</c:v>
                </c:pt>
                <c:pt idx="1217">
                  <c:v>218.424540195858</c:v>
                </c:pt>
                <c:pt idx="1218">
                  <c:v>218.424540195858</c:v>
                </c:pt>
                <c:pt idx="1219">
                  <c:v>218.424540195858</c:v>
                </c:pt>
                <c:pt idx="1220">
                  <c:v>218.424540195858</c:v>
                </c:pt>
                <c:pt idx="1221">
                  <c:v>219.241038532045</c:v>
                </c:pt>
                <c:pt idx="1222">
                  <c:v>220.057617159537</c:v>
                </c:pt>
                <c:pt idx="1223">
                  <c:v>219.241038532045</c:v>
                </c:pt>
                <c:pt idx="1224">
                  <c:v>219.241038532045</c:v>
                </c:pt>
                <c:pt idx="1225">
                  <c:v>219.241038532045</c:v>
                </c:pt>
                <c:pt idx="1226">
                  <c:v>220.057617159537</c:v>
                </c:pt>
                <c:pt idx="1227">
                  <c:v>220.057617159537</c:v>
                </c:pt>
                <c:pt idx="1228">
                  <c:v>220.057617159537</c:v>
                </c:pt>
                <c:pt idx="1229">
                  <c:v>219.241038532045</c:v>
                </c:pt>
                <c:pt idx="1230">
                  <c:v>220.057617159537</c:v>
                </c:pt>
                <c:pt idx="1231">
                  <c:v>219.241038532045</c:v>
                </c:pt>
                <c:pt idx="1232">
                  <c:v>218.424540195858</c:v>
                </c:pt>
                <c:pt idx="1233">
                  <c:v>219.241038532045</c:v>
                </c:pt>
                <c:pt idx="1234">
                  <c:v>218.424540195858</c:v>
                </c:pt>
                <c:pt idx="1235">
                  <c:v>219.241038532045</c:v>
                </c:pt>
                <c:pt idx="1236">
                  <c:v>218.424540195858</c:v>
                </c:pt>
                <c:pt idx="1237">
                  <c:v>219.241038532045</c:v>
                </c:pt>
                <c:pt idx="1238">
                  <c:v>219.241038532045</c:v>
                </c:pt>
                <c:pt idx="1239">
                  <c:v>219.241038532045</c:v>
                </c:pt>
                <c:pt idx="1240">
                  <c:v>220.057617159537</c:v>
                </c:pt>
                <c:pt idx="1241">
                  <c:v>220.057617159537</c:v>
                </c:pt>
                <c:pt idx="1242">
                  <c:v>219.241038532045</c:v>
                </c:pt>
                <c:pt idx="1243">
                  <c:v>220.874276094127</c:v>
                </c:pt>
                <c:pt idx="1244">
                  <c:v>220.874276094127</c:v>
                </c:pt>
                <c:pt idx="1245">
                  <c:v>220.057617159537</c:v>
                </c:pt>
                <c:pt idx="1246">
                  <c:v>221.69101535161</c:v>
                </c:pt>
                <c:pt idx="1247">
                  <c:v>221.69101535161</c:v>
                </c:pt>
                <c:pt idx="1248">
                  <c:v>221.69101535161</c:v>
                </c:pt>
                <c:pt idx="1249">
                  <c:v>222.507834947792</c:v>
                </c:pt>
                <c:pt idx="1250">
                  <c:v>221.69101535161</c:v>
                </c:pt>
                <c:pt idx="1251">
                  <c:v>222.507834947792</c:v>
                </c:pt>
                <c:pt idx="1252">
                  <c:v>222.507834947792</c:v>
                </c:pt>
                <c:pt idx="1253">
                  <c:v>222.507834947792</c:v>
                </c:pt>
                <c:pt idx="1254">
                  <c:v>222.507834947792</c:v>
                </c:pt>
                <c:pt idx="1255">
                  <c:v>220.874276094127</c:v>
                </c:pt>
                <c:pt idx="1256">
                  <c:v>220.874276094127</c:v>
                </c:pt>
                <c:pt idx="1257">
                  <c:v>221.69101535161</c:v>
                </c:pt>
                <c:pt idx="1258">
                  <c:v>222.507834947792</c:v>
                </c:pt>
                <c:pt idx="1259">
                  <c:v>221.69101535161</c:v>
                </c:pt>
                <c:pt idx="1260">
                  <c:v>220.874276094127</c:v>
                </c:pt>
                <c:pt idx="1261">
                  <c:v>220.874276094127</c:v>
                </c:pt>
                <c:pt idx="1262">
                  <c:v>220.874276094127</c:v>
                </c:pt>
                <c:pt idx="1263">
                  <c:v>222.507834947792</c:v>
                </c:pt>
                <c:pt idx="1264">
                  <c:v>221.69101535161</c:v>
                </c:pt>
                <c:pt idx="1265">
                  <c:v>220.874276094127</c:v>
                </c:pt>
                <c:pt idx="1266">
                  <c:v>220.057617159537</c:v>
                </c:pt>
                <c:pt idx="1267">
                  <c:v>221.69101535161</c:v>
                </c:pt>
                <c:pt idx="1268">
                  <c:v>223.324734898476</c:v>
                </c:pt>
                <c:pt idx="1269">
                  <c:v>222.507834947792</c:v>
                </c:pt>
                <c:pt idx="1270">
                  <c:v>223.324734898476</c:v>
                </c:pt>
                <c:pt idx="1271">
                  <c:v>224.141715219476</c:v>
                </c:pt>
                <c:pt idx="1272">
                  <c:v>222.507834947792</c:v>
                </c:pt>
                <c:pt idx="1273">
                  <c:v>221.69101535161</c:v>
                </c:pt>
                <c:pt idx="1274">
                  <c:v>222.507834947792</c:v>
                </c:pt>
                <c:pt idx="1275">
                  <c:v>222.507834947792</c:v>
                </c:pt>
                <c:pt idx="1276">
                  <c:v>222.507834947792</c:v>
                </c:pt>
                <c:pt idx="1277">
                  <c:v>221.69101535161</c:v>
                </c:pt>
                <c:pt idx="1278">
                  <c:v>220.874276094127</c:v>
                </c:pt>
                <c:pt idx="1279">
                  <c:v>222.507834947792</c:v>
                </c:pt>
                <c:pt idx="1280">
                  <c:v>222.507834947792</c:v>
                </c:pt>
                <c:pt idx="1281">
                  <c:v>222.507834947792</c:v>
                </c:pt>
                <c:pt idx="1282">
                  <c:v>222.507834947792</c:v>
                </c:pt>
                <c:pt idx="1283">
                  <c:v>222.507834947792</c:v>
                </c:pt>
                <c:pt idx="1284">
                  <c:v>223.324734898476</c:v>
                </c:pt>
                <c:pt idx="1285">
                  <c:v>222.507834947792</c:v>
                </c:pt>
                <c:pt idx="1286">
                  <c:v>224.141715219476</c:v>
                </c:pt>
                <c:pt idx="1287">
                  <c:v>224.141715219476</c:v>
                </c:pt>
                <c:pt idx="1288">
                  <c:v>225.775917035685</c:v>
                </c:pt>
                <c:pt idx="1289">
                  <c:v>225.775917035685</c:v>
                </c:pt>
                <c:pt idx="1290">
                  <c:v>224.958775926605</c:v>
                </c:pt>
                <c:pt idx="1291">
                  <c:v>225.775917035685</c:v>
                </c:pt>
                <c:pt idx="1292">
                  <c:v>224.958775926605</c:v>
                </c:pt>
                <c:pt idx="1293">
                  <c:v>224.141715219476</c:v>
                </c:pt>
                <c:pt idx="1294">
                  <c:v>224.958775926605</c:v>
                </c:pt>
                <c:pt idx="1295">
                  <c:v>224.141715219476</c:v>
                </c:pt>
                <c:pt idx="1296">
                  <c:v>222.507834947792</c:v>
                </c:pt>
                <c:pt idx="1297">
                  <c:v>224.141715219476</c:v>
                </c:pt>
                <c:pt idx="1298">
                  <c:v>224.141715219476</c:v>
                </c:pt>
                <c:pt idx="1299">
                  <c:v>224.141715219476</c:v>
                </c:pt>
                <c:pt idx="1300">
                  <c:v>224.141715219476</c:v>
                </c:pt>
                <c:pt idx="1301">
                  <c:v>224.141715219476</c:v>
                </c:pt>
                <c:pt idx="1302">
                  <c:v>225.775917035685</c:v>
                </c:pt>
                <c:pt idx="1303">
                  <c:v>225.775917035685</c:v>
                </c:pt>
                <c:pt idx="1304">
                  <c:v>225.775917035685</c:v>
                </c:pt>
                <c:pt idx="1305">
                  <c:v>225.775917035685</c:v>
                </c:pt>
                <c:pt idx="1306">
                  <c:v>226.593138562543</c:v>
                </c:pt>
                <c:pt idx="1307">
                  <c:v>224.141715219476</c:v>
                </c:pt>
                <c:pt idx="1308">
                  <c:v>226.593138562543</c:v>
                </c:pt>
                <c:pt idx="1309">
                  <c:v>226.593138562543</c:v>
                </c:pt>
                <c:pt idx="1310">
                  <c:v>225.775917035685</c:v>
                </c:pt>
                <c:pt idx="1311">
                  <c:v>224.141715219476</c:v>
                </c:pt>
                <c:pt idx="1312">
                  <c:v>225.775917035685</c:v>
                </c:pt>
                <c:pt idx="1313">
                  <c:v>224.958775926605</c:v>
                </c:pt>
                <c:pt idx="1314">
                  <c:v>224.141715219476</c:v>
                </c:pt>
                <c:pt idx="1315">
                  <c:v>225.775917035685</c:v>
                </c:pt>
                <c:pt idx="1316">
                  <c:v>225.775917035685</c:v>
                </c:pt>
                <c:pt idx="1317">
                  <c:v>226.593138562543</c:v>
                </c:pt>
                <c:pt idx="1318">
                  <c:v>225.775917035685</c:v>
                </c:pt>
                <c:pt idx="1319">
                  <c:v>226.593138562543</c:v>
                </c:pt>
                <c:pt idx="1320">
                  <c:v>228.227822932912</c:v>
                </c:pt>
                <c:pt idx="1321">
                  <c:v>227.410440523006</c:v>
                </c:pt>
                <c:pt idx="1322">
                  <c:v>227.410440523006</c:v>
                </c:pt>
                <c:pt idx="1323">
                  <c:v>227.410440523006</c:v>
                </c:pt>
                <c:pt idx="1324">
                  <c:v>226.593138562543</c:v>
                </c:pt>
                <c:pt idx="1325">
                  <c:v>225.775917035685</c:v>
                </c:pt>
                <c:pt idx="1326">
                  <c:v>226.593138562543</c:v>
                </c:pt>
                <c:pt idx="1327">
                  <c:v>225.775917035685</c:v>
                </c:pt>
                <c:pt idx="1328">
                  <c:v>226.593138562543</c:v>
                </c:pt>
                <c:pt idx="1329">
                  <c:v>226.593138562543</c:v>
                </c:pt>
                <c:pt idx="1330">
                  <c:v>228.227822932912</c:v>
                </c:pt>
                <c:pt idx="1331">
                  <c:v>229.862829164406</c:v>
                </c:pt>
                <c:pt idx="1332">
                  <c:v>229.045285808097</c:v>
                </c:pt>
                <c:pt idx="1333">
                  <c:v>228.227822932912</c:v>
                </c:pt>
                <c:pt idx="1334">
                  <c:v>228.227822932912</c:v>
                </c:pt>
                <c:pt idx="1335">
                  <c:v>228.227822932912</c:v>
                </c:pt>
                <c:pt idx="1336">
                  <c:v>228.227822932912</c:v>
                </c:pt>
                <c:pt idx="1337">
                  <c:v>226.593138562543</c:v>
                </c:pt>
                <c:pt idx="1338">
                  <c:v>227.410440523006</c:v>
                </c:pt>
                <c:pt idx="1339">
                  <c:v>227.410440523006</c:v>
                </c:pt>
                <c:pt idx="1340">
                  <c:v>227.410440523006</c:v>
                </c:pt>
                <c:pt idx="1341">
                  <c:v>229.045285808097</c:v>
                </c:pt>
                <c:pt idx="1342">
                  <c:v>227.410440523006</c:v>
                </c:pt>
                <c:pt idx="1343">
                  <c:v>228.227822932912</c:v>
                </c:pt>
                <c:pt idx="1344">
                  <c:v>229.045285808097</c:v>
                </c:pt>
                <c:pt idx="1345">
                  <c:v>229.862829164406</c:v>
                </c:pt>
                <c:pt idx="1346">
                  <c:v>229.862829164406</c:v>
                </c:pt>
                <c:pt idx="1347">
                  <c:v>229.045285808097</c:v>
                </c:pt>
                <c:pt idx="1348">
                  <c:v>229.862829164406</c:v>
                </c:pt>
                <c:pt idx="1349">
                  <c:v>229.045285808097</c:v>
                </c:pt>
                <c:pt idx="1350">
                  <c:v>229.045285808097</c:v>
                </c:pt>
                <c:pt idx="1351">
                  <c:v>229.045285808097</c:v>
                </c:pt>
                <c:pt idx="1352">
                  <c:v>229.045285808097</c:v>
                </c:pt>
                <c:pt idx="1353">
                  <c:v>229.862829164406</c:v>
                </c:pt>
                <c:pt idx="1354">
                  <c:v>230.680453017689</c:v>
                </c:pt>
                <c:pt idx="1355">
                  <c:v>231.498157383797</c:v>
                </c:pt>
                <c:pt idx="1356">
                  <c:v>229.862829164406</c:v>
                </c:pt>
                <c:pt idx="1357">
                  <c:v>230.680453017689</c:v>
                </c:pt>
                <c:pt idx="1358">
                  <c:v>230.680453017689</c:v>
                </c:pt>
                <c:pt idx="1359">
                  <c:v>230.680453017689</c:v>
                </c:pt>
                <c:pt idx="1360">
                  <c:v>229.045285808097</c:v>
                </c:pt>
                <c:pt idx="1361">
                  <c:v>230.680453017689</c:v>
                </c:pt>
                <c:pt idx="1362">
                  <c:v>229.862829164406</c:v>
                </c:pt>
                <c:pt idx="1363">
                  <c:v>229.862829164406</c:v>
                </c:pt>
                <c:pt idx="1364">
                  <c:v>230.680453017689</c:v>
                </c:pt>
                <c:pt idx="1365">
                  <c:v>230.680453017689</c:v>
                </c:pt>
                <c:pt idx="1366">
                  <c:v>231.498157383797</c:v>
                </c:pt>
                <c:pt idx="1367">
                  <c:v>231.498157383797</c:v>
                </c:pt>
                <c:pt idx="1368">
                  <c:v>230.680453017689</c:v>
                </c:pt>
                <c:pt idx="1369">
                  <c:v>229.862829164406</c:v>
                </c:pt>
                <c:pt idx="1370">
                  <c:v>229.862829164406</c:v>
                </c:pt>
                <c:pt idx="1371">
                  <c:v>231.498157383797</c:v>
                </c:pt>
                <c:pt idx="1372">
                  <c:v>230.680453017689</c:v>
                </c:pt>
                <c:pt idx="1373">
                  <c:v>230.680453017689</c:v>
                </c:pt>
                <c:pt idx="1374">
                  <c:v>231.498157383797</c:v>
                </c:pt>
                <c:pt idx="1375">
                  <c:v>232.315942278592</c:v>
                </c:pt>
                <c:pt idx="1376">
                  <c:v>232.315942278592</c:v>
                </c:pt>
                <c:pt idx="1377">
                  <c:v>232.315942278592</c:v>
                </c:pt>
                <c:pt idx="1378">
                  <c:v>232.315942278592</c:v>
                </c:pt>
                <c:pt idx="1379">
                  <c:v>230.680453017689</c:v>
                </c:pt>
                <c:pt idx="1380">
                  <c:v>230.680453017689</c:v>
                </c:pt>
                <c:pt idx="1381">
                  <c:v>231.498157383797</c:v>
                </c:pt>
                <c:pt idx="1382">
                  <c:v>233.133807717932</c:v>
                </c:pt>
                <c:pt idx="1383">
                  <c:v>232.315942278592</c:v>
                </c:pt>
                <c:pt idx="1384">
                  <c:v>232.315942278592</c:v>
                </c:pt>
                <c:pt idx="1385">
                  <c:v>232.315942278592</c:v>
                </c:pt>
                <c:pt idx="1386">
                  <c:v>233.133807717932</c:v>
                </c:pt>
                <c:pt idx="1387">
                  <c:v>232.315942278592</c:v>
                </c:pt>
                <c:pt idx="1388">
                  <c:v>232.315942278592</c:v>
                </c:pt>
                <c:pt idx="1389">
                  <c:v>231.498157383797</c:v>
                </c:pt>
                <c:pt idx="1390">
                  <c:v>232.315942278592</c:v>
                </c:pt>
                <c:pt idx="1391">
                  <c:v>231.498157383797</c:v>
                </c:pt>
                <c:pt idx="1392">
                  <c:v>231.498157383797</c:v>
                </c:pt>
                <c:pt idx="1393">
                  <c:v>233.951753717686</c:v>
                </c:pt>
                <c:pt idx="1394">
                  <c:v>233.133807717932</c:v>
                </c:pt>
                <c:pt idx="1395">
                  <c:v>233.951753717686</c:v>
                </c:pt>
                <c:pt idx="1396">
                  <c:v>232.315942278592</c:v>
                </c:pt>
                <c:pt idx="1397">
                  <c:v>232.315942278592</c:v>
                </c:pt>
                <c:pt idx="1398">
                  <c:v>232.315942278592</c:v>
                </c:pt>
                <c:pt idx="1399">
                  <c:v>233.133807717932</c:v>
                </c:pt>
                <c:pt idx="1400">
                  <c:v>232.315942278592</c:v>
                </c:pt>
                <c:pt idx="1401">
                  <c:v>233.133807717932</c:v>
                </c:pt>
                <c:pt idx="1402">
                  <c:v>233.951753717686</c:v>
                </c:pt>
                <c:pt idx="1403">
                  <c:v>233.951753717686</c:v>
                </c:pt>
                <c:pt idx="1404">
                  <c:v>233.951753717686</c:v>
                </c:pt>
                <c:pt idx="1405">
                  <c:v>233.951753717686</c:v>
                </c:pt>
                <c:pt idx="1406">
                  <c:v>233.951753717686</c:v>
                </c:pt>
                <c:pt idx="1407">
                  <c:v>233.133807717932</c:v>
                </c:pt>
                <c:pt idx="1408">
                  <c:v>232.315942278592</c:v>
                </c:pt>
                <c:pt idx="1409">
                  <c:v>234.769780293729</c:v>
                </c:pt>
                <c:pt idx="1410">
                  <c:v>234.769780293729</c:v>
                </c:pt>
                <c:pt idx="1411">
                  <c:v>235.587887461933</c:v>
                </c:pt>
                <c:pt idx="1412">
                  <c:v>235.587887461933</c:v>
                </c:pt>
                <c:pt idx="1413">
                  <c:v>234.769780293729</c:v>
                </c:pt>
                <c:pt idx="1414">
                  <c:v>233.951753717686</c:v>
                </c:pt>
                <c:pt idx="1415">
                  <c:v>235.587887461933</c:v>
                </c:pt>
                <c:pt idx="1416">
                  <c:v>234.769780293729</c:v>
                </c:pt>
                <c:pt idx="1417">
                  <c:v>234.769780293729</c:v>
                </c:pt>
                <c:pt idx="1418">
                  <c:v>235.587887461933</c:v>
                </c:pt>
                <c:pt idx="1419">
                  <c:v>235.587887461933</c:v>
                </c:pt>
                <c:pt idx="1420">
                  <c:v>235.587887461933</c:v>
                </c:pt>
                <c:pt idx="1421">
                  <c:v>235.587887461933</c:v>
                </c:pt>
                <c:pt idx="1422">
                  <c:v>235.587887461933</c:v>
                </c:pt>
                <c:pt idx="1423">
                  <c:v>235.587887461933</c:v>
                </c:pt>
                <c:pt idx="1424">
                  <c:v>233.951753717686</c:v>
                </c:pt>
                <c:pt idx="1425">
                  <c:v>235.587887461933</c:v>
                </c:pt>
                <c:pt idx="1426">
                  <c:v>235.587887461933</c:v>
                </c:pt>
                <c:pt idx="1427">
                  <c:v>235.587887461933</c:v>
                </c:pt>
                <c:pt idx="1428">
                  <c:v>237.224343638365</c:v>
                </c:pt>
                <c:pt idx="1429">
                  <c:v>236.406075238184</c:v>
                </c:pt>
                <c:pt idx="1430">
                  <c:v>235.587887461933</c:v>
                </c:pt>
                <c:pt idx="1431">
                  <c:v>235.587887461933</c:v>
                </c:pt>
                <c:pt idx="1432">
                  <c:v>234.769780293729</c:v>
                </c:pt>
                <c:pt idx="1433">
                  <c:v>235.587887461933</c:v>
                </c:pt>
                <c:pt idx="1434">
                  <c:v>237.224343638365</c:v>
                </c:pt>
                <c:pt idx="1435">
                  <c:v>237.224343638365</c:v>
                </c:pt>
                <c:pt idx="1436">
                  <c:v>237.224343638365</c:v>
                </c:pt>
                <c:pt idx="1437">
                  <c:v>237.224343638365</c:v>
                </c:pt>
                <c:pt idx="1438">
                  <c:v>236.406075238184</c:v>
                </c:pt>
                <c:pt idx="1439">
                  <c:v>236.406075238184</c:v>
                </c:pt>
                <c:pt idx="1440">
                  <c:v>237.224343638365</c:v>
                </c:pt>
              </c:numCache>
            </c:numRef>
          </c:yVal>
          <c:smooth val="0"/>
        </c:ser>
        <c:axId val="23616971"/>
        <c:axId val="91766687"/>
      </c:scatterChart>
      <c:valAx>
        <c:axId val="23616971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687"/>
        <c:crossesAt val="0"/>
        <c:crossBetween val="midCat"/>
      </c:valAx>
      <c:valAx>
        <c:axId val="91766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5-15:25 UT 9/7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58:$P$778</c:f>
              <c:numCache>
                <c:formatCode>General</c:formatCode>
                <c:ptCount val="121"/>
                <c:pt idx="0">
                  <c:v>39.5</c:v>
                </c:pt>
                <c:pt idx="1">
                  <c:v>39.75</c:v>
                </c:pt>
                <c:pt idx="2">
                  <c:v>40.1</c:v>
                </c:pt>
                <c:pt idx="3">
                  <c:v>40.1</c:v>
                </c:pt>
                <c:pt idx="4">
                  <c:v>39.85</c:v>
                </c:pt>
                <c:pt idx="5">
                  <c:v>38.85</c:v>
                </c:pt>
                <c:pt idx="6">
                  <c:v>38</c:v>
                </c:pt>
                <c:pt idx="7">
                  <c:v>37.8</c:v>
                </c:pt>
                <c:pt idx="8">
                  <c:v>38.55</c:v>
                </c:pt>
                <c:pt idx="9">
                  <c:v>38.8</c:v>
                </c:pt>
                <c:pt idx="10">
                  <c:v>38.7</c:v>
                </c:pt>
                <c:pt idx="11">
                  <c:v>40.1</c:v>
                </c:pt>
                <c:pt idx="12">
                  <c:v>41.6</c:v>
                </c:pt>
                <c:pt idx="13">
                  <c:v>41.45</c:v>
                </c:pt>
                <c:pt idx="14">
                  <c:v>41.75</c:v>
                </c:pt>
                <c:pt idx="15">
                  <c:v>43.2</c:v>
                </c:pt>
                <c:pt idx="16">
                  <c:v>43.7</c:v>
                </c:pt>
                <c:pt idx="17">
                  <c:v>43.75</c:v>
                </c:pt>
                <c:pt idx="18">
                  <c:v>44.4</c:v>
                </c:pt>
                <c:pt idx="19">
                  <c:v>45.6</c:v>
                </c:pt>
                <c:pt idx="20">
                  <c:v>46.15</c:v>
                </c:pt>
                <c:pt idx="21">
                  <c:v>46.7</c:v>
                </c:pt>
                <c:pt idx="22">
                  <c:v>47.7</c:v>
                </c:pt>
                <c:pt idx="23">
                  <c:v>48.1</c:v>
                </c:pt>
                <c:pt idx="24">
                  <c:v>49.45</c:v>
                </c:pt>
                <c:pt idx="25">
                  <c:v>51.75</c:v>
                </c:pt>
                <c:pt idx="26">
                  <c:v>52.9</c:v>
                </c:pt>
                <c:pt idx="27">
                  <c:v>53.45</c:v>
                </c:pt>
                <c:pt idx="28">
                  <c:v>54.8</c:v>
                </c:pt>
                <c:pt idx="29">
                  <c:v>56.5</c:v>
                </c:pt>
                <c:pt idx="30">
                  <c:v>57.4</c:v>
                </c:pt>
                <c:pt idx="31">
                  <c:v>58.15</c:v>
                </c:pt>
                <c:pt idx="32">
                  <c:v>59.55</c:v>
                </c:pt>
                <c:pt idx="33">
                  <c:v>61.05</c:v>
                </c:pt>
                <c:pt idx="34">
                  <c:v>62.65</c:v>
                </c:pt>
                <c:pt idx="35">
                  <c:v>63</c:v>
                </c:pt>
                <c:pt idx="36">
                  <c:v>62.85</c:v>
                </c:pt>
                <c:pt idx="37">
                  <c:v>63.8</c:v>
                </c:pt>
                <c:pt idx="38">
                  <c:v>65.35</c:v>
                </c:pt>
                <c:pt idx="39">
                  <c:v>66.4</c:v>
                </c:pt>
                <c:pt idx="40">
                  <c:v>66.1</c:v>
                </c:pt>
                <c:pt idx="41">
                  <c:v>67.5</c:v>
                </c:pt>
                <c:pt idx="42">
                  <c:v>69</c:v>
                </c:pt>
                <c:pt idx="43">
                  <c:v>67.2</c:v>
                </c:pt>
                <c:pt idx="44">
                  <c:v>64.35</c:v>
                </c:pt>
                <c:pt idx="45">
                  <c:v>60.5</c:v>
                </c:pt>
                <c:pt idx="46">
                  <c:v>56.05</c:v>
                </c:pt>
                <c:pt idx="47">
                  <c:v>51.95</c:v>
                </c:pt>
                <c:pt idx="48">
                  <c:v>50</c:v>
                </c:pt>
                <c:pt idx="49">
                  <c:v>49.6</c:v>
                </c:pt>
                <c:pt idx="50">
                  <c:v>49.85</c:v>
                </c:pt>
                <c:pt idx="51">
                  <c:v>49.45</c:v>
                </c:pt>
                <c:pt idx="52">
                  <c:v>52.2</c:v>
                </c:pt>
                <c:pt idx="53">
                  <c:v>53.1</c:v>
                </c:pt>
                <c:pt idx="54">
                  <c:v>50.4</c:v>
                </c:pt>
                <c:pt idx="55">
                  <c:v>49.95</c:v>
                </c:pt>
                <c:pt idx="56">
                  <c:v>48.9</c:v>
                </c:pt>
                <c:pt idx="57">
                  <c:v>48.55</c:v>
                </c:pt>
                <c:pt idx="58">
                  <c:v>47.95</c:v>
                </c:pt>
                <c:pt idx="59">
                  <c:v>46</c:v>
                </c:pt>
                <c:pt idx="60">
                  <c:v>42.65</c:v>
                </c:pt>
                <c:pt idx="61">
                  <c:v>40.95</c:v>
                </c:pt>
                <c:pt idx="62">
                  <c:v>40.1</c:v>
                </c:pt>
                <c:pt idx="63">
                  <c:v>39.2</c:v>
                </c:pt>
                <c:pt idx="64">
                  <c:v>38.65</c:v>
                </c:pt>
                <c:pt idx="65">
                  <c:v>38.1</c:v>
                </c:pt>
                <c:pt idx="66">
                  <c:v>38.8</c:v>
                </c:pt>
                <c:pt idx="67">
                  <c:v>39</c:v>
                </c:pt>
                <c:pt idx="68">
                  <c:v>39.55</c:v>
                </c:pt>
                <c:pt idx="69">
                  <c:v>40.5</c:v>
                </c:pt>
                <c:pt idx="70">
                  <c:v>39.95</c:v>
                </c:pt>
                <c:pt idx="71">
                  <c:v>39.7</c:v>
                </c:pt>
                <c:pt idx="72">
                  <c:v>40.6</c:v>
                </c:pt>
                <c:pt idx="73">
                  <c:v>40.4</c:v>
                </c:pt>
                <c:pt idx="74">
                  <c:v>40.25</c:v>
                </c:pt>
                <c:pt idx="75">
                  <c:v>41.2</c:v>
                </c:pt>
                <c:pt idx="76">
                  <c:v>41.35</c:v>
                </c:pt>
                <c:pt idx="77">
                  <c:v>44.15</c:v>
                </c:pt>
                <c:pt idx="78">
                  <c:v>45.2</c:v>
                </c:pt>
                <c:pt idx="79">
                  <c:v>41.15</c:v>
                </c:pt>
                <c:pt idx="80">
                  <c:v>41.85</c:v>
                </c:pt>
                <c:pt idx="81">
                  <c:v>44.7</c:v>
                </c:pt>
                <c:pt idx="82">
                  <c:v>45.55</c:v>
                </c:pt>
                <c:pt idx="83">
                  <c:v>50.05</c:v>
                </c:pt>
                <c:pt idx="84">
                  <c:v>53.3</c:v>
                </c:pt>
                <c:pt idx="85">
                  <c:v>49.45</c:v>
                </c:pt>
                <c:pt idx="86">
                  <c:v>45.95</c:v>
                </c:pt>
                <c:pt idx="87">
                  <c:v>45.35</c:v>
                </c:pt>
                <c:pt idx="88">
                  <c:v>43.8</c:v>
                </c:pt>
                <c:pt idx="89">
                  <c:v>40.9</c:v>
                </c:pt>
                <c:pt idx="90">
                  <c:v>39.45</c:v>
                </c:pt>
                <c:pt idx="91">
                  <c:v>39.15</c:v>
                </c:pt>
                <c:pt idx="92">
                  <c:v>38.55</c:v>
                </c:pt>
                <c:pt idx="93">
                  <c:v>37.85</c:v>
                </c:pt>
                <c:pt idx="94">
                  <c:v>37.05</c:v>
                </c:pt>
                <c:pt idx="95">
                  <c:v>37.6</c:v>
                </c:pt>
                <c:pt idx="96">
                  <c:v>38.25</c:v>
                </c:pt>
                <c:pt idx="97">
                  <c:v>38.65</c:v>
                </c:pt>
                <c:pt idx="98">
                  <c:v>38.7</c:v>
                </c:pt>
                <c:pt idx="99">
                  <c:v>38.5</c:v>
                </c:pt>
                <c:pt idx="100">
                  <c:v>39.4</c:v>
                </c:pt>
                <c:pt idx="101">
                  <c:v>41.85</c:v>
                </c:pt>
                <c:pt idx="102">
                  <c:v>45.05</c:v>
                </c:pt>
                <c:pt idx="103">
                  <c:v>46.65</c:v>
                </c:pt>
                <c:pt idx="104">
                  <c:v>46.95</c:v>
                </c:pt>
                <c:pt idx="105">
                  <c:v>48.3</c:v>
                </c:pt>
                <c:pt idx="106">
                  <c:v>49.05</c:v>
                </c:pt>
                <c:pt idx="107">
                  <c:v>49.3</c:v>
                </c:pt>
                <c:pt idx="108">
                  <c:v>49.05</c:v>
                </c:pt>
                <c:pt idx="109">
                  <c:v>45.8</c:v>
                </c:pt>
                <c:pt idx="110">
                  <c:v>44.15</c:v>
                </c:pt>
                <c:pt idx="111">
                  <c:v>47.05</c:v>
                </c:pt>
                <c:pt idx="112">
                  <c:v>49.55</c:v>
                </c:pt>
                <c:pt idx="113">
                  <c:v>50.55</c:v>
                </c:pt>
                <c:pt idx="114">
                  <c:v>51.4</c:v>
                </c:pt>
                <c:pt idx="115">
                  <c:v>52.1</c:v>
                </c:pt>
                <c:pt idx="116">
                  <c:v>52.15</c:v>
                </c:pt>
                <c:pt idx="117">
                  <c:v>50.5</c:v>
                </c:pt>
                <c:pt idx="118">
                  <c:v>50.2</c:v>
                </c:pt>
                <c:pt idx="119">
                  <c:v>52.6</c:v>
                </c:pt>
                <c:pt idx="120">
                  <c:v>52.4</c:v>
                </c:pt>
              </c:numCache>
            </c:numRef>
          </c:xVal>
          <c:yVal>
            <c:numRef>
              <c:f>DATA!$M$658:$M$778</c:f>
              <c:numCache>
                <c:formatCode>General</c:formatCode>
                <c:ptCount val="121"/>
                <c:pt idx="0">
                  <c:v>255.246678510052</c:v>
                </c:pt>
                <c:pt idx="1">
                  <c:v>246.230621767962</c:v>
                </c:pt>
                <c:pt idx="2">
                  <c:v>255.246678510052</c:v>
                </c:pt>
                <c:pt idx="3">
                  <c:v>347.608133346374</c:v>
                </c:pt>
                <c:pt idx="4">
                  <c:v>412.543570763699</c:v>
                </c:pt>
                <c:pt idx="5">
                  <c:v>467.888357469704</c:v>
                </c:pt>
                <c:pt idx="6">
                  <c:v>513.446435928251</c:v>
                </c:pt>
                <c:pt idx="7">
                  <c:v>547.355040359235</c:v>
                </c:pt>
                <c:pt idx="8">
                  <c:v>590.790301743946</c:v>
                </c:pt>
                <c:pt idx="9">
                  <c:v>619.017023395031</c:v>
                </c:pt>
                <c:pt idx="10">
                  <c:v>643.901780350164</c:v>
                </c:pt>
                <c:pt idx="11">
                  <c:v>672.309926826059</c:v>
                </c:pt>
                <c:pt idx="12">
                  <c:v>698.220120932379</c:v>
                </c:pt>
                <c:pt idx="13">
                  <c:v>710.339267767273</c:v>
                </c:pt>
                <c:pt idx="14">
                  <c:v>733.761974741256</c:v>
                </c:pt>
                <c:pt idx="15">
                  <c:v>765.095378378735</c:v>
                </c:pt>
                <c:pt idx="16">
                  <c:v>782.554048221862</c:v>
                </c:pt>
                <c:pt idx="17">
                  <c:v>799.173852790932</c:v>
                </c:pt>
                <c:pt idx="18">
                  <c:v>819.337170224635</c:v>
                </c:pt>
                <c:pt idx="19">
                  <c:v>844.830466886596</c:v>
                </c:pt>
                <c:pt idx="20">
                  <c:v>843.950083584738</c:v>
                </c:pt>
                <c:pt idx="21">
                  <c:v>863.340110139474</c:v>
                </c:pt>
                <c:pt idx="22">
                  <c:v>881.891103877583</c:v>
                </c:pt>
                <c:pt idx="23">
                  <c:v>903.143110415112</c:v>
                </c:pt>
                <c:pt idx="24">
                  <c:v>920.894758147211</c:v>
                </c:pt>
                <c:pt idx="25">
                  <c:v>937.794045921821</c:v>
                </c:pt>
                <c:pt idx="26">
                  <c:v>960.082477449269</c:v>
                </c:pt>
                <c:pt idx="27">
                  <c:v>980.640805484002</c:v>
                </c:pt>
                <c:pt idx="28">
                  <c:v>1002.14737679079</c:v>
                </c:pt>
                <c:pt idx="29">
                  <c:v>1024.60944327738</c:v>
                </c:pt>
                <c:pt idx="30">
                  <c:v>1047.13243416073</c:v>
                </c:pt>
                <c:pt idx="31">
                  <c:v>1069.71668083326</c:v>
                </c:pt>
                <c:pt idx="32">
                  <c:v>1087.8284067653</c:v>
                </c:pt>
                <c:pt idx="33">
                  <c:v>1103.25449448287</c:v>
                </c:pt>
                <c:pt idx="34">
                  <c:v>1121.43959788204</c:v>
                </c:pt>
                <c:pt idx="35">
                  <c:v>1141.48931625896</c:v>
                </c:pt>
                <c:pt idx="36">
                  <c:v>1165.24701985202</c:v>
                </c:pt>
                <c:pt idx="37">
                  <c:v>1181.73456894368</c:v>
                </c:pt>
                <c:pt idx="38">
                  <c:v>1199.17368094029</c:v>
                </c:pt>
                <c:pt idx="39">
                  <c:v>1222.17582128539</c:v>
                </c:pt>
                <c:pt idx="40">
                  <c:v>1245.24185512698</c:v>
                </c:pt>
                <c:pt idx="41">
                  <c:v>1269.29869119666</c:v>
                </c:pt>
                <c:pt idx="42">
                  <c:v>1293.42542329778</c:v>
                </c:pt>
                <c:pt idx="43">
                  <c:v>1313.89524555434</c:v>
                </c:pt>
                <c:pt idx="44">
                  <c:v>1331.6144270567</c:v>
                </c:pt>
                <c:pt idx="45">
                  <c:v>1349.37149906291</c:v>
                </c:pt>
                <c:pt idx="46">
                  <c:v>1369.97986978607</c:v>
                </c:pt>
                <c:pt idx="47">
                  <c:v>1378.42533025595</c:v>
                </c:pt>
                <c:pt idx="48">
                  <c:v>1396.28289283201</c:v>
                </c:pt>
                <c:pt idx="49">
                  <c:v>1413.23608128267</c:v>
                </c:pt>
                <c:pt idx="50">
                  <c:v>1434.00375841215</c:v>
                </c:pt>
                <c:pt idx="51">
                  <c:v>1456.7187996376</c:v>
                </c:pt>
                <c:pt idx="52">
                  <c:v>1474.74571150327</c:v>
                </c:pt>
                <c:pt idx="53">
                  <c:v>1492.81184285267</c:v>
                </c:pt>
                <c:pt idx="54">
                  <c:v>1520.46246659469</c:v>
                </c:pt>
                <c:pt idx="55">
                  <c:v>1541.50039143079</c:v>
                </c:pt>
                <c:pt idx="56">
                  <c:v>1562.59175090944</c:v>
                </c:pt>
                <c:pt idx="57">
                  <c:v>1585.66176851789</c:v>
                </c:pt>
                <c:pt idx="58">
                  <c:v>1610.72682762105</c:v>
                </c:pt>
                <c:pt idx="59">
                  <c:v>1628.12398759727</c:v>
                </c:pt>
                <c:pt idx="60">
                  <c:v>1649.43679957967</c:v>
                </c:pt>
                <c:pt idx="61">
                  <c:v>1662.0564938366</c:v>
                </c:pt>
                <c:pt idx="62">
                  <c:v>1680.53522953916</c:v>
                </c:pt>
                <c:pt idx="63">
                  <c:v>1708.81913438082</c:v>
                </c:pt>
                <c:pt idx="64">
                  <c:v>1722.50799016693</c:v>
                </c:pt>
                <c:pt idx="65">
                  <c:v>1734.25928244068</c:v>
                </c:pt>
                <c:pt idx="66">
                  <c:v>1754.86414446511</c:v>
                </c:pt>
                <c:pt idx="67">
                  <c:v>1778.47533396344</c:v>
                </c:pt>
                <c:pt idx="68">
                  <c:v>1794.25350702804</c:v>
                </c:pt>
                <c:pt idx="69">
                  <c:v>1818.9670778395</c:v>
                </c:pt>
                <c:pt idx="70">
                  <c:v>1845.74060620886</c:v>
                </c:pt>
                <c:pt idx="71">
                  <c:v>1860.65217351854</c:v>
                </c:pt>
                <c:pt idx="72">
                  <c:v>1886.56249200344</c:v>
                </c:pt>
                <c:pt idx="73">
                  <c:v>1906.54866570551</c:v>
                </c:pt>
                <c:pt idx="74">
                  <c:v>1928.58915908016</c:v>
                </c:pt>
                <c:pt idx="75">
                  <c:v>1947.67132273093</c:v>
                </c:pt>
                <c:pt idx="76">
                  <c:v>1965.78970085313</c:v>
                </c:pt>
                <c:pt idx="77">
                  <c:v>1988.99864046876</c:v>
                </c:pt>
                <c:pt idx="78">
                  <c:v>2011.25935909969</c:v>
                </c:pt>
                <c:pt idx="79">
                  <c:v>2035.61203280037</c:v>
                </c:pt>
                <c:pt idx="80">
                  <c:v>2051.88691606182</c:v>
                </c:pt>
                <c:pt idx="81">
                  <c:v>2076.35920472309</c:v>
                </c:pt>
                <c:pt idx="82">
                  <c:v>2095.78437869268</c:v>
                </c:pt>
                <c:pt idx="83">
                  <c:v>2125.52121492003</c:v>
                </c:pt>
                <c:pt idx="84">
                  <c:v>2147.12145734416</c:v>
                </c:pt>
                <c:pt idx="85">
                  <c:v>2168.77803289519</c:v>
                </c:pt>
                <c:pt idx="86">
                  <c:v>2192.56212446494</c:v>
                </c:pt>
                <c:pt idx="87">
                  <c:v>2215.3760467015</c:v>
                </c:pt>
                <c:pt idx="88">
                  <c:v>2235.12954610911</c:v>
                </c:pt>
                <c:pt idx="89">
                  <c:v>2254.93014735201</c:v>
                </c:pt>
                <c:pt idx="90">
                  <c:v>2272.68658456279</c:v>
                </c:pt>
                <c:pt idx="91">
                  <c:v>2298.86816104907</c:v>
                </c:pt>
                <c:pt idx="92">
                  <c:v>2317.77014130058</c:v>
                </c:pt>
                <c:pt idx="93">
                  <c:v>2347.25900996567</c:v>
                </c:pt>
                <c:pt idx="94">
                  <c:v>2364.15692897568</c:v>
                </c:pt>
                <c:pt idx="95">
                  <c:v>2389.5684566964</c:v>
                </c:pt>
                <c:pt idx="96">
                  <c:v>2412.93086838551</c:v>
                </c:pt>
                <c:pt idx="97">
                  <c:v>2436.35919357964</c:v>
                </c:pt>
                <c:pt idx="98">
                  <c:v>2456.64607761768</c:v>
                </c:pt>
                <c:pt idx="99">
                  <c:v>2481.27038095068</c:v>
                </c:pt>
                <c:pt idx="100">
                  <c:v>2498.44349989099</c:v>
                </c:pt>
                <c:pt idx="101">
                  <c:v>2524.26995337185</c:v>
                </c:pt>
                <c:pt idx="102">
                  <c:v>2543.69264303486</c:v>
                </c:pt>
                <c:pt idx="103">
                  <c:v>2567.4933459348</c:v>
                </c:pt>
                <c:pt idx="104">
                  <c:v>2583.76029866067</c:v>
                </c:pt>
                <c:pt idx="105">
                  <c:v>2607.67628652033</c:v>
                </c:pt>
                <c:pt idx="106">
                  <c:v>2631.66135317573</c:v>
                </c:pt>
                <c:pt idx="107">
                  <c:v>2655.71589883666</c:v>
                </c:pt>
                <c:pt idx="108">
                  <c:v>2676.54650257083</c:v>
                </c:pt>
                <c:pt idx="109">
                  <c:v>2699.63075915834</c:v>
                </c:pt>
                <c:pt idx="110">
                  <c:v>2717.26193766403</c:v>
                </c:pt>
                <c:pt idx="111">
                  <c:v>2740.45981615889</c:v>
                </c:pt>
                <c:pt idx="112">
                  <c:v>2761.50436085712</c:v>
                </c:pt>
                <c:pt idx="113">
                  <c:v>2784.82633879515</c:v>
                </c:pt>
                <c:pt idx="114">
                  <c:v>2792.61490989941</c:v>
                </c:pt>
                <c:pt idx="115">
                  <c:v>2810.44483770072</c:v>
                </c:pt>
                <c:pt idx="116">
                  <c:v>2804.86887164822</c:v>
                </c:pt>
                <c:pt idx="117">
                  <c:v>2812.67627291159</c:v>
                </c:pt>
                <c:pt idx="118">
                  <c:v>2814.90830791421</c:v>
                </c:pt>
                <c:pt idx="119">
                  <c:v>2816.0245504382</c:v>
                </c:pt>
                <c:pt idx="120">
                  <c:v>2818.25748573326</c:v>
                </c:pt>
              </c:numCache>
            </c:numRef>
          </c:yVal>
          <c:smooth val="0"/>
        </c:ser>
        <c:axId val="36356553"/>
        <c:axId val="36999694"/>
      </c:scatterChart>
      <c:valAx>
        <c:axId val="3635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9694"/>
        <c:crossesAt val="0"/>
        <c:crossBetween val="midCat"/>
      </c:valAx>
      <c:valAx>
        <c:axId val="36999694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6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5-15:25 UT 9/7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58:$AT$778</c:f>
              <c:numCache>
                <c:formatCode>General</c:formatCode>
                <c:ptCount val="121"/>
                <c:pt idx="0">
                  <c:v>2.448543787</c:v>
                </c:pt>
                <c:pt idx="1">
                  <c:v>2.401755095</c:v>
                </c:pt>
                <c:pt idx="2">
                  <c:v>2.344243526</c:v>
                </c:pt>
                <c:pt idx="3">
                  <c:v>2.483261347</c:v>
                </c:pt>
                <c:pt idx="4">
                  <c:v>2.647298098</c:v>
                </c:pt>
                <c:pt idx="5">
                  <c:v>2.847070694</c:v>
                </c:pt>
                <c:pt idx="6">
                  <c:v>2.980376482</c:v>
                </c:pt>
                <c:pt idx="7">
                  <c:v>3.169421196</c:v>
                </c:pt>
                <c:pt idx="8">
                  <c:v>3.096186876</c:v>
                </c:pt>
                <c:pt idx="9">
                  <c:v>3.013664246</c:v>
                </c:pt>
                <c:pt idx="10">
                  <c:v>2.996174335</c:v>
                </c:pt>
                <c:pt idx="11">
                  <c:v>2.795008183</c:v>
                </c:pt>
                <c:pt idx="12">
                  <c:v>2.601708651</c:v>
                </c:pt>
                <c:pt idx="13">
                  <c:v>2.411985159</c:v>
                </c:pt>
                <c:pt idx="14">
                  <c:v>2.211538792</c:v>
                </c:pt>
                <c:pt idx="15">
                  <c:v>1.950339913</c:v>
                </c:pt>
                <c:pt idx="16">
                  <c:v>1.774907112</c:v>
                </c:pt>
                <c:pt idx="17">
                  <c:v>1.620917201</c:v>
                </c:pt>
                <c:pt idx="18">
                  <c:v>1.421900034</c:v>
                </c:pt>
                <c:pt idx="19">
                  <c:v>1.260755301</c:v>
                </c:pt>
                <c:pt idx="20">
                  <c:v>1.233974338</c:v>
                </c:pt>
                <c:pt idx="21">
                  <c:v>1.23499763</c:v>
                </c:pt>
                <c:pt idx="22">
                  <c:v>1.177556396</c:v>
                </c:pt>
                <c:pt idx="23">
                  <c:v>1.197660327</c:v>
                </c:pt>
                <c:pt idx="24">
                  <c:v>1.18617928</c:v>
                </c:pt>
                <c:pt idx="25">
                  <c:v>1.144920111</c:v>
                </c:pt>
                <c:pt idx="26">
                  <c:v>1.028283238</c:v>
                </c:pt>
                <c:pt idx="27">
                  <c:v>1.11727941</c:v>
                </c:pt>
                <c:pt idx="28">
                  <c:v>1.141957641</c:v>
                </c:pt>
                <c:pt idx="29">
                  <c:v>1.145192981</c:v>
                </c:pt>
                <c:pt idx="30">
                  <c:v>1.029072404</c:v>
                </c:pt>
                <c:pt idx="31">
                  <c:v>0.7836011052</c:v>
                </c:pt>
                <c:pt idx="32">
                  <c:v>0.7368118167</c:v>
                </c:pt>
                <c:pt idx="33">
                  <c:v>0.495628655</c:v>
                </c:pt>
                <c:pt idx="34">
                  <c:v>0.2844561934</c:v>
                </c:pt>
                <c:pt idx="35">
                  <c:v>0.3105610311</c:v>
                </c:pt>
                <c:pt idx="36">
                  <c:v>0.2316114455</c:v>
                </c:pt>
                <c:pt idx="37">
                  <c:v>0.2562869191</c:v>
                </c:pt>
                <c:pt idx="38">
                  <c:v>0.1951959431</c:v>
                </c:pt>
                <c:pt idx="39">
                  <c:v>0.08765660226</c:v>
                </c:pt>
                <c:pt idx="40">
                  <c:v>0.04086732864</c:v>
                </c:pt>
                <c:pt idx="41">
                  <c:v>-0.09311499447</c:v>
                </c:pt>
                <c:pt idx="42">
                  <c:v>-0.204233259</c:v>
                </c:pt>
                <c:pt idx="43">
                  <c:v>-0.2710362077</c:v>
                </c:pt>
                <c:pt idx="44">
                  <c:v>-0.425026834</c:v>
                </c:pt>
                <c:pt idx="45">
                  <c:v>-0.5225608945</c:v>
                </c:pt>
                <c:pt idx="46">
                  <c:v>-0.7387364507</c:v>
                </c:pt>
                <c:pt idx="47">
                  <c:v>-0.9549066424</c:v>
                </c:pt>
                <c:pt idx="48">
                  <c:v>-1.018799663</c:v>
                </c:pt>
                <c:pt idx="49">
                  <c:v>-1.309177637</c:v>
                </c:pt>
                <c:pt idx="50">
                  <c:v>-1.450822592</c:v>
                </c:pt>
                <c:pt idx="51">
                  <c:v>-1.447158217</c:v>
                </c:pt>
                <c:pt idx="52">
                  <c:v>-1.52368021</c:v>
                </c:pt>
                <c:pt idx="53">
                  <c:v>-1.552027941</c:v>
                </c:pt>
                <c:pt idx="54">
                  <c:v>-1.624909282</c:v>
                </c:pt>
                <c:pt idx="55">
                  <c:v>-1.645302176</c:v>
                </c:pt>
                <c:pt idx="56">
                  <c:v>-1.638739109</c:v>
                </c:pt>
                <c:pt idx="57">
                  <c:v>-1.715103149</c:v>
                </c:pt>
                <c:pt idx="58">
                  <c:v>-1.721890688</c:v>
                </c:pt>
                <c:pt idx="59">
                  <c:v>-1.730093956</c:v>
                </c:pt>
                <c:pt idx="60">
                  <c:v>-1.746245503</c:v>
                </c:pt>
                <c:pt idx="61">
                  <c:v>-1.752702713</c:v>
                </c:pt>
                <c:pt idx="62">
                  <c:v>-1.752702713</c:v>
                </c:pt>
                <c:pt idx="63">
                  <c:v>-1.76007545</c:v>
                </c:pt>
                <c:pt idx="64">
                  <c:v>-1.771110654</c:v>
                </c:pt>
                <c:pt idx="69">
                  <c:v>-0.8701181412</c:v>
                </c:pt>
                <c:pt idx="70">
                  <c:v>-1.363427162</c:v>
                </c:pt>
                <c:pt idx="71">
                  <c:v>-1.363427162</c:v>
                </c:pt>
                <c:pt idx="72">
                  <c:v>-1.363427162</c:v>
                </c:pt>
                <c:pt idx="73">
                  <c:v>-1.363427162</c:v>
                </c:pt>
                <c:pt idx="74">
                  <c:v>-1.554609299</c:v>
                </c:pt>
                <c:pt idx="75">
                  <c:v>-1.896854877</c:v>
                </c:pt>
                <c:pt idx="76">
                  <c:v>-1.93697381</c:v>
                </c:pt>
                <c:pt idx="77">
                  <c:v>-1.935549974</c:v>
                </c:pt>
                <c:pt idx="78">
                  <c:v>-1.95077002</c:v>
                </c:pt>
                <c:pt idx="79">
                  <c:v>-1.95077002</c:v>
                </c:pt>
                <c:pt idx="80">
                  <c:v>-1.957668185</c:v>
                </c:pt>
                <c:pt idx="81">
                  <c:v>-1.893187523</c:v>
                </c:pt>
                <c:pt idx="82">
                  <c:v>-1.932505846</c:v>
                </c:pt>
                <c:pt idx="83">
                  <c:v>-1.931965709</c:v>
                </c:pt>
                <c:pt idx="84">
                  <c:v>-1.907343388</c:v>
                </c:pt>
                <c:pt idx="85">
                  <c:v>-1.966100335</c:v>
                </c:pt>
                <c:pt idx="86">
                  <c:v>-1.966100335</c:v>
                </c:pt>
                <c:pt idx="87">
                  <c:v>-2.067037344</c:v>
                </c:pt>
                <c:pt idx="88">
                  <c:v>-2.083614111</c:v>
                </c:pt>
                <c:pt idx="89">
                  <c:v>-2.092766762</c:v>
                </c:pt>
                <c:pt idx="90">
                  <c:v>-2.092766762</c:v>
                </c:pt>
                <c:pt idx="91">
                  <c:v>-2.097342968</c:v>
                </c:pt>
                <c:pt idx="92">
                  <c:v>-2.106562853</c:v>
                </c:pt>
                <c:pt idx="93">
                  <c:v>-2.113943577</c:v>
                </c:pt>
                <c:pt idx="94">
                  <c:v>-2.113943577</c:v>
                </c:pt>
                <c:pt idx="95">
                  <c:v>-2.130544186</c:v>
                </c:pt>
                <c:pt idx="96">
                  <c:v>-2.143442392</c:v>
                </c:pt>
                <c:pt idx="97">
                  <c:v>-2.152662516</c:v>
                </c:pt>
                <c:pt idx="98">
                  <c:v>-2.161882401</c:v>
                </c:pt>
                <c:pt idx="99">
                  <c:v>-2.174780846</c:v>
                </c:pt>
                <c:pt idx="100">
                  <c:v>-2.174780846</c:v>
                </c:pt>
                <c:pt idx="101">
                  <c:v>-2.174780846</c:v>
                </c:pt>
                <c:pt idx="102">
                  <c:v>-2.180322409</c:v>
                </c:pt>
                <c:pt idx="105">
                  <c:v>-2.279782772</c:v>
                </c:pt>
                <c:pt idx="106">
                  <c:v>-2.279782772</c:v>
                </c:pt>
                <c:pt idx="107">
                  <c:v>-2.279782772</c:v>
                </c:pt>
                <c:pt idx="108">
                  <c:v>-2.279782772</c:v>
                </c:pt>
                <c:pt idx="109">
                  <c:v>-2.301901102</c:v>
                </c:pt>
                <c:pt idx="110">
                  <c:v>-2.301901102</c:v>
                </c:pt>
                <c:pt idx="111">
                  <c:v>-2.324019432</c:v>
                </c:pt>
                <c:pt idx="112">
                  <c:v>-2.324019432</c:v>
                </c:pt>
                <c:pt idx="113">
                  <c:v>-2.324019432</c:v>
                </c:pt>
                <c:pt idx="114">
                  <c:v>-2.324019432</c:v>
                </c:pt>
              </c:numCache>
            </c:numRef>
          </c:xVal>
          <c:yVal>
            <c:numRef>
              <c:f>DATA!$M$658:$M$778</c:f>
              <c:numCache>
                <c:formatCode>General</c:formatCode>
                <c:ptCount val="121"/>
                <c:pt idx="0">
                  <c:v>255.246678510052</c:v>
                </c:pt>
                <c:pt idx="1">
                  <c:v>246.230621767962</c:v>
                </c:pt>
                <c:pt idx="2">
                  <c:v>255.246678510052</c:v>
                </c:pt>
                <c:pt idx="3">
                  <c:v>347.608133346374</c:v>
                </c:pt>
                <c:pt idx="4">
                  <c:v>412.543570763699</c:v>
                </c:pt>
                <c:pt idx="5">
                  <c:v>467.888357469704</c:v>
                </c:pt>
                <c:pt idx="6">
                  <c:v>513.446435928251</c:v>
                </c:pt>
                <c:pt idx="7">
                  <c:v>547.355040359235</c:v>
                </c:pt>
                <c:pt idx="8">
                  <c:v>590.790301743946</c:v>
                </c:pt>
                <c:pt idx="9">
                  <c:v>619.017023395031</c:v>
                </c:pt>
                <c:pt idx="10">
                  <c:v>643.901780350164</c:v>
                </c:pt>
                <c:pt idx="11">
                  <c:v>672.309926826059</c:v>
                </c:pt>
                <c:pt idx="12">
                  <c:v>698.220120932379</c:v>
                </c:pt>
                <c:pt idx="13">
                  <c:v>710.339267767273</c:v>
                </c:pt>
                <c:pt idx="14">
                  <c:v>733.761974741256</c:v>
                </c:pt>
                <c:pt idx="15">
                  <c:v>765.095378378735</c:v>
                </c:pt>
                <c:pt idx="16">
                  <c:v>782.554048221862</c:v>
                </c:pt>
                <c:pt idx="17">
                  <c:v>799.173852790932</c:v>
                </c:pt>
                <c:pt idx="18">
                  <c:v>819.337170224635</c:v>
                </c:pt>
                <c:pt idx="19">
                  <c:v>844.830466886596</c:v>
                </c:pt>
                <c:pt idx="20">
                  <c:v>843.950083584738</c:v>
                </c:pt>
                <c:pt idx="21">
                  <c:v>863.340110139474</c:v>
                </c:pt>
                <c:pt idx="22">
                  <c:v>881.891103877583</c:v>
                </c:pt>
                <c:pt idx="23">
                  <c:v>903.143110415112</c:v>
                </c:pt>
                <c:pt idx="24">
                  <c:v>920.894758147211</c:v>
                </c:pt>
                <c:pt idx="25">
                  <c:v>937.794045921821</c:v>
                </c:pt>
                <c:pt idx="26">
                  <c:v>960.082477449269</c:v>
                </c:pt>
                <c:pt idx="27">
                  <c:v>980.640805484002</c:v>
                </c:pt>
                <c:pt idx="28">
                  <c:v>1002.14737679079</c:v>
                </c:pt>
                <c:pt idx="29">
                  <c:v>1024.60944327738</c:v>
                </c:pt>
                <c:pt idx="30">
                  <c:v>1047.13243416073</c:v>
                </c:pt>
                <c:pt idx="31">
                  <c:v>1069.71668083326</c:v>
                </c:pt>
                <c:pt idx="32">
                  <c:v>1087.8284067653</c:v>
                </c:pt>
                <c:pt idx="33">
                  <c:v>1103.25449448287</c:v>
                </c:pt>
                <c:pt idx="34">
                  <c:v>1121.43959788204</c:v>
                </c:pt>
                <c:pt idx="35">
                  <c:v>1141.48931625896</c:v>
                </c:pt>
                <c:pt idx="36">
                  <c:v>1165.24701985202</c:v>
                </c:pt>
                <c:pt idx="37">
                  <c:v>1181.73456894368</c:v>
                </c:pt>
                <c:pt idx="38">
                  <c:v>1199.17368094029</c:v>
                </c:pt>
                <c:pt idx="39">
                  <c:v>1222.17582128539</c:v>
                </c:pt>
                <c:pt idx="40">
                  <c:v>1245.24185512698</c:v>
                </c:pt>
                <c:pt idx="41">
                  <c:v>1269.29869119666</c:v>
                </c:pt>
                <c:pt idx="42">
                  <c:v>1293.42542329778</c:v>
                </c:pt>
                <c:pt idx="43">
                  <c:v>1313.89524555434</c:v>
                </c:pt>
                <c:pt idx="44">
                  <c:v>1331.6144270567</c:v>
                </c:pt>
                <c:pt idx="45">
                  <c:v>1349.37149906291</c:v>
                </c:pt>
                <c:pt idx="46">
                  <c:v>1369.97986978607</c:v>
                </c:pt>
                <c:pt idx="47">
                  <c:v>1378.42533025595</c:v>
                </c:pt>
                <c:pt idx="48">
                  <c:v>1396.28289283201</c:v>
                </c:pt>
                <c:pt idx="49">
                  <c:v>1413.23608128267</c:v>
                </c:pt>
                <c:pt idx="50">
                  <c:v>1434.00375841215</c:v>
                </c:pt>
                <c:pt idx="51">
                  <c:v>1456.7187996376</c:v>
                </c:pt>
                <c:pt idx="52">
                  <c:v>1474.74571150327</c:v>
                </c:pt>
                <c:pt idx="53">
                  <c:v>1492.81184285267</c:v>
                </c:pt>
                <c:pt idx="54">
                  <c:v>1520.46246659469</c:v>
                </c:pt>
                <c:pt idx="55">
                  <c:v>1541.50039143079</c:v>
                </c:pt>
                <c:pt idx="56">
                  <c:v>1562.59175090944</c:v>
                </c:pt>
                <c:pt idx="57">
                  <c:v>1585.66176851789</c:v>
                </c:pt>
                <c:pt idx="58">
                  <c:v>1610.72682762105</c:v>
                </c:pt>
                <c:pt idx="59">
                  <c:v>1628.12398759727</c:v>
                </c:pt>
                <c:pt idx="60">
                  <c:v>1649.43679957967</c:v>
                </c:pt>
                <c:pt idx="61">
                  <c:v>1662.0564938366</c:v>
                </c:pt>
                <c:pt idx="62">
                  <c:v>1680.53522953916</c:v>
                </c:pt>
                <c:pt idx="63">
                  <c:v>1708.81913438082</c:v>
                </c:pt>
                <c:pt idx="64">
                  <c:v>1722.50799016693</c:v>
                </c:pt>
                <c:pt idx="65">
                  <c:v>1734.25928244068</c:v>
                </c:pt>
                <c:pt idx="66">
                  <c:v>1754.86414446511</c:v>
                </c:pt>
                <c:pt idx="67">
                  <c:v>1778.47533396344</c:v>
                </c:pt>
                <c:pt idx="68">
                  <c:v>1794.25350702804</c:v>
                </c:pt>
                <c:pt idx="69">
                  <c:v>1818.9670778395</c:v>
                </c:pt>
                <c:pt idx="70">
                  <c:v>1845.74060620886</c:v>
                </c:pt>
                <c:pt idx="71">
                  <c:v>1860.65217351854</c:v>
                </c:pt>
                <c:pt idx="72">
                  <c:v>1886.56249200344</c:v>
                </c:pt>
                <c:pt idx="73">
                  <c:v>1906.54866570551</c:v>
                </c:pt>
                <c:pt idx="74">
                  <c:v>1928.58915908016</c:v>
                </c:pt>
                <c:pt idx="75">
                  <c:v>1947.67132273093</c:v>
                </c:pt>
                <c:pt idx="76">
                  <c:v>1965.78970085313</c:v>
                </c:pt>
                <c:pt idx="77">
                  <c:v>1988.99864046876</c:v>
                </c:pt>
                <c:pt idx="78">
                  <c:v>2011.25935909969</c:v>
                </c:pt>
                <c:pt idx="79">
                  <c:v>2035.61203280037</c:v>
                </c:pt>
                <c:pt idx="80">
                  <c:v>2051.88691606182</c:v>
                </c:pt>
                <c:pt idx="81">
                  <c:v>2076.35920472309</c:v>
                </c:pt>
                <c:pt idx="82">
                  <c:v>2095.78437869268</c:v>
                </c:pt>
                <c:pt idx="83">
                  <c:v>2125.52121492003</c:v>
                </c:pt>
                <c:pt idx="84">
                  <c:v>2147.12145734416</c:v>
                </c:pt>
                <c:pt idx="85">
                  <c:v>2168.77803289519</c:v>
                </c:pt>
                <c:pt idx="86">
                  <c:v>2192.56212446494</c:v>
                </c:pt>
                <c:pt idx="87">
                  <c:v>2215.3760467015</c:v>
                </c:pt>
                <c:pt idx="88">
                  <c:v>2235.12954610911</c:v>
                </c:pt>
                <c:pt idx="89">
                  <c:v>2254.93014735201</c:v>
                </c:pt>
                <c:pt idx="90">
                  <c:v>2272.68658456279</c:v>
                </c:pt>
                <c:pt idx="91">
                  <c:v>2298.86816104907</c:v>
                </c:pt>
                <c:pt idx="92">
                  <c:v>2317.77014130058</c:v>
                </c:pt>
                <c:pt idx="93">
                  <c:v>2347.25900996567</c:v>
                </c:pt>
                <c:pt idx="94">
                  <c:v>2364.15692897568</c:v>
                </c:pt>
                <c:pt idx="95">
                  <c:v>2389.5684566964</c:v>
                </c:pt>
                <c:pt idx="96">
                  <c:v>2412.93086838551</c:v>
                </c:pt>
                <c:pt idx="97">
                  <c:v>2436.35919357964</c:v>
                </c:pt>
                <c:pt idx="98">
                  <c:v>2456.64607761768</c:v>
                </c:pt>
                <c:pt idx="99">
                  <c:v>2481.27038095068</c:v>
                </c:pt>
                <c:pt idx="100">
                  <c:v>2498.44349989099</c:v>
                </c:pt>
                <c:pt idx="101">
                  <c:v>2524.26995337185</c:v>
                </c:pt>
                <c:pt idx="102">
                  <c:v>2543.69264303486</c:v>
                </c:pt>
                <c:pt idx="103">
                  <c:v>2567.4933459348</c:v>
                </c:pt>
                <c:pt idx="104">
                  <c:v>2583.76029866067</c:v>
                </c:pt>
                <c:pt idx="105">
                  <c:v>2607.67628652033</c:v>
                </c:pt>
                <c:pt idx="106">
                  <c:v>2631.66135317573</c:v>
                </c:pt>
                <c:pt idx="107">
                  <c:v>2655.71589883666</c:v>
                </c:pt>
                <c:pt idx="108">
                  <c:v>2676.54650257083</c:v>
                </c:pt>
                <c:pt idx="109">
                  <c:v>2699.63075915834</c:v>
                </c:pt>
                <c:pt idx="110">
                  <c:v>2717.26193766403</c:v>
                </c:pt>
                <c:pt idx="111">
                  <c:v>2740.45981615889</c:v>
                </c:pt>
                <c:pt idx="112">
                  <c:v>2761.50436085712</c:v>
                </c:pt>
                <c:pt idx="113">
                  <c:v>2784.82633879515</c:v>
                </c:pt>
                <c:pt idx="114">
                  <c:v>2792.61490989941</c:v>
                </c:pt>
                <c:pt idx="115">
                  <c:v>2810.44483770072</c:v>
                </c:pt>
                <c:pt idx="116">
                  <c:v>2804.86887164822</c:v>
                </c:pt>
                <c:pt idx="117">
                  <c:v>2812.67627291159</c:v>
                </c:pt>
                <c:pt idx="118">
                  <c:v>2814.90830791421</c:v>
                </c:pt>
                <c:pt idx="119">
                  <c:v>2816.0245504382</c:v>
                </c:pt>
                <c:pt idx="120">
                  <c:v>2818.25748573326</c:v>
                </c:pt>
              </c:numCache>
            </c:numRef>
          </c:yVal>
          <c:smooth val="0"/>
        </c:ser>
        <c:axId val="92062352"/>
        <c:axId val="12292170"/>
      </c:scatterChart>
      <c:valAx>
        <c:axId val="92062352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2170"/>
        <c:crossesAt val="0"/>
        <c:crossBetween val="midCat"/>
      </c:valAx>
      <c:valAx>
        <c:axId val="12292170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2-16:10 UT 9/7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80:$N$1048</c:f>
              <c:numCache>
                <c:formatCode>General</c:formatCode>
                <c:ptCount val="169"/>
                <c:pt idx="0">
                  <c:v>10.6</c:v>
                </c:pt>
                <c:pt idx="1">
                  <c:v>10.8</c:v>
                </c:pt>
                <c:pt idx="2">
                  <c:v>10.8</c:v>
                </c:pt>
                <c:pt idx="3">
                  <c:v>10.8</c:v>
                </c:pt>
                <c:pt idx="4">
                  <c:v>10.7</c:v>
                </c:pt>
                <c:pt idx="5">
                  <c:v>10.7</c:v>
                </c:pt>
                <c:pt idx="6">
                  <c:v>10.7</c:v>
                </c:pt>
                <c:pt idx="7">
                  <c:v>10.8</c:v>
                </c:pt>
                <c:pt idx="8">
                  <c:v>10.9</c:v>
                </c:pt>
                <c:pt idx="9">
                  <c:v>10.9</c:v>
                </c:pt>
                <c:pt idx="10">
                  <c:v>11.1</c:v>
                </c:pt>
                <c:pt idx="11">
                  <c:v>11.4</c:v>
                </c:pt>
                <c:pt idx="12">
                  <c:v>11.7</c:v>
                </c:pt>
                <c:pt idx="13">
                  <c:v>11.8</c:v>
                </c:pt>
                <c:pt idx="14">
                  <c:v>11.8</c:v>
                </c:pt>
                <c:pt idx="15">
                  <c:v>11.9</c:v>
                </c:pt>
                <c:pt idx="16">
                  <c:v>12</c:v>
                </c:pt>
                <c:pt idx="17">
                  <c:v>12</c:v>
                </c:pt>
                <c:pt idx="18">
                  <c:v>12.2</c:v>
                </c:pt>
                <c:pt idx="19">
                  <c:v>12.4</c:v>
                </c:pt>
                <c:pt idx="20">
                  <c:v>12.4</c:v>
                </c:pt>
                <c:pt idx="21">
                  <c:v>12.5</c:v>
                </c:pt>
                <c:pt idx="22">
                  <c:v>12.6</c:v>
                </c:pt>
                <c:pt idx="23">
                  <c:v>12.8</c:v>
                </c:pt>
                <c:pt idx="24">
                  <c:v>12.7</c:v>
                </c:pt>
                <c:pt idx="25">
                  <c:v>12.6</c:v>
                </c:pt>
                <c:pt idx="26">
                  <c:v>12.6</c:v>
                </c:pt>
                <c:pt idx="27">
                  <c:v>12.6</c:v>
                </c:pt>
                <c:pt idx="28">
                  <c:v>12.7</c:v>
                </c:pt>
                <c:pt idx="29">
                  <c:v>12.7</c:v>
                </c:pt>
                <c:pt idx="30">
                  <c:v>12.7</c:v>
                </c:pt>
                <c:pt idx="31">
                  <c:v>12.7</c:v>
                </c:pt>
                <c:pt idx="32">
                  <c:v>12.8</c:v>
                </c:pt>
                <c:pt idx="33">
                  <c:v>12.9</c:v>
                </c:pt>
                <c:pt idx="34">
                  <c:v>13</c:v>
                </c:pt>
                <c:pt idx="35">
                  <c:v>13.2</c:v>
                </c:pt>
                <c:pt idx="36">
                  <c:v>13.4</c:v>
                </c:pt>
                <c:pt idx="37">
                  <c:v>13.6</c:v>
                </c:pt>
                <c:pt idx="38">
                  <c:v>13.8</c:v>
                </c:pt>
                <c:pt idx="39">
                  <c:v>14</c:v>
                </c:pt>
                <c:pt idx="40">
                  <c:v>14</c:v>
                </c:pt>
                <c:pt idx="41">
                  <c:v>14.2</c:v>
                </c:pt>
                <c:pt idx="42">
                  <c:v>14.2</c:v>
                </c:pt>
                <c:pt idx="43">
                  <c:v>14.4</c:v>
                </c:pt>
                <c:pt idx="44">
                  <c:v>14.4</c:v>
                </c:pt>
                <c:pt idx="45">
                  <c:v>14.6</c:v>
                </c:pt>
                <c:pt idx="46">
                  <c:v>14.7</c:v>
                </c:pt>
                <c:pt idx="47">
                  <c:v>14.9</c:v>
                </c:pt>
                <c:pt idx="48">
                  <c:v>15.1</c:v>
                </c:pt>
                <c:pt idx="49">
                  <c:v>15.4</c:v>
                </c:pt>
                <c:pt idx="50">
                  <c:v>15.5</c:v>
                </c:pt>
                <c:pt idx="51">
                  <c:v>15.6</c:v>
                </c:pt>
                <c:pt idx="52">
                  <c:v>15.6</c:v>
                </c:pt>
                <c:pt idx="53">
                  <c:v>15.6</c:v>
                </c:pt>
                <c:pt idx="54">
                  <c:v>15.8</c:v>
                </c:pt>
                <c:pt idx="55">
                  <c:v>16</c:v>
                </c:pt>
                <c:pt idx="56">
                  <c:v>16.1</c:v>
                </c:pt>
                <c:pt idx="57">
                  <c:v>16.3</c:v>
                </c:pt>
                <c:pt idx="58">
                  <c:v>16.4</c:v>
                </c:pt>
                <c:pt idx="59">
                  <c:v>16.5</c:v>
                </c:pt>
                <c:pt idx="60">
                  <c:v>16.7</c:v>
                </c:pt>
                <c:pt idx="61">
                  <c:v>16.8</c:v>
                </c:pt>
                <c:pt idx="62">
                  <c:v>17</c:v>
                </c:pt>
                <c:pt idx="63">
                  <c:v>16.9</c:v>
                </c:pt>
                <c:pt idx="64">
                  <c:v>16.9</c:v>
                </c:pt>
                <c:pt idx="65">
                  <c:v>16.9</c:v>
                </c:pt>
                <c:pt idx="66">
                  <c:v>16.8</c:v>
                </c:pt>
                <c:pt idx="67">
                  <c:v>17</c:v>
                </c:pt>
                <c:pt idx="68">
                  <c:v>17.1</c:v>
                </c:pt>
                <c:pt idx="69">
                  <c:v>17.2</c:v>
                </c:pt>
                <c:pt idx="70">
                  <c:v>17.4</c:v>
                </c:pt>
                <c:pt idx="71">
                  <c:v>17.2</c:v>
                </c:pt>
                <c:pt idx="72">
                  <c:v>16.8</c:v>
                </c:pt>
                <c:pt idx="73">
                  <c:v>16.8</c:v>
                </c:pt>
                <c:pt idx="74">
                  <c:v>16.9</c:v>
                </c:pt>
                <c:pt idx="75">
                  <c:v>16.8</c:v>
                </c:pt>
                <c:pt idx="76">
                  <c:v>16.9</c:v>
                </c:pt>
                <c:pt idx="77">
                  <c:v>17.1</c:v>
                </c:pt>
                <c:pt idx="78">
                  <c:v>17.2</c:v>
                </c:pt>
                <c:pt idx="79">
                  <c:v>17.3</c:v>
                </c:pt>
                <c:pt idx="80">
                  <c:v>17.5</c:v>
                </c:pt>
                <c:pt idx="81">
                  <c:v>17.7</c:v>
                </c:pt>
                <c:pt idx="82">
                  <c:v>17.7</c:v>
                </c:pt>
                <c:pt idx="83">
                  <c:v>17.7</c:v>
                </c:pt>
                <c:pt idx="84">
                  <c:v>17.8</c:v>
                </c:pt>
                <c:pt idx="85">
                  <c:v>17.9</c:v>
                </c:pt>
                <c:pt idx="86">
                  <c:v>17.9</c:v>
                </c:pt>
                <c:pt idx="87">
                  <c:v>17.8</c:v>
                </c:pt>
                <c:pt idx="88">
                  <c:v>17.9</c:v>
                </c:pt>
                <c:pt idx="89">
                  <c:v>18</c:v>
                </c:pt>
                <c:pt idx="90">
                  <c:v>17.9</c:v>
                </c:pt>
                <c:pt idx="91">
                  <c:v>17</c:v>
                </c:pt>
                <c:pt idx="92">
                  <c:v>17.1</c:v>
                </c:pt>
                <c:pt idx="93">
                  <c:v>17.6</c:v>
                </c:pt>
                <c:pt idx="94">
                  <c:v>16.6</c:v>
                </c:pt>
                <c:pt idx="95">
                  <c:v>16.2</c:v>
                </c:pt>
                <c:pt idx="96">
                  <c:v>15.9</c:v>
                </c:pt>
                <c:pt idx="97">
                  <c:v>15.9</c:v>
                </c:pt>
                <c:pt idx="98">
                  <c:v>15.9</c:v>
                </c:pt>
                <c:pt idx="99">
                  <c:v>15.8</c:v>
                </c:pt>
                <c:pt idx="100">
                  <c:v>16</c:v>
                </c:pt>
                <c:pt idx="101">
                  <c:v>16</c:v>
                </c:pt>
                <c:pt idx="102">
                  <c:v>16.2</c:v>
                </c:pt>
                <c:pt idx="103">
                  <c:v>16.3</c:v>
                </c:pt>
                <c:pt idx="104">
                  <c:v>16.3</c:v>
                </c:pt>
                <c:pt idx="105">
                  <c:v>16.4</c:v>
                </c:pt>
                <c:pt idx="106">
                  <c:v>16.3</c:v>
                </c:pt>
                <c:pt idx="107">
                  <c:v>16.4</c:v>
                </c:pt>
                <c:pt idx="108">
                  <c:v>16.4</c:v>
                </c:pt>
                <c:pt idx="109">
                  <c:v>16.8</c:v>
                </c:pt>
                <c:pt idx="110">
                  <c:v>17</c:v>
                </c:pt>
                <c:pt idx="111">
                  <c:v>16.8</c:v>
                </c:pt>
                <c:pt idx="112">
                  <c:v>17</c:v>
                </c:pt>
                <c:pt idx="113">
                  <c:v>17.2</c:v>
                </c:pt>
                <c:pt idx="114">
                  <c:v>17</c:v>
                </c:pt>
                <c:pt idx="115">
                  <c:v>17.1</c:v>
                </c:pt>
                <c:pt idx="116">
                  <c:v>17.2</c:v>
                </c:pt>
                <c:pt idx="117">
                  <c:v>17.4</c:v>
                </c:pt>
                <c:pt idx="118">
                  <c:v>17.4</c:v>
                </c:pt>
                <c:pt idx="119">
                  <c:v>17.7</c:v>
                </c:pt>
                <c:pt idx="120">
                  <c:v>17.9</c:v>
                </c:pt>
                <c:pt idx="121">
                  <c:v>17.9</c:v>
                </c:pt>
                <c:pt idx="122">
                  <c:v>17.9</c:v>
                </c:pt>
                <c:pt idx="123">
                  <c:v>17.9</c:v>
                </c:pt>
                <c:pt idx="124">
                  <c:v>17.9</c:v>
                </c:pt>
                <c:pt idx="125">
                  <c:v>17.9</c:v>
                </c:pt>
                <c:pt idx="126">
                  <c:v>18</c:v>
                </c:pt>
                <c:pt idx="127">
                  <c:v>18.1</c:v>
                </c:pt>
                <c:pt idx="128">
                  <c:v>18.1</c:v>
                </c:pt>
                <c:pt idx="129">
                  <c:v>18.5</c:v>
                </c:pt>
                <c:pt idx="130">
                  <c:v>18.4</c:v>
                </c:pt>
                <c:pt idx="131">
                  <c:v>18.5</c:v>
                </c:pt>
                <c:pt idx="132">
                  <c:v>18.5</c:v>
                </c:pt>
                <c:pt idx="133">
                  <c:v>18.8</c:v>
                </c:pt>
                <c:pt idx="134">
                  <c:v>18.6</c:v>
                </c:pt>
                <c:pt idx="135">
                  <c:v>19.1</c:v>
                </c:pt>
                <c:pt idx="136">
                  <c:v>19.3</c:v>
                </c:pt>
                <c:pt idx="137">
                  <c:v>19.4</c:v>
                </c:pt>
                <c:pt idx="138">
                  <c:v>19.2</c:v>
                </c:pt>
                <c:pt idx="139">
                  <c:v>19.1</c:v>
                </c:pt>
                <c:pt idx="140">
                  <c:v>19.3</c:v>
                </c:pt>
                <c:pt idx="141">
                  <c:v>19.1</c:v>
                </c:pt>
                <c:pt idx="142">
                  <c:v>19.1</c:v>
                </c:pt>
                <c:pt idx="143">
                  <c:v>19.4</c:v>
                </c:pt>
                <c:pt idx="144">
                  <c:v>19.4</c:v>
                </c:pt>
                <c:pt idx="145">
                  <c:v>19.7</c:v>
                </c:pt>
                <c:pt idx="146">
                  <c:v>19.8</c:v>
                </c:pt>
                <c:pt idx="147">
                  <c:v>20.2</c:v>
                </c:pt>
                <c:pt idx="148">
                  <c:v>20.3</c:v>
                </c:pt>
                <c:pt idx="149">
                  <c:v>20.5</c:v>
                </c:pt>
                <c:pt idx="150">
                  <c:v>20.5</c:v>
                </c:pt>
                <c:pt idx="151">
                  <c:v>20.7</c:v>
                </c:pt>
                <c:pt idx="152">
                  <c:v>20.4</c:v>
                </c:pt>
                <c:pt idx="153">
                  <c:v>20.4</c:v>
                </c:pt>
                <c:pt idx="154">
                  <c:v>20.3</c:v>
                </c:pt>
                <c:pt idx="155">
                  <c:v>20.5</c:v>
                </c:pt>
                <c:pt idx="156">
                  <c:v>20.4</c:v>
                </c:pt>
                <c:pt idx="157">
                  <c:v>20.7</c:v>
                </c:pt>
                <c:pt idx="158">
                  <c:v>20.9</c:v>
                </c:pt>
                <c:pt idx="159">
                  <c:v>21.1</c:v>
                </c:pt>
                <c:pt idx="160">
                  <c:v>21.5</c:v>
                </c:pt>
                <c:pt idx="161">
                  <c:v>21.2</c:v>
                </c:pt>
                <c:pt idx="162">
                  <c:v>21.2</c:v>
                </c:pt>
                <c:pt idx="163">
                  <c:v>21.3</c:v>
                </c:pt>
                <c:pt idx="164">
                  <c:v>21.6</c:v>
                </c:pt>
                <c:pt idx="165">
                  <c:v>22.3</c:v>
                </c:pt>
                <c:pt idx="166">
                  <c:v>22.8</c:v>
                </c:pt>
                <c:pt idx="167">
                  <c:v>23.5</c:v>
                </c:pt>
                <c:pt idx="168">
                  <c:v>24.1</c:v>
                </c:pt>
              </c:numCache>
            </c:numRef>
          </c:xVal>
          <c:yVal>
            <c:numRef>
              <c:f>DATA!$M$880:$M$1048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77.04506602369</c:v>
                </c:pt>
                <c:pt idx="2">
                  <c:v>2751.52924389082</c:v>
                </c:pt>
                <c:pt idx="3">
                  <c:v>2729.40512467975</c:v>
                </c:pt>
                <c:pt idx="4">
                  <c:v>2721.67558772581</c:v>
                </c:pt>
                <c:pt idx="5">
                  <c:v>2709.54369040081</c:v>
                </c:pt>
                <c:pt idx="6">
                  <c:v>2690.82918819032</c:v>
                </c:pt>
                <c:pt idx="7">
                  <c:v>2671.05969656985</c:v>
                </c:pt>
                <c:pt idx="8">
                  <c:v>2655.71589883666</c:v>
                </c:pt>
                <c:pt idx="9">
                  <c:v>2642.58660028433</c:v>
                </c:pt>
                <c:pt idx="10">
                  <c:v>2622.93149298487</c:v>
                </c:pt>
                <c:pt idx="11">
                  <c:v>2593.53578798454</c:v>
                </c:pt>
                <c:pt idx="12">
                  <c:v>2565.32682456843</c:v>
                </c:pt>
                <c:pt idx="13">
                  <c:v>2546.93417929056</c:v>
                </c:pt>
                <c:pt idx="14">
                  <c:v>2530.73913689651</c:v>
                </c:pt>
                <c:pt idx="15">
                  <c:v>2510.2706545074</c:v>
                </c:pt>
                <c:pt idx="16">
                  <c:v>2491.99941764098</c:v>
                </c:pt>
                <c:pt idx="17">
                  <c:v>2479.12623609143</c:v>
                </c:pt>
                <c:pt idx="18">
                  <c:v>2460.92332322624</c:v>
                </c:pt>
                <c:pt idx="19">
                  <c:v>2436.35919357964</c:v>
                </c:pt>
                <c:pt idx="20">
                  <c:v>2424.63676855703</c:v>
                </c:pt>
                <c:pt idx="21">
                  <c:v>2405.49024173833</c:v>
                </c:pt>
                <c:pt idx="22">
                  <c:v>2391.68959835372</c:v>
                </c:pt>
                <c:pt idx="23">
                  <c:v>2370.50252428071</c:v>
                </c:pt>
                <c:pt idx="24">
                  <c:v>2357.81617905486</c:v>
                </c:pt>
                <c:pt idx="25">
                  <c:v>2350.42475164433</c:v>
                </c:pt>
                <c:pt idx="26">
                  <c:v>2321.97643078837</c:v>
                </c:pt>
                <c:pt idx="27">
                  <c:v>2305.16404168881</c:v>
                </c:pt>
                <c:pt idx="28">
                  <c:v>2285.24343971758</c:v>
                </c:pt>
                <c:pt idx="29">
                  <c:v>2266.41527027778</c:v>
                </c:pt>
                <c:pt idx="30">
                  <c:v>2250.75767430481</c:v>
                </c:pt>
                <c:pt idx="31">
                  <c:v>2234.08871592399</c:v>
                </c:pt>
                <c:pt idx="32">
                  <c:v>2220.56978193623</c:v>
                </c:pt>
                <c:pt idx="33">
                  <c:v>2204.99831140427</c:v>
                </c:pt>
                <c:pt idx="34">
                  <c:v>2186.35100829819</c:v>
                </c:pt>
                <c:pt idx="35">
                  <c:v>2166.71306679804</c:v>
                </c:pt>
                <c:pt idx="36">
                  <c:v>2152.27266428585</c:v>
                </c:pt>
                <c:pt idx="37">
                  <c:v>2127.57596182747</c:v>
                </c:pt>
                <c:pt idx="38">
                  <c:v>2110.12679799127</c:v>
                </c:pt>
                <c:pt idx="39">
                  <c:v>2090.66808357075</c:v>
                </c:pt>
                <c:pt idx="40">
                  <c:v>2081.46668862913</c:v>
                </c:pt>
                <c:pt idx="41">
                  <c:v>2060.03633474845</c:v>
                </c:pt>
                <c:pt idx="42">
                  <c:v>2048.83294479756</c:v>
                </c:pt>
                <c:pt idx="43">
                  <c:v>2030.53266623795</c:v>
                </c:pt>
                <c:pt idx="44">
                  <c:v>2019.36898423927</c:v>
                </c:pt>
                <c:pt idx="45">
                  <c:v>2002.14548750509</c:v>
                </c:pt>
                <c:pt idx="46">
                  <c:v>1984.95764065813</c:v>
                </c:pt>
                <c:pt idx="47">
                  <c:v>1967.80529642403</c:v>
                </c:pt>
                <c:pt idx="48">
                  <c:v>1950.68830843917</c:v>
                </c:pt>
                <c:pt idx="49">
                  <c:v>1926.58305874741</c:v>
                </c:pt>
                <c:pt idx="50">
                  <c:v>1912.55391000788</c:v>
                </c:pt>
                <c:pt idx="51">
                  <c:v>1897.54893428486</c:v>
                </c:pt>
                <c:pt idx="52">
                  <c:v>1878.58147201356</c:v>
                </c:pt>
                <c:pt idx="53">
                  <c:v>1868.6159717932</c:v>
                </c:pt>
                <c:pt idx="54">
                  <c:v>1847.72726874737</c:v>
                </c:pt>
                <c:pt idx="55">
                  <c:v>1830.85576790057</c:v>
                </c:pt>
                <c:pt idx="56">
                  <c:v>1814.01847612693</c:v>
                </c:pt>
                <c:pt idx="57">
                  <c:v>1795.24063897709</c:v>
                </c:pt>
                <c:pt idx="58">
                  <c:v>1783.40279332571</c:v>
                </c:pt>
                <c:pt idx="59">
                  <c:v>1768.62917824899</c:v>
                </c:pt>
                <c:pt idx="60">
                  <c:v>1748.97182208819</c:v>
                </c:pt>
                <c:pt idx="61">
                  <c:v>1728.38155758169</c:v>
                </c:pt>
                <c:pt idx="62">
                  <c:v>1707.84222191034</c:v>
                </c:pt>
                <c:pt idx="63">
                  <c:v>1691.25226982576</c:v>
                </c:pt>
                <c:pt idx="64">
                  <c:v>1674.69539570939</c:v>
                </c:pt>
                <c:pt idx="65">
                  <c:v>1663.99968861584</c:v>
                </c:pt>
                <c:pt idx="66">
                  <c:v>1653.31774015389</c:v>
                </c:pt>
                <c:pt idx="67">
                  <c:v>1629.09156600158</c:v>
                </c:pt>
                <c:pt idx="68">
                  <c:v>1610.72682762105</c:v>
                </c:pt>
                <c:pt idx="69">
                  <c:v>1595.29322438267</c:v>
                </c:pt>
                <c:pt idx="70">
                  <c:v>1565.47200045457</c:v>
                </c:pt>
                <c:pt idx="71">
                  <c:v>1550.12220092548</c:v>
                </c:pt>
                <c:pt idx="72">
                  <c:v>1535.75748766304</c:v>
                </c:pt>
                <c:pt idx="73">
                  <c:v>1512.82550754812</c:v>
                </c:pt>
                <c:pt idx="74">
                  <c:v>1496.62025245976</c:v>
                </c:pt>
                <c:pt idx="75">
                  <c:v>1484.2493020115</c:v>
                </c:pt>
                <c:pt idx="76">
                  <c:v>1462.40728196721</c:v>
                </c:pt>
                <c:pt idx="77">
                  <c:v>1441.56853693684</c:v>
                </c:pt>
                <c:pt idx="78">
                  <c:v>1429.27926898542</c:v>
                </c:pt>
                <c:pt idx="79">
                  <c:v>1414.17894069099</c:v>
                </c:pt>
                <c:pt idx="80">
                  <c:v>1396.28289283201</c:v>
                </c:pt>
                <c:pt idx="81">
                  <c:v>1378.42533025595</c:v>
                </c:pt>
                <c:pt idx="82">
                  <c:v>1366.22908712036</c:v>
                </c:pt>
                <c:pt idx="83">
                  <c:v>1358.73260049955</c:v>
                </c:pt>
                <c:pt idx="84">
                  <c:v>1340.95552096048</c:v>
                </c:pt>
                <c:pt idx="85">
                  <c:v>1316.6904986177</c:v>
                </c:pt>
                <c:pt idx="86">
                  <c:v>1301.79334347338</c:v>
                </c:pt>
                <c:pt idx="87">
                  <c:v>1286.92286573398</c:v>
                </c:pt>
                <c:pt idx="88">
                  <c:v>1270.22534737894</c:v>
                </c:pt>
                <c:pt idx="89">
                  <c:v>1258.1868753093</c:v>
                </c:pt>
                <c:pt idx="90">
                  <c:v>1243.39421277464</c:v>
                </c:pt>
                <c:pt idx="91">
                  <c:v>1224.01874801533</c:v>
                </c:pt>
                <c:pt idx="92">
                  <c:v>1213.88770872803</c:v>
                </c:pt>
                <c:pt idx="93">
                  <c:v>1206.52743580458</c:v>
                </c:pt>
                <c:pt idx="94">
                  <c:v>1187.2377013708</c:v>
                </c:pt>
                <c:pt idx="95">
                  <c:v>1168.90809164168</c:v>
                </c:pt>
                <c:pt idx="96">
                  <c:v>1153.35967167434</c:v>
                </c:pt>
                <c:pt idx="97">
                  <c:v>1136.01640853622</c:v>
                </c:pt>
                <c:pt idx="98">
                  <c:v>1118.7092922837</c:v>
                </c:pt>
                <c:pt idx="99">
                  <c:v>1102.34628385855</c:v>
                </c:pt>
                <c:pt idx="100">
                  <c:v>1086.92188164792</c:v>
                </c:pt>
                <c:pt idx="101">
                  <c:v>1068.81213067311</c:v>
                </c:pt>
                <c:pt idx="102">
                  <c:v>1044.42644750647</c:v>
                </c:pt>
                <c:pt idx="103">
                  <c:v>1030.90972534284</c:v>
                </c:pt>
                <c:pt idx="104">
                  <c:v>1021.01142709318</c:v>
                </c:pt>
                <c:pt idx="105">
                  <c:v>1018.31393766847</c:v>
                </c:pt>
                <c:pt idx="106">
                  <c:v>1015.61732422268</c:v>
                </c:pt>
                <c:pt idx="107">
                  <c:v>1000.35303354191</c:v>
                </c:pt>
                <c:pt idx="108">
                  <c:v>986.012228661687</c:v>
                </c:pt>
                <c:pt idx="109">
                  <c:v>971.696147454444</c:v>
                </c:pt>
                <c:pt idx="110">
                  <c:v>950.268196492086</c:v>
                </c:pt>
                <c:pt idx="111">
                  <c:v>950.268196492086</c:v>
                </c:pt>
                <c:pt idx="112">
                  <c:v>938.684435510288</c:v>
                </c:pt>
                <c:pt idx="113">
                  <c:v>924.449646039082</c:v>
                </c:pt>
                <c:pt idx="114">
                  <c:v>920.006273909775</c:v>
                </c:pt>
                <c:pt idx="115">
                  <c:v>909.351871423417</c:v>
                </c:pt>
                <c:pt idx="116">
                  <c:v>895.16723283581</c:v>
                </c:pt>
                <c:pt idx="117">
                  <c:v>884.544632171397</c:v>
                </c:pt>
                <c:pt idx="118">
                  <c:v>883.660028521761</c:v>
                </c:pt>
                <c:pt idx="119">
                  <c:v>863.340110139474</c:v>
                </c:pt>
                <c:pt idx="120">
                  <c:v>848.352933771658</c:v>
                </c:pt>
                <c:pt idx="121">
                  <c:v>836.910375322886</c:v>
                </c:pt>
                <c:pt idx="122">
                  <c:v>828.11912412118</c:v>
                </c:pt>
                <c:pt idx="123">
                  <c:v>814.949673624551</c:v>
                </c:pt>
                <c:pt idx="124">
                  <c:v>802.677001591317</c:v>
                </c:pt>
                <c:pt idx="125">
                  <c:v>794.796994004354</c:v>
                </c:pt>
                <c:pt idx="126">
                  <c:v>786.924457036246</c:v>
                </c:pt>
                <c:pt idx="127">
                  <c:v>783.427945990766</c:v>
                </c:pt>
                <c:pt idx="128">
                  <c:v>780.806528539497</c:v>
                </c:pt>
                <c:pt idx="129">
                  <c:v>770.329126278495</c:v>
                </c:pt>
                <c:pt idx="130">
                  <c:v>780.806528539497</c:v>
                </c:pt>
                <c:pt idx="131">
                  <c:v>781.680242411223</c:v>
                </c:pt>
                <c:pt idx="132">
                  <c:v>772.947237755117</c:v>
                </c:pt>
                <c:pt idx="133">
                  <c:v>778.185938364376</c:v>
                </c:pt>
                <c:pt idx="134">
                  <c:v>765.96744065212</c:v>
                </c:pt>
                <c:pt idx="135">
                  <c:v>745.063181217041</c:v>
                </c:pt>
                <c:pt idx="136">
                  <c:v>731.156186753513</c:v>
                </c:pt>
                <c:pt idx="137">
                  <c:v>722.476127665113</c:v>
                </c:pt>
                <c:pt idx="138">
                  <c:v>718.139498202218</c:v>
                </c:pt>
                <c:pt idx="139">
                  <c:v>701.680929872936</c:v>
                </c:pt>
                <c:pt idx="140">
                  <c:v>697.355144017367</c:v>
                </c:pt>
                <c:pt idx="141">
                  <c:v>685.254918179892</c:v>
                </c:pt>
                <c:pt idx="142">
                  <c:v>668.861334576987</c:v>
                </c:pt>
                <c:pt idx="143">
                  <c:v>655.081269604841</c:v>
                </c:pt>
                <c:pt idx="144">
                  <c:v>637.029568037012</c:v>
                </c:pt>
                <c:pt idx="145">
                  <c:v>619.017023395031</c:v>
                </c:pt>
                <c:pt idx="146">
                  <c:v>599.333726031203</c:v>
                </c:pt>
                <c:pt idx="147">
                  <c:v>582.255658226697</c:v>
                </c:pt>
                <c:pt idx="148">
                  <c:v>468.729758128227</c:v>
                </c:pt>
                <c:pt idx="149">
                  <c:v>528.688175418586</c:v>
                </c:pt>
                <c:pt idx="150">
                  <c:v>515.984783863894</c:v>
                </c:pt>
                <c:pt idx="151">
                  <c:v>494.011503420701</c:v>
                </c:pt>
                <c:pt idx="152">
                  <c:v>496.543916537144</c:v>
                </c:pt>
                <c:pt idx="153">
                  <c:v>494.855555318319</c:v>
                </c:pt>
                <c:pt idx="154">
                  <c:v>495.699693017985</c:v>
                </c:pt>
                <c:pt idx="155">
                  <c:v>498.232621103753</c:v>
                </c:pt>
                <c:pt idx="156">
                  <c:v>499.921669157825</c:v>
                </c:pt>
                <c:pt idx="157">
                  <c:v>504.99087564284</c:v>
                </c:pt>
                <c:pt idx="158">
                  <c:v>504.99087564284</c:v>
                </c:pt>
                <c:pt idx="159">
                  <c:v>510.908863676504</c:v>
                </c:pt>
                <c:pt idx="160">
                  <c:v>530.383430229052</c:v>
                </c:pt>
                <c:pt idx="161">
                  <c:v>535.471272171585</c:v>
                </c:pt>
                <c:pt idx="162">
                  <c:v>521.063808684762</c:v>
                </c:pt>
                <c:pt idx="163">
                  <c:v>520.217088787216</c:v>
                </c:pt>
                <c:pt idx="164">
                  <c:v>490.636153501962</c:v>
                </c:pt>
                <c:pt idx="165">
                  <c:v>420.905470804672</c:v>
                </c:pt>
                <c:pt idx="166">
                  <c:v>348.437433807656</c:v>
                </c:pt>
                <c:pt idx="167">
                  <c:v>296.352583688576</c:v>
                </c:pt>
                <c:pt idx="168">
                  <c:v>270.84296194137</c:v>
                </c:pt>
              </c:numCache>
            </c:numRef>
          </c:yVal>
          <c:smooth val="0"/>
        </c:ser>
        <c:axId val="89495497"/>
        <c:axId val="60255462"/>
      </c:scatterChart>
      <c:valAx>
        <c:axId val="8949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5462"/>
        <c:crossesAt val="0"/>
        <c:crossBetween val="midCat"/>
      </c:valAx>
      <c:valAx>
        <c:axId val="6025546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5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2-16:10 UT 9/7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80:$O$1048</c:f>
              <c:numCache>
                <c:formatCode>General</c:formatCode>
                <c:ptCount val="169"/>
                <c:pt idx="0">
                  <c:v>8.6</c:v>
                </c:pt>
                <c:pt idx="1">
                  <c:v>8.7</c:v>
                </c:pt>
                <c:pt idx="2">
                  <c:v>9.1</c:v>
                </c:pt>
                <c:pt idx="3">
                  <c:v>10.2</c:v>
                </c:pt>
                <c:pt idx="4">
                  <c:v>10.8</c:v>
                </c:pt>
                <c:pt idx="5">
                  <c:v>10.9</c:v>
                </c:pt>
                <c:pt idx="6">
                  <c:v>11.9</c:v>
                </c:pt>
                <c:pt idx="7">
                  <c:v>12.2</c:v>
                </c:pt>
                <c:pt idx="8">
                  <c:v>12.6</c:v>
                </c:pt>
                <c:pt idx="9">
                  <c:v>12.8</c:v>
                </c:pt>
                <c:pt idx="10">
                  <c:v>12.5</c:v>
                </c:pt>
                <c:pt idx="11">
                  <c:v>12.5</c:v>
                </c:pt>
                <c:pt idx="12">
                  <c:v>12.6</c:v>
                </c:pt>
                <c:pt idx="13">
                  <c:v>12.6</c:v>
                </c:pt>
                <c:pt idx="14">
                  <c:v>12.6</c:v>
                </c:pt>
                <c:pt idx="15">
                  <c:v>12.7</c:v>
                </c:pt>
                <c:pt idx="16">
                  <c:v>12.8</c:v>
                </c:pt>
                <c:pt idx="17">
                  <c:v>12.9</c:v>
                </c:pt>
                <c:pt idx="18">
                  <c:v>12.9</c:v>
                </c:pt>
                <c:pt idx="19">
                  <c:v>12.9</c:v>
                </c:pt>
                <c:pt idx="20">
                  <c:v>12.8</c:v>
                </c:pt>
                <c:pt idx="21">
                  <c:v>12.8</c:v>
                </c:pt>
                <c:pt idx="22">
                  <c:v>12.8</c:v>
                </c:pt>
                <c:pt idx="23">
                  <c:v>12.9</c:v>
                </c:pt>
                <c:pt idx="24">
                  <c:v>12.9</c:v>
                </c:pt>
                <c:pt idx="25">
                  <c:v>13.2</c:v>
                </c:pt>
                <c:pt idx="26">
                  <c:v>14</c:v>
                </c:pt>
                <c:pt idx="27">
                  <c:v>10.1</c:v>
                </c:pt>
                <c:pt idx="28">
                  <c:v>9.6</c:v>
                </c:pt>
                <c:pt idx="29">
                  <c:v>9.5</c:v>
                </c:pt>
                <c:pt idx="30">
                  <c:v>9.8</c:v>
                </c:pt>
                <c:pt idx="31">
                  <c:v>10.3</c:v>
                </c:pt>
                <c:pt idx="32">
                  <c:v>12.2</c:v>
                </c:pt>
                <c:pt idx="33">
                  <c:v>13.8</c:v>
                </c:pt>
                <c:pt idx="34">
                  <c:v>14.3</c:v>
                </c:pt>
                <c:pt idx="35">
                  <c:v>14.2</c:v>
                </c:pt>
                <c:pt idx="36">
                  <c:v>14</c:v>
                </c:pt>
                <c:pt idx="37">
                  <c:v>14.1</c:v>
                </c:pt>
                <c:pt idx="38">
                  <c:v>14.3</c:v>
                </c:pt>
                <c:pt idx="39">
                  <c:v>14.5</c:v>
                </c:pt>
                <c:pt idx="40">
                  <c:v>14.2</c:v>
                </c:pt>
                <c:pt idx="41">
                  <c:v>13</c:v>
                </c:pt>
                <c:pt idx="42">
                  <c:v>12</c:v>
                </c:pt>
                <c:pt idx="43">
                  <c:v>11.1</c:v>
                </c:pt>
                <c:pt idx="44">
                  <c:v>10.5</c:v>
                </c:pt>
                <c:pt idx="45">
                  <c:v>10.3</c:v>
                </c:pt>
                <c:pt idx="46">
                  <c:v>10.5</c:v>
                </c:pt>
                <c:pt idx="47">
                  <c:v>10</c:v>
                </c:pt>
                <c:pt idx="48">
                  <c:v>9.6</c:v>
                </c:pt>
                <c:pt idx="49">
                  <c:v>9.2</c:v>
                </c:pt>
                <c:pt idx="50">
                  <c:v>9</c:v>
                </c:pt>
                <c:pt idx="51">
                  <c:v>9.6</c:v>
                </c:pt>
                <c:pt idx="52">
                  <c:v>11.1</c:v>
                </c:pt>
                <c:pt idx="53">
                  <c:v>10.5</c:v>
                </c:pt>
                <c:pt idx="54">
                  <c:v>9.6</c:v>
                </c:pt>
                <c:pt idx="55">
                  <c:v>8.2</c:v>
                </c:pt>
                <c:pt idx="56">
                  <c:v>8</c:v>
                </c:pt>
                <c:pt idx="57">
                  <c:v>7</c:v>
                </c:pt>
                <c:pt idx="58">
                  <c:v>6.2</c:v>
                </c:pt>
                <c:pt idx="59">
                  <c:v>5.9</c:v>
                </c:pt>
                <c:pt idx="60">
                  <c:v>5.7</c:v>
                </c:pt>
                <c:pt idx="61">
                  <c:v>4.3</c:v>
                </c:pt>
                <c:pt idx="62">
                  <c:v>3.2</c:v>
                </c:pt>
                <c:pt idx="63">
                  <c:v>2.7</c:v>
                </c:pt>
                <c:pt idx="64">
                  <c:v>4.6</c:v>
                </c:pt>
                <c:pt idx="65">
                  <c:v>5.8</c:v>
                </c:pt>
                <c:pt idx="66">
                  <c:v>7.6</c:v>
                </c:pt>
                <c:pt idx="67">
                  <c:v>10.1</c:v>
                </c:pt>
                <c:pt idx="68">
                  <c:v>11.1</c:v>
                </c:pt>
                <c:pt idx="69">
                  <c:v>11.8</c:v>
                </c:pt>
                <c:pt idx="70">
                  <c:v>12.7</c:v>
                </c:pt>
                <c:pt idx="71">
                  <c:v>16</c:v>
                </c:pt>
                <c:pt idx="72">
                  <c:v>18.9</c:v>
                </c:pt>
                <c:pt idx="73">
                  <c:v>20.9</c:v>
                </c:pt>
                <c:pt idx="74">
                  <c:v>21.2</c:v>
                </c:pt>
                <c:pt idx="75">
                  <c:v>21.2</c:v>
                </c:pt>
                <c:pt idx="76">
                  <c:v>21.3</c:v>
                </c:pt>
                <c:pt idx="77">
                  <c:v>20.3</c:v>
                </c:pt>
                <c:pt idx="78">
                  <c:v>20</c:v>
                </c:pt>
                <c:pt idx="79">
                  <c:v>19.5</c:v>
                </c:pt>
                <c:pt idx="80">
                  <c:v>19</c:v>
                </c:pt>
                <c:pt idx="81">
                  <c:v>19.2</c:v>
                </c:pt>
                <c:pt idx="82">
                  <c:v>19.3</c:v>
                </c:pt>
                <c:pt idx="83">
                  <c:v>13.7</c:v>
                </c:pt>
                <c:pt idx="84">
                  <c:v>9.6</c:v>
                </c:pt>
                <c:pt idx="85">
                  <c:v>7.8</c:v>
                </c:pt>
                <c:pt idx="86">
                  <c:v>6.3</c:v>
                </c:pt>
                <c:pt idx="87">
                  <c:v>6.7</c:v>
                </c:pt>
                <c:pt idx="88">
                  <c:v>8</c:v>
                </c:pt>
                <c:pt idx="89">
                  <c:v>8.4</c:v>
                </c:pt>
                <c:pt idx="90">
                  <c:v>10.5</c:v>
                </c:pt>
                <c:pt idx="91">
                  <c:v>21.4</c:v>
                </c:pt>
                <c:pt idx="92">
                  <c:v>26.7</c:v>
                </c:pt>
                <c:pt idx="93">
                  <c:v>19.7</c:v>
                </c:pt>
                <c:pt idx="94">
                  <c:v>36.3</c:v>
                </c:pt>
                <c:pt idx="95">
                  <c:v>48.1</c:v>
                </c:pt>
                <c:pt idx="96">
                  <c:v>54.9</c:v>
                </c:pt>
                <c:pt idx="97">
                  <c:v>58.6</c:v>
                </c:pt>
                <c:pt idx="98">
                  <c:v>60.7</c:v>
                </c:pt>
                <c:pt idx="99">
                  <c:v>62.7</c:v>
                </c:pt>
                <c:pt idx="100">
                  <c:v>63.4</c:v>
                </c:pt>
                <c:pt idx="101">
                  <c:v>64.2</c:v>
                </c:pt>
                <c:pt idx="102">
                  <c:v>64.6</c:v>
                </c:pt>
                <c:pt idx="103">
                  <c:v>65</c:v>
                </c:pt>
                <c:pt idx="104">
                  <c:v>65.2</c:v>
                </c:pt>
                <c:pt idx="105">
                  <c:v>64.9</c:v>
                </c:pt>
                <c:pt idx="106">
                  <c:v>65.2</c:v>
                </c:pt>
                <c:pt idx="107">
                  <c:v>64.7</c:v>
                </c:pt>
                <c:pt idx="108">
                  <c:v>67</c:v>
                </c:pt>
                <c:pt idx="109">
                  <c:v>68.4</c:v>
                </c:pt>
                <c:pt idx="110">
                  <c:v>66.7</c:v>
                </c:pt>
                <c:pt idx="111">
                  <c:v>68.9</c:v>
                </c:pt>
                <c:pt idx="112">
                  <c:v>67.3</c:v>
                </c:pt>
                <c:pt idx="113">
                  <c:v>67.1</c:v>
                </c:pt>
                <c:pt idx="114">
                  <c:v>67.6</c:v>
                </c:pt>
                <c:pt idx="115">
                  <c:v>67.9</c:v>
                </c:pt>
                <c:pt idx="116">
                  <c:v>67.7</c:v>
                </c:pt>
                <c:pt idx="117">
                  <c:v>65.5</c:v>
                </c:pt>
                <c:pt idx="118">
                  <c:v>66.3</c:v>
                </c:pt>
                <c:pt idx="119">
                  <c:v>63.4</c:v>
                </c:pt>
                <c:pt idx="120">
                  <c:v>62.6</c:v>
                </c:pt>
                <c:pt idx="121">
                  <c:v>63.1</c:v>
                </c:pt>
                <c:pt idx="122">
                  <c:v>62.6</c:v>
                </c:pt>
                <c:pt idx="123">
                  <c:v>62.6</c:v>
                </c:pt>
                <c:pt idx="124">
                  <c:v>63.7</c:v>
                </c:pt>
                <c:pt idx="125">
                  <c:v>63.5</c:v>
                </c:pt>
                <c:pt idx="126">
                  <c:v>64.4</c:v>
                </c:pt>
                <c:pt idx="127">
                  <c:v>64.3</c:v>
                </c:pt>
                <c:pt idx="128">
                  <c:v>64.7</c:v>
                </c:pt>
                <c:pt idx="129">
                  <c:v>64.3</c:v>
                </c:pt>
                <c:pt idx="130">
                  <c:v>64.7</c:v>
                </c:pt>
                <c:pt idx="131">
                  <c:v>64</c:v>
                </c:pt>
                <c:pt idx="132">
                  <c:v>63.8</c:v>
                </c:pt>
                <c:pt idx="133">
                  <c:v>64.9</c:v>
                </c:pt>
                <c:pt idx="134">
                  <c:v>62.7</c:v>
                </c:pt>
                <c:pt idx="135">
                  <c:v>62.7</c:v>
                </c:pt>
                <c:pt idx="136">
                  <c:v>61.8</c:v>
                </c:pt>
                <c:pt idx="137">
                  <c:v>62.2</c:v>
                </c:pt>
                <c:pt idx="138">
                  <c:v>61.5</c:v>
                </c:pt>
                <c:pt idx="139">
                  <c:v>62</c:v>
                </c:pt>
                <c:pt idx="140">
                  <c:v>61.8</c:v>
                </c:pt>
                <c:pt idx="141">
                  <c:v>61.7</c:v>
                </c:pt>
                <c:pt idx="142">
                  <c:v>62.4</c:v>
                </c:pt>
                <c:pt idx="143">
                  <c:v>62.8</c:v>
                </c:pt>
                <c:pt idx="144">
                  <c:v>61.9</c:v>
                </c:pt>
                <c:pt idx="145">
                  <c:v>61.4</c:v>
                </c:pt>
                <c:pt idx="146">
                  <c:v>61.1</c:v>
                </c:pt>
                <c:pt idx="147">
                  <c:v>60</c:v>
                </c:pt>
                <c:pt idx="148">
                  <c:v>58.6</c:v>
                </c:pt>
                <c:pt idx="149">
                  <c:v>57.4</c:v>
                </c:pt>
                <c:pt idx="150">
                  <c:v>57.9</c:v>
                </c:pt>
                <c:pt idx="151">
                  <c:v>56.7</c:v>
                </c:pt>
                <c:pt idx="152">
                  <c:v>57.2</c:v>
                </c:pt>
                <c:pt idx="153">
                  <c:v>57.2</c:v>
                </c:pt>
                <c:pt idx="154">
                  <c:v>57.6</c:v>
                </c:pt>
                <c:pt idx="155">
                  <c:v>58.7</c:v>
                </c:pt>
                <c:pt idx="156">
                  <c:v>58.9</c:v>
                </c:pt>
                <c:pt idx="157">
                  <c:v>58.3</c:v>
                </c:pt>
                <c:pt idx="158">
                  <c:v>58.4</c:v>
                </c:pt>
                <c:pt idx="159">
                  <c:v>58.7</c:v>
                </c:pt>
                <c:pt idx="160">
                  <c:v>58.7</c:v>
                </c:pt>
                <c:pt idx="161">
                  <c:v>57.6</c:v>
                </c:pt>
                <c:pt idx="162">
                  <c:v>56.8</c:v>
                </c:pt>
                <c:pt idx="163">
                  <c:v>57</c:v>
                </c:pt>
                <c:pt idx="164">
                  <c:v>56.5</c:v>
                </c:pt>
                <c:pt idx="165">
                  <c:v>56.2</c:v>
                </c:pt>
                <c:pt idx="166">
                  <c:v>54.8</c:v>
                </c:pt>
                <c:pt idx="167">
                  <c:v>53.8</c:v>
                </c:pt>
                <c:pt idx="168">
                  <c:v>52</c:v>
                </c:pt>
              </c:numCache>
            </c:numRef>
          </c:xVal>
          <c:yVal>
            <c:numRef>
              <c:f>DATA!$M$880:$M$1048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77.04506602369</c:v>
                </c:pt>
                <c:pt idx="2">
                  <c:v>2751.52924389082</c:v>
                </c:pt>
                <c:pt idx="3">
                  <c:v>2729.40512467975</c:v>
                </c:pt>
                <c:pt idx="4">
                  <c:v>2721.67558772581</c:v>
                </c:pt>
                <c:pt idx="5">
                  <c:v>2709.54369040081</c:v>
                </c:pt>
                <c:pt idx="6">
                  <c:v>2690.82918819032</c:v>
                </c:pt>
                <c:pt idx="7">
                  <c:v>2671.05969656985</c:v>
                </c:pt>
                <c:pt idx="8">
                  <c:v>2655.71589883666</c:v>
                </c:pt>
                <c:pt idx="9">
                  <c:v>2642.58660028433</c:v>
                </c:pt>
                <c:pt idx="10">
                  <c:v>2622.93149298487</c:v>
                </c:pt>
                <c:pt idx="11">
                  <c:v>2593.53578798454</c:v>
                </c:pt>
                <c:pt idx="12">
                  <c:v>2565.32682456843</c:v>
                </c:pt>
                <c:pt idx="13">
                  <c:v>2546.93417929056</c:v>
                </c:pt>
                <c:pt idx="14">
                  <c:v>2530.73913689651</c:v>
                </c:pt>
                <c:pt idx="15">
                  <c:v>2510.2706545074</c:v>
                </c:pt>
                <c:pt idx="16">
                  <c:v>2491.99941764098</c:v>
                </c:pt>
                <c:pt idx="17">
                  <c:v>2479.12623609143</c:v>
                </c:pt>
                <c:pt idx="18">
                  <c:v>2460.92332322624</c:v>
                </c:pt>
                <c:pt idx="19">
                  <c:v>2436.35919357964</c:v>
                </c:pt>
                <c:pt idx="20">
                  <c:v>2424.63676855703</c:v>
                </c:pt>
                <c:pt idx="21">
                  <c:v>2405.49024173833</c:v>
                </c:pt>
                <c:pt idx="22">
                  <c:v>2391.68959835372</c:v>
                </c:pt>
                <c:pt idx="23">
                  <c:v>2370.50252428071</c:v>
                </c:pt>
                <c:pt idx="24">
                  <c:v>2357.81617905486</c:v>
                </c:pt>
                <c:pt idx="25">
                  <c:v>2350.42475164433</c:v>
                </c:pt>
                <c:pt idx="26">
                  <c:v>2321.97643078837</c:v>
                </c:pt>
                <c:pt idx="27">
                  <c:v>2305.16404168881</c:v>
                </c:pt>
                <c:pt idx="28">
                  <c:v>2285.24343971758</c:v>
                </c:pt>
                <c:pt idx="29">
                  <c:v>2266.41527027778</c:v>
                </c:pt>
                <c:pt idx="30">
                  <c:v>2250.75767430481</c:v>
                </c:pt>
                <c:pt idx="31">
                  <c:v>2234.08871592399</c:v>
                </c:pt>
                <c:pt idx="32">
                  <c:v>2220.56978193623</c:v>
                </c:pt>
                <c:pt idx="33">
                  <c:v>2204.99831140427</c:v>
                </c:pt>
                <c:pt idx="34">
                  <c:v>2186.35100829819</c:v>
                </c:pt>
                <c:pt idx="35">
                  <c:v>2166.71306679804</c:v>
                </c:pt>
                <c:pt idx="36">
                  <c:v>2152.27266428585</c:v>
                </c:pt>
                <c:pt idx="37">
                  <c:v>2127.57596182747</c:v>
                </c:pt>
                <c:pt idx="38">
                  <c:v>2110.12679799127</c:v>
                </c:pt>
                <c:pt idx="39">
                  <c:v>2090.66808357075</c:v>
                </c:pt>
                <c:pt idx="40">
                  <c:v>2081.46668862913</c:v>
                </c:pt>
                <c:pt idx="41">
                  <c:v>2060.03633474845</c:v>
                </c:pt>
                <c:pt idx="42">
                  <c:v>2048.83294479756</c:v>
                </c:pt>
                <c:pt idx="43">
                  <c:v>2030.53266623795</c:v>
                </c:pt>
                <c:pt idx="44">
                  <c:v>2019.36898423927</c:v>
                </c:pt>
                <c:pt idx="45">
                  <c:v>2002.14548750509</c:v>
                </c:pt>
                <c:pt idx="46">
                  <c:v>1984.95764065813</c:v>
                </c:pt>
                <c:pt idx="47">
                  <c:v>1967.80529642403</c:v>
                </c:pt>
                <c:pt idx="48">
                  <c:v>1950.68830843917</c:v>
                </c:pt>
                <c:pt idx="49">
                  <c:v>1926.58305874741</c:v>
                </c:pt>
                <c:pt idx="50">
                  <c:v>1912.55391000788</c:v>
                </c:pt>
                <c:pt idx="51">
                  <c:v>1897.54893428486</c:v>
                </c:pt>
                <c:pt idx="52">
                  <c:v>1878.58147201356</c:v>
                </c:pt>
                <c:pt idx="53">
                  <c:v>1868.6159717932</c:v>
                </c:pt>
                <c:pt idx="54">
                  <c:v>1847.72726874737</c:v>
                </c:pt>
                <c:pt idx="55">
                  <c:v>1830.85576790057</c:v>
                </c:pt>
                <c:pt idx="56">
                  <c:v>1814.01847612693</c:v>
                </c:pt>
                <c:pt idx="57">
                  <c:v>1795.24063897709</c:v>
                </c:pt>
                <c:pt idx="58">
                  <c:v>1783.40279332571</c:v>
                </c:pt>
                <c:pt idx="59">
                  <c:v>1768.62917824899</c:v>
                </c:pt>
                <c:pt idx="60">
                  <c:v>1748.97182208819</c:v>
                </c:pt>
                <c:pt idx="61">
                  <c:v>1728.38155758169</c:v>
                </c:pt>
                <c:pt idx="62">
                  <c:v>1707.84222191034</c:v>
                </c:pt>
                <c:pt idx="63">
                  <c:v>1691.25226982576</c:v>
                </c:pt>
                <c:pt idx="64">
                  <c:v>1674.69539570939</c:v>
                </c:pt>
                <c:pt idx="65">
                  <c:v>1663.99968861584</c:v>
                </c:pt>
                <c:pt idx="66">
                  <c:v>1653.31774015389</c:v>
                </c:pt>
                <c:pt idx="67">
                  <c:v>1629.09156600158</c:v>
                </c:pt>
                <c:pt idx="68">
                  <c:v>1610.72682762105</c:v>
                </c:pt>
                <c:pt idx="69">
                  <c:v>1595.29322438267</c:v>
                </c:pt>
                <c:pt idx="70">
                  <c:v>1565.47200045457</c:v>
                </c:pt>
                <c:pt idx="71">
                  <c:v>1550.12220092548</c:v>
                </c:pt>
                <c:pt idx="72">
                  <c:v>1535.75748766304</c:v>
                </c:pt>
                <c:pt idx="73">
                  <c:v>1512.82550754812</c:v>
                </c:pt>
                <c:pt idx="74">
                  <c:v>1496.62025245976</c:v>
                </c:pt>
                <c:pt idx="75">
                  <c:v>1484.2493020115</c:v>
                </c:pt>
                <c:pt idx="76">
                  <c:v>1462.40728196721</c:v>
                </c:pt>
                <c:pt idx="77">
                  <c:v>1441.56853693684</c:v>
                </c:pt>
                <c:pt idx="78">
                  <c:v>1429.27926898542</c:v>
                </c:pt>
                <c:pt idx="79">
                  <c:v>1414.17894069099</c:v>
                </c:pt>
                <c:pt idx="80">
                  <c:v>1396.28289283201</c:v>
                </c:pt>
                <c:pt idx="81">
                  <c:v>1378.42533025595</c:v>
                </c:pt>
                <c:pt idx="82">
                  <c:v>1366.22908712036</c:v>
                </c:pt>
                <c:pt idx="83">
                  <c:v>1358.73260049955</c:v>
                </c:pt>
                <c:pt idx="84">
                  <c:v>1340.95552096048</c:v>
                </c:pt>
                <c:pt idx="85">
                  <c:v>1316.6904986177</c:v>
                </c:pt>
                <c:pt idx="86">
                  <c:v>1301.79334347338</c:v>
                </c:pt>
                <c:pt idx="87">
                  <c:v>1286.92286573398</c:v>
                </c:pt>
                <c:pt idx="88">
                  <c:v>1270.22534737894</c:v>
                </c:pt>
                <c:pt idx="89">
                  <c:v>1258.1868753093</c:v>
                </c:pt>
                <c:pt idx="90">
                  <c:v>1243.39421277464</c:v>
                </c:pt>
                <c:pt idx="91">
                  <c:v>1224.01874801533</c:v>
                </c:pt>
                <c:pt idx="92">
                  <c:v>1213.88770872803</c:v>
                </c:pt>
                <c:pt idx="93">
                  <c:v>1206.52743580458</c:v>
                </c:pt>
                <c:pt idx="94">
                  <c:v>1187.2377013708</c:v>
                </c:pt>
                <c:pt idx="95">
                  <c:v>1168.90809164168</c:v>
                </c:pt>
                <c:pt idx="96">
                  <c:v>1153.35967167434</c:v>
                </c:pt>
                <c:pt idx="97">
                  <c:v>1136.01640853622</c:v>
                </c:pt>
                <c:pt idx="98">
                  <c:v>1118.7092922837</c:v>
                </c:pt>
                <c:pt idx="99">
                  <c:v>1102.34628385855</c:v>
                </c:pt>
                <c:pt idx="100">
                  <c:v>1086.92188164792</c:v>
                </c:pt>
                <c:pt idx="101">
                  <c:v>1068.81213067311</c:v>
                </c:pt>
                <c:pt idx="102">
                  <c:v>1044.42644750647</c:v>
                </c:pt>
                <c:pt idx="103">
                  <c:v>1030.90972534284</c:v>
                </c:pt>
                <c:pt idx="104">
                  <c:v>1021.01142709318</c:v>
                </c:pt>
                <c:pt idx="105">
                  <c:v>1018.31393766847</c:v>
                </c:pt>
                <c:pt idx="106">
                  <c:v>1015.61732422268</c:v>
                </c:pt>
                <c:pt idx="107">
                  <c:v>1000.35303354191</c:v>
                </c:pt>
                <c:pt idx="108">
                  <c:v>986.012228661687</c:v>
                </c:pt>
                <c:pt idx="109">
                  <c:v>971.696147454444</c:v>
                </c:pt>
                <c:pt idx="110">
                  <c:v>950.268196492086</c:v>
                </c:pt>
                <c:pt idx="111">
                  <c:v>950.268196492086</c:v>
                </c:pt>
                <c:pt idx="112">
                  <c:v>938.684435510288</c:v>
                </c:pt>
                <c:pt idx="113">
                  <c:v>924.449646039082</c:v>
                </c:pt>
                <c:pt idx="114">
                  <c:v>920.006273909775</c:v>
                </c:pt>
                <c:pt idx="115">
                  <c:v>909.351871423417</c:v>
                </c:pt>
                <c:pt idx="116">
                  <c:v>895.16723283581</c:v>
                </c:pt>
                <c:pt idx="117">
                  <c:v>884.544632171397</c:v>
                </c:pt>
                <c:pt idx="118">
                  <c:v>883.660028521761</c:v>
                </c:pt>
                <c:pt idx="119">
                  <c:v>863.340110139474</c:v>
                </c:pt>
                <c:pt idx="120">
                  <c:v>848.352933771658</c:v>
                </c:pt>
                <c:pt idx="121">
                  <c:v>836.910375322886</c:v>
                </c:pt>
                <c:pt idx="122">
                  <c:v>828.11912412118</c:v>
                </c:pt>
                <c:pt idx="123">
                  <c:v>814.949673624551</c:v>
                </c:pt>
                <c:pt idx="124">
                  <c:v>802.677001591317</c:v>
                </c:pt>
                <c:pt idx="125">
                  <c:v>794.796994004354</c:v>
                </c:pt>
                <c:pt idx="126">
                  <c:v>786.924457036246</c:v>
                </c:pt>
                <c:pt idx="127">
                  <c:v>783.427945990766</c:v>
                </c:pt>
                <c:pt idx="128">
                  <c:v>780.806528539497</c:v>
                </c:pt>
                <c:pt idx="129">
                  <c:v>770.329126278495</c:v>
                </c:pt>
                <c:pt idx="130">
                  <c:v>780.806528539497</c:v>
                </c:pt>
                <c:pt idx="131">
                  <c:v>781.680242411223</c:v>
                </c:pt>
                <c:pt idx="132">
                  <c:v>772.947237755117</c:v>
                </c:pt>
                <c:pt idx="133">
                  <c:v>778.185938364376</c:v>
                </c:pt>
                <c:pt idx="134">
                  <c:v>765.96744065212</c:v>
                </c:pt>
                <c:pt idx="135">
                  <c:v>745.063181217041</c:v>
                </c:pt>
                <c:pt idx="136">
                  <c:v>731.156186753513</c:v>
                </c:pt>
                <c:pt idx="137">
                  <c:v>722.476127665113</c:v>
                </c:pt>
                <c:pt idx="138">
                  <c:v>718.139498202218</c:v>
                </c:pt>
                <c:pt idx="139">
                  <c:v>701.680929872936</c:v>
                </c:pt>
                <c:pt idx="140">
                  <c:v>697.355144017367</c:v>
                </c:pt>
                <c:pt idx="141">
                  <c:v>685.254918179892</c:v>
                </c:pt>
                <c:pt idx="142">
                  <c:v>668.861334576987</c:v>
                </c:pt>
                <c:pt idx="143">
                  <c:v>655.081269604841</c:v>
                </c:pt>
                <c:pt idx="144">
                  <c:v>637.029568037012</c:v>
                </c:pt>
                <c:pt idx="145">
                  <c:v>619.017023395031</c:v>
                </c:pt>
                <c:pt idx="146">
                  <c:v>599.333726031203</c:v>
                </c:pt>
                <c:pt idx="147">
                  <c:v>582.255658226697</c:v>
                </c:pt>
                <c:pt idx="148">
                  <c:v>468.729758128227</c:v>
                </c:pt>
                <c:pt idx="149">
                  <c:v>528.688175418586</c:v>
                </c:pt>
                <c:pt idx="150">
                  <c:v>515.984783863894</c:v>
                </c:pt>
                <c:pt idx="151">
                  <c:v>494.011503420701</c:v>
                </c:pt>
                <c:pt idx="152">
                  <c:v>496.543916537144</c:v>
                </c:pt>
                <c:pt idx="153">
                  <c:v>494.855555318319</c:v>
                </c:pt>
                <c:pt idx="154">
                  <c:v>495.699693017985</c:v>
                </c:pt>
                <c:pt idx="155">
                  <c:v>498.232621103753</c:v>
                </c:pt>
                <c:pt idx="156">
                  <c:v>499.921669157825</c:v>
                </c:pt>
                <c:pt idx="157">
                  <c:v>504.99087564284</c:v>
                </c:pt>
                <c:pt idx="158">
                  <c:v>504.99087564284</c:v>
                </c:pt>
                <c:pt idx="159">
                  <c:v>510.908863676504</c:v>
                </c:pt>
                <c:pt idx="160">
                  <c:v>530.383430229052</c:v>
                </c:pt>
                <c:pt idx="161">
                  <c:v>535.471272171585</c:v>
                </c:pt>
                <c:pt idx="162">
                  <c:v>521.063808684762</c:v>
                </c:pt>
                <c:pt idx="163">
                  <c:v>520.217088787216</c:v>
                </c:pt>
                <c:pt idx="164">
                  <c:v>490.636153501962</c:v>
                </c:pt>
                <c:pt idx="165">
                  <c:v>420.905470804672</c:v>
                </c:pt>
                <c:pt idx="166">
                  <c:v>348.437433807656</c:v>
                </c:pt>
                <c:pt idx="167">
                  <c:v>296.352583688576</c:v>
                </c:pt>
                <c:pt idx="168">
                  <c:v>270.84296194137</c:v>
                </c:pt>
              </c:numCache>
            </c:numRef>
          </c:yVal>
          <c:smooth val="0"/>
        </c:ser>
        <c:axId val="18484622"/>
        <c:axId val="32168701"/>
      </c:scatterChart>
      <c:valAx>
        <c:axId val="1848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8701"/>
        <c:crossesAt val="0"/>
        <c:crossBetween val="midCat"/>
      </c:valAx>
      <c:valAx>
        <c:axId val="32168701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2-16:10 UT 9/7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880:$AQ$1048</c:f>
              <c:numCache>
                <c:formatCode>General</c:formatCode>
                <c:ptCount val="169"/>
                <c:pt idx="0">
                  <c:v>123.6534424</c:v>
                </c:pt>
                <c:pt idx="1">
                  <c:v>116.6114502</c:v>
                </c:pt>
                <c:pt idx="2">
                  <c:v>118.9244232</c:v>
                </c:pt>
                <c:pt idx="3">
                  <c:v>115.6774902</c:v>
                </c:pt>
                <c:pt idx="4">
                  <c:v>116.0605698</c:v>
                </c:pt>
                <c:pt idx="5">
                  <c:v>98.81950378</c:v>
                </c:pt>
                <c:pt idx="6">
                  <c:v>105.4906845</c:v>
                </c:pt>
                <c:pt idx="7">
                  <c:v>108.5063477</c:v>
                </c:pt>
                <c:pt idx="8">
                  <c:v>102.0261459</c:v>
                </c:pt>
                <c:pt idx="9">
                  <c:v>115.561203</c:v>
                </c:pt>
                <c:pt idx="10">
                  <c:v>118.8327637</c:v>
                </c:pt>
                <c:pt idx="11">
                  <c:v>121.528862</c:v>
                </c:pt>
                <c:pt idx="12">
                  <c:v>121.2729492</c:v>
                </c:pt>
                <c:pt idx="13">
                  <c:v>110.1420898</c:v>
                </c:pt>
                <c:pt idx="14">
                  <c:v>110.1266556</c:v>
                </c:pt>
                <c:pt idx="15">
                  <c:v>106.1704712</c:v>
                </c:pt>
                <c:pt idx="16">
                  <c:v>93.36958313</c:v>
                </c:pt>
                <c:pt idx="17">
                  <c:v>92.94804382</c:v>
                </c:pt>
                <c:pt idx="18">
                  <c:v>92.34753418</c:v>
                </c:pt>
                <c:pt idx="19">
                  <c:v>92.7311554</c:v>
                </c:pt>
                <c:pt idx="20">
                  <c:v>88.19413757</c:v>
                </c:pt>
                <c:pt idx="21">
                  <c:v>90.40435028</c:v>
                </c:pt>
                <c:pt idx="22">
                  <c:v>86.96568298</c:v>
                </c:pt>
                <c:pt idx="23">
                  <c:v>86.7798233</c:v>
                </c:pt>
                <c:pt idx="24">
                  <c:v>88.91965485</c:v>
                </c:pt>
                <c:pt idx="25">
                  <c:v>85.34068298</c:v>
                </c:pt>
                <c:pt idx="26">
                  <c:v>80.24054718</c:v>
                </c:pt>
                <c:pt idx="27">
                  <c:v>73.96482086</c:v>
                </c:pt>
                <c:pt idx="28">
                  <c:v>87.85774231</c:v>
                </c:pt>
                <c:pt idx="29">
                  <c:v>89.67225647</c:v>
                </c:pt>
                <c:pt idx="30">
                  <c:v>88.34246063</c:v>
                </c:pt>
                <c:pt idx="31">
                  <c:v>93.12214661</c:v>
                </c:pt>
                <c:pt idx="32">
                  <c:v>104.5994873</c:v>
                </c:pt>
                <c:pt idx="33">
                  <c:v>100.4581833</c:v>
                </c:pt>
                <c:pt idx="34">
                  <c:v>97.08345795</c:v>
                </c:pt>
                <c:pt idx="35">
                  <c:v>98.23342133</c:v>
                </c:pt>
                <c:pt idx="36">
                  <c:v>89.67048645</c:v>
                </c:pt>
                <c:pt idx="37">
                  <c:v>91.68950653</c:v>
                </c:pt>
                <c:pt idx="38">
                  <c:v>87.99525452</c:v>
                </c:pt>
                <c:pt idx="39">
                  <c:v>87.15139008</c:v>
                </c:pt>
                <c:pt idx="40">
                  <c:v>82.16706848</c:v>
                </c:pt>
                <c:pt idx="41">
                  <c:v>91.67564392</c:v>
                </c:pt>
                <c:pt idx="42">
                  <c:v>98.04016113</c:v>
                </c:pt>
                <c:pt idx="43">
                  <c:v>101.1196747</c:v>
                </c:pt>
                <c:pt idx="44">
                  <c:v>109.909729</c:v>
                </c:pt>
                <c:pt idx="45">
                  <c:v>105.3358154</c:v>
                </c:pt>
                <c:pt idx="46">
                  <c:v>109.4421768</c:v>
                </c:pt>
                <c:pt idx="47">
                  <c:v>111.5074234</c:v>
                </c:pt>
                <c:pt idx="48">
                  <c:v>98.47066498</c:v>
                </c:pt>
                <c:pt idx="49">
                  <c:v>101.1668015</c:v>
                </c:pt>
                <c:pt idx="50">
                  <c:v>94.22651672</c:v>
                </c:pt>
                <c:pt idx="51">
                  <c:v>92.28401184</c:v>
                </c:pt>
                <c:pt idx="52">
                  <c:v>90.98004913</c:v>
                </c:pt>
                <c:pt idx="53">
                  <c:v>83.38764191</c:v>
                </c:pt>
                <c:pt idx="54">
                  <c:v>90.39118958</c:v>
                </c:pt>
                <c:pt idx="55">
                  <c:v>87.6435318</c:v>
                </c:pt>
                <c:pt idx="56">
                  <c:v>89.81591797</c:v>
                </c:pt>
                <c:pt idx="57">
                  <c:v>87.52754974</c:v>
                </c:pt>
                <c:pt idx="58">
                  <c:v>87.45051575</c:v>
                </c:pt>
                <c:pt idx="59">
                  <c:v>80.58740234</c:v>
                </c:pt>
                <c:pt idx="60">
                  <c:v>83.09209442</c:v>
                </c:pt>
                <c:pt idx="61">
                  <c:v>83.23205566</c:v>
                </c:pt>
                <c:pt idx="62">
                  <c:v>78.42612457</c:v>
                </c:pt>
                <c:pt idx="63">
                  <c:v>79.52546692</c:v>
                </c:pt>
                <c:pt idx="64">
                  <c:v>84.93143463</c:v>
                </c:pt>
                <c:pt idx="65">
                  <c:v>92.29256439</c:v>
                </c:pt>
                <c:pt idx="66">
                  <c:v>93.46806335</c:v>
                </c:pt>
                <c:pt idx="67">
                  <c:v>90.0941391</c:v>
                </c:pt>
                <c:pt idx="68">
                  <c:v>90.92454529</c:v>
                </c:pt>
                <c:pt idx="69">
                  <c:v>96.46897125</c:v>
                </c:pt>
                <c:pt idx="70">
                  <c:v>86.50138855</c:v>
                </c:pt>
                <c:pt idx="71">
                  <c:v>70.16652679</c:v>
                </c:pt>
                <c:pt idx="72">
                  <c:v>68.79844666</c:v>
                </c:pt>
                <c:pt idx="73">
                  <c:v>63.58546829</c:v>
                </c:pt>
                <c:pt idx="74">
                  <c:v>50.81433105</c:v>
                </c:pt>
                <c:pt idx="75">
                  <c:v>54.71217728</c:v>
                </c:pt>
                <c:pt idx="76">
                  <c:v>51.78473663</c:v>
                </c:pt>
                <c:pt idx="77">
                  <c:v>55.63144684</c:v>
                </c:pt>
                <c:pt idx="78">
                  <c:v>46.53171539</c:v>
                </c:pt>
                <c:pt idx="79">
                  <c:v>46.96590805</c:v>
                </c:pt>
                <c:pt idx="80">
                  <c:v>47.61711884</c:v>
                </c:pt>
                <c:pt idx="81">
                  <c:v>40.88124847</c:v>
                </c:pt>
                <c:pt idx="82">
                  <c:v>40.54914474</c:v>
                </c:pt>
                <c:pt idx="83">
                  <c:v>41.7118454</c:v>
                </c:pt>
                <c:pt idx="84">
                  <c:v>43.76893997</c:v>
                </c:pt>
                <c:pt idx="85">
                  <c:v>42.05595779</c:v>
                </c:pt>
                <c:pt idx="86">
                  <c:v>35.90859222</c:v>
                </c:pt>
                <c:pt idx="87">
                  <c:v>34.02945328</c:v>
                </c:pt>
                <c:pt idx="88">
                  <c:v>40.68764114</c:v>
                </c:pt>
                <c:pt idx="89">
                  <c:v>39.11525726</c:v>
                </c:pt>
                <c:pt idx="90">
                  <c:v>50.68207932</c:v>
                </c:pt>
                <c:pt idx="91">
                  <c:v>60.02451706</c:v>
                </c:pt>
                <c:pt idx="92">
                  <c:v>56.77755356</c:v>
                </c:pt>
                <c:pt idx="93">
                  <c:v>67.75593567</c:v>
                </c:pt>
                <c:pt idx="94">
                  <c:v>66.35024261</c:v>
                </c:pt>
                <c:pt idx="95">
                  <c:v>79.2457428</c:v>
                </c:pt>
                <c:pt idx="96">
                  <c:v>77.89919281</c:v>
                </c:pt>
                <c:pt idx="97">
                  <c:v>80.47175598</c:v>
                </c:pt>
                <c:pt idx="98">
                  <c:v>109.5258408</c:v>
                </c:pt>
                <c:pt idx="99">
                  <c:v>112.0133057</c:v>
                </c:pt>
                <c:pt idx="100">
                  <c:v>119.3468399</c:v>
                </c:pt>
                <c:pt idx="101">
                  <c:v>127.5405045</c:v>
                </c:pt>
                <c:pt idx="102">
                  <c:v>128.473175</c:v>
                </c:pt>
                <c:pt idx="103">
                  <c:v>140.4992828</c:v>
                </c:pt>
                <c:pt idx="104">
                  <c:v>143.8091736</c:v>
                </c:pt>
                <c:pt idx="105">
                  <c:v>136.0514221</c:v>
                </c:pt>
                <c:pt idx="106">
                  <c:v>135.8082428</c:v>
                </c:pt>
                <c:pt idx="107">
                  <c:v>137.0346375</c:v>
                </c:pt>
                <c:pt idx="108">
                  <c:v>139.526535</c:v>
                </c:pt>
                <c:pt idx="109">
                  <c:v>133.1107635</c:v>
                </c:pt>
                <c:pt idx="110">
                  <c:v>133.1103973</c:v>
                </c:pt>
                <c:pt idx="111">
                  <c:v>141.8774414</c:v>
                </c:pt>
                <c:pt idx="112">
                  <c:v>144.5482941</c:v>
                </c:pt>
                <c:pt idx="113">
                  <c:v>145.3791962</c:v>
                </c:pt>
                <c:pt idx="114">
                  <c:v>145.5577698</c:v>
                </c:pt>
                <c:pt idx="115">
                  <c:v>146.5924072</c:v>
                </c:pt>
                <c:pt idx="116">
                  <c:v>151.9855652</c:v>
                </c:pt>
                <c:pt idx="117">
                  <c:v>159.5264435</c:v>
                </c:pt>
                <c:pt idx="118">
                  <c:v>163.8843842</c:v>
                </c:pt>
                <c:pt idx="119">
                  <c:v>167.1556702</c:v>
                </c:pt>
                <c:pt idx="120">
                  <c:v>175.6162567</c:v>
                </c:pt>
                <c:pt idx="121">
                  <c:v>177.1629333</c:v>
                </c:pt>
                <c:pt idx="122">
                  <c:v>170.7082977</c:v>
                </c:pt>
                <c:pt idx="123">
                  <c:v>167.9558716</c:v>
                </c:pt>
                <c:pt idx="124">
                  <c:v>161.313446</c:v>
                </c:pt>
                <c:pt idx="125">
                  <c:v>159.8447723</c:v>
                </c:pt>
                <c:pt idx="126">
                  <c:v>165.6446075</c:v>
                </c:pt>
                <c:pt idx="127">
                  <c:v>165.1179352</c:v>
                </c:pt>
                <c:pt idx="128">
                  <c:v>169.1066895</c:v>
                </c:pt>
                <c:pt idx="129">
                  <c:v>167.0869904</c:v>
                </c:pt>
                <c:pt idx="130">
                  <c:v>163.3287811</c:v>
                </c:pt>
                <c:pt idx="131">
                  <c:v>162.1142883</c:v>
                </c:pt>
                <c:pt idx="132">
                  <c:v>153.7302551</c:v>
                </c:pt>
                <c:pt idx="133">
                  <c:v>148.4130707</c:v>
                </c:pt>
                <c:pt idx="134">
                  <c:v>152.8346405</c:v>
                </c:pt>
                <c:pt idx="135">
                  <c:v>149.1534119</c:v>
                </c:pt>
                <c:pt idx="136">
                  <c:v>155.7101746</c:v>
                </c:pt>
                <c:pt idx="137">
                  <c:v>153.1280823</c:v>
                </c:pt>
                <c:pt idx="138">
                  <c:v>151.4148254</c:v>
                </c:pt>
                <c:pt idx="139">
                  <c:v>157.9327087</c:v>
                </c:pt>
                <c:pt idx="140">
                  <c:v>158.8531189</c:v>
                </c:pt>
                <c:pt idx="141">
                  <c:v>157.0762177</c:v>
                </c:pt>
                <c:pt idx="142">
                  <c:v>153.957077</c:v>
                </c:pt>
                <c:pt idx="143">
                  <c:v>156.8707733</c:v>
                </c:pt>
                <c:pt idx="144">
                  <c:v>154.39151</c:v>
                </c:pt>
                <c:pt idx="145">
                  <c:v>162.3664246</c:v>
                </c:pt>
                <c:pt idx="146">
                  <c:v>161.6116943</c:v>
                </c:pt>
                <c:pt idx="147">
                  <c:v>165.2027893</c:v>
                </c:pt>
                <c:pt idx="148">
                  <c:v>176.6172333</c:v>
                </c:pt>
                <c:pt idx="149">
                  <c:v>176.3461761</c:v>
                </c:pt>
                <c:pt idx="150">
                  <c:v>183.381485</c:v>
                </c:pt>
                <c:pt idx="151">
                  <c:v>178.7218781</c:v>
                </c:pt>
                <c:pt idx="152">
                  <c:v>165.1488342</c:v>
                </c:pt>
                <c:pt idx="153">
                  <c:v>154.4130859</c:v>
                </c:pt>
                <c:pt idx="154">
                  <c:v>142.8338318</c:v>
                </c:pt>
                <c:pt idx="155">
                  <c:v>136.1496582</c:v>
                </c:pt>
                <c:pt idx="156">
                  <c:v>144.4179993</c:v>
                </c:pt>
                <c:pt idx="157">
                  <c:v>151.7152252</c:v>
                </c:pt>
                <c:pt idx="158">
                  <c:v>155.9387665</c:v>
                </c:pt>
                <c:pt idx="159">
                  <c:v>162.283493</c:v>
                </c:pt>
                <c:pt idx="160">
                  <c:v>162.1681213</c:v>
                </c:pt>
                <c:pt idx="161">
                  <c:v>160.8382874</c:v>
                </c:pt>
                <c:pt idx="162">
                  <c:v>159.1380615</c:v>
                </c:pt>
                <c:pt idx="163">
                  <c:v>151.7381592</c:v>
                </c:pt>
                <c:pt idx="164">
                  <c:v>153.5271301</c:v>
                </c:pt>
                <c:pt idx="165">
                  <c:v>159.9297333</c:v>
                </c:pt>
                <c:pt idx="166">
                  <c:v>159.1497498</c:v>
                </c:pt>
                <c:pt idx="167">
                  <c:v>165.9396667</c:v>
                </c:pt>
                <c:pt idx="168">
                  <c:v>165.9396667</c:v>
                </c:pt>
              </c:numCache>
            </c:numRef>
          </c:xVal>
          <c:yVal>
            <c:numRef>
              <c:f>DATA!$M$880:$M$1048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77.04506602369</c:v>
                </c:pt>
                <c:pt idx="2">
                  <c:v>2751.52924389082</c:v>
                </c:pt>
                <c:pt idx="3">
                  <c:v>2729.40512467975</c:v>
                </c:pt>
                <c:pt idx="4">
                  <c:v>2721.67558772581</c:v>
                </c:pt>
                <c:pt idx="5">
                  <c:v>2709.54369040081</c:v>
                </c:pt>
                <c:pt idx="6">
                  <c:v>2690.82918819032</c:v>
                </c:pt>
                <c:pt idx="7">
                  <c:v>2671.05969656985</c:v>
                </c:pt>
                <c:pt idx="8">
                  <c:v>2655.71589883666</c:v>
                </c:pt>
                <c:pt idx="9">
                  <c:v>2642.58660028433</c:v>
                </c:pt>
                <c:pt idx="10">
                  <c:v>2622.93149298487</c:v>
                </c:pt>
                <c:pt idx="11">
                  <c:v>2593.53578798454</c:v>
                </c:pt>
                <c:pt idx="12">
                  <c:v>2565.32682456843</c:v>
                </c:pt>
                <c:pt idx="13">
                  <c:v>2546.93417929056</c:v>
                </c:pt>
                <c:pt idx="14">
                  <c:v>2530.73913689651</c:v>
                </c:pt>
                <c:pt idx="15">
                  <c:v>2510.2706545074</c:v>
                </c:pt>
                <c:pt idx="16">
                  <c:v>2491.99941764098</c:v>
                </c:pt>
                <c:pt idx="17">
                  <c:v>2479.12623609143</c:v>
                </c:pt>
                <c:pt idx="18">
                  <c:v>2460.92332322624</c:v>
                </c:pt>
                <c:pt idx="19">
                  <c:v>2436.35919357964</c:v>
                </c:pt>
                <c:pt idx="20">
                  <c:v>2424.63676855703</c:v>
                </c:pt>
                <c:pt idx="21">
                  <c:v>2405.49024173833</c:v>
                </c:pt>
                <c:pt idx="22">
                  <c:v>2391.68959835372</c:v>
                </c:pt>
                <c:pt idx="23">
                  <c:v>2370.50252428071</c:v>
                </c:pt>
                <c:pt idx="24">
                  <c:v>2357.81617905486</c:v>
                </c:pt>
                <c:pt idx="25">
                  <c:v>2350.42475164433</c:v>
                </c:pt>
                <c:pt idx="26">
                  <c:v>2321.97643078837</c:v>
                </c:pt>
                <c:pt idx="27">
                  <c:v>2305.16404168881</c:v>
                </c:pt>
                <c:pt idx="28">
                  <c:v>2285.24343971758</c:v>
                </c:pt>
                <c:pt idx="29">
                  <c:v>2266.41527027778</c:v>
                </c:pt>
                <c:pt idx="30">
                  <c:v>2250.75767430481</c:v>
                </c:pt>
                <c:pt idx="31">
                  <c:v>2234.08871592399</c:v>
                </c:pt>
                <c:pt idx="32">
                  <c:v>2220.56978193623</c:v>
                </c:pt>
                <c:pt idx="33">
                  <c:v>2204.99831140427</c:v>
                </c:pt>
                <c:pt idx="34">
                  <c:v>2186.35100829819</c:v>
                </c:pt>
                <c:pt idx="35">
                  <c:v>2166.71306679804</c:v>
                </c:pt>
                <c:pt idx="36">
                  <c:v>2152.27266428585</c:v>
                </c:pt>
                <c:pt idx="37">
                  <c:v>2127.57596182747</c:v>
                </c:pt>
                <c:pt idx="38">
                  <c:v>2110.12679799127</c:v>
                </c:pt>
                <c:pt idx="39">
                  <c:v>2090.66808357075</c:v>
                </c:pt>
                <c:pt idx="40">
                  <c:v>2081.46668862913</c:v>
                </c:pt>
                <c:pt idx="41">
                  <c:v>2060.03633474845</c:v>
                </c:pt>
                <c:pt idx="42">
                  <c:v>2048.83294479756</c:v>
                </c:pt>
                <c:pt idx="43">
                  <c:v>2030.53266623795</c:v>
                </c:pt>
                <c:pt idx="44">
                  <c:v>2019.36898423927</c:v>
                </c:pt>
                <c:pt idx="45">
                  <c:v>2002.14548750509</c:v>
                </c:pt>
                <c:pt idx="46">
                  <c:v>1984.95764065813</c:v>
                </c:pt>
                <c:pt idx="47">
                  <c:v>1967.80529642403</c:v>
                </c:pt>
                <c:pt idx="48">
                  <c:v>1950.68830843917</c:v>
                </c:pt>
                <c:pt idx="49">
                  <c:v>1926.58305874741</c:v>
                </c:pt>
                <c:pt idx="50">
                  <c:v>1912.55391000788</c:v>
                </c:pt>
                <c:pt idx="51">
                  <c:v>1897.54893428486</c:v>
                </c:pt>
                <c:pt idx="52">
                  <c:v>1878.58147201356</c:v>
                </c:pt>
                <c:pt idx="53">
                  <c:v>1868.6159717932</c:v>
                </c:pt>
                <c:pt idx="54">
                  <c:v>1847.72726874737</c:v>
                </c:pt>
                <c:pt idx="55">
                  <c:v>1830.85576790057</c:v>
                </c:pt>
                <c:pt idx="56">
                  <c:v>1814.01847612693</c:v>
                </c:pt>
                <c:pt idx="57">
                  <c:v>1795.24063897709</c:v>
                </c:pt>
                <c:pt idx="58">
                  <c:v>1783.40279332571</c:v>
                </c:pt>
                <c:pt idx="59">
                  <c:v>1768.62917824899</c:v>
                </c:pt>
                <c:pt idx="60">
                  <c:v>1748.97182208819</c:v>
                </c:pt>
                <c:pt idx="61">
                  <c:v>1728.38155758169</c:v>
                </c:pt>
                <c:pt idx="62">
                  <c:v>1707.84222191034</c:v>
                </c:pt>
                <c:pt idx="63">
                  <c:v>1691.25226982576</c:v>
                </c:pt>
                <c:pt idx="64">
                  <c:v>1674.69539570939</c:v>
                </c:pt>
                <c:pt idx="65">
                  <c:v>1663.99968861584</c:v>
                </c:pt>
                <c:pt idx="66">
                  <c:v>1653.31774015389</c:v>
                </c:pt>
                <c:pt idx="67">
                  <c:v>1629.09156600158</c:v>
                </c:pt>
                <c:pt idx="68">
                  <c:v>1610.72682762105</c:v>
                </c:pt>
                <c:pt idx="69">
                  <c:v>1595.29322438267</c:v>
                </c:pt>
                <c:pt idx="70">
                  <c:v>1565.47200045457</c:v>
                </c:pt>
                <c:pt idx="71">
                  <c:v>1550.12220092548</c:v>
                </c:pt>
                <c:pt idx="72">
                  <c:v>1535.75748766304</c:v>
                </c:pt>
                <c:pt idx="73">
                  <c:v>1512.82550754812</c:v>
                </c:pt>
                <c:pt idx="74">
                  <c:v>1496.62025245976</c:v>
                </c:pt>
                <c:pt idx="75">
                  <c:v>1484.2493020115</c:v>
                </c:pt>
                <c:pt idx="76">
                  <c:v>1462.40728196721</c:v>
                </c:pt>
                <c:pt idx="77">
                  <c:v>1441.56853693684</c:v>
                </c:pt>
                <c:pt idx="78">
                  <c:v>1429.27926898542</c:v>
                </c:pt>
                <c:pt idx="79">
                  <c:v>1414.17894069099</c:v>
                </c:pt>
                <c:pt idx="80">
                  <c:v>1396.28289283201</c:v>
                </c:pt>
                <c:pt idx="81">
                  <c:v>1378.42533025595</c:v>
                </c:pt>
                <c:pt idx="82">
                  <c:v>1366.22908712036</c:v>
                </c:pt>
                <c:pt idx="83">
                  <c:v>1358.73260049955</c:v>
                </c:pt>
                <c:pt idx="84">
                  <c:v>1340.95552096048</c:v>
                </c:pt>
                <c:pt idx="85">
                  <c:v>1316.6904986177</c:v>
                </c:pt>
                <c:pt idx="86">
                  <c:v>1301.79334347338</c:v>
                </c:pt>
                <c:pt idx="87">
                  <c:v>1286.92286573398</c:v>
                </c:pt>
                <c:pt idx="88">
                  <c:v>1270.22534737894</c:v>
                </c:pt>
                <c:pt idx="89">
                  <c:v>1258.1868753093</c:v>
                </c:pt>
                <c:pt idx="90">
                  <c:v>1243.39421277464</c:v>
                </c:pt>
                <c:pt idx="91">
                  <c:v>1224.01874801533</c:v>
                </c:pt>
                <c:pt idx="92">
                  <c:v>1213.88770872803</c:v>
                </c:pt>
                <c:pt idx="93">
                  <c:v>1206.52743580458</c:v>
                </c:pt>
                <c:pt idx="94">
                  <c:v>1187.2377013708</c:v>
                </c:pt>
                <c:pt idx="95">
                  <c:v>1168.90809164168</c:v>
                </c:pt>
                <c:pt idx="96">
                  <c:v>1153.35967167434</c:v>
                </c:pt>
                <c:pt idx="97">
                  <c:v>1136.01640853622</c:v>
                </c:pt>
                <c:pt idx="98">
                  <c:v>1118.7092922837</c:v>
                </c:pt>
                <c:pt idx="99">
                  <c:v>1102.34628385855</c:v>
                </c:pt>
                <c:pt idx="100">
                  <c:v>1086.92188164792</c:v>
                </c:pt>
                <c:pt idx="101">
                  <c:v>1068.81213067311</c:v>
                </c:pt>
                <c:pt idx="102">
                  <c:v>1044.42644750647</c:v>
                </c:pt>
                <c:pt idx="103">
                  <c:v>1030.90972534284</c:v>
                </c:pt>
                <c:pt idx="104">
                  <c:v>1021.01142709318</c:v>
                </c:pt>
                <c:pt idx="105">
                  <c:v>1018.31393766847</c:v>
                </c:pt>
                <c:pt idx="106">
                  <c:v>1015.61732422268</c:v>
                </c:pt>
                <c:pt idx="107">
                  <c:v>1000.35303354191</c:v>
                </c:pt>
                <c:pt idx="108">
                  <c:v>986.012228661687</c:v>
                </c:pt>
                <c:pt idx="109">
                  <c:v>971.696147454444</c:v>
                </c:pt>
                <c:pt idx="110">
                  <c:v>950.268196492086</c:v>
                </c:pt>
                <c:pt idx="111">
                  <c:v>950.268196492086</c:v>
                </c:pt>
                <c:pt idx="112">
                  <c:v>938.684435510288</c:v>
                </c:pt>
                <c:pt idx="113">
                  <c:v>924.449646039082</c:v>
                </c:pt>
                <c:pt idx="114">
                  <c:v>920.006273909775</c:v>
                </c:pt>
                <c:pt idx="115">
                  <c:v>909.351871423417</c:v>
                </c:pt>
                <c:pt idx="116">
                  <c:v>895.16723283581</c:v>
                </c:pt>
                <c:pt idx="117">
                  <c:v>884.544632171397</c:v>
                </c:pt>
                <c:pt idx="118">
                  <c:v>883.660028521761</c:v>
                </c:pt>
                <c:pt idx="119">
                  <c:v>863.340110139474</c:v>
                </c:pt>
                <c:pt idx="120">
                  <c:v>848.352933771658</c:v>
                </c:pt>
                <c:pt idx="121">
                  <c:v>836.910375322886</c:v>
                </c:pt>
                <c:pt idx="122">
                  <c:v>828.11912412118</c:v>
                </c:pt>
                <c:pt idx="123">
                  <c:v>814.949673624551</c:v>
                </c:pt>
                <c:pt idx="124">
                  <c:v>802.677001591317</c:v>
                </c:pt>
                <c:pt idx="125">
                  <c:v>794.796994004354</c:v>
                </c:pt>
                <c:pt idx="126">
                  <c:v>786.924457036246</c:v>
                </c:pt>
                <c:pt idx="127">
                  <c:v>783.427945990766</c:v>
                </c:pt>
                <c:pt idx="128">
                  <c:v>780.806528539497</c:v>
                </c:pt>
                <c:pt idx="129">
                  <c:v>770.329126278495</c:v>
                </c:pt>
                <c:pt idx="130">
                  <c:v>780.806528539497</c:v>
                </c:pt>
                <c:pt idx="131">
                  <c:v>781.680242411223</c:v>
                </c:pt>
                <c:pt idx="132">
                  <c:v>772.947237755117</c:v>
                </c:pt>
                <c:pt idx="133">
                  <c:v>778.185938364376</c:v>
                </c:pt>
                <c:pt idx="134">
                  <c:v>765.96744065212</c:v>
                </c:pt>
                <c:pt idx="135">
                  <c:v>745.063181217041</c:v>
                </c:pt>
                <c:pt idx="136">
                  <c:v>731.156186753513</c:v>
                </c:pt>
                <c:pt idx="137">
                  <c:v>722.476127665113</c:v>
                </c:pt>
                <c:pt idx="138">
                  <c:v>718.139498202218</c:v>
                </c:pt>
                <c:pt idx="139">
                  <c:v>701.680929872936</c:v>
                </c:pt>
                <c:pt idx="140">
                  <c:v>697.355144017367</c:v>
                </c:pt>
                <c:pt idx="141">
                  <c:v>685.254918179892</c:v>
                </c:pt>
                <c:pt idx="142">
                  <c:v>668.861334576987</c:v>
                </c:pt>
                <c:pt idx="143">
                  <c:v>655.081269604841</c:v>
                </c:pt>
                <c:pt idx="144">
                  <c:v>637.029568037012</c:v>
                </c:pt>
                <c:pt idx="145">
                  <c:v>619.017023395031</c:v>
                </c:pt>
                <c:pt idx="146">
                  <c:v>599.333726031203</c:v>
                </c:pt>
                <c:pt idx="147">
                  <c:v>582.255658226697</c:v>
                </c:pt>
                <c:pt idx="148">
                  <c:v>468.729758128227</c:v>
                </c:pt>
                <c:pt idx="149">
                  <c:v>528.688175418586</c:v>
                </c:pt>
                <c:pt idx="150">
                  <c:v>515.984783863894</c:v>
                </c:pt>
                <c:pt idx="151">
                  <c:v>494.011503420701</c:v>
                </c:pt>
                <c:pt idx="152">
                  <c:v>496.543916537144</c:v>
                </c:pt>
                <c:pt idx="153">
                  <c:v>494.855555318319</c:v>
                </c:pt>
                <c:pt idx="154">
                  <c:v>495.699693017985</c:v>
                </c:pt>
                <c:pt idx="155">
                  <c:v>498.232621103753</c:v>
                </c:pt>
                <c:pt idx="156">
                  <c:v>499.921669157825</c:v>
                </c:pt>
                <c:pt idx="157">
                  <c:v>504.99087564284</c:v>
                </c:pt>
                <c:pt idx="158">
                  <c:v>504.99087564284</c:v>
                </c:pt>
                <c:pt idx="159">
                  <c:v>510.908863676504</c:v>
                </c:pt>
                <c:pt idx="160">
                  <c:v>530.383430229052</c:v>
                </c:pt>
                <c:pt idx="161">
                  <c:v>535.471272171585</c:v>
                </c:pt>
                <c:pt idx="162">
                  <c:v>521.063808684762</c:v>
                </c:pt>
                <c:pt idx="163">
                  <c:v>520.217088787216</c:v>
                </c:pt>
                <c:pt idx="164">
                  <c:v>490.636153501962</c:v>
                </c:pt>
                <c:pt idx="165">
                  <c:v>420.905470804672</c:v>
                </c:pt>
                <c:pt idx="166">
                  <c:v>348.437433807656</c:v>
                </c:pt>
                <c:pt idx="167">
                  <c:v>296.352583688576</c:v>
                </c:pt>
                <c:pt idx="168">
                  <c:v>270.84296194137</c:v>
                </c:pt>
              </c:numCache>
            </c:numRef>
          </c:yVal>
          <c:smooth val="0"/>
        </c:ser>
        <c:axId val="77859105"/>
        <c:axId val="97773169"/>
      </c:scatterChart>
      <c:valAx>
        <c:axId val="7785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3169"/>
        <c:crossesAt val="0"/>
        <c:crossBetween val="midCat"/>
      </c:valAx>
      <c:valAx>
        <c:axId val="9777316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9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42-16:10 UT 9/7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80:$P$1048</c:f>
              <c:numCache>
                <c:formatCode>General</c:formatCode>
                <c:ptCount val="169"/>
                <c:pt idx="0">
                  <c:v>41.8</c:v>
                </c:pt>
                <c:pt idx="1">
                  <c:v>41.95</c:v>
                </c:pt>
                <c:pt idx="2">
                  <c:v>43.65</c:v>
                </c:pt>
                <c:pt idx="3">
                  <c:v>43.7</c:v>
                </c:pt>
                <c:pt idx="4">
                  <c:v>41.05</c:v>
                </c:pt>
                <c:pt idx="5">
                  <c:v>38.55</c:v>
                </c:pt>
                <c:pt idx="6">
                  <c:v>38.1</c:v>
                </c:pt>
                <c:pt idx="7">
                  <c:v>37</c:v>
                </c:pt>
                <c:pt idx="8">
                  <c:v>37.25</c:v>
                </c:pt>
                <c:pt idx="9">
                  <c:v>38.8</c:v>
                </c:pt>
                <c:pt idx="10">
                  <c:v>37.85</c:v>
                </c:pt>
                <c:pt idx="11">
                  <c:v>38.8</c:v>
                </c:pt>
                <c:pt idx="12">
                  <c:v>40.45</c:v>
                </c:pt>
                <c:pt idx="13">
                  <c:v>40.4</c:v>
                </c:pt>
                <c:pt idx="14">
                  <c:v>41.4</c:v>
                </c:pt>
                <c:pt idx="15">
                  <c:v>40.4</c:v>
                </c:pt>
                <c:pt idx="16">
                  <c:v>39.95</c:v>
                </c:pt>
                <c:pt idx="17">
                  <c:v>41.95</c:v>
                </c:pt>
                <c:pt idx="18">
                  <c:v>42.3</c:v>
                </c:pt>
                <c:pt idx="19">
                  <c:v>41.7</c:v>
                </c:pt>
                <c:pt idx="20">
                  <c:v>41.05</c:v>
                </c:pt>
                <c:pt idx="21">
                  <c:v>40.55</c:v>
                </c:pt>
                <c:pt idx="22">
                  <c:v>41.35</c:v>
                </c:pt>
                <c:pt idx="23">
                  <c:v>42.55</c:v>
                </c:pt>
                <c:pt idx="24">
                  <c:v>42</c:v>
                </c:pt>
                <c:pt idx="25">
                  <c:v>41.25</c:v>
                </c:pt>
                <c:pt idx="26">
                  <c:v>40.25</c:v>
                </c:pt>
                <c:pt idx="27">
                  <c:v>39.35</c:v>
                </c:pt>
                <c:pt idx="28">
                  <c:v>41.4</c:v>
                </c:pt>
                <c:pt idx="29">
                  <c:v>44.25</c:v>
                </c:pt>
                <c:pt idx="30">
                  <c:v>46.15</c:v>
                </c:pt>
                <c:pt idx="31">
                  <c:v>46.55</c:v>
                </c:pt>
                <c:pt idx="32">
                  <c:v>45.9</c:v>
                </c:pt>
                <c:pt idx="33">
                  <c:v>46.6</c:v>
                </c:pt>
                <c:pt idx="34">
                  <c:v>45.85</c:v>
                </c:pt>
                <c:pt idx="35">
                  <c:v>43.85</c:v>
                </c:pt>
                <c:pt idx="36">
                  <c:v>43.65</c:v>
                </c:pt>
                <c:pt idx="37">
                  <c:v>43.4</c:v>
                </c:pt>
                <c:pt idx="38">
                  <c:v>43.95</c:v>
                </c:pt>
                <c:pt idx="39">
                  <c:v>43.2</c:v>
                </c:pt>
                <c:pt idx="40">
                  <c:v>42.2</c:v>
                </c:pt>
                <c:pt idx="41">
                  <c:v>42.45</c:v>
                </c:pt>
                <c:pt idx="42">
                  <c:v>42.25</c:v>
                </c:pt>
                <c:pt idx="43">
                  <c:v>43.1</c:v>
                </c:pt>
                <c:pt idx="44">
                  <c:v>43.75</c:v>
                </c:pt>
                <c:pt idx="45">
                  <c:v>44.3</c:v>
                </c:pt>
                <c:pt idx="46">
                  <c:v>45.4</c:v>
                </c:pt>
                <c:pt idx="47">
                  <c:v>46.35</c:v>
                </c:pt>
                <c:pt idx="48">
                  <c:v>46.85</c:v>
                </c:pt>
                <c:pt idx="49">
                  <c:v>46.75</c:v>
                </c:pt>
                <c:pt idx="50">
                  <c:v>45.5</c:v>
                </c:pt>
                <c:pt idx="51">
                  <c:v>45.1</c:v>
                </c:pt>
                <c:pt idx="52">
                  <c:v>45.85</c:v>
                </c:pt>
                <c:pt idx="53">
                  <c:v>45.9</c:v>
                </c:pt>
                <c:pt idx="54">
                  <c:v>43.15</c:v>
                </c:pt>
                <c:pt idx="55">
                  <c:v>42.9</c:v>
                </c:pt>
                <c:pt idx="56">
                  <c:v>45.4</c:v>
                </c:pt>
                <c:pt idx="57">
                  <c:v>43.5</c:v>
                </c:pt>
                <c:pt idx="58">
                  <c:v>44.35</c:v>
                </c:pt>
                <c:pt idx="59">
                  <c:v>46.85</c:v>
                </c:pt>
                <c:pt idx="60">
                  <c:v>47.5</c:v>
                </c:pt>
                <c:pt idx="61">
                  <c:v>47.95</c:v>
                </c:pt>
                <c:pt idx="62">
                  <c:v>48.45</c:v>
                </c:pt>
                <c:pt idx="63">
                  <c:v>49.65</c:v>
                </c:pt>
                <c:pt idx="64">
                  <c:v>50.2</c:v>
                </c:pt>
                <c:pt idx="65">
                  <c:v>49.95</c:v>
                </c:pt>
                <c:pt idx="66">
                  <c:v>49.15</c:v>
                </c:pt>
                <c:pt idx="67">
                  <c:v>47.65</c:v>
                </c:pt>
                <c:pt idx="68">
                  <c:v>45.45</c:v>
                </c:pt>
                <c:pt idx="69">
                  <c:v>43.55</c:v>
                </c:pt>
                <c:pt idx="70">
                  <c:v>41.8</c:v>
                </c:pt>
                <c:pt idx="71">
                  <c:v>41.05</c:v>
                </c:pt>
                <c:pt idx="72">
                  <c:v>39.65</c:v>
                </c:pt>
                <c:pt idx="73">
                  <c:v>38.6</c:v>
                </c:pt>
                <c:pt idx="74">
                  <c:v>38.1</c:v>
                </c:pt>
                <c:pt idx="75">
                  <c:v>33.8</c:v>
                </c:pt>
                <c:pt idx="76">
                  <c:v>29.8</c:v>
                </c:pt>
                <c:pt idx="77">
                  <c:v>31.7</c:v>
                </c:pt>
                <c:pt idx="78">
                  <c:v>34.2</c:v>
                </c:pt>
                <c:pt idx="79">
                  <c:v>34.5</c:v>
                </c:pt>
                <c:pt idx="80">
                  <c:v>35.6</c:v>
                </c:pt>
                <c:pt idx="81">
                  <c:v>37.15</c:v>
                </c:pt>
                <c:pt idx="82">
                  <c:v>38.5</c:v>
                </c:pt>
                <c:pt idx="83">
                  <c:v>38.7</c:v>
                </c:pt>
                <c:pt idx="84">
                  <c:v>38.5</c:v>
                </c:pt>
                <c:pt idx="85">
                  <c:v>40.45</c:v>
                </c:pt>
                <c:pt idx="86">
                  <c:v>42.75</c:v>
                </c:pt>
                <c:pt idx="87">
                  <c:v>44.35</c:v>
                </c:pt>
                <c:pt idx="88">
                  <c:v>45.4</c:v>
                </c:pt>
                <c:pt idx="89">
                  <c:v>44.9</c:v>
                </c:pt>
                <c:pt idx="90">
                  <c:v>43.65</c:v>
                </c:pt>
                <c:pt idx="91">
                  <c:v>43.2</c:v>
                </c:pt>
                <c:pt idx="92">
                  <c:v>46.6</c:v>
                </c:pt>
                <c:pt idx="93">
                  <c:v>50.95</c:v>
                </c:pt>
                <c:pt idx="94">
                  <c:v>52.8</c:v>
                </c:pt>
                <c:pt idx="95">
                  <c:v>54.95</c:v>
                </c:pt>
                <c:pt idx="96">
                  <c:v>58.85</c:v>
                </c:pt>
                <c:pt idx="97">
                  <c:v>64.7</c:v>
                </c:pt>
                <c:pt idx="98">
                  <c:v>68.15</c:v>
                </c:pt>
                <c:pt idx="99">
                  <c:v>69.4</c:v>
                </c:pt>
                <c:pt idx="100">
                  <c:v>69.35</c:v>
                </c:pt>
                <c:pt idx="101">
                  <c:v>68.35</c:v>
                </c:pt>
                <c:pt idx="102">
                  <c:v>68.1</c:v>
                </c:pt>
                <c:pt idx="103">
                  <c:v>68.85</c:v>
                </c:pt>
                <c:pt idx="104">
                  <c:v>68.65</c:v>
                </c:pt>
                <c:pt idx="105">
                  <c:v>68.1</c:v>
                </c:pt>
                <c:pt idx="106">
                  <c:v>67.4</c:v>
                </c:pt>
                <c:pt idx="107">
                  <c:v>67.25</c:v>
                </c:pt>
                <c:pt idx="108">
                  <c:v>67.7</c:v>
                </c:pt>
                <c:pt idx="109">
                  <c:v>66.05</c:v>
                </c:pt>
                <c:pt idx="110">
                  <c:v>64.55</c:v>
                </c:pt>
                <c:pt idx="111">
                  <c:v>63.35</c:v>
                </c:pt>
                <c:pt idx="112">
                  <c:v>62.35</c:v>
                </c:pt>
                <c:pt idx="113">
                  <c:v>61.85</c:v>
                </c:pt>
                <c:pt idx="114">
                  <c:v>59.35</c:v>
                </c:pt>
                <c:pt idx="115">
                  <c:v>54.95</c:v>
                </c:pt>
                <c:pt idx="116">
                  <c:v>57.95</c:v>
                </c:pt>
                <c:pt idx="117">
                  <c:v>60.75</c:v>
                </c:pt>
                <c:pt idx="118">
                  <c:v>59.15</c:v>
                </c:pt>
                <c:pt idx="119">
                  <c:v>61.1</c:v>
                </c:pt>
                <c:pt idx="120">
                  <c:v>62.75</c:v>
                </c:pt>
                <c:pt idx="121">
                  <c:v>62.4</c:v>
                </c:pt>
                <c:pt idx="122">
                  <c:v>64.85</c:v>
                </c:pt>
                <c:pt idx="123">
                  <c:v>67.6</c:v>
                </c:pt>
                <c:pt idx="124">
                  <c:v>68.3</c:v>
                </c:pt>
                <c:pt idx="125">
                  <c:v>68.8</c:v>
                </c:pt>
                <c:pt idx="126">
                  <c:v>66.7</c:v>
                </c:pt>
                <c:pt idx="127">
                  <c:v>64</c:v>
                </c:pt>
                <c:pt idx="128">
                  <c:v>61.25</c:v>
                </c:pt>
                <c:pt idx="129">
                  <c:v>58.7</c:v>
                </c:pt>
                <c:pt idx="130">
                  <c:v>58.6</c:v>
                </c:pt>
                <c:pt idx="131">
                  <c:v>59.2</c:v>
                </c:pt>
                <c:pt idx="132">
                  <c:v>59.2</c:v>
                </c:pt>
                <c:pt idx="133">
                  <c:v>59.15</c:v>
                </c:pt>
                <c:pt idx="134">
                  <c:v>59.05</c:v>
                </c:pt>
                <c:pt idx="135">
                  <c:v>58.25</c:v>
                </c:pt>
                <c:pt idx="136">
                  <c:v>59.3</c:v>
                </c:pt>
                <c:pt idx="137">
                  <c:v>62.5</c:v>
                </c:pt>
                <c:pt idx="138">
                  <c:v>61.8</c:v>
                </c:pt>
                <c:pt idx="139">
                  <c:v>58.6</c:v>
                </c:pt>
                <c:pt idx="140">
                  <c:v>56.15</c:v>
                </c:pt>
                <c:pt idx="141">
                  <c:v>56.1</c:v>
                </c:pt>
                <c:pt idx="142">
                  <c:v>56.5</c:v>
                </c:pt>
                <c:pt idx="143">
                  <c:v>55.95</c:v>
                </c:pt>
                <c:pt idx="144">
                  <c:v>54.05</c:v>
                </c:pt>
                <c:pt idx="145">
                  <c:v>52.15</c:v>
                </c:pt>
                <c:pt idx="146">
                  <c:v>55.35</c:v>
                </c:pt>
                <c:pt idx="147">
                  <c:v>56.9</c:v>
                </c:pt>
                <c:pt idx="148">
                  <c:v>57.1</c:v>
                </c:pt>
                <c:pt idx="149">
                  <c:v>58.3</c:v>
                </c:pt>
                <c:pt idx="150">
                  <c:v>64.95</c:v>
                </c:pt>
                <c:pt idx="151">
                  <c:v>69.05</c:v>
                </c:pt>
                <c:pt idx="152">
                  <c:v>60.45</c:v>
                </c:pt>
                <c:pt idx="153">
                  <c:v>60.1</c:v>
                </c:pt>
                <c:pt idx="154">
                  <c:v>66.5</c:v>
                </c:pt>
                <c:pt idx="155">
                  <c:v>65.5</c:v>
                </c:pt>
                <c:pt idx="156">
                  <c:v>65.25</c:v>
                </c:pt>
                <c:pt idx="157">
                  <c:v>62.95</c:v>
                </c:pt>
                <c:pt idx="158">
                  <c:v>57.8</c:v>
                </c:pt>
                <c:pt idx="159">
                  <c:v>57.1</c:v>
                </c:pt>
                <c:pt idx="160">
                  <c:v>56.75</c:v>
                </c:pt>
                <c:pt idx="161">
                  <c:v>55.3</c:v>
                </c:pt>
                <c:pt idx="162">
                  <c:v>57.2</c:v>
                </c:pt>
                <c:pt idx="163">
                  <c:v>61.05</c:v>
                </c:pt>
                <c:pt idx="164">
                  <c:v>58.4</c:v>
                </c:pt>
                <c:pt idx="165">
                  <c:v>53.6</c:v>
                </c:pt>
                <c:pt idx="166">
                  <c:v>52.15</c:v>
                </c:pt>
                <c:pt idx="167">
                  <c:v>51.4</c:v>
                </c:pt>
                <c:pt idx="168">
                  <c:v>51.2</c:v>
                </c:pt>
              </c:numCache>
            </c:numRef>
          </c:xVal>
          <c:yVal>
            <c:numRef>
              <c:f>DATA!$M$880:$M$1048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77.04506602369</c:v>
                </c:pt>
                <c:pt idx="2">
                  <c:v>2751.52924389082</c:v>
                </c:pt>
                <c:pt idx="3">
                  <c:v>2729.40512467975</c:v>
                </c:pt>
                <c:pt idx="4">
                  <c:v>2721.67558772581</c:v>
                </c:pt>
                <c:pt idx="5">
                  <c:v>2709.54369040081</c:v>
                </c:pt>
                <c:pt idx="6">
                  <c:v>2690.82918819032</c:v>
                </c:pt>
                <c:pt idx="7">
                  <c:v>2671.05969656985</c:v>
                </c:pt>
                <c:pt idx="8">
                  <c:v>2655.71589883666</c:v>
                </c:pt>
                <c:pt idx="9">
                  <c:v>2642.58660028433</c:v>
                </c:pt>
                <c:pt idx="10">
                  <c:v>2622.93149298487</c:v>
                </c:pt>
                <c:pt idx="11">
                  <c:v>2593.53578798454</c:v>
                </c:pt>
                <c:pt idx="12">
                  <c:v>2565.32682456843</c:v>
                </c:pt>
                <c:pt idx="13">
                  <c:v>2546.93417929056</c:v>
                </c:pt>
                <c:pt idx="14">
                  <c:v>2530.73913689651</c:v>
                </c:pt>
                <c:pt idx="15">
                  <c:v>2510.2706545074</c:v>
                </c:pt>
                <c:pt idx="16">
                  <c:v>2491.99941764098</c:v>
                </c:pt>
                <c:pt idx="17">
                  <c:v>2479.12623609143</c:v>
                </c:pt>
                <c:pt idx="18">
                  <c:v>2460.92332322624</c:v>
                </c:pt>
                <c:pt idx="19">
                  <c:v>2436.35919357964</c:v>
                </c:pt>
                <c:pt idx="20">
                  <c:v>2424.63676855703</c:v>
                </c:pt>
                <c:pt idx="21">
                  <c:v>2405.49024173833</c:v>
                </c:pt>
                <c:pt idx="22">
                  <c:v>2391.68959835372</c:v>
                </c:pt>
                <c:pt idx="23">
                  <c:v>2370.50252428071</c:v>
                </c:pt>
                <c:pt idx="24">
                  <c:v>2357.81617905486</c:v>
                </c:pt>
                <c:pt idx="25">
                  <c:v>2350.42475164433</c:v>
                </c:pt>
                <c:pt idx="26">
                  <c:v>2321.97643078837</c:v>
                </c:pt>
                <c:pt idx="27">
                  <c:v>2305.16404168881</c:v>
                </c:pt>
                <c:pt idx="28">
                  <c:v>2285.24343971758</c:v>
                </c:pt>
                <c:pt idx="29">
                  <c:v>2266.41527027778</c:v>
                </c:pt>
                <c:pt idx="30">
                  <c:v>2250.75767430481</c:v>
                </c:pt>
                <c:pt idx="31">
                  <c:v>2234.08871592399</c:v>
                </c:pt>
                <c:pt idx="32">
                  <c:v>2220.56978193623</c:v>
                </c:pt>
                <c:pt idx="33">
                  <c:v>2204.99831140427</c:v>
                </c:pt>
                <c:pt idx="34">
                  <c:v>2186.35100829819</c:v>
                </c:pt>
                <c:pt idx="35">
                  <c:v>2166.71306679804</c:v>
                </c:pt>
                <c:pt idx="36">
                  <c:v>2152.27266428585</c:v>
                </c:pt>
                <c:pt idx="37">
                  <c:v>2127.57596182747</c:v>
                </c:pt>
                <c:pt idx="38">
                  <c:v>2110.12679799127</c:v>
                </c:pt>
                <c:pt idx="39">
                  <c:v>2090.66808357075</c:v>
                </c:pt>
                <c:pt idx="40">
                  <c:v>2081.46668862913</c:v>
                </c:pt>
                <c:pt idx="41">
                  <c:v>2060.03633474845</c:v>
                </c:pt>
                <c:pt idx="42">
                  <c:v>2048.83294479756</c:v>
                </c:pt>
                <c:pt idx="43">
                  <c:v>2030.53266623795</c:v>
                </c:pt>
                <c:pt idx="44">
                  <c:v>2019.36898423927</c:v>
                </c:pt>
                <c:pt idx="45">
                  <c:v>2002.14548750509</c:v>
                </c:pt>
                <c:pt idx="46">
                  <c:v>1984.95764065813</c:v>
                </c:pt>
                <c:pt idx="47">
                  <c:v>1967.80529642403</c:v>
                </c:pt>
                <c:pt idx="48">
                  <c:v>1950.68830843917</c:v>
                </c:pt>
                <c:pt idx="49">
                  <c:v>1926.58305874741</c:v>
                </c:pt>
                <c:pt idx="50">
                  <c:v>1912.55391000788</c:v>
                </c:pt>
                <c:pt idx="51">
                  <c:v>1897.54893428486</c:v>
                </c:pt>
                <c:pt idx="52">
                  <c:v>1878.58147201356</c:v>
                </c:pt>
                <c:pt idx="53">
                  <c:v>1868.6159717932</c:v>
                </c:pt>
                <c:pt idx="54">
                  <c:v>1847.72726874737</c:v>
                </c:pt>
                <c:pt idx="55">
                  <c:v>1830.85576790057</c:v>
                </c:pt>
                <c:pt idx="56">
                  <c:v>1814.01847612693</c:v>
                </c:pt>
                <c:pt idx="57">
                  <c:v>1795.24063897709</c:v>
                </c:pt>
                <c:pt idx="58">
                  <c:v>1783.40279332571</c:v>
                </c:pt>
                <c:pt idx="59">
                  <c:v>1768.62917824899</c:v>
                </c:pt>
                <c:pt idx="60">
                  <c:v>1748.97182208819</c:v>
                </c:pt>
                <c:pt idx="61">
                  <c:v>1728.38155758169</c:v>
                </c:pt>
                <c:pt idx="62">
                  <c:v>1707.84222191034</c:v>
                </c:pt>
                <c:pt idx="63">
                  <c:v>1691.25226982576</c:v>
                </c:pt>
                <c:pt idx="64">
                  <c:v>1674.69539570939</c:v>
                </c:pt>
                <c:pt idx="65">
                  <c:v>1663.99968861584</c:v>
                </c:pt>
                <c:pt idx="66">
                  <c:v>1653.31774015389</c:v>
                </c:pt>
                <c:pt idx="67">
                  <c:v>1629.09156600158</c:v>
                </c:pt>
                <c:pt idx="68">
                  <c:v>1610.72682762105</c:v>
                </c:pt>
                <c:pt idx="69">
                  <c:v>1595.29322438267</c:v>
                </c:pt>
                <c:pt idx="70">
                  <c:v>1565.47200045457</c:v>
                </c:pt>
                <c:pt idx="71">
                  <c:v>1550.12220092548</c:v>
                </c:pt>
                <c:pt idx="72">
                  <c:v>1535.75748766304</c:v>
                </c:pt>
                <c:pt idx="73">
                  <c:v>1512.82550754812</c:v>
                </c:pt>
                <c:pt idx="74">
                  <c:v>1496.62025245976</c:v>
                </c:pt>
                <c:pt idx="75">
                  <c:v>1484.2493020115</c:v>
                </c:pt>
                <c:pt idx="76">
                  <c:v>1462.40728196721</c:v>
                </c:pt>
                <c:pt idx="77">
                  <c:v>1441.56853693684</c:v>
                </c:pt>
                <c:pt idx="78">
                  <c:v>1429.27926898542</c:v>
                </c:pt>
                <c:pt idx="79">
                  <c:v>1414.17894069099</c:v>
                </c:pt>
                <c:pt idx="80">
                  <c:v>1396.28289283201</c:v>
                </c:pt>
                <c:pt idx="81">
                  <c:v>1378.42533025595</c:v>
                </c:pt>
                <c:pt idx="82">
                  <c:v>1366.22908712036</c:v>
                </c:pt>
                <c:pt idx="83">
                  <c:v>1358.73260049955</c:v>
                </c:pt>
                <c:pt idx="84">
                  <c:v>1340.95552096048</c:v>
                </c:pt>
                <c:pt idx="85">
                  <c:v>1316.6904986177</c:v>
                </c:pt>
                <c:pt idx="86">
                  <c:v>1301.79334347338</c:v>
                </c:pt>
                <c:pt idx="87">
                  <c:v>1286.92286573398</c:v>
                </c:pt>
                <c:pt idx="88">
                  <c:v>1270.22534737894</c:v>
                </c:pt>
                <c:pt idx="89">
                  <c:v>1258.1868753093</c:v>
                </c:pt>
                <c:pt idx="90">
                  <c:v>1243.39421277464</c:v>
                </c:pt>
                <c:pt idx="91">
                  <c:v>1224.01874801533</c:v>
                </c:pt>
                <c:pt idx="92">
                  <c:v>1213.88770872803</c:v>
                </c:pt>
                <c:pt idx="93">
                  <c:v>1206.52743580458</c:v>
                </c:pt>
                <c:pt idx="94">
                  <c:v>1187.2377013708</c:v>
                </c:pt>
                <c:pt idx="95">
                  <c:v>1168.90809164168</c:v>
                </c:pt>
                <c:pt idx="96">
                  <c:v>1153.35967167434</c:v>
                </c:pt>
                <c:pt idx="97">
                  <c:v>1136.01640853622</c:v>
                </c:pt>
                <c:pt idx="98">
                  <c:v>1118.7092922837</c:v>
                </c:pt>
                <c:pt idx="99">
                  <c:v>1102.34628385855</c:v>
                </c:pt>
                <c:pt idx="100">
                  <c:v>1086.92188164792</c:v>
                </c:pt>
                <c:pt idx="101">
                  <c:v>1068.81213067311</c:v>
                </c:pt>
                <c:pt idx="102">
                  <c:v>1044.42644750647</c:v>
                </c:pt>
                <c:pt idx="103">
                  <c:v>1030.90972534284</c:v>
                </c:pt>
                <c:pt idx="104">
                  <c:v>1021.01142709318</c:v>
                </c:pt>
                <c:pt idx="105">
                  <c:v>1018.31393766847</c:v>
                </c:pt>
                <c:pt idx="106">
                  <c:v>1015.61732422268</c:v>
                </c:pt>
                <c:pt idx="107">
                  <c:v>1000.35303354191</c:v>
                </c:pt>
                <c:pt idx="108">
                  <c:v>986.012228661687</c:v>
                </c:pt>
                <c:pt idx="109">
                  <c:v>971.696147454444</c:v>
                </c:pt>
                <c:pt idx="110">
                  <c:v>950.268196492086</c:v>
                </c:pt>
                <c:pt idx="111">
                  <c:v>950.268196492086</c:v>
                </c:pt>
                <c:pt idx="112">
                  <c:v>938.684435510288</c:v>
                </c:pt>
                <c:pt idx="113">
                  <c:v>924.449646039082</c:v>
                </c:pt>
                <c:pt idx="114">
                  <c:v>920.006273909775</c:v>
                </c:pt>
                <c:pt idx="115">
                  <c:v>909.351871423417</c:v>
                </c:pt>
                <c:pt idx="116">
                  <c:v>895.16723283581</c:v>
                </c:pt>
                <c:pt idx="117">
                  <c:v>884.544632171397</c:v>
                </c:pt>
                <c:pt idx="118">
                  <c:v>883.660028521761</c:v>
                </c:pt>
                <c:pt idx="119">
                  <c:v>863.340110139474</c:v>
                </c:pt>
                <c:pt idx="120">
                  <c:v>848.352933771658</c:v>
                </c:pt>
                <c:pt idx="121">
                  <c:v>836.910375322886</c:v>
                </c:pt>
                <c:pt idx="122">
                  <c:v>828.11912412118</c:v>
                </c:pt>
                <c:pt idx="123">
                  <c:v>814.949673624551</c:v>
                </c:pt>
                <c:pt idx="124">
                  <c:v>802.677001591317</c:v>
                </c:pt>
                <c:pt idx="125">
                  <c:v>794.796994004354</c:v>
                </c:pt>
                <c:pt idx="126">
                  <c:v>786.924457036246</c:v>
                </c:pt>
                <c:pt idx="127">
                  <c:v>783.427945990766</c:v>
                </c:pt>
                <c:pt idx="128">
                  <c:v>780.806528539497</c:v>
                </c:pt>
                <c:pt idx="129">
                  <c:v>770.329126278495</c:v>
                </c:pt>
                <c:pt idx="130">
                  <c:v>780.806528539497</c:v>
                </c:pt>
                <c:pt idx="131">
                  <c:v>781.680242411223</c:v>
                </c:pt>
                <c:pt idx="132">
                  <c:v>772.947237755117</c:v>
                </c:pt>
                <c:pt idx="133">
                  <c:v>778.185938364376</c:v>
                </c:pt>
                <c:pt idx="134">
                  <c:v>765.96744065212</c:v>
                </c:pt>
                <c:pt idx="135">
                  <c:v>745.063181217041</c:v>
                </c:pt>
                <c:pt idx="136">
                  <c:v>731.156186753513</c:v>
                </c:pt>
                <c:pt idx="137">
                  <c:v>722.476127665113</c:v>
                </c:pt>
                <c:pt idx="138">
                  <c:v>718.139498202218</c:v>
                </c:pt>
                <c:pt idx="139">
                  <c:v>701.680929872936</c:v>
                </c:pt>
                <c:pt idx="140">
                  <c:v>697.355144017367</c:v>
                </c:pt>
                <c:pt idx="141">
                  <c:v>685.254918179892</c:v>
                </c:pt>
                <c:pt idx="142">
                  <c:v>668.861334576987</c:v>
                </c:pt>
                <c:pt idx="143">
                  <c:v>655.081269604841</c:v>
                </c:pt>
                <c:pt idx="144">
                  <c:v>637.029568037012</c:v>
                </c:pt>
                <c:pt idx="145">
                  <c:v>619.017023395031</c:v>
                </c:pt>
                <c:pt idx="146">
                  <c:v>599.333726031203</c:v>
                </c:pt>
                <c:pt idx="147">
                  <c:v>582.255658226697</c:v>
                </c:pt>
                <c:pt idx="148">
                  <c:v>468.729758128227</c:v>
                </c:pt>
                <c:pt idx="149">
                  <c:v>528.688175418586</c:v>
                </c:pt>
                <c:pt idx="150">
                  <c:v>515.984783863894</c:v>
                </c:pt>
                <c:pt idx="151">
                  <c:v>494.011503420701</c:v>
                </c:pt>
                <c:pt idx="152">
                  <c:v>496.543916537144</c:v>
                </c:pt>
                <c:pt idx="153">
                  <c:v>494.855555318319</c:v>
                </c:pt>
                <c:pt idx="154">
                  <c:v>495.699693017985</c:v>
                </c:pt>
                <c:pt idx="155">
                  <c:v>498.232621103753</c:v>
                </c:pt>
                <c:pt idx="156">
                  <c:v>499.921669157825</c:v>
                </c:pt>
                <c:pt idx="157">
                  <c:v>504.99087564284</c:v>
                </c:pt>
                <c:pt idx="158">
                  <c:v>504.99087564284</c:v>
                </c:pt>
                <c:pt idx="159">
                  <c:v>510.908863676504</c:v>
                </c:pt>
                <c:pt idx="160">
                  <c:v>530.383430229052</c:v>
                </c:pt>
                <c:pt idx="161">
                  <c:v>535.471272171585</c:v>
                </c:pt>
                <c:pt idx="162">
                  <c:v>521.063808684762</c:v>
                </c:pt>
                <c:pt idx="163">
                  <c:v>520.217088787216</c:v>
                </c:pt>
                <c:pt idx="164">
                  <c:v>490.636153501962</c:v>
                </c:pt>
                <c:pt idx="165">
                  <c:v>420.905470804672</c:v>
                </c:pt>
                <c:pt idx="166">
                  <c:v>348.437433807656</c:v>
                </c:pt>
                <c:pt idx="167">
                  <c:v>296.352583688576</c:v>
                </c:pt>
                <c:pt idx="168">
                  <c:v>270.84296194137</c:v>
                </c:pt>
              </c:numCache>
            </c:numRef>
          </c:yVal>
          <c:smooth val="0"/>
        </c:ser>
        <c:axId val="68876013"/>
        <c:axId val="73133636"/>
      </c:scatterChart>
      <c:valAx>
        <c:axId val="6887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636"/>
        <c:crossesAt val="0"/>
        <c:crossBetween val="midCat"/>
      </c:valAx>
      <c:valAx>
        <c:axId val="7313363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60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8-14:46 UT 9/7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6:$N$544</c:f>
              <c:numCache>
                <c:formatCode>General</c:formatCode>
                <c:ptCount val="169"/>
                <c:pt idx="0">
                  <c:v>9.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10</c:v>
                </c:pt>
                <c:pt idx="10">
                  <c:v>10.3</c:v>
                </c:pt>
                <c:pt idx="11">
                  <c:v>10.4</c:v>
                </c:pt>
                <c:pt idx="12">
                  <c:v>10.3</c:v>
                </c:pt>
                <c:pt idx="13">
                  <c:v>10.4</c:v>
                </c:pt>
                <c:pt idx="14">
                  <c:v>10.7</c:v>
                </c:pt>
                <c:pt idx="15">
                  <c:v>10.7</c:v>
                </c:pt>
                <c:pt idx="16">
                  <c:v>10.6</c:v>
                </c:pt>
                <c:pt idx="17">
                  <c:v>10.6</c:v>
                </c:pt>
                <c:pt idx="18">
                  <c:v>10.7</c:v>
                </c:pt>
                <c:pt idx="19">
                  <c:v>10.8</c:v>
                </c:pt>
                <c:pt idx="20">
                  <c:v>10.8</c:v>
                </c:pt>
                <c:pt idx="21">
                  <c:v>10.9</c:v>
                </c:pt>
                <c:pt idx="22">
                  <c:v>11.1</c:v>
                </c:pt>
                <c:pt idx="23">
                  <c:v>11.2</c:v>
                </c:pt>
                <c:pt idx="24">
                  <c:v>11.4</c:v>
                </c:pt>
                <c:pt idx="25">
                  <c:v>11.2</c:v>
                </c:pt>
                <c:pt idx="26">
                  <c:v>11.3</c:v>
                </c:pt>
                <c:pt idx="27">
                  <c:v>11.5</c:v>
                </c:pt>
                <c:pt idx="28">
                  <c:v>11.5</c:v>
                </c:pt>
                <c:pt idx="29">
                  <c:v>11.6</c:v>
                </c:pt>
                <c:pt idx="30">
                  <c:v>11.7</c:v>
                </c:pt>
                <c:pt idx="31">
                  <c:v>11.7</c:v>
                </c:pt>
                <c:pt idx="32">
                  <c:v>11.9</c:v>
                </c:pt>
                <c:pt idx="33">
                  <c:v>12.1</c:v>
                </c:pt>
                <c:pt idx="34">
                  <c:v>12.2</c:v>
                </c:pt>
                <c:pt idx="35">
                  <c:v>12.3</c:v>
                </c:pt>
                <c:pt idx="36">
                  <c:v>12.3</c:v>
                </c:pt>
                <c:pt idx="37">
                  <c:v>12.5</c:v>
                </c:pt>
                <c:pt idx="38">
                  <c:v>12.6</c:v>
                </c:pt>
                <c:pt idx="39">
                  <c:v>12.7</c:v>
                </c:pt>
                <c:pt idx="40">
                  <c:v>12.7</c:v>
                </c:pt>
                <c:pt idx="41">
                  <c:v>12.8</c:v>
                </c:pt>
                <c:pt idx="42">
                  <c:v>13</c:v>
                </c:pt>
                <c:pt idx="43">
                  <c:v>13.1</c:v>
                </c:pt>
                <c:pt idx="44">
                  <c:v>13.2</c:v>
                </c:pt>
                <c:pt idx="45">
                  <c:v>13.4</c:v>
                </c:pt>
                <c:pt idx="46">
                  <c:v>13.4</c:v>
                </c:pt>
                <c:pt idx="47">
                  <c:v>13.4</c:v>
                </c:pt>
                <c:pt idx="48">
                  <c:v>13.6</c:v>
                </c:pt>
                <c:pt idx="49">
                  <c:v>13.7</c:v>
                </c:pt>
                <c:pt idx="50">
                  <c:v>13.8</c:v>
                </c:pt>
                <c:pt idx="51">
                  <c:v>13.9</c:v>
                </c:pt>
                <c:pt idx="52">
                  <c:v>13.8</c:v>
                </c:pt>
                <c:pt idx="53">
                  <c:v>13.9</c:v>
                </c:pt>
                <c:pt idx="54">
                  <c:v>14.1</c:v>
                </c:pt>
                <c:pt idx="55">
                  <c:v>14.3</c:v>
                </c:pt>
                <c:pt idx="56">
                  <c:v>14.4</c:v>
                </c:pt>
                <c:pt idx="57">
                  <c:v>14.7</c:v>
                </c:pt>
                <c:pt idx="58">
                  <c:v>14.8</c:v>
                </c:pt>
                <c:pt idx="59">
                  <c:v>14.9</c:v>
                </c:pt>
                <c:pt idx="60">
                  <c:v>14.7</c:v>
                </c:pt>
                <c:pt idx="61">
                  <c:v>15</c:v>
                </c:pt>
                <c:pt idx="62">
                  <c:v>14.9</c:v>
                </c:pt>
                <c:pt idx="63">
                  <c:v>14.9</c:v>
                </c:pt>
                <c:pt idx="64">
                  <c:v>14.8</c:v>
                </c:pt>
                <c:pt idx="65">
                  <c:v>14.8</c:v>
                </c:pt>
                <c:pt idx="66">
                  <c:v>14.8</c:v>
                </c:pt>
                <c:pt idx="67">
                  <c:v>14.9</c:v>
                </c:pt>
                <c:pt idx="68">
                  <c:v>14.9</c:v>
                </c:pt>
                <c:pt idx="69">
                  <c:v>14.9</c:v>
                </c:pt>
                <c:pt idx="70">
                  <c:v>15.1</c:v>
                </c:pt>
                <c:pt idx="71">
                  <c:v>15.4</c:v>
                </c:pt>
                <c:pt idx="72">
                  <c:v>15.2</c:v>
                </c:pt>
                <c:pt idx="73">
                  <c:v>15.4</c:v>
                </c:pt>
                <c:pt idx="74">
                  <c:v>15.4</c:v>
                </c:pt>
                <c:pt idx="75">
                  <c:v>15.4</c:v>
                </c:pt>
                <c:pt idx="76">
                  <c:v>15.5</c:v>
                </c:pt>
                <c:pt idx="77">
                  <c:v>15.6</c:v>
                </c:pt>
                <c:pt idx="78">
                  <c:v>15.6</c:v>
                </c:pt>
                <c:pt idx="79">
                  <c:v>15.3</c:v>
                </c:pt>
                <c:pt idx="80">
                  <c:v>15.4</c:v>
                </c:pt>
                <c:pt idx="81">
                  <c:v>15.5</c:v>
                </c:pt>
                <c:pt idx="82">
                  <c:v>15.6</c:v>
                </c:pt>
                <c:pt idx="83">
                  <c:v>15.7</c:v>
                </c:pt>
                <c:pt idx="84">
                  <c:v>15.8</c:v>
                </c:pt>
                <c:pt idx="85">
                  <c:v>16</c:v>
                </c:pt>
                <c:pt idx="86">
                  <c:v>16.1</c:v>
                </c:pt>
                <c:pt idx="87">
                  <c:v>16.3</c:v>
                </c:pt>
                <c:pt idx="88">
                  <c:v>16.3</c:v>
                </c:pt>
                <c:pt idx="89">
                  <c:v>16.3</c:v>
                </c:pt>
                <c:pt idx="90">
                  <c:v>16.4</c:v>
                </c:pt>
                <c:pt idx="91">
                  <c:v>16.5</c:v>
                </c:pt>
                <c:pt idx="92">
                  <c:v>16.6</c:v>
                </c:pt>
                <c:pt idx="93">
                  <c:v>16.6</c:v>
                </c:pt>
                <c:pt idx="94">
                  <c:v>16.8</c:v>
                </c:pt>
                <c:pt idx="95">
                  <c:v>17</c:v>
                </c:pt>
                <c:pt idx="96">
                  <c:v>17.2</c:v>
                </c:pt>
                <c:pt idx="97">
                  <c:v>17.2</c:v>
                </c:pt>
                <c:pt idx="98">
                  <c:v>17.3</c:v>
                </c:pt>
                <c:pt idx="99">
                  <c:v>17.5</c:v>
                </c:pt>
                <c:pt idx="100">
                  <c:v>17.5</c:v>
                </c:pt>
                <c:pt idx="101">
                  <c:v>17.6</c:v>
                </c:pt>
                <c:pt idx="102">
                  <c:v>17.7</c:v>
                </c:pt>
                <c:pt idx="103">
                  <c:v>17.8</c:v>
                </c:pt>
                <c:pt idx="104">
                  <c:v>18</c:v>
                </c:pt>
                <c:pt idx="105">
                  <c:v>18.2</c:v>
                </c:pt>
                <c:pt idx="106">
                  <c:v>18.1</c:v>
                </c:pt>
                <c:pt idx="107">
                  <c:v>17.6</c:v>
                </c:pt>
                <c:pt idx="108">
                  <c:v>17.3</c:v>
                </c:pt>
                <c:pt idx="109">
                  <c:v>16.7</c:v>
                </c:pt>
                <c:pt idx="110">
                  <c:v>16.3</c:v>
                </c:pt>
                <c:pt idx="111">
                  <c:v>16.4</c:v>
                </c:pt>
                <c:pt idx="112">
                  <c:v>16.4</c:v>
                </c:pt>
                <c:pt idx="113">
                  <c:v>16.6</c:v>
                </c:pt>
                <c:pt idx="114">
                  <c:v>16.6</c:v>
                </c:pt>
                <c:pt idx="115">
                  <c:v>16.9</c:v>
                </c:pt>
                <c:pt idx="116">
                  <c:v>16.4</c:v>
                </c:pt>
                <c:pt idx="117">
                  <c:v>16.5</c:v>
                </c:pt>
                <c:pt idx="118">
                  <c:v>16.2</c:v>
                </c:pt>
                <c:pt idx="119">
                  <c:v>16.1</c:v>
                </c:pt>
                <c:pt idx="120">
                  <c:v>16</c:v>
                </c:pt>
                <c:pt idx="121">
                  <c:v>15.9</c:v>
                </c:pt>
                <c:pt idx="122">
                  <c:v>15.8</c:v>
                </c:pt>
                <c:pt idx="123">
                  <c:v>15.9</c:v>
                </c:pt>
                <c:pt idx="124">
                  <c:v>15.8</c:v>
                </c:pt>
                <c:pt idx="125">
                  <c:v>15.7</c:v>
                </c:pt>
                <c:pt idx="126">
                  <c:v>15.8</c:v>
                </c:pt>
                <c:pt idx="127">
                  <c:v>15.8</c:v>
                </c:pt>
                <c:pt idx="128">
                  <c:v>15.8</c:v>
                </c:pt>
                <c:pt idx="129">
                  <c:v>15.8</c:v>
                </c:pt>
                <c:pt idx="130">
                  <c:v>15.9</c:v>
                </c:pt>
                <c:pt idx="131">
                  <c:v>15.8</c:v>
                </c:pt>
                <c:pt idx="132">
                  <c:v>15.9</c:v>
                </c:pt>
                <c:pt idx="133">
                  <c:v>15.9</c:v>
                </c:pt>
                <c:pt idx="134">
                  <c:v>15.9</c:v>
                </c:pt>
                <c:pt idx="135">
                  <c:v>16.1</c:v>
                </c:pt>
                <c:pt idx="136">
                  <c:v>16.3</c:v>
                </c:pt>
                <c:pt idx="137">
                  <c:v>16.1</c:v>
                </c:pt>
                <c:pt idx="138">
                  <c:v>16.3</c:v>
                </c:pt>
                <c:pt idx="139">
                  <c:v>16.5</c:v>
                </c:pt>
                <c:pt idx="140">
                  <c:v>16.7</c:v>
                </c:pt>
                <c:pt idx="141">
                  <c:v>16.6</c:v>
                </c:pt>
                <c:pt idx="142">
                  <c:v>16.9</c:v>
                </c:pt>
                <c:pt idx="143">
                  <c:v>16.9</c:v>
                </c:pt>
                <c:pt idx="144">
                  <c:v>17</c:v>
                </c:pt>
                <c:pt idx="145">
                  <c:v>16.9</c:v>
                </c:pt>
                <c:pt idx="146">
                  <c:v>16.8</c:v>
                </c:pt>
                <c:pt idx="147">
                  <c:v>16.8</c:v>
                </c:pt>
                <c:pt idx="148">
                  <c:v>17.2</c:v>
                </c:pt>
                <c:pt idx="149">
                  <c:v>17.1</c:v>
                </c:pt>
                <c:pt idx="150">
                  <c:v>17.3</c:v>
                </c:pt>
                <c:pt idx="151">
                  <c:v>17.3</c:v>
                </c:pt>
                <c:pt idx="152">
                  <c:v>17.6</c:v>
                </c:pt>
                <c:pt idx="153">
                  <c:v>17.5</c:v>
                </c:pt>
                <c:pt idx="154">
                  <c:v>17.7</c:v>
                </c:pt>
                <c:pt idx="155">
                  <c:v>17.8</c:v>
                </c:pt>
                <c:pt idx="156">
                  <c:v>18</c:v>
                </c:pt>
                <c:pt idx="157">
                  <c:v>18.1</c:v>
                </c:pt>
                <c:pt idx="158">
                  <c:v>18.3</c:v>
                </c:pt>
                <c:pt idx="159">
                  <c:v>18.3</c:v>
                </c:pt>
                <c:pt idx="160">
                  <c:v>18.6</c:v>
                </c:pt>
                <c:pt idx="161">
                  <c:v>18.8</c:v>
                </c:pt>
                <c:pt idx="162">
                  <c:v>18.8</c:v>
                </c:pt>
                <c:pt idx="163">
                  <c:v>19.2</c:v>
                </c:pt>
                <c:pt idx="164">
                  <c:v>19</c:v>
                </c:pt>
                <c:pt idx="165">
                  <c:v>19.5</c:v>
                </c:pt>
                <c:pt idx="166">
                  <c:v>19.4</c:v>
                </c:pt>
                <c:pt idx="167">
                  <c:v>19.9</c:v>
                </c:pt>
                <c:pt idx="168">
                  <c:v>19.6</c:v>
                </c:pt>
              </c:numCache>
            </c:numRef>
          </c:xVal>
          <c:yVal>
            <c:numRef>
              <c:f>DATA!$M$376:$M$544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90.38885834347</c:v>
                </c:pt>
                <c:pt idx="2">
                  <c:v>2791.50180952886</c:v>
                </c:pt>
                <c:pt idx="3">
                  <c:v>2792.61490989941</c:v>
                </c:pt>
                <c:pt idx="4">
                  <c:v>2791.50180952886</c:v>
                </c:pt>
                <c:pt idx="5">
                  <c:v>2788.16340336827</c:v>
                </c:pt>
                <c:pt idx="6">
                  <c:v>2794.84155835605</c:v>
                </c:pt>
                <c:pt idx="7">
                  <c:v>2801.52508833333</c:v>
                </c:pt>
                <c:pt idx="8">
                  <c:v>2803.75412759726</c:v>
                </c:pt>
                <c:pt idx="9">
                  <c:v>2805.98376536543</c:v>
                </c:pt>
                <c:pt idx="10">
                  <c:v>2799.29664725243</c:v>
                </c:pt>
                <c:pt idx="11">
                  <c:v>2797.06880403357</c:v>
                </c:pt>
                <c:pt idx="12">
                  <c:v>2798.18265093029</c:v>
                </c:pt>
                <c:pt idx="13">
                  <c:v>2778.15623010124</c:v>
                </c:pt>
                <c:pt idx="14">
                  <c:v>2750.42163686628</c:v>
                </c:pt>
                <c:pt idx="15">
                  <c:v>2741.56609515283</c:v>
                </c:pt>
                <c:pt idx="16">
                  <c:v>2732.71998715138</c:v>
                </c:pt>
                <c:pt idx="17">
                  <c:v>2710.64585803429</c:v>
                </c:pt>
                <c:pt idx="18">
                  <c:v>2698.53005247186</c:v>
                </c:pt>
                <c:pt idx="19">
                  <c:v>2679.84032720096</c:v>
                </c:pt>
                <c:pt idx="20">
                  <c:v>2664.48031129928</c:v>
                </c:pt>
                <c:pt idx="21">
                  <c:v>2651.33715906872</c:v>
                </c:pt>
                <c:pt idx="22">
                  <c:v>2632.75323128333</c:v>
                </c:pt>
                <c:pt idx="23">
                  <c:v>2615.30038658162</c:v>
                </c:pt>
                <c:pt idx="24">
                  <c:v>2596.79684338774</c:v>
                </c:pt>
                <c:pt idx="25">
                  <c:v>2589.1897052852</c:v>
                </c:pt>
                <c:pt idx="26">
                  <c:v>2573.99630360455</c:v>
                </c:pt>
                <c:pt idx="27">
                  <c:v>2555.58446732049</c:v>
                </c:pt>
                <c:pt idx="28">
                  <c:v>2542.61241208162</c:v>
                </c:pt>
                <c:pt idx="29">
                  <c:v>2526.42578794969</c:v>
                </c:pt>
                <c:pt idx="30">
                  <c:v>2516.72893684416</c:v>
                </c:pt>
                <c:pt idx="31">
                  <c:v>2501.66741727748</c:v>
                </c:pt>
                <c:pt idx="32">
                  <c:v>2491.99941764098</c:v>
                </c:pt>
                <c:pt idx="33">
                  <c:v>2480.19823931669</c:v>
                </c:pt>
                <c:pt idx="34">
                  <c:v>2460.92332322624</c:v>
                </c:pt>
                <c:pt idx="35">
                  <c:v>2447.03032265781</c:v>
                </c:pt>
                <c:pt idx="36">
                  <c:v>2429.96309222846</c:v>
                </c:pt>
                <c:pt idx="37">
                  <c:v>2419.31385910834</c:v>
                </c:pt>
                <c:pt idx="38">
                  <c:v>2402.30344155134</c:v>
                </c:pt>
                <c:pt idx="39">
                  <c:v>2389.5684566964</c:v>
                </c:pt>
                <c:pt idx="40">
                  <c:v>2381.08930411263</c:v>
                </c:pt>
                <c:pt idx="41">
                  <c:v>2370.50252428071</c:v>
                </c:pt>
                <c:pt idx="42">
                  <c:v>2351.48026712419</c:v>
                </c:pt>
                <c:pt idx="43">
                  <c:v>2337.76901980896</c:v>
                </c:pt>
                <c:pt idx="44">
                  <c:v>2316.71890175947</c:v>
                </c:pt>
                <c:pt idx="45">
                  <c:v>2296.77059447895</c:v>
                </c:pt>
                <c:pt idx="46">
                  <c:v>2289.43328118392</c:v>
                </c:pt>
                <c:pt idx="47">
                  <c:v>2270.5956201764</c:v>
                </c:pt>
                <c:pt idx="48">
                  <c:v>2260.14868864389</c:v>
                </c:pt>
                <c:pt idx="49">
                  <c:v>2241.3772683535</c:v>
                </c:pt>
                <c:pt idx="50">
                  <c:v>2227.84647297096</c:v>
                </c:pt>
                <c:pt idx="51">
                  <c:v>2213.29946182953</c:v>
                </c:pt>
                <c:pt idx="52">
                  <c:v>2200.85084600058</c:v>
                </c:pt>
                <c:pt idx="53">
                  <c:v>2185.31627378905</c:v>
                </c:pt>
                <c:pt idx="54">
                  <c:v>2174.97601397983</c:v>
                </c:pt>
                <c:pt idx="55">
                  <c:v>2156.39593180704</c:v>
                </c:pt>
                <c:pt idx="56">
                  <c:v>2146.09159929988</c:v>
                </c:pt>
                <c:pt idx="57">
                  <c:v>2121.41324576889</c:v>
                </c:pt>
                <c:pt idx="58">
                  <c:v>2102.95249184977</c:v>
                </c:pt>
                <c:pt idx="59">
                  <c:v>2087.59981891421</c:v>
                </c:pt>
                <c:pt idx="60">
                  <c:v>2070.23436785255</c:v>
                </c:pt>
                <c:pt idx="61">
                  <c:v>2057.99823016399</c:v>
                </c:pt>
                <c:pt idx="62">
                  <c:v>2044.76272947865</c:v>
                </c:pt>
                <c:pt idx="63">
                  <c:v>2030.53266623795</c:v>
                </c:pt>
                <c:pt idx="64">
                  <c:v>2020.3832444726</c:v>
                </c:pt>
                <c:pt idx="65">
                  <c:v>2010.24621259494</c:v>
                </c:pt>
                <c:pt idx="66">
                  <c:v>1991.01987804906</c:v>
                </c:pt>
                <c:pt idx="67">
                  <c:v>1976.88153574154</c:v>
                </c:pt>
                <c:pt idx="68">
                  <c:v>1961.75997683796</c:v>
                </c:pt>
                <c:pt idx="69">
                  <c:v>1945.66060771403</c:v>
                </c:pt>
                <c:pt idx="70">
                  <c:v>1938.62693681069</c:v>
                </c:pt>
                <c:pt idx="71">
                  <c:v>1908.54993130427</c:v>
                </c:pt>
                <c:pt idx="72">
                  <c:v>1901.54761079056</c:v>
                </c:pt>
                <c:pt idx="73">
                  <c:v>1882.57102317766</c:v>
                </c:pt>
                <c:pt idx="74">
                  <c:v>1873.59722696464</c:v>
                </c:pt>
                <c:pt idx="75">
                  <c:v>1852.69600550556</c:v>
                </c:pt>
                <c:pt idx="76">
                  <c:v>1838.79102788735</c:v>
                </c:pt>
                <c:pt idx="77">
                  <c:v>1817.97712154591</c:v>
                </c:pt>
                <c:pt idx="78">
                  <c:v>1808.08404417337</c:v>
                </c:pt>
                <c:pt idx="79">
                  <c:v>1802.15385024244</c:v>
                </c:pt>
                <c:pt idx="80">
                  <c:v>1785.37459605192</c:v>
                </c:pt>
                <c:pt idx="81">
                  <c:v>1770.59747563119</c:v>
                </c:pt>
                <c:pt idx="82">
                  <c:v>1750.93546501965</c:v>
                </c:pt>
                <c:pt idx="83">
                  <c:v>1737.19970575179</c:v>
                </c:pt>
                <c:pt idx="84">
                  <c:v>1722.50799016693</c:v>
                </c:pt>
                <c:pt idx="85">
                  <c:v>1705.88874168631</c:v>
                </c:pt>
                <c:pt idx="86">
                  <c:v>1697.10376316008</c:v>
                </c:pt>
                <c:pt idx="87">
                  <c:v>1677.61479925936</c:v>
                </c:pt>
                <c:pt idx="88">
                  <c:v>1665.94333822552</c:v>
                </c:pt>
                <c:pt idx="89">
                  <c:v>1651.37704314189</c:v>
                </c:pt>
                <c:pt idx="90">
                  <c:v>1640.7113093139</c:v>
                </c:pt>
                <c:pt idx="91">
                  <c:v>1624.2548010108</c:v>
                </c:pt>
                <c:pt idx="92">
                  <c:v>1608.79605779429</c:v>
                </c:pt>
                <c:pt idx="93">
                  <c:v>1598.1848408707</c:v>
                </c:pt>
                <c:pt idx="94">
                  <c:v>1577.96463899973</c:v>
                </c:pt>
                <c:pt idx="95">
                  <c:v>1560.67213940905</c:v>
                </c:pt>
                <c:pt idx="96">
                  <c:v>1545.33120163955</c:v>
                </c:pt>
                <c:pt idx="97">
                  <c:v>1532.88752448662</c:v>
                </c:pt>
                <c:pt idx="98">
                  <c:v>1517.59778381795</c:v>
                </c:pt>
                <c:pt idx="99">
                  <c:v>1503.28917500952</c:v>
                </c:pt>
                <c:pt idx="100">
                  <c:v>1485.2002595458</c:v>
                </c:pt>
                <c:pt idx="101">
                  <c:v>1471.89675398167</c:v>
                </c:pt>
                <c:pt idx="102">
                  <c:v>1462.40728196721</c:v>
                </c:pt>
                <c:pt idx="103">
                  <c:v>1444.40710651805</c:v>
                </c:pt>
                <c:pt idx="104">
                  <c:v>1430.22395185737</c:v>
                </c:pt>
                <c:pt idx="105">
                  <c:v>1416.06498073498</c:v>
                </c:pt>
                <c:pt idx="106">
                  <c:v>1407.58117189324</c:v>
                </c:pt>
                <c:pt idx="107">
                  <c:v>1391.57980976073</c:v>
                </c:pt>
                <c:pt idx="108">
                  <c:v>1391.57980976073</c:v>
                </c:pt>
                <c:pt idx="109">
                  <c:v>1370.91783022759</c:v>
                </c:pt>
                <c:pt idx="110">
                  <c:v>1367.16662396957</c:v>
                </c:pt>
                <c:pt idx="111">
                  <c:v>1354.05073067705</c:v>
                </c:pt>
                <c:pt idx="112">
                  <c:v>1339.08646136877</c:v>
                </c:pt>
                <c:pt idx="113">
                  <c:v>1318.5545235359</c:v>
                </c:pt>
                <c:pt idx="114">
                  <c:v>1302.72363311294</c:v>
                </c:pt>
                <c:pt idx="115">
                  <c:v>1291.56703006389</c:v>
                </c:pt>
                <c:pt idx="116">
                  <c:v>1272.078970024</c:v>
                </c:pt>
                <c:pt idx="117">
                  <c:v>1251.71184272127</c:v>
                </c:pt>
                <c:pt idx="118">
                  <c:v>1235.08490582305</c:v>
                </c:pt>
                <c:pt idx="119">
                  <c:v>1221.25451127557</c:v>
                </c:pt>
                <c:pt idx="120">
                  <c:v>1210.20675678682</c:v>
                </c:pt>
                <c:pt idx="121">
                  <c:v>1202.84974433664</c:v>
                </c:pt>
                <c:pt idx="122">
                  <c:v>1181.73456894368</c:v>
                </c:pt>
                <c:pt idx="123">
                  <c:v>1159.75843683585</c:v>
                </c:pt>
                <c:pt idx="124">
                  <c:v>1146.96583340482</c:v>
                </c:pt>
                <c:pt idx="125">
                  <c:v>1132.36980627445</c:v>
                </c:pt>
                <c:pt idx="126">
                  <c:v>1107.79703817944</c:v>
                </c:pt>
                <c:pt idx="127">
                  <c:v>1100.53016055104</c:v>
                </c:pt>
                <c:pt idx="128">
                  <c:v>1084.20289992534</c:v>
                </c:pt>
                <c:pt idx="129">
                  <c:v>1073.33586712327</c:v>
                </c:pt>
                <c:pt idx="130">
                  <c:v>1055.25568890605</c:v>
                </c:pt>
                <c:pt idx="131">
                  <c:v>1050.74178859051</c:v>
                </c:pt>
                <c:pt idx="132">
                  <c:v>1034.51203384533</c:v>
                </c:pt>
                <c:pt idx="133">
                  <c:v>1021.91078499511</c:v>
                </c:pt>
                <c:pt idx="134">
                  <c:v>1012.02320127923</c:v>
                </c:pt>
                <c:pt idx="135">
                  <c:v>998.559077936459</c:v>
                </c:pt>
                <c:pt idx="136">
                  <c:v>981.53580142934</c:v>
                </c:pt>
                <c:pt idx="137">
                  <c:v>970.802211337229</c:v>
                </c:pt>
                <c:pt idx="138">
                  <c:v>959.189790624648</c:v>
                </c:pt>
                <c:pt idx="139">
                  <c:v>950.268196492086</c:v>
                </c:pt>
                <c:pt idx="140">
                  <c:v>943.137816093685</c:v>
                </c:pt>
                <c:pt idx="141">
                  <c:v>924.449646039082</c:v>
                </c:pt>
                <c:pt idx="142">
                  <c:v>908.464621297349</c:v>
                </c:pt>
                <c:pt idx="143">
                  <c:v>896.053063240524</c:v>
                </c:pt>
                <c:pt idx="144">
                  <c:v>877.470440152302</c:v>
                </c:pt>
                <c:pt idx="145">
                  <c:v>860.693348029987</c:v>
                </c:pt>
                <c:pt idx="146">
                  <c:v>845.710943536416</c:v>
                </c:pt>
                <c:pt idx="147">
                  <c:v>829.876629947395</c:v>
                </c:pt>
                <c:pt idx="148">
                  <c:v>813.195323871651</c:v>
                </c:pt>
                <c:pt idx="149">
                  <c:v>800.925242459019</c:v>
                </c:pt>
                <c:pt idx="150">
                  <c:v>786.050191240656</c:v>
                </c:pt>
                <c:pt idx="151">
                  <c:v>771.201738390435</c:v>
                </c:pt>
                <c:pt idx="152">
                  <c:v>758.122175183525</c:v>
                </c:pt>
                <c:pt idx="153">
                  <c:v>753.766894919628</c:v>
                </c:pt>
                <c:pt idx="154">
                  <c:v>736.368580684477</c:v>
                </c:pt>
                <c:pt idx="155">
                  <c:v>721.60862057379</c:v>
                </c:pt>
                <c:pt idx="156">
                  <c:v>706.00897033909</c:v>
                </c:pt>
                <c:pt idx="157">
                  <c:v>695.625460440079</c:v>
                </c:pt>
                <c:pt idx="158">
                  <c:v>679.211410853187</c:v>
                </c:pt>
                <c:pt idx="159">
                  <c:v>673.172298713596</c:v>
                </c:pt>
                <c:pt idx="160">
                  <c:v>655.941854044944</c:v>
                </c:pt>
                <c:pt idx="161">
                  <c:v>642.183194011258</c:v>
                </c:pt>
                <c:pt idx="162">
                  <c:v>633.595593452732</c:v>
                </c:pt>
                <c:pt idx="163">
                  <c:v>603.608736613461</c:v>
                </c:pt>
                <c:pt idx="164">
                  <c:v>587.375391655621</c:v>
                </c:pt>
                <c:pt idx="165">
                  <c:v>561.808231546244</c:v>
                </c:pt>
                <c:pt idx="166">
                  <c:v>532.926961534393</c:v>
                </c:pt>
                <c:pt idx="167">
                  <c:v>489.792530353073</c:v>
                </c:pt>
                <c:pt idx="168">
                  <c:v>462.841743092127</c:v>
                </c:pt>
              </c:numCache>
            </c:numRef>
          </c:yVal>
          <c:smooth val="0"/>
        </c:ser>
        <c:axId val="16399433"/>
        <c:axId val="55128002"/>
      </c:scatterChart>
      <c:valAx>
        <c:axId val="1639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002"/>
        <c:crossesAt val="0"/>
        <c:crossBetween val="midCat"/>
      </c:valAx>
      <c:valAx>
        <c:axId val="5512800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9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8-14:46 UT 9/7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76:$O$544</c:f>
              <c:numCache>
                <c:formatCode>General</c:formatCode>
                <c:ptCount val="169"/>
                <c:pt idx="0">
                  <c:v>14.3</c:v>
                </c:pt>
                <c:pt idx="1">
                  <c:v>14.5</c:v>
                </c:pt>
                <c:pt idx="2">
                  <c:v>14.5</c:v>
                </c:pt>
                <c:pt idx="3">
                  <c:v>14.4</c:v>
                </c:pt>
                <c:pt idx="4">
                  <c:v>14.4</c:v>
                </c:pt>
                <c:pt idx="5">
                  <c:v>14.4</c:v>
                </c:pt>
                <c:pt idx="6">
                  <c:v>14.3</c:v>
                </c:pt>
                <c:pt idx="7">
                  <c:v>14.1</c:v>
                </c:pt>
                <c:pt idx="8">
                  <c:v>13.6</c:v>
                </c:pt>
                <c:pt idx="9">
                  <c:v>13.1</c:v>
                </c:pt>
                <c:pt idx="10">
                  <c:v>12.7</c:v>
                </c:pt>
                <c:pt idx="11">
                  <c:v>12.5</c:v>
                </c:pt>
                <c:pt idx="12">
                  <c:v>12.4</c:v>
                </c:pt>
                <c:pt idx="13">
                  <c:v>12.5</c:v>
                </c:pt>
                <c:pt idx="14">
                  <c:v>13</c:v>
                </c:pt>
                <c:pt idx="15">
                  <c:v>13.4</c:v>
                </c:pt>
                <c:pt idx="16">
                  <c:v>13.8</c:v>
                </c:pt>
                <c:pt idx="17">
                  <c:v>14.3</c:v>
                </c:pt>
                <c:pt idx="18">
                  <c:v>14.6</c:v>
                </c:pt>
                <c:pt idx="19">
                  <c:v>14.7</c:v>
                </c:pt>
                <c:pt idx="20">
                  <c:v>14.8</c:v>
                </c:pt>
                <c:pt idx="21">
                  <c:v>15</c:v>
                </c:pt>
                <c:pt idx="22">
                  <c:v>15.1</c:v>
                </c:pt>
                <c:pt idx="23">
                  <c:v>15</c:v>
                </c:pt>
                <c:pt idx="24">
                  <c:v>15</c:v>
                </c:pt>
                <c:pt idx="25">
                  <c:v>15.4</c:v>
                </c:pt>
                <c:pt idx="26">
                  <c:v>15.9</c:v>
                </c:pt>
                <c:pt idx="27">
                  <c:v>16.1</c:v>
                </c:pt>
                <c:pt idx="28">
                  <c:v>16.1</c:v>
                </c:pt>
                <c:pt idx="29">
                  <c:v>15.9</c:v>
                </c:pt>
                <c:pt idx="30">
                  <c:v>15.8</c:v>
                </c:pt>
                <c:pt idx="31">
                  <c:v>15.8</c:v>
                </c:pt>
                <c:pt idx="32">
                  <c:v>15.7</c:v>
                </c:pt>
                <c:pt idx="33">
                  <c:v>15.6</c:v>
                </c:pt>
                <c:pt idx="34">
                  <c:v>15.5</c:v>
                </c:pt>
                <c:pt idx="35">
                  <c:v>15.6</c:v>
                </c:pt>
                <c:pt idx="36">
                  <c:v>15.6</c:v>
                </c:pt>
                <c:pt idx="37">
                  <c:v>15.6</c:v>
                </c:pt>
                <c:pt idx="38">
                  <c:v>15.4</c:v>
                </c:pt>
                <c:pt idx="39">
                  <c:v>15.4</c:v>
                </c:pt>
                <c:pt idx="40">
                  <c:v>15.5</c:v>
                </c:pt>
                <c:pt idx="41">
                  <c:v>15.6</c:v>
                </c:pt>
                <c:pt idx="42">
                  <c:v>15.6</c:v>
                </c:pt>
                <c:pt idx="43">
                  <c:v>15.5</c:v>
                </c:pt>
                <c:pt idx="44">
                  <c:v>15.3</c:v>
                </c:pt>
                <c:pt idx="45">
                  <c:v>14.8</c:v>
                </c:pt>
                <c:pt idx="46">
                  <c:v>14.5</c:v>
                </c:pt>
                <c:pt idx="47">
                  <c:v>14.6</c:v>
                </c:pt>
                <c:pt idx="48">
                  <c:v>14.3</c:v>
                </c:pt>
                <c:pt idx="49">
                  <c:v>14.4</c:v>
                </c:pt>
                <c:pt idx="50">
                  <c:v>14.4</c:v>
                </c:pt>
                <c:pt idx="51">
                  <c:v>14.4</c:v>
                </c:pt>
                <c:pt idx="52">
                  <c:v>14.6</c:v>
                </c:pt>
                <c:pt idx="53">
                  <c:v>14.8</c:v>
                </c:pt>
                <c:pt idx="54">
                  <c:v>14.6</c:v>
                </c:pt>
                <c:pt idx="55">
                  <c:v>14.5</c:v>
                </c:pt>
                <c:pt idx="56">
                  <c:v>14.4</c:v>
                </c:pt>
                <c:pt idx="57">
                  <c:v>14.3</c:v>
                </c:pt>
                <c:pt idx="58">
                  <c:v>14.2</c:v>
                </c:pt>
                <c:pt idx="59">
                  <c:v>14.2</c:v>
                </c:pt>
                <c:pt idx="60">
                  <c:v>15</c:v>
                </c:pt>
                <c:pt idx="61">
                  <c:v>15</c:v>
                </c:pt>
                <c:pt idx="62">
                  <c:v>15.3</c:v>
                </c:pt>
                <c:pt idx="63">
                  <c:v>15.9</c:v>
                </c:pt>
                <c:pt idx="64">
                  <c:v>16.5</c:v>
                </c:pt>
                <c:pt idx="65">
                  <c:v>16.7</c:v>
                </c:pt>
                <c:pt idx="66">
                  <c:v>17.1</c:v>
                </c:pt>
                <c:pt idx="67">
                  <c:v>17.7</c:v>
                </c:pt>
                <c:pt idx="68">
                  <c:v>18.2</c:v>
                </c:pt>
                <c:pt idx="69">
                  <c:v>18.7</c:v>
                </c:pt>
                <c:pt idx="70">
                  <c:v>18.1</c:v>
                </c:pt>
                <c:pt idx="71">
                  <c:v>17.9</c:v>
                </c:pt>
                <c:pt idx="72">
                  <c:v>18.4</c:v>
                </c:pt>
                <c:pt idx="73">
                  <c:v>18.4</c:v>
                </c:pt>
                <c:pt idx="74">
                  <c:v>18.6</c:v>
                </c:pt>
                <c:pt idx="75">
                  <c:v>19.2</c:v>
                </c:pt>
                <c:pt idx="76">
                  <c:v>19.9</c:v>
                </c:pt>
                <c:pt idx="77">
                  <c:v>20.2</c:v>
                </c:pt>
                <c:pt idx="78">
                  <c:v>20.5</c:v>
                </c:pt>
                <c:pt idx="79">
                  <c:v>21.1</c:v>
                </c:pt>
                <c:pt idx="80">
                  <c:v>21.6</c:v>
                </c:pt>
                <c:pt idx="81">
                  <c:v>22.7</c:v>
                </c:pt>
                <c:pt idx="82">
                  <c:v>23.2</c:v>
                </c:pt>
                <c:pt idx="83">
                  <c:v>23.3</c:v>
                </c:pt>
                <c:pt idx="84">
                  <c:v>23.5</c:v>
                </c:pt>
                <c:pt idx="85">
                  <c:v>23.6</c:v>
                </c:pt>
                <c:pt idx="86">
                  <c:v>23.4</c:v>
                </c:pt>
                <c:pt idx="87">
                  <c:v>23.3</c:v>
                </c:pt>
                <c:pt idx="88">
                  <c:v>23.1</c:v>
                </c:pt>
                <c:pt idx="89">
                  <c:v>23.1</c:v>
                </c:pt>
                <c:pt idx="90">
                  <c:v>23</c:v>
                </c:pt>
                <c:pt idx="91">
                  <c:v>22.8</c:v>
                </c:pt>
                <c:pt idx="92">
                  <c:v>22.2</c:v>
                </c:pt>
                <c:pt idx="93">
                  <c:v>21.9</c:v>
                </c:pt>
                <c:pt idx="94">
                  <c:v>21.5</c:v>
                </c:pt>
                <c:pt idx="95">
                  <c:v>20.7</c:v>
                </c:pt>
                <c:pt idx="96">
                  <c:v>20</c:v>
                </c:pt>
                <c:pt idx="97">
                  <c:v>18.3</c:v>
                </c:pt>
                <c:pt idx="98">
                  <c:v>17.5</c:v>
                </c:pt>
                <c:pt idx="99">
                  <c:v>17.3</c:v>
                </c:pt>
                <c:pt idx="100">
                  <c:v>17.5</c:v>
                </c:pt>
                <c:pt idx="101">
                  <c:v>17.7</c:v>
                </c:pt>
                <c:pt idx="102">
                  <c:v>17.2</c:v>
                </c:pt>
                <c:pt idx="103">
                  <c:v>17.8</c:v>
                </c:pt>
                <c:pt idx="104">
                  <c:v>18.1</c:v>
                </c:pt>
                <c:pt idx="105">
                  <c:v>17.6</c:v>
                </c:pt>
                <c:pt idx="106">
                  <c:v>10.1</c:v>
                </c:pt>
                <c:pt idx="107">
                  <c:v>6.2</c:v>
                </c:pt>
                <c:pt idx="108">
                  <c:v>6</c:v>
                </c:pt>
                <c:pt idx="109">
                  <c:v>12.7</c:v>
                </c:pt>
                <c:pt idx="110">
                  <c:v>16.8</c:v>
                </c:pt>
                <c:pt idx="111">
                  <c:v>17.8</c:v>
                </c:pt>
                <c:pt idx="112">
                  <c:v>19.9</c:v>
                </c:pt>
                <c:pt idx="113">
                  <c:v>20.6</c:v>
                </c:pt>
                <c:pt idx="114">
                  <c:v>21.8</c:v>
                </c:pt>
                <c:pt idx="115">
                  <c:v>20.3</c:v>
                </c:pt>
                <c:pt idx="116">
                  <c:v>25.1</c:v>
                </c:pt>
                <c:pt idx="117">
                  <c:v>30</c:v>
                </c:pt>
                <c:pt idx="118">
                  <c:v>35.4</c:v>
                </c:pt>
                <c:pt idx="119">
                  <c:v>39.2</c:v>
                </c:pt>
                <c:pt idx="120">
                  <c:v>42.6</c:v>
                </c:pt>
                <c:pt idx="121">
                  <c:v>44.7</c:v>
                </c:pt>
                <c:pt idx="122">
                  <c:v>47.2</c:v>
                </c:pt>
                <c:pt idx="123">
                  <c:v>46.6</c:v>
                </c:pt>
                <c:pt idx="124">
                  <c:v>47.6</c:v>
                </c:pt>
                <c:pt idx="125">
                  <c:v>51.6</c:v>
                </c:pt>
                <c:pt idx="126">
                  <c:v>54</c:v>
                </c:pt>
                <c:pt idx="127">
                  <c:v>54.6</c:v>
                </c:pt>
                <c:pt idx="128">
                  <c:v>55.7</c:v>
                </c:pt>
                <c:pt idx="129">
                  <c:v>57.6</c:v>
                </c:pt>
                <c:pt idx="130">
                  <c:v>59.3</c:v>
                </c:pt>
                <c:pt idx="131">
                  <c:v>61.4</c:v>
                </c:pt>
                <c:pt idx="132">
                  <c:v>64.1</c:v>
                </c:pt>
                <c:pt idx="133">
                  <c:v>64.8</c:v>
                </c:pt>
                <c:pt idx="134">
                  <c:v>65.8</c:v>
                </c:pt>
                <c:pt idx="135">
                  <c:v>65.9</c:v>
                </c:pt>
                <c:pt idx="136">
                  <c:v>64.9</c:v>
                </c:pt>
                <c:pt idx="137">
                  <c:v>66.5</c:v>
                </c:pt>
                <c:pt idx="138">
                  <c:v>66.5</c:v>
                </c:pt>
                <c:pt idx="139">
                  <c:v>65.6</c:v>
                </c:pt>
                <c:pt idx="140">
                  <c:v>63.6</c:v>
                </c:pt>
                <c:pt idx="141">
                  <c:v>65.3</c:v>
                </c:pt>
                <c:pt idx="142">
                  <c:v>65.2</c:v>
                </c:pt>
                <c:pt idx="143">
                  <c:v>65.4</c:v>
                </c:pt>
                <c:pt idx="144">
                  <c:v>65</c:v>
                </c:pt>
                <c:pt idx="145">
                  <c:v>65.9</c:v>
                </c:pt>
                <c:pt idx="146">
                  <c:v>66.3</c:v>
                </c:pt>
                <c:pt idx="147">
                  <c:v>66.7</c:v>
                </c:pt>
                <c:pt idx="148">
                  <c:v>66.2</c:v>
                </c:pt>
                <c:pt idx="149">
                  <c:v>66.3</c:v>
                </c:pt>
                <c:pt idx="150">
                  <c:v>66.1</c:v>
                </c:pt>
                <c:pt idx="151">
                  <c:v>65.9</c:v>
                </c:pt>
                <c:pt idx="152">
                  <c:v>65.6</c:v>
                </c:pt>
                <c:pt idx="153">
                  <c:v>65.4</c:v>
                </c:pt>
                <c:pt idx="154">
                  <c:v>65.2</c:v>
                </c:pt>
                <c:pt idx="155">
                  <c:v>64.9</c:v>
                </c:pt>
                <c:pt idx="156">
                  <c:v>64.6</c:v>
                </c:pt>
                <c:pt idx="157">
                  <c:v>64.3</c:v>
                </c:pt>
                <c:pt idx="158">
                  <c:v>64.1</c:v>
                </c:pt>
                <c:pt idx="159">
                  <c:v>64.6</c:v>
                </c:pt>
                <c:pt idx="160">
                  <c:v>64.4</c:v>
                </c:pt>
                <c:pt idx="161">
                  <c:v>63.8</c:v>
                </c:pt>
                <c:pt idx="162">
                  <c:v>64</c:v>
                </c:pt>
                <c:pt idx="163">
                  <c:v>63.2</c:v>
                </c:pt>
                <c:pt idx="164">
                  <c:v>63.7</c:v>
                </c:pt>
                <c:pt idx="165">
                  <c:v>62.5</c:v>
                </c:pt>
                <c:pt idx="166">
                  <c:v>61.9</c:v>
                </c:pt>
                <c:pt idx="167">
                  <c:v>61.5</c:v>
                </c:pt>
                <c:pt idx="168">
                  <c:v>60.2</c:v>
                </c:pt>
              </c:numCache>
            </c:numRef>
          </c:xVal>
          <c:yVal>
            <c:numRef>
              <c:f>DATA!$M$376:$M$544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90.38885834347</c:v>
                </c:pt>
                <c:pt idx="2">
                  <c:v>2791.50180952886</c:v>
                </c:pt>
                <c:pt idx="3">
                  <c:v>2792.61490989941</c:v>
                </c:pt>
                <c:pt idx="4">
                  <c:v>2791.50180952886</c:v>
                </c:pt>
                <c:pt idx="5">
                  <c:v>2788.16340336827</c:v>
                </c:pt>
                <c:pt idx="6">
                  <c:v>2794.84155835605</c:v>
                </c:pt>
                <c:pt idx="7">
                  <c:v>2801.52508833333</c:v>
                </c:pt>
                <c:pt idx="8">
                  <c:v>2803.75412759726</c:v>
                </c:pt>
                <c:pt idx="9">
                  <c:v>2805.98376536543</c:v>
                </c:pt>
                <c:pt idx="10">
                  <c:v>2799.29664725243</c:v>
                </c:pt>
                <c:pt idx="11">
                  <c:v>2797.06880403357</c:v>
                </c:pt>
                <c:pt idx="12">
                  <c:v>2798.18265093029</c:v>
                </c:pt>
                <c:pt idx="13">
                  <c:v>2778.15623010124</c:v>
                </c:pt>
                <c:pt idx="14">
                  <c:v>2750.42163686628</c:v>
                </c:pt>
                <c:pt idx="15">
                  <c:v>2741.56609515283</c:v>
                </c:pt>
                <c:pt idx="16">
                  <c:v>2732.71998715138</c:v>
                </c:pt>
                <c:pt idx="17">
                  <c:v>2710.64585803429</c:v>
                </c:pt>
                <c:pt idx="18">
                  <c:v>2698.53005247186</c:v>
                </c:pt>
                <c:pt idx="19">
                  <c:v>2679.84032720096</c:v>
                </c:pt>
                <c:pt idx="20">
                  <c:v>2664.48031129928</c:v>
                </c:pt>
                <c:pt idx="21">
                  <c:v>2651.33715906872</c:v>
                </c:pt>
                <c:pt idx="22">
                  <c:v>2632.75323128333</c:v>
                </c:pt>
                <c:pt idx="23">
                  <c:v>2615.30038658162</c:v>
                </c:pt>
                <c:pt idx="24">
                  <c:v>2596.79684338774</c:v>
                </c:pt>
                <c:pt idx="25">
                  <c:v>2589.1897052852</c:v>
                </c:pt>
                <c:pt idx="26">
                  <c:v>2573.99630360455</c:v>
                </c:pt>
                <c:pt idx="27">
                  <c:v>2555.58446732049</c:v>
                </c:pt>
                <c:pt idx="28">
                  <c:v>2542.61241208162</c:v>
                </c:pt>
                <c:pt idx="29">
                  <c:v>2526.42578794969</c:v>
                </c:pt>
                <c:pt idx="30">
                  <c:v>2516.72893684416</c:v>
                </c:pt>
                <c:pt idx="31">
                  <c:v>2501.66741727748</c:v>
                </c:pt>
                <c:pt idx="32">
                  <c:v>2491.99941764098</c:v>
                </c:pt>
                <c:pt idx="33">
                  <c:v>2480.19823931669</c:v>
                </c:pt>
                <c:pt idx="34">
                  <c:v>2460.92332322624</c:v>
                </c:pt>
                <c:pt idx="35">
                  <c:v>2447.03032265781</c:v>
                </c:pt>
                <c:pt idx="36">
                  <c:v>2429.96309222846</c:v>
                </c:pt>
                <c:pt idx="37">
                  <c:v>2419.31385910834</c:v>
                </c:pt>
                <c:pt idx="38">
                  <c:v>2402.30344155134</c:v>
                </c:pt>
                <c:pt idx="39">
                  <c:v>2389.5684566964</c:v>
                </c:pt>
                <c:pt idx="40">
                  <c:v>2381.08930411263</c:v>
                </c:pt>
                <c:pt idx="41">
                  <c:v>2370.50252428071</c:v>
                </c:pt>
                <c:pt idx="42">
                  <c:v>2351.48026712419</c:v>
                </c:pt>
                <c:pt idx="43">
                  <c:v>2337.76901980896</c:v>
                </c:pt>
                <c:pt idx="44">
                  <c:v>2316.71890175947</c:v>
                </c:pt>
                <c:pt idx="45">
                  <c:v>2296.77059447895</c:v>
                </c:pt>
                <c:pt idx="46">
                  <c:v>2289.43328118392</c:v>
                </c:pt>
                <c:pt idx="47">
                  <c:v>2270.5956201764</c:v>
                </c:pt>
                <c:pt idx="48">
                  <c:v>2260.14868864389</c:v>
                </c:pt>
                <c:pt idx="49">
                  <c:v>2241.3772683535</c:v>
                </c:pt>
                <c:pt idx="50">
                  <c:v>2227.84647297096</c:v>
                </c:pt>
                <c:pt idx="51">
                  <c:v>2213.29946182953</c:v>
                </c:pt>
                <c:pt idx="52">
                  <c:v>2200.85084600058</c:v>
                </c:pt>
                <c:pt idx="53">
                  <c:v>2185.31627378905</c:v>
                </c:pt>
                <c:pt idx="54">
                  <c:v>2174.97601397983</c:v>
                </c:pt>
                <c:pt idx="55">
                  <c:v>2156.39593180704</c:v>
                </c:pt>
                <c:pt idx="56">
                  <c:v>2146.09159929988</c:v>
                </c:pt>
                <c:pt idx="57">
                  <c:v>2121.41324576889</c:v>
                </c:pt>
                <c:pt idx="58">
                  <c:v>2102.95249184977</c:v>
                </c:pt>
                <c:pt idx="59">
                  <c:v>2087.59981891421</c:v>
                </c:pt>
                <c:pt idx="60">
                  <c:v>2070.23436785255</c:v>
                </c:pt>
                <c:pt idx="61">
                  <c:v>2057.99823016399</c:v>
                </c:pt>
                <c:pt idx="62">
                  <c:v>2044.76272947865</c:v>
                </c:pt>
                <c:pt idx="63">
                  <c:v>2030.53266623795</c:v>
                </c:pt>
                <c:pt idx="64">
                  <c:v>2020.3832444726</c:v>
                </c:pt>
                <c:pt idx="65">
                  <c:v>2010.24621259494</c:v>
                </c:pt>
                <c:pt idx="66">
                  <c:v>1991.01987804906</c:v>
                </c:pt>
                <c:pt idx="67">
                  <c:v>1976.88153574154</c:v>
                </c:pt>
                <c:pt idx="68">
                  <c:v>1961.75997683796</c:v>
                </c:pt>
                <c:pt idx="69">
                  <c:v>1945.66060771403</c:v>
                </c:pt>
                <c:pt idx="70">
                  <c:v>1938.62693681069</c:v>
                </c:pt>
                <c:pt idx="71">
                  <c:v>1908.54993130427</c:v>
                </c:pt>
                <c:pt idx="72">
                  <c:v>1901.54761079056</c:v>
                </c:pt>
                <c:pt idx="73">
                  <c:v>1882.57102317766</c:v>
                </c:pt>
                <c:pt idx="74">
                  <c:v>1873.59722696464</c:v>
                </c:pt>
                <c:pt idx="75">
                  <c:v>1852.69600550556</c:v>
                </c:pt>
                <c:pt idx="76">
                  <c:v>1838.79102788735</c:v>
                </c:pt>
                <c:pt idx="77">
                  <c:v>1817.97712154591</c:v>
                </c:pt>
                <c:pt idx="78">
                  <c:v>1808.08404417337</c:v>
                </c:pt>
                <c:pt idx="79">
                  <c:v>1802.15385024244</c:v>
                </c:pt>
                <c:pt idx="80">
                  <c:v>1785.37459605192</c:v>
                </c:pt>
                <c:pt idx="81">
                  <c:v>1770.59747563119</c:v>
                </c:pt>
                <c:pt idx="82">
                  <c:v>1750.93546501965</c:v>
                </c:pt>
                <c:pt idx="83">
                  <c:v>1737.19970575179</c:v>
                </c:pt>
                <c:pt idx="84">
                  <c:v>1722.50799016693</c:v>
                </c:pt>
                <c:pt idx="85">
                  <c:v>1705.88874168631</c:v>
                </c:pt>
                <c:pt idx="86">
                  <c:v>1697.10376316008</c:v>
                </c:pt>
                <c:pt idx="87">
                  <c:v>1677.61479925936</c:v>
                </c:pt>
                <c:pt idx="88">
                  <c:v>1665.94333822552</c:v>
                </c:pt>
                <c:pt idx="89">
                  <c:v>1651.37704314189</c:v>
                </c:pt>
                <c:pt idx="90">
                  <c:v>1640.7113093139</c:v>
                </c:pt>
                <c:pt idx="91">
                  <c:v>1624.2548010108</c:v>
                </c:pt>
                <c:pt idx="92">
                  <c:v>1608.79605779429</c:v>
                </c:pt>
                <c:pt idx="93">
                  <c:v>1598.1848408707</c:v>
                </c:pt>
                <c:pt idx="94">
                  <c:v>1577.96463899973</c:v>
                </c:pt>
                <c:pt idx="95">
                  <c:v>1560.67213940905</c:v>
                </c:pt>
                <c:pt idx="96">
                  <c:v>1545.33120163955</c:v>
                </c:pt>
                <c:pt idx="97">
                  <c:v>1532.88752448662</c:v>
                </c:pt>
                <c:pt idx="98">
                  <c:v>1517.59778381795</c:v>
                </c:pt>
                <c:pt idx="99">
                  <c:v>1503.28917500952</c:v>
                </c:pt>
                <c:pt idx="100">
                  <c:v>1485.2002595458</c:v>
                </c:pt>
                <c:pt idx="101">
                  <c:v>1471.89675398167</c:v>
                </c:pt>
                <c:pt idx="102">
                  <c:v>1462.40728196721</c:v>
                </c:pt>
                <c:pt idx="103">
                  <c:v>1444.40710651805</c:v>
                </c:pt>
                <c:pt idx="104">
                  <c:v>1430.22395185737</c:v>
                </c:pt>
                <c:pt idx="105">
                  <c:v>1416.06498073498</c:v>
                </c:pt>
                <c:pt idx="106">
                  <c:v>1407.58117189324</c:v>
                </c:pt>
                <c:pt idx="107">
                  <c:v>1391.57980976073</c:v>
                </c:pt>
                <c:pt idx="108">
                  <c:v>1391.57980976073</c:v>
                </c:pt>
                <c:pt idx="109">
                  <c:v>1370.91783022759</c:v>
                </c:pt>
                <c:pt idx="110">
                  <c:v>1367.16662396957</c:v>
                </c:pt>
                <c:pt idx="111">
                  <c:v>1354.05073067705</c:v>
                </c:pt>
                <c:pt idx="112">
                  <c:v>1339.08646136877</c:v>
                </c:pt>
                <c:pt idx="113">
                  <c:v>1318.5545235359</c:v>
                </c:pt>
                <c:pt idx="114">
                  <c:v>1302.72363311294</c:v>
                </c:pt>
                <c:pt idx="115">
                  <c:v>1291.56703006389</c:v>
                </c:pt>
                <c:pt idx="116">
                  <c:v>1272.078970024</c:v>
                </c:pt>
                <c:pt idx="117">
                  <c:v>1251.71184272127</c:v>
                </c:pt>
                <c:pt idx="118">
                  <c:v>1235.08490582305</c:v>
                </c:pt>
                <c:pt idx="119">
                  <c:v>1221.25451127557</c:v>
                </c:pt>
                <c:pt idx="120">
                  <c:v>1210.20675678682</c:v>
                </c:pt>
                <c:pt idx="121">
                  <c:v>1202.84974433664</c:v>
                </c:pt>
                <c:pt idx="122">
                  <c:v>1181.73456894368</c:v>
                </c:pt>
                <c:pt idx="123">
                  <c:v>1159.75843683585</c:v>
                </c:pt>
                <c:pt idx="124">
                  <c:v>1146.96583340482</c:v>
                </c:pt>
                <c:pt idx="125">
                  <c:v>1132.36980627445</c:v>
                </c:pt>
                <c:pt idx="126">
                  <c:v>1107.79703817944</c:v>
                </c:pt>
                <c:pt idx="127">
                  <c:v>1100.53016055104</c:v>
                </c:pt>
                <c:pt idx="128">
                  <c:v>1084.20289992534</c:v>
                </c:pt>
                <c:pt idx="129">
                  <c:v>1073.33586712327</c:v>
                </c:pt>
                <c:pt idx="130">
                  <c:v>1055.25568890605</c:v>
                </c:pt>
                <c:pt idx="131">
                  <c:v>1050.74178859051</c:v>
                </c:pt>
                <c:pt idx="132">
                  <c:v>1034.51203384533</c:v>
                </c:pt>
                <c:pt idx="133">
                  <c:v>1021.91078499511</c:v>
                </c:pt>
                <c:pt idx="134">
                  <c:v>1012.02320127923</c:v>
                </c:pt>
                <c:pt idx="135">
                  <c:v>998.559077936459</c:v>
                </c:pt>
                <c:pt idx="136">
                  <c:v>981.53580142934</c:v>
                </c:pt>
                <c:pt idx="137">
                  <c:v>970.802211337229</c:v>
                </c:pt>
                <c:pt idx="138">
                  <c:v>959.189790624648</c:v>
                </c:pt>
                <c:pt idx="139">
                  <c:v>950.268196492086</c:v>
                </c:pt>
                <c:pt idx="140">
                  <c:v>943.137816093685</c:v>
                </c:pt>
                <c:pt idx="141">
                  <c:v>924.449646039082</c:v>
                </c:pt>
                <c:pt idx="142">
                  <c:v>908.464621297349</c:v>
                </c:pt>
                <c:pt idx="143">
                  <c:v>896.053063240524</c:v>
                </c:pt>
                <c:pt idx="144">
                  <c:v>877.470440152302</c:v>
                </c:pt>
                <c:pt idx="145">
                  <c:v>860.693348029987</c:v>
                </c:pt>
                <c:pt idx="146">
                  <c:v>845.710943536416</c:v>
                </c:pt>
                <c:pt idx="147">
                  <c:v>829.876629947395</c:v>
                </c:pt>
                <c:pt idx="148">
                  <c:v>813.195323871651</c:v>
                </c:pt>
                <c:pt idx="149">
                  <c:v>800.925242459019</c:v>
                </c:pt>
                <c:pt idx="150">
                  <c:v>786.050191240656</c:v>
                </c:pt>
                <c:pt idx="151">
                  <c:v>771.201738390435</c:v>
                </c:pt>
                <c:pt idx="152">
                  <c:v>758.122175183525</c:v>
                </c:pt>
                <c:pt idx="153">
                  <c:v>753.766894919628</c:v>
                </c:pt>
                <c:pt idx="154">
                  <c:v>736.368580684477</c:v>
                </c:pt>
                <c:pt idx="155">
                  <c:v>721.60862057379</c:v>
                </c:pt>
                <c:pt idx="156">
                  <c:v>706.00897033909</c:v>
                </c:pt>
                <c:pt idx="157">
                  <c:v>695.625460440079</c:v>
                </c:pt>
                <c:pt idx="158">
                  <c:v>679.211410853187</c:v>
                </c:pt>
                <c:pt idx="159">
                  <c:v>673.172298713596</c:v>
                </c:pt>
                <c:pt idx="160">
                  <c:v>655.941854044944</c:v>
                </c:pt>
                <c:pt idx="161">
                  <c:v>642.183194011258</c:v>
                </c:pt>
                <c:pt idx="162">
                  <c:v>633.595593452732</c:v>
                </c:pt>
                <c:pt idx="163">
                  <c:v>603.608736613461</c:v>
                </c:pt>
                <c:pt idx="164">
                  <c:v>587.375391655621</c:v>
                </c:pt>
                <c:pt idx="165">
                  <c:v>561.808231546244</c:v>
                </c:pt>
                <c:pt idx="166">
                  <c:v>532.926961534393</c:v>
                </c:pt>
                <c:pt idx="167">
                  <c:v>489.792530353073</c:v>
                </c:pt>
                <c:pt idx="168">
                  <c:v>462.841743092127</c:v>
                </c:pt>
              </c:numCache>
            </c:numRef>
          </c:yVal>
          <c:smooth val="0"/>
        </c:ser>
        <c:axId val="25256830"/>
        <c:axId val="4603931"/>
      </c:scatterChart>
      <c:valAx>
        <c:axId val="25256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931"/>
        <c:crossesAt val="0"/>
        <c:crossBetween val="midCat"/>
      </c:valAx>
      <c:valAx>
        <c:axId val="4603931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6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8-14:46 UT 9/7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76:$AQ$544</c:f>
              <c:numCache>
                <c:formatCode>General</c:formatCode>
                <c:ptCount val="169"/>
                <c:pt idx="11">
                  <c:v>117.904541</c:v>
                </c:pt>
                <c:pt idx="12">
                  <c:v>105.0758896</c:v>
                </c:pt>
                <c:pt idx="13">
                  <c:v>102.7992554</c:v>
                </c:pt>
                <c:pt idx="14">
                  <c:v>102.7992554</c:v>
                </c:pt>
                <c:pt idx="15">
                  <c:v>96.42292786</c:v>
                </c:pt>
                <c:pt idx="16">
                  <c:v>90.02793884</c:v>
                </c:pt>
                <c:pt idx="17">
                  <c:v>80.62921906</c:v>
                </c:pt>
                <c:pt idx="18">
                  <c:v>73.41628265</c:v>
                </c:pt>
                <c:pt idx="19">
                  <c:v>72.8754425</c:v>
                </c:pt>
                <c:pt idx="20">
                  <c:v>82.02160645</c:v>
                </c:pt>
                <c:pt idx="21">
                  <c:v>84.57266998</c:v>
                </c:pt>
                <c:pt idx="22">
                  <c:v>88.78554535</c:v>
                </c:pt>
                <c:pt idx="23">
                  <c:v>98.08571625</c:v>
                </c:pt>
                <c:pt idx="24">
                  <c:v>94.46411133</c:v>
                </c:pt>
                <c:pt idx="25">
                  <c:v>96.44004822</c:v>
                </c:pt>
                <c:pt idx="26">
                  <c:v>93.06125641</c:v>
                </c:pt>
                <c:pt idx="27">
                  <c:v>94.48862457</c:v>
                </c:pt>
                <c:pt idx="28">
                  <c:v>101.4748688</c:v>
                </c:pt>
                <c:pt idx="29">
                  <c:v>93.5459137</c:v>
                </c:pt>
                <c:pt idx="30">
                  <c:v>96.80024719</c:v>
                </c:pt>
                <c:pt idx="31">
                  <c:v>88.47605133</c:v>
                </c:pt>
                <c:pt idx="32">
                  <c:v>91.67926788</c:v>
                </c:pt>
                <c:pt idx="33">
                  <c:v>90.97383881</c:v>
                </c:pt>
                <c:pt idx="34">
                  <c:v>84.52526855</c:v>
                </c:pt>
                <c:pt idx="35">
                  <c:v>85.59118652</c:v>
                </c:pt>
                <c:pt idx="36">
                  <c:v>78.75078583</c:v>
                </c:pt>
                <c:pt idx="37">
                  <c:v>80.96329498</c:v>
                </c:pt>
                <c:pt idx="38">
                  <c:v>66.88005066</c:v>
                </c:pt>
                <c:pt idx="39">
                  <c:v>67.87223053</c:v>
                </c:pt>
                <c:pt idx="40">
                  <c:v>58.153965</c:v>
                </c:pt>
                <c:pt idx="41">
                  <c:v>54.60905838</c:v>
                </c:pt>
                <c:pt idx="42">
                  <c:v>68.2035141</c:v>
                </c:pt>
                <c:pt idx="43">
                  <c:v>69.51520538</c:v>
                </c:pt>
                <c:pt idx="44">
                  <c:v>68.87114716</c:v>
                </c:pt>
                <c:pt idx="45">
                  <c:v>68.27854156</c:v>
                </c:pt>
                <c:pt idx="46">
                  <c:v>74.89482117</c:v>
                </c:pt>
                <c:pt idx="47">
                  <c:v>64.44837952</c:v>
                </c:pt>
                <c:pt idx="48">
                  <c:v>67.31898499</c:v>
                </c:pt>
                <c:pt idx="49">
                  <c:v>65.12880707</c:v>
                </c:pt>
                <c:pt idx="50">
                  <c:v>70.04524231</c:v>
                </c:pt>
                <c:pt idx="51">
                  <c:v>67.49719238</c:v>
                </c:pt>
                <c:pt idx="52">
                  <c:v>63.84969711</c:v>
                </c:pt>
                <c:pt idx="53">
                  <c:v>74.05666351</c:v>
                </c:pt>
                <c:pt idx="54">
                  <c:v>52.93915939</c:v>
                </c:pt>
                <c:pt idx="55">
                  <c:v>58.59624481</c:v>
                </c:pt>
                <c:pt idx="56">
                  <c:v>51.49801254</c:v>
                </c:pt>
                <c:pt idx="57">
                  <c:v>47.64638519</c:v>
                </c:pt>
                <c:pt idx="58">
                  <c:v>44.33215332</c:v>
                </c:pt>
                <c:pt idx="59">
                  <c:v>49.50352097</c:v>
                </c:pt>
                <c:pt idx="60">
                  <c:v>54.38954544</c:v>
                </c:pt>
                <c:pt idx="61">
                  <c:v>40.64960861</c:v>
                </c:pt>
                <c:pt idx="62">
                  <c:v>48.63409424</c:v>
                </c:pt>
                <c:pt idx="63">
                  <c:v>49.93064499</c:v>
                </c:pt>
                <c:pt idx="64">
                  <c:v>51.98337936</c:v>
                </c:pt>
                <c:pt idx="65">
                  <c:v>56.82177734</c:v>
                </c:pt>
                <c:pt idx="66">
                  <c:v>57.2644043</c:v>
                </c:pt>
                <c:pt idx="67">
                  <c:v>59.04863739</c:v>
                </c:pt>
                <c:pt idx="68">
                  <c:v>61.28054047</c:v>
                </c:pt>
                <c:pt idx="69">
                  <c:v>56.80332184</c:v>
                </c:pt>
                <c:pt idx="70">
                  <c:v>37.69166946</c:v>
                </c:pt>
                <c:pt idx="71">
                  <c:v>27.97338867</c:v>
                </c:pt>
                <c:pt idx="72">
                  <c:v>15.81435585</c:v>
                </c:pt>
                <c:pt idx="73">
                  <c:v>19.56779861</c:v>
                </c:pt>
                <c:pt idx="74">
                  <c:v>32.17747116</c:v>
                </c:pt>
                <c:pt idx="75">
                  <c:v>35.11195755</c:v>
                </c:pt>
                <c:pt idx="76">
                  <c:v>53.19172287</c:v>
                </c:pt>
                <c:pt idx="77">
                  <c:v>57.03461838</c:v>
                </c:pt>
                <c:pt idx="78">
                  <c:v>39.18823242</c:v>
                </c:pt>
                <c:pt idx="79">
                  <c:v>32.4733696</c:v>
                </c:pt>
                <c:pt idx="80">
                  <c:v>19.98205566</c:v>
                </c:pt>
                <c:pt idx="81">
                  <c:v>5.037549019</c:v>
                </c:pt>
                <c:pt idx="82">
                  <c:v>8.432459831</c:v>
                </c:pt>
                <c:pt idx="83">
                  <c:v>3.826416016</c:v>
                </c:pt>
                <c:pt idx="84">
                  <c:v>7.528076172</c:v>
                </c:pt>
                <c:pt idx="85">
                  <c:v>16.02312088</c:v>
                </c:pt>
                <c:pt idx="86">
                  <c:v>23.49504662</c:v>
                </c:pt>
                <c:pt idx="87">
                  <c:v>30.55377197</c:v>
                </c:pt>
                <c:pt idx="88">
                  <c:v>45.62123871</c:v>
                </c:pt>
                <c:pt idx="89">
                  <c:v>49.17724609</c:v>
                </c:pt>
                <c:pt idx="90">
                  <c:v>41.36765671</c:v>
                </c:pt>
                <c:pt idx="91">
                  <c:v>40.0761528</c:v>
                </c:pt>
                <c:pt idx="92">
                  <c:v>45.60036469</c:v>
                </c:pt>
                <c:pt idx="93">
                  <c:v>42.56665039</c:v>
                </c:pt>
                <c:pt idx="94">
                  <c:v>40.13330078</c:v>
                </c:pt>
                <c:pt idx="95">
                  <c:v>39.59181976</c:v>
                </c:pt>
                <c:pt idx="96">
                  <c:v>39.94557953</c:v>
                </c:pt>
                <c:pt idx="97">
                  <c:v>33.92123032</c:v>
                </c:pt>
                <c:pt idx="98">
                  <c:v>28.9317627</c:v>
                </c:pt>
                <c:pt idx="99">
                  <c:v>26.5115242</c:v>
                </c:pt>
                <c:pt idx="100">
                  <c:v>14.96660137</c:v>
                </c:pt>
                <c:pt idx="101">
                  <c:v>35.1807518</c:v>
                </c:pt>
                <c:pt idx="102">
                  <c:v>41.31040573</c:v>
                </c:pt>
                <c:pt idx="103">
                  <c:v>50.29042816</c:v>
                </c:pt>
                <c:pt idx="104">
                  <c:v>64.33222961</c:v>
                </c:pt>
                <c:pt idx="105">
                  <c:v>55.48334503</c:v>
                </c:pt>
                <c:pt idx="106">
                  <c:v>61.93249512</c:v>
                </c:pt>
                <c:pt idx="107">
                  <c:v>52.41904449</c:v>
                </c:pt>
                <c:pt idx="108">
                  <c:v>59.6615715</c:v>
                </c:pt>
                <c:pt idx="109">
                  <c:v>50.73601532</c:v>
                </c:pt>
                <c:pt idx="110">
                  <c:v>40.37869644</c:v>
                </c:pt>
                <c:pt idx="111">
                  <c:v>43.18571854</c:v>
                </c:pt>
                <c:pt idx="112">
                  <c:v>56.37402344</c:v>
                </c:pt>
                <c:pt idx="113">
                  <c:v>51.92996597</c:v>
                </c:pt>
                <c:pt idx="114">
                  <c:v>48.01843262</c:v>
                </c:pt>
                <c:pt idx="115">
                  <c:v>52.55857086</c:v>
                </c:pt>
                <c:pt idx="116">
                  <c:v>70.98410797</c:v>
                </c:pt>
                <c:pt idx="117">
                  <c:v>68.27057648</c:v>
                </c:pt>
                <c:pt idx="118">
                  <c:v>61.31389236</c:v>
                </c:pt>
                <c:pt idx="119">
                  <c:v>68.01965332</c:v>
                </c:pt>
                <c:pt idx="120">
                  <c:v>72.79420471</c:v>
                </c:pt>
                <c:pt idx="121">
                  <c:v>69.59399414</c:v>
                </c:pt>
                <c:pt idx="122">
                  <c:v>60.059021</c:v>
                </c:pt>
                <c:pt idx="123">
                  <c:v>81.77626801</c:v>
                </c:pt>
                <c:pt idx="124">
                  <c:v>70.79302216</c:v>
                </c:pt>
                <c:pt idx="125">
                  <c:v>68.10404205</c:v>
                </c:pt>
                <c:pt idx="126">
                  <c:v>61.45341873</c:v>
                </c:pt>
                <c:pt idx="127">
                  <c:v>83.18916321</c:v>
                </c:pt>
                <c:pt idx="128">
                  <c:v>94.54640198</c:v>
                </c:pt>
                <c:pt idx="129">
                  <c:v>82.52758789</c:v>
                </c:pt>
                <c:pt idx="130">
                  <c:v>98.20466614</c:v>
                </c:pt>
                <c:pt idx="131">
                  <c:v>131.0339355</c:v>
                </c:pt>
                <c:pt idx="132">
                  <c:v>117.6607132</c:v>
                </c:pt>
                <c:pt idx="133">
                  <c:v>118.2307816</c:v>
                </c:pt>
                <c:pt idx="134">
                  <c:v>116.34729</c:v>
                </c:pt>
                <c:pt idx="135">
                  <c:v>126.7210922</c:v>
                </c:pt>
                <c:pt idx="136">
                  <c:v>118.9841309</c:v>
                </c:pt>
                <c:pt idx="137">
                  <c:v>105.6872711</c:v>
                </c:pt>
                <c:pt idx="138">
                  <c:v>114.2711182</c:v>
                </c:pt>
                <c:pt idx="139">
                  <c:v>117.9351044</c:v>
                </c:pt>
                <c:pt idx="140">
                  <c:v>113.5977631</c:v>
                </c:pt>
                <c:pt idx="141">
                  <c:v>109.324379</c:v>
                </c:pt>
                <c:pt idx="142">
                  <c:v>110.137207</c:v>
                </c:pt>
                <c:pt idx="143">
                  <c:v>117.0630722</c:v>
                </c:pt>
                <c:pt idx="144">
                  <c:v>120.7985992</c:v>
                </c:pt>
                <c:pt idx="145">
                  <c:v>117.5793457</c:v>
                </c:pt>
                <c:pt idx="146">
                  <c:v>130.6036835</c:v>
                </c:pt>
                <c:pt idx="147">
                  <c:v>109.3448334</c:v>
                </c:pt>
                <c:pt idx="148">
                  <c:v>128.7023926</c:v>
                </c:pt>
                <c:pt idx="149">
                  <c:v>127.6368866</c:v>
                </c:pt>
                <c:pt idx="150">
                  <c:v>112.8712616</c:v>
                </c:pt>
                <c:pt idx="151">
                  <c:v>109.0067978</c:v>
                </c:pt>
                <c:pt idx="152">
                  <c:v>107.91539</c:v>
                </c:pt>
                <c:pt idx="153">
                  <c:v>128.6024628</c:v>
                </c:pt>
                <c:pt idx="154">
                  <c:v>108.4689941</c:v>
                </c:pt>
                <c:pt idx="155">
                  <c:v>101.8950348</c:v>
                </c:pt>
                <c:pt idx="156">
                  <c:v>114.798378</c:v>
                </c:pt>
                <c:pt idx="157">
                  <c:v>120.9794693</c:v>
                </c:pt>
                <c:pt idx="158">
                  <c:v>106.840065</c:v>
                </c:pt>
                <c:pt idx="159">
                  <c:v>105.2633438</c:v>
                </c:pt>
                <c:pt idx="160">
                  <c:v>119.1891251</c:v>
                </c:pt>
                <c:pt idx="161">
                  <c:v>132.6807098</c:v>
                </c:pt>
                <c:pt idx="162">
                  <c:v>128.4718475</c:v>
                </c:pt>
                <c:pt idx="163">
                  <c:v>120.9649277</c:v>
                </c:pt>
                <c:pt idx="164">
                  <c:v>125.4331055</c:v>
                </c:pt>
                <c:pt idx="165">
                  <c:v>135.0777283</c:v>
                </c:pt>
                <c:pt idx="166">
                  <c:v>121.027832</c:v>
                </c:pt>
                <c:pt idx="167">
                  <c:v>110.2107086</c:v>
                </c:pt>
                <c:pt idx="168">
                  <c:v>105.4687119</c:v>
                </c:pt>
              </c:numCache>
            </c:numRef>
          </c:xVal>
          <c:yVal>
            <c:numRef>
              <c:f>DATA!$M$376:$M$544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90.38885834347</c:v>
                </c:pt>
                <c:pt idx="2">
                  <c:v>2791.50180952886</c:v>
                </c:pt>
                <c:pt idx="3">
                  <c:v>2792.61490989941</c:v>
                </c:pt>
                <c:pt idx="4">
                  <c:v>2791.50180952886</c:v>
                </c:pt>
                <c:pt idx="5">
                  <c:v>2788.16340336827</c:v>
                </c:pt>
                <c:pt idx="6">
                  <c:v>2794.84155835605</c:v>
                </c:pt>
                <c:pt idx="7">
                  <c:v>2801.52508833333</c:v>
                </c:pt>
                <c:pt idx="8">
                  <c:v>2803.75412759726</c:v>
                </c:pt>
                <c:pt idx="9">
                  <c:v>2805.98376536543</c:v>
                </c:pt>
                <c:pt idx="10">
                  <c:v>2799.29664725243</c:v>
                </c:pt>
                <c:pt idx="11">
                  <c:v>2797.06880403357</c:v>
                </c:pt>
                <c:pt idx="12">
                  <c:v>2798.18265093029</c:v>
                </c:pt>
                <c:pt idx="13">
                  <c:v>2778.15623010124</c:v>
                </c:pt>
                <c:pt idx="14">
                  <c:v>2750.42163686628</c:v>
                </c:pt>
                <c:pt idx="15">
                  <c:v>2741.56609515283</c:v>
                </c:pt>
                <c:pt idx="16">
                  <c:v>2732.71998715138</c:v>
                </c:pt>
                <c:pt idx="17">
                  <c:v>2710.64585803429</c:v>
                </c:pt>
                <c:pt idx="18">
                  <c:v>2698.53005247186</c:v>
                </c:pt>
                <c:pt idx="19">
                  <c:v>2679.84032720096</c:v>
                </c:pt>
                <c:pt idx="20">
                  <c:v>2664.48031129928</c:v>
                </c:pt>
                <c:pt idx="21">
                  <c:v>2651.33715906872</c:v>
                </c:pt>
                <c:pt idx="22">
                  <c:v>2632.75323128333</c:v>
                </c:pt>
                <c:pt idx="23">
                  <c:v>2615.30038658162</c:v>
                </c:pt>
                <c:pt idx="24">
                  <c:v>2596.79684338774</c:v>
                </c:pt>
                <c:pt idx="25">
                  <c:v>2589.1897052852</c:v>
                </c:pt>
                <c:pt idx="26">
                  <c:v>2573.99630360455</c:v>
                </c:pt>
                <c:pt idx="27">
                  <c:v>2555.58446732049</c:v>
                </c:pt>
                <c:pt idx="28">
                  <c:v>2542.61241208162</c:v>
                </c:pt>
                <c:pt idx="29">
                  <c:v>2526.42578794969</c:v>
                </c:pt>
                <c:pt idx="30">
                  <c:v>2516.72893684416</c:v>
                </c:pt>
                <c:pt idx="31">
                  <c:v>2501.66741727748</c:v>
                </c:pt>
                <c:pt idx="32">
                  <c:v>2491.99941764098</c:v>
                </c:pt>
                <c:pt idx="33">
                  <c:v>2480.19823931669</c:v>
                </c:pt>
                <c:pt idx="34">
                  <c:v>2460.92332322624</c:v>
                </c:pt>
                <c:pt idx="35">
                  <c:v>2447.03032265781</c:v>
                </c:pt>
                <c:pt idx="36">
                  <c:v>2429.96309222846</c:v>
                </c:pt>
                <c:pt idx="37">
                  <c:v>2419.31385910834</c:v>
                </c:pt>
                <c:pt idx="38">
                  <c:v>2402.30344155134</c:v>
                </c:pt>
                <c:pt idx="39">
                  <c:v>2389.5684566964</c:v>
                </c:pt>
                <c:pt idx="40">
                  <c:v>2381.08930411263</c:v>
                </c:pt>
                <c:pt idx="41">
                  <c:v>2370.50252428071</c:v>
                </c:pt>
                <c:pt idx="42">
                  <c:v>2351.48026712419</c:v>
                </c:pt>
                <c:pt idx="43">
                  <c:v>2337.76901980896</c:v>
                </c:pt>
                <c:pt idx="44">
                  <c:v>2316.71890175947</c:v>
                </c:pt>
                <c:pt idx="45">
                  <c:v>2296.77059447895</c:v>
                </c:pt>
                <c:pt idx="46">
                  <c:v>2289.43328118392</c:v>
                </c:pt>
                <c:pt idx="47">
                  <c:v>2270.5956201764</c:v>
                </c:pt>
                <c:pt idx="48">
                  <c:v>2260.14868864389</c:v>
                </c:pt>
                <c:pt idx="49">
                  <c:v>2241.3772683535</c:v>
                </c:pt>
                <c:pt idx="50">
                  <c:v>2227.84647297096</c:v>
                </c:pt>
                <c:pt idx="51">
                  <c:v>2213.29946182953</c:v>
                </c:pt>
                <c:pt idx="52">
                  <c:v>2200.85084600058</c:v>
                </c:pt>
                <c:pt idx="53">
                  <c:v>2185.31627378905</c:v>
                </c:pt>
                <c:pt idx="54">
                  <c:v>2174.97601397983</c:v>
                </c:pt>
                <c:pt idx="55">
                  <c:v>2156.39593180704</c:v>
                </c:pt>
                <c:pt idx="56">
                  <c:v>2146.09159929988</c:v>
                </c:pt>
                <c:pt idx="57">
                  <c:v>2121.41324576889</c:v>
                </c:pt>
                <c:pt idx="58">
                  <c:v>2102.95249184977</c:v>
                </c:pt>
                <c:pt idx="59">
                  <c:v>2087.59981891421</c:v>
                </c:pt>
                <c:pt idx="60">
                  <c:v>2070.23436785255</c:v>
                </c:pt>
                <c:pt idx="61">
                  <c:v>2057.99823016399</c:v>
                </c:pt>
                <c:pt idx="62">
                  <c:v>2044.76272947865</c:v>
                </c:pt>
                <c:pt idx="63">
                  <c:v>2030.53266623795</c:v>
                </c:pt>
                <c:pt idx="64">
                  <c:v>2020.3832444726</c:v>
                </c:pt>
                <c:pt idx="65">
                  <c:v>2010.24621259494</c:v>
                </c:pt>
                <c:pt idx="66">
                  <c:v>1991.01987804906</c:v>
                </c:pt>
                <c:pt idx="67">
                  <c:v>1976.88153574154</c:v>
                </c:pt>
                <c:pt idx="68">
                  <c:v>1961.75997683796</c:v>
                </c:pt>
                <c:pt idx="69">
                  <c:v>1945.66060771403</c:v>
                </c:pt>
                <c:pt idx="70">
                  <c:v>1938.62693681069</c:v>
                </c:pt>
                <c:pt idx="71">
                  <c:v>1908.54993130427</c:v>
                </c:pt>
                <c:pt idx="72">
                  <c:v>1901.54761079056</c:v>
                </c:pt>
                <c:pt idx="73">
                  <c:v>1882.57102317766</c:v>
                </c:pt>
                <c:pt idx="74">
                  <c:v>1873.59722696464</c:v>
                </c:pt>
                <c:pt idx="75">
                  <c:v>1852.69600550556</c:v>
                </c:pt>
                <c:pt idx="76">
                  <c:v>1838.79102788735</c:v>
                </c:pt>
                <c:pt idx="77">
                  <c:v>1817.97712154591</c:v>
                </c:pt>
                <c:pt idx="78">
                  <c:v>1808.08404417337</c:v>
                </c:pt>
                <c:pt idx="79">
                  <c:v>1802.15385024244</c:v>
                </c:pt>
                <c:pt idx="80">
                  <c:v>1785.37459605192</c:v>
                </c:pt>
                <c:pt idx="81">
                  <c:v>1770.59747563119</c:v>
                </c:pt>
                <c:pt idx="82">
                  <c:v>1750.93546501965</c:v>
                </c:pt>
                <c:pt idx="83">
                  <c:v>1737.19970575179</c:v>
                </c:pt>
                <c:pt idx="84">
                  <c:v>1722.50799016693</c:v>
                </c:pt>
                <c:pt idx="85">
                  <c:v>1705.88874168631</c:v>
                </c:pt>
                <c:pt idx="86">
                  <c:v>1697.10376316008</c:v>
                </c:pt>
                <c:pt idx="87">
                  <c:v>1677.61479925936</c:v>
                </c:pt>
                <c:pt idx="88">
                  <c:v>1665.94333822552</c:v>
                </c:pt>
                <c:pt idx="89">
                  <c:v>1651.37704314189</c:v>
                </c:pt>
                <c:pt idx="90">
                  <c:v>1640.7113093139</c:v>
                </c:pt>
                <c:pt idx="91">
                  <c:v>1624.2548010108</c:v>
                </c:pt>
                <c:pt idx="92">
                  <c:v>1608.79605779429</c:v>
                </c:pt>
                <c:pt idx="93">
                  <c:v>1598.1848408707</c:v>
                </c:pt>
                <c:pt idx="94">
                  <c:v>1577.96463899973</c:v>
                </c:pt>
                <c:pt idx="95">
                  <c:v>1560.67213940905</c:v>
                </c:pt>
                <c:pt idx="96">
                  <c:v>1545.33120163955</c:v>
                </c:pt>
                <c:pt idx="97">
                  <c:v>1532.88752448662</c:v>
                </c:pt>
                <c:pt idx="98">
                  <c:v>1517.59778381795</c:v>
                </c:pt>
                <c:pt idx="99">
                  <c:v>1503.28917500952</c:v>
                </c:pt>
                <c:pt idx="100">
                  <c:v>1485.2002595458</c:v>
                </c:pt>
                <c:pt idx="101">
                  <c:v>1471.89675398167</c:v>
                </c:pt>
                <c:pt idx="102">
                  <c:v>1462.40728196721</c:v>
                </c:pt>
                <c:pt idx="103">
                  <c:v>1444.40710651805</c:v>
                </c:pt>
                <c:pt idx="104">
                  <c:v>1430.22395185737</c:v>
                </c:pt>
                <c:pt idx="105">
                  <c:v>1416.06498073498</c:v>
                </c:pt>
                <c:pt idx="106">
                  <c:v>1407.58117189324</c:v>
                </c:pt>
                <c:pt idx="107">
                  <c:v>1391.57980976073</c:v>
                </c:pt>
                <c:pt idx="108">
                  <c:v>1391.57980976073</c:v>
                </c:pt>
                <c:pt idx="109">
                  <c:v>1370.91783022759</c:v>
                </c:pt>
                <c:pt idx="110">
                  <c:v>1367.16662396957</c:v>
                </c:pt>
                <c:pt idx="111">
                  <c:v>1354.05073067705</c:v>
                </c:pt>
                <c:pt idx="112">
                  <c:v>1339.08646136877</c:v>
                </c:pt>
                <c:pt idx="113">
                  <c:v>1318.5545235359</c:v>
                </c:pt>
                <c:pt idx="114">
                  <c:v>1302.72363311294</c:v>
                </c:pt>
                <c:pt idx="115">
                  <c:v>1291.56703006389</c:v>
                </c:pt>
                <c:pt idx="116">
                  <c:v>1272.078970024</c:v>
                </c:pt>
                <c:pt idx="117">
                  <c:v>1251.71184272127</c:v>
                </c:pt>
                <c:pt idx="118">
                  <c:v>1235.08490582305</c:v>
                </c:pt>
                <c:pt idx="119">
                  <c:v>1221.25451127557</c:v>
                </c:pt>
                <c:pt idx="120">
                  <c:v>1210.20675678682</c:v>
                </c:pt>
                <c:pt idx="121">
                  <c:v>1202.84974433664</c:v>
                </c:pt>
                <c:pt idx="122">
                  <c:v>1181.73456894368</c:v>
                </c:pt>
                <c:pt idx="123">
                  <c:v>1159.75843683585</c:v>
                </c:pt>
                <c:pt idx="124">
                  <c:v>1146.96583340482</c:v>
                </c:pt>
                <c:pt idx="125">
                  <c:v>1132.36980627445</c:v>
                </c:pt>
                <c:pt idx="126">
                  <c:v>1107.79703817944</c:v>
                </c:pt>
                <c:pt idx="127">
                  <c:v>1100.53016055104</c:v>
                </c:pt>
                <c:pt idx="128">
                  <c:v>1084.20289992534</c:v>
                </c:pt>
                <c:pt idx="129">
                  <c:v>1073.33586712327</c:v>
                </c:pt>
                <c:pt idx="130">
                  <c:v>1055.25568890605</c:v>
                </c:pt>
                <c:pt idx="131">
                  <c:v>1050.74178859051</c:v>
                </c:pt>
                <c:pt idx="132">
                  <c:v>1034.51203384533</c:v>
                </c:pt>
                <c:pt idx="133">
                  <c:v>1021.91078499511</c:v>
                </c:pt>
                <c:pt idx="134">
                  <c:v>1012.02320127923</c:v>
                </c:pt>
                <c:pt idx="135">
                  <c:v>998.559077936459</c:v>
                </c:pt>
                <c:pt idx="136">
                  <c:v>981.53580142934</c:v>
                </c:pt>
                <c:pt idx="137">
                  <c:v>970.802211337229</c:v>
                </c:pt>
                <c:pt idx="138">
                  <c:v>959.189790624648</c:v>
                </c:pt>
                <c:pt idx="139">
                  <c:v>950.268196492086</c:v>
                </c:pt>
                <c:pt idx="140">
                  <c:v>943.137816093685</c:v>
                </c:pt>
                <c:pt idx="141">
                  <c:v>924.449646039082</c:v>
                </c:pt>
                <c:pt idx="142">
                  <c:v>908.464621297349</c:v>
                </c:pt>
                <c:pt idx="143">
                  <c:v>896.053063240524</c:v>
                </c:pt>
                <c:pt idx="144">
                  <c:v>877.470440152302</c:v>
                </c:pt>
                <c:pt idx="145">
                  <c:v>860.693348029987</c:v>
                </c:pt>
                <c:pt idx="146">
                  <c:v>845.710943536416</c:v>
                </c:pt>
                <c:pt idx="147">
                  <c:v>829.876629947395</c:v>
                </c:pt>
                <c:pt idx="148">
                  <c:v>813.195323871651</c:v>
                </c:pt>
                <c:pt idx="149">
                  <c:v>800.925242459019</c:v>
                </c:pt>
                <c:pt idx="150">
                  <c:v>786.050191240656</c:v>
                </c:pt>
                <c:pt idx="151">
                  <c:v>771.201738390435</c:v>
                </c:pt>
                <c:pt idx="152">
                  <c:v>758.122175183525</c:v>
                </c:pt>
                <c:pt idx="153">
                  <c:v>753.766894919628</c:v>
                </c:pt>
                <c:pt idx="154">
                  <c:v>736.368580684477</c:v>
                </c:pt>
                <c:pt idx="155">
                  <c:v>721.60862057379</c:v>
                </c:pt>
                <c:pt idx="156">
                  <c:v>706.00897033909</c:v>
                </c:pt>
                <c:pt idx="157">
                  <c:v>695.625460440079</c:v>
                </c:pt>
                <c:pt idx="158">
                  <c:v>679.211410853187</c:v>
                </c:pt>
                <c:pt idx="159">
                  <c:v>673.172298713596</c:v>
                </c:pt>
                <c:pt idx="160">
                  <c:v>655.941854044944</c:v>
                </c:pt>
                <c:pt idx="161">
                  <c:v>642.183194011258</c:v>
                </c:pt>
                <c:pt idx="162">
                  <c:v>633.595593452732</c:v>
                </c:pt>
                <c:pt idx="163">
                  <c:v>603.608736613461</c:v>
                </c:pt>
                <c:pt idx="164">
                  <c:v>587.375391655621</c:v>
                </c:pt>
                <c:pt idx="165">
                  <c:v>561.808231546244</c:v>
                </c:pt>
                <c:pt idx="166">
                  <c:v>532.926961534393</c:v>
                </c:pt>
                <c:pt idx="167">
                  <c:v>489.792530353073</c:v>
                </c:pt>
                <c:pt idx="168">
                  <c:v>462.841743092127</c:v>
                </c:pt>
              </c:numCache>
            </c:numRef>
          </c:yVal>
          <c:smooth val="0"/>
        </c:ser>
        <c:axId val="12852058"/>
        <c:axId val="30619097"/>
      </c:scatterChart>
      <c:valAx>
        <c:axId val="1285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097"/>
        <c:crossesAt val="0"/>
        <c:crossBetween val="midCat"/>
      </c:valAx>
      <c:valAx>
        <c:axId val="30619097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2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8-14:46 UT 9/7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76:$P$544</c:f>
              <c:numCache>
                <c:formatCode>General</c:formatCode>
                <c:ptCount val="169"/>
                <c:pt idx="0">
                  <c:v>48.6</c:v>
                </c:pt>
                <c:pt idx="1">
                  <c:v>46.8</c:v>
                </c:pt>
                <c:pt idx="2">
                  <c:v>46.5</c:v>
                </c:pt>
                <c:pt idx="3">
                  <c:v>48.75</c:v>
                </c:pt>
                <c:pt idx="4">
                  <c:v>47.85</c:v>
                </c:pt>
                <c:pt idx="5">
                  <c:v>46.85</c:v>
                </c:pt>
                <c:pt idx="6">
                  <c:v>46.75</c:v>
                </c:pt>
                <c:pt idx="7">
                  <c:v>46.5</c:v>
                </c:pt>
                <c:pt idx="8">
                  <c:v>47.1</c:v>
                </c:pt>
                <c:pt idx="9">
                  <c:v>48.15</c:v>
                </c:pt>
                <c:pt idx="10">
                  <c:v>48.75</c:v>
                </c:pt>
                <c:pt idx="11">
                  <c:v>49.25</c:v>
                </c:pt>
                <c:pt idx="12">
                  <c:v>48.6</c:v>
                </c:pt>
                <c:pt idx="13">
                  <c:v>48.1</c:v>
                </c:pt>
                <c:pt idx="14">
                  <c:v>50.15</c:v>
                </c:pt>
                <c:pt idx="15">
                  <c:v>50.55</c:v>
                </c:pt>
                <c:pt idx="16">
                  <c:v>49.25</c:v>
                </c:pt>
                <c:pt idx="17">
                  <c:v>49.35</c:v>
                </c:pt>
                <c:pt idx="18">
                  <c:v>49.8</c:v>
                </c:pt>
                <c:pt idx="19">
                  <c:v>49.2</c:v>
                </c:pt>
                <c:pt idx="20">
                  <c:v>47.45</c:v>
                </c:pt>
                <c:pt idx="21">
                  <c:v>48</c:v>
                </c:pt>
                <c:pt idx="22">
                  <c:v>48.2</c:v>
                </c:pt>
                <c:pt idx="23">
                  <c:v>46.95</c:v>
                </c:pt>
                <c:pt idx="24">
                  <c:v>47.5</c:v>
                </c:pt>
                <c:pt idx="25">
                  <c:v>47.3</c:v>
                </c:pt>
                <c:pt idx="26">
                  <c:v>47.9</c:v>
                </c:pt>
                <c:pt idx="27">
                  <c:v>48.1</c:v>
                </c:pt>
                <c:pt idx="28">
                  <c:v>47</c:v>
                </c:pt>
                <c:pt idx="29">
                  <c:v>47</c:v>
                </c:pt>
                <c:pt idx="30">
                  <c:v>47.6</c:v>
                </c:pt>
                <c:pt idx="31">
                  <c:v>48.9</c:v>
                </c:pt>
                <c:pt idx="32">
                  <c:v>49</c:v>
                </c:pt>
                <c:pt idx="33">
                  <c:v>48.2</c:v>
                </c:pt>
                <c:pt idx="34">
                  <c:v>47.85</c:v>
                </c:pt>
                <c:pt idx="35">
                  <c:v>48</c:v>
                </c:pt>
                <c:pt idx="36">
                  <c:v>48</c:v>
                </c:pt>
                <c:pt idx="37">
                  <c:v>47.15</c:v>
                </c:pt>
                <c:pt idx="38">
                  <c:v>46.7</c:v>
                </c:pt>
                <c:pt idx="39">
                  <c:v>46.75</c:v>
                </c:pt>
                <c:pt idx="40">
                  <c:v>47.45</c:v>
                </c:pt>
                <c:pt idx="41">
                  <c:v>47.4</c:v>
                </c:pt>
                <c:pt idx="42">
                  <c:v>46.45</c:v>
                </c:pt>
                <c:pt idx="43">
                  <c:v>46.35</c:v>
                </c:pt>
                <c:pt idx="44">
                  <c:v>47.15</c:v>
                </c:pt>
                <c:pt idx="45">
                  <c:v>46.95</c:v>
                </c:pt>
                <c:pt idx="46">
                  <c:v>45.8</c:v>
                </c:pt>
                <c:pt idx="47">
                  <c:v>45.45</c:v>
                </c:pt>
                <c:pt idx="48">
                  <c:v>45.4</c:v>
                </c:pt>
                <c:pt idx="49">
                  <c:v>45.2</c:v>
                </c:pt>
                <c:pt idx="50">
                  <c:v>45.25</c:v>
                </c:pt>
                <c:pt idx="51">
                  <c:v>45.85</c:v>
                </c:pt>
                <c:pt idx="52">
                  <c:v>46.35</c:v>
                </c:pt>
                <c:pt idx="53">
                  <c:v>45.25</c:v>
                </c:pt>
                <c:pt idx="54">
                  <c:v>43</c:v>
                </c:pt>
                <c:pt idx="55">
                  <c:v>43.25</c:v>
                </c:pt>
                <c:pt idx="56">
                  <c:v>42.75</c:v>
                </c:pt>
                <c:pt idx="57">
                  <c:v>39</c:v>
                </c:pt>
                <c:pt idx="58">
                  <c:v>41.5</c:v>
                </c:pt>
                <c:pt idx="59">
                  <c:v>46.75</c:v>
                </c:pt>
                <c:pt idx="60">
                  <c:v>45.25</c:v>
                </c:pt>
                <c:pt idx="61">
                  <c:v>43.45</c:v>
                </c:pt>
                <c:pt idx="62">
                  <c:v>49.5</c:v>
                </c:pt>
                <c:pt idx="63">
                  <c:v>50.45</c:v>
                </c:pt>
                <c:pt idx="64">
                  <c:v>46.15</c:v>
                </c:pt>
                <c:pt idx="65">
                  <c:v>45.9</c:v>
                </c:pt>
                <c:pt idx="66">
                  <c:v>44.45</c:v>
                </c:pt>
                <c:pt idx="67">
                  <c:v>41.35</c:v>
                </c:pt>
                <c:pt idx="68">
                  <c:v>38.95</c:v>
                </c:pt>
                <c:pt idx="69">
                  <c:v>37.85</c:v>
                </c:pt>
                <c:pt idx="70">
                  <c:v>31.75</c:v>
                </c:pt>
                <c:pt idx="71">
                  <c:v>32.55</c:v>
                </c:pt>
                <c:pt idx="72">
                  <c:v>39.3</c:v>
                </c:pt>
                <c:pt idx="73">
                  <c:v>39.45</c:v>
                </c:pt>
                <c:pt idx="74">
                  <c:v>39.2</c:v>
                </c:pt>
                <c:pt idx="75">
                  <c:v>39.25</c:v>
                </c:pt>
                <c:pt idx="76">
                  <c:v>38.85</c:v>
                </c:pt>
                <c:pt idx="77">
                  <c:v>39</c:v>
                </c:pt>
                <c:pt idx="78">
                  <c:v>39.7</c:v>
                </c:pt>
                <c:pt idx="79">
                  <c:v>39.55</c:v>
                </c:pt>
                <c:pt idx="80">
                  <c:v>38.45</c:v>
                </c:pt>
                <c:pt idx="81">
                  <c:v>38.05</c:v>
                </c:pt>
                <c:pt idx="82">
                  <c:v>38.1</c:v>
                </c:pt>
                <c:pt idx="83">
                  <c:v>37.45</c:v>
                </c:pt>
                <c:pt idx="84">
                  <c:v>36.5</c:v>
                </c:pt>
                <c:pt idx="85">
                  <c:v>35.7</c:v>
                </c:pt>
                <c:pt idx="86">
                  <c:v>35.4</c:v>
                </c:pt>
                <c:pt idx="87">
                  <c:v>35.6</c:v>
                </c:pt>
                <c:pt idx="88">
                  <c:v>36.15</c:v>
                </c:pt>
                <c:pt idx="89">
                  <c:v>36.7</c:v>
                </c:pt>
                <c:pt idx="90">
                  <c:v>37.05</c:v>
                </c:pt>
                <c:pt idx="91">
                  <c:v>37.3</c:v>
                </c:pt>
                <c:pt idx="92">
                  <c:v>37.4</c:v>
                </c:pt>
                <c:pt idx="93">
                  <c:v>37.4</c:v>
                </c:pt>
                <c:pt idx="94">
                  <c:v>37.95</c:v>
                </c:pt>
                <c:pt idx="95">
                  <c:v>38.9</c:v>
                </c:pt>
                <c:pt idx="96">
                  <c:v>39.05</c:v>
                </c:pt>
                <c:pt idx="97">
                  <c:v>38.75</c:v>
                </c:pt>
                <c:pt idx="98">
                  <c:v>39.45</c:v>
                </c:pt>
                <c:pt idx="99">
                  <c:v>40.8</c:v>
                </c:pt>
                <c:pt idx="100">
                  <c:v>41.85</c:v>
                </c:pt>
                <c:pt idx="101">
                  <c:v>42.85</c:v>
                </c:pt>
                <c:pt idx="102">
                  <c:v>42.75</c:v>
                </c:pt>
                <c:pt idx="103">
                  <c:v>41.95</c:v>
                </c:pt>
                <c:pt idx="104">
                  <c:v>42.6</c:v>
                </c:pt>
                <c:pt idx="105">
                  <c:v>42.05</c:v>
                </c:pt>
                <c:pt idx="106">
                  <c:v>40.4</c:v>
                </c:pt>
                <c:pt idx="107">
                  <c:v>40.7</c:v>
                </c:pt>
                <c:pt idx="108">
                  <c:v>43.45</c:v>
                </c:pt>
                <c:pt idx="109">
                  <c:v>44.65</c:v>
                </c:pt>
                <c:pt idx="110">
                  <c:v>43.75</c:v>
                </c:pt>
                <c:pt idx="111">
                  <c:v>44.55</c:v>
                </c:pt>
                <c:pt idx="112">
                  <c:v>44.65</c:v>
                </c:pt>
                <c:pt idx="113">
                  <c:v>44.85</c:v>
                </c:pt>
                <c:pt idx="114">
                  <c:v>46.15</c:v>
                </c:pt>
                <c:pt idx="115">
                  <c:v>47.45</c:v>
                </c:pt>
                <c:pt idx="116">
                  <c:v>48.55</c:v>
                </c:pt>
                <c:pt idx="117">
                  <c:v>49.35</c:v>
                </c:pt>
                <c:pt idx="118">
                  <c:v>49.9</c:v>
                </c:pt>
                <c:pt idx="119">
                  <c:v>50.7</c:v>
                </c:pt>
                <c:pt idx="120">
                  <c:v>51.2</c:v>
                </c:pt>
                <c:pt idx="121">
                  <c:v>51.85</c:v>
                </c:pt>
                <c:pt idx="122">
                  <c:v>52.7</c:v>
                </c:pt>
                <c:pt idx="123">
                  <c:v>53.2</c:v>
                </c:pt>
                <c:pt idx="124">
                  <c:v>53.75</c:v>
                </c:pt>
                <c:pt idx="125">
                  <c:v>54.1</c:v>
                </c:pt>
                <c:pt idx="126">
                  <c:v>56.65</c:v>
                </c:pt>
                <c:pt idx="127">
                  <c:v>60.3</c:v>
                </c:pt>
                <c:pt idx="128">
                  <c:v>56.95</c:v>
                </c:pt>
                <c:pt idx="129">
                  <c:v>52.6</c:v>
                </c:pt>
                <c:pt idx="130">
                  <c:v>52.2</c:v>
                </c:pt>
                <c:pt idx="131">
                  <c:v>52.1</c:v>
                </c:pt>
                <c:pt idx="132">
                  <c:v>51.7</c:v>
                </c:pt>
                <c:pt idx="133">
                  <c:v>51.1</c:v>
                </c:pt>
                <c:pt idx="134">
                  <c:v>51</c:v>
                </c:pt>
                <c:pt idx="135">
                  <c:v>51.35</c:v>
                </c:pt>
                <c:pt idx="136">
                  <c:v>51.95</c:v>
                </c:pt>
                <c:pt idx="137">
                  <c:v>50.95</c:v>
                </c:pt>
                <c:pt idx="138">
                  <c:v>50.05</c:v>
                </c:pt>
                <c:pt idx="139">
                  <c:v>49.65</c:v>
                </c:pt>
                <c:pt idx="140">
                  <c:v>50.5</c:v>
                </c:pt>
                <c:pt idx="141">
                  <c:v>52.15</c:v>
                </c:pt>
                <c:pt idx="142">
                  <c:v>53.25</c:v>
                </c:pt>
                <c:pt idx="143">
                  <c:v>53.4</c:v>
                </c:pt>
                <c:pt idx="144">
                  <c:v>53</c:v>
                </c:pt>
                <c:pt idx="145">
                  <c:v>53.25</c:v>
                </c:pt>
                <c:pt idx="146">
                  <c:v>53.5</c:v>
                </c:pt>
                <c:pt idx="147">
                  <c:v>52.6</c:v>
                </c:pt>
                <c:pt idx="148">
                  <c:v>50.85</c:v>
                </c:pt>
                <c:pt idx="149">
                  <c:v>49.95</c:v>
                </c:pt>
                <c:pt idx="150">
                  <c:v>50.4</c:v>
                </c:pt>
                <c:pt idx="151">
                  <c:v>50.05</c:v>
                </c:pt>
                <c:pt idx="152">
                  <c:v>48.4</c:v>
                </c:pt>
                <c:pt idx="153">
                  <c:v>48.75</c:v>
                </c:pt>
                <c:pt idx="154">
                  <c:v>50.1</c:v>
                </c:pt>
                <c:pt idx="155">
                  <c:v>48.25</c:v>
                </c:pt>
                <c:pt idx="156">
                  <c:v>46.4</c:v>
                </c:pt>
                <c:pt idx="157">
                  <c:v>47.8</c:v>
                </c:pt>
                <c:pt idx="158">
                  <c:v>48.85</c:v>
                </c:pt>
                <c:pt idx="159">
                  <c:v>47.7</c:v>
                </c:pt>
                <c:pt idx="160">
                  <c:v>47</c:v>
                </c:pt>
                <c:pt idx="161">
                  <c:v>46.7</c:v>
                </c:pt>
                <c:pt idx="162">
                  <c:v>46.8</c:v>
                </c:pt>
                <c:pt idx="163">
                  <c:v>47.6</c:v>
                </c:pt>
                <c:pt idx="164">
                  <c:v>46.4</c:v>
                </c:pt>
                <c:pt idx="165">
                  <c:v>44.6</c:v>
                </c:pt>
                <c:pt idx="166">
                  <c:v>44.25</c:v>
                </c:pt>
                <c:pt idx="167">
                  <c:v>43.9</c:v>
                </c:pt>
                <c:pt idx="168">
                  <c:v>43.35</c:v>
                </c:pt>
              </c:numCache>
            </c:numRef>
          </c:xVal>
          <c:yVal>
            <c:numRef>
              <c:f>DATA!$M$376:$M$544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90.38885834347</c:v>
                </c:pt>
                <c:pt idx="2">
                  <c:v>2791.50180952886</c:v>
                </c:pt>
                <c:pt idx="3">
                  <c:v>2792.61490989941</c:v>
                </c:pt>
                <c:pt idx="4">
                  <c:v>2791.50180952886</c:v>
                </c:pt>
                <c:pt idx="5">
                  <c:v>2788.16340336827</c:v>
                </c:pt>
                <c:pt idx="6">
                  <c:v>2794.84155835605</c:v>
                </c:pt>
                <c:pt idx="7">
                  <c:v>2801.52508833333</c:v>
                </c:pt>
                <c:pt idx="8">
                  <c:v>2803.75412759726</c:v>
                </c:pt>
                <c:pt idx="9">
                  <c:v>2805.98376536543</c:v>
                </c:pt>
                <c:pt idx="10">
                  <c:v>2799.29664725243</c:v>
                </c:pt>
                <c:pt idx="11">
                  <c:v>2797.06880403357</c:v>
                </c:pt>
                <c:pt idx="12">
                  <c:v>2798.18265093029</c:v>
                </c:pt>
                <c:pt idx="13">
                  <c:v>2778.15623010124</c:v>
                </c:pt>
                <c:pt idx="14">
                  <c:v>2750.42163686628</c:v>
                </c:pt>
                <c:pt idx="15">
                  <c:v>2741.56609515283</c:v>
                </c:pt>
                <c:pt idx="16">
                  <c:v>2732.71998715138</c:v>
                </c:pt>
                <c:pt idx="17">
                  <c:v>2710.64585803429</c:v>
                </c:pt>
                <c:pt idx="18">
                  <c:v>2698.53005247186</c:v>
                </c:pt>
                <c:pt idx="19">
                  <c:v>2679.84032720096</c:v>
                </c:pt>
                <c:pt idx="20">
                  <c:v>2664.48031129928</c:v>
                </c:pt>
                <c:pt idx="21">
                  <c:v>2651.33715906872</c:v>
                </c:pt>
                <c:pt idx="22">
                  <c:v>2632.75323128333</c:v>
                </c:pt>
                <c:pt idx="23">
                  <c:v>2615.30038658162</c:v>
                </c:pt>
                <c:pt idx="24">
                  <c:v>2596.79684338774</c:v>
                </c:pt>
                <c:pt idx="25">
                  <c:v>2589.1897052852</c:v>
                </c:pt>
                <c:pt idx="26">
                  <c:v>2573.99630360455</c:v>
                </c:pt>
                <c:pt idx="27">
                  <c:v>2555.58446732049</c:v>
                </c:pt>
                <c:pt idx="28">
                  <c:v>2542.61241208162</c:v>
                </c:pt>
                <c:pt idx="29">
                  <c:v>2526.42578794969</c:v>
                </c:pt>
                <c:pt idx="30">
                  <c:v>2516.72893684416</c:v>
                </c:pt>
                <c:pt idx="31">
                  <c:v>2501.66741727748</c:v>
                </c:pt>
                <c:pt idx="32">
                  <c:v>2491.99941764098</c:v>
                </c:pt>
                <c:pt idx="33">
                  <c:v>2480.19823931669</c:v>
                </c:pt>
                <c:pt idx="34">
                  <c:v>2460.92332322624</c:v>
                </c:pt>
                <c:pt idx="35">
                  <c:v>2447.03032265781</c:v>
                </c:pt>
                <c:pt idx="36">
                  <c:v>2429.96309222846</c:v>
                </c:pt>
                <c:pt idx="37">
                  <c:v>2419.31385910834</c:v>
                </c:pt>
                <c:pt idx="38">
                  <c:v>2402.30344155134</c:v>
                </c:pt>
                <c:pt idx="39">
                  <c:v>2389.5684566964</c:v>
                </c:pt>
                <c:pt idx="40">
                  <c:v>2381.08930411263</c:v>
                </c:pt>
                <c:pt idx="41">
                  <c:v>2370.50252428071</c:v>
                </c:pt>
                <c:pt idx="42">
                  <c:v>2351.48026712419</c:v>
                </c:pt>
                <c:pt idx="43">
                  <c:v>2337.76901980896</c:v>
                </c:pt>
                <c:pt idx="44">
                  <c:v>2316.71890175947</c:v>
                </c:pt>
                <c:pt idx="45">
                  <c:v>2296.77059447895</c:v>
                </c:pt>
                <c:pt idx="46">
                  <c:v>2289.43328118392</c:v>
                </c:pt>
                <c:pt idx="47">
                  <c:v>2270.5956201764</c:v>
                </c:pt>
                <c:pt idx="48">
                  <c:v>2260.14868864389</c:v>
                </c:pt>
                <c:pt idx="49">
                  <c:v>2241.3772683535</c:v>
                </c:pt>
                <c:pt idx="50">
                  <c:v>2227.84647297096</c:v>
                </c:pt>
                <c:pt idx="51">
                  <c:v>2213.29946182953</c:v>
                </c:pt>
                <c:pt idx="52">
                  <c:v>2200.85084600058</c:v>
                </c:pt>
                <c:pt idx="53">
                  <c:v>2185.31627378905</c:v>
                </c:pt>
                <c:pt idx="54">
                  <c:v>2174.97601397983</c:v>
                </c:pt>
                <c:pt idx="55">
                  <c:v>2156.39593180704</c:v>
                </c:pt>
                <c:pt idx="56">
                  <c:v>2146.09159929988</c:v>
                </c:pt>
                <c:pt idx="57">
                  <c:v>2121.41324576889</c:v>
                </c:pt>
                <c:pt idx="58">
                  <c:v>2102.95249184977</c:v>
                </c:pt>
                <c:pt idx="59">
                  <c:v>2087.59981891421</c:v>
                </c:pt>
                <c:pt idx="60">
                  <c:v>2070.23436785255</c:v>
                </c:pt>
                <c:pt idx="61">
                  <c:v>2057.99823016399</c:v>
                </c:pt>
                <c:pt idx="62">
                  <c:v>2044.76272947865</c:v>
                </c:pt>
                <c:pt idx="63">
                  <c:v>2030.53266623795</c:v>
                </c:pt>
                <c:pt idx="64">
                  <c:v>2020.3832444726</c:v>
                </c:pt>
                <c:pt idx="65">
                  <c:v>2010.24621259494</c:v>
                </c:pt>
                <c:pt idx="66">
                  <c:v>1991.01987804906</c:v>
                </c:pt>
                <c:pt idx="67">
                  <c:v>1976.88153574154</c:v>
                </c:pt>
                <c:pt idx="68">
                  <c:v>1961.75997683796</c:v>
                </c:pt>
                <c:pt idx="69">
                  <c:v>1945.66060771403</c:v>
                </c:pt>
                <c:pt idx="70">
                  <c:v>1938.62693681069</c:v>
                </c:pt>
                <c:pt idx="71">
                  <c:v>1908.54993130427</c:v>
                </c:pt>
                <c:pt idx="72">
                  <c:v>1901.54761079056</c:v>
                </c:pt>
                <c:pt idx="73">
                  <c:v>1882.57102317766</c:v>
                </c:pt>
                <c:pt idx="74">
                  <c:v>1873.59722696464</c:v>
                </c:pt>
                <c:pt idx="75">
                  <c:v>1852.69600550556</c:v>
                </c:pt>
                <c:pt idx="76">
                  <c:v>1838.79102788735</c:v>
                </c:pt>
                <c:pt idx="77">
                  <c:v>1817.97712154591</c:v>
                </c:pt>
                <c:pt idx="78">
                  <c:v>1808.08404417337</c:v>
                </c:pt>
                <c:pt idx="79">
                  <c:v>1802.15385024244</c:v>
                </c:pt>
                <c:pt idx="80">
                  <c:v>1785.37459605192</c:v>
                </c:pt>
                <c:pt idx="81">
                  <c:v>1770.59747563119</c:v>
                </c:pt>
                <c:pt idx="82">
                  <c:v>1750.93546501965</c:v>
                </c:pt>
                <c:pt idx="83">
                  <c:v>1737.19970575179</c:v>
                </c:pt>
                <c:pt idx="84">
                  <c:v>1722.50799016693</c:v>
                </c:pt>
                <c:pt idx="85">
                  <c:v>1705.88874168631</c:v>
                </c:pt>
                <c:pt idx="86">
                  <c:v>1697.10376316008</c:v>
                </c:pt>
                <c:pt idx="87">
                  <c:v>1677.61479925936</c:v>
                </c:pt>
                <c:pt idx="88">
                  <c:v>1665.94333822552</c:v>
                </c:pt>
                <c:pt idx="89">
                  <c:v>1651.37704314189</c:v>
                </c:pt>
                <c:pt idx="90">
                  <c:v>1640.7113093139</c:v>
                </c:pt>
                <c:pt idx="91">
                  <c:v>1624.2548010108</c:v>
                </c:pt>
                <c:pt idx="92">
                  <c:v>1608.79605779429</c:v>
                </c:pt>
                <c:pt idx="93">
                  <c:v>1598.1848408707</c:v>
                </c:pt>
                <c:pt idx="94">
                  <c:v>1577.96463899973</c:v>
                </c:pt>
                <c:pt idx="95">
                  <c:v>1560.67213940905</c:v>
                </c:pt>
                <c:pt idx="96">
                  <c:v>1545.33120163955</c:v>
                </c:pt>
                <c:pt idx="97">
                  <c:v>1532.88752448662</c:v>
                </c:pt>
                <c:pt idx="98">
                  <c:v>1517.59778381795</c:v>
                </c:pt>
                <c:pt idx="99">
                  <c:v>1503.28917500952</c:v>
                </c:pt>
                <c:pt idx="100">
                  <c:v>1485.2002595458</c:v>
                </c:pt>
                <c:pt idx="101">
                  <c:v>1471.89675398167</c:v>
                </c:pt>
                <c:pt idx="102">
                  <c:v>1462.40728196721</c:v>
                </c:pt>
                <c:pt idx="103">
                  <c:v>1444.40710651805</c:v>
                </c:pt>
                <c:pt idx="104">
                  <c:v>1430.22395185737</c:v>
                </c:pt>
                <c:pt idx="105">
                  <c:v>1416.06498073498</c:v>
                </c:pt>
                <c:pt idx="106">
                  <c:v>1407.58117189324</c:v>
                </c:pt>
                <c:pt idx="107">
                  <c:v>1391.57980976073</c:v>
                </c:pt>
                <c:pt idx="108">
                  <c:v>1391.57980976073</c:v>
                </c:pt>
                <c:pt idx="109">
                  <c:v>1370.91783022759</c:v>
                </c:pt>
                <c:pt idx="110">
                  <c:v>1367.16662396957</c:v>
                </c:pt>
                <c:pt idx="111">
                  <c:v>1354.05073067705</c:v>
                </c:pt>
                <c:pt idx="112">
                  <c:v>1339.08646136877</c:v>
                </c:pt>
                <c:pt idx="113">
                  <c:v>1318.5545235359</c:v>
                </c:pt>
                <c:pt idx="114">
                  <c:v>1302.72363311294</c:v>
                </c:pt>
                <c:pt idx="115">
                  <c:v>1291.56703006389</c:v>
                </c:pt>
                <c:pt idx="116">
                  <c:v>1272.078970024</c:v>
                </c:pt>
                <c:pt idx="117">
                  <c:v>1251.71184272127</c:v>
                </c:pt>
                <c:pt idx="118">
                  <c:v>1235.08490582305</c:v>
                </c:pt>
                <c:pt idx="119">
                  <c:v>1221.25451127557</c:v>
                </c:pt>
                <c:pt idx="120">
                  <c:v>1210.20675678682</c:v>
                </c:pt>
                <c:pt idx="121">
                  <c:v>1202.84974433664</c:v>
                </c:pt>
                <c:pt idx="122">
                  <c:v>1181.73456894368</c:v>
                </c:pt>
                <c:pt idx="123">
                  <c:v>1159.75843683585</c:v>
                </c:pt>
                <c:pt idx="124">
                  <c:v>1146.96583340482</c:v>
                </c:pt>
                <c:pt idx="125">
                  <c:v>1132.36980627445</c:v>
                </c:pt>
                <c:pt idx="126">
                  <c:v>1107.79703817944</c:v>
                </c:pt>
                <c:pt idx="127">
                  <c:v>1100.53016055104</c:v>
                </c:pt>
                <c:pt idx="128">
                  <c:v>1084.20289992534</c:v>
                </c:pt>
                <c:pt idx="129">
                  <c:v>1073.33586712327</c:v>
                </c:pt>
                <c:pt idx="130">
                  <c:v>1055.25568890605</c:v>
                </c:pt>
                <c:pt idx="131">
                  <c:v>1050.74178859051</c:v>
                </c:pt>
                <c:pt idx="132">
                  <c:v>1034.51203384533</c:v>
                </c:pt>
                <c:pt idx="133">
                  <c:v>1021.91078499511</c:v>
                </c:pt>
                <c:pt idx="134">
                  <c:v>1012.02320127923</c:v>
                </c:pt>
                <c:pt idx="135">
                  <c:v>998.559077936459</c:v>
                </c:pt>
                <c:pt idx="136">
                  <c:v>981.53580142934</c:v>
                </c:pt>
                <c:pt idx="137">
                  <c:v>970.802211337229</c:v>
                </c:pt>
                <c:pt idx="138">
                  <c:v>959.189790624648</c:v>
                </c:pt>
                <c:pt idx="139">
                  <c:v>950.268196492086</c:v>
                </c:pt>
                <c:pt idx="140">
                  <c:v>943.137816093685</c:v>
                </c:pt>
                <c:pt idx="141">
                  <c:v>924.449646039082</c:v>
                </c:pt>
                <c:pt idx="142">
                  <c:v>908.464621297349</c:v>
                </c:pt>
                <c:pt idx="143">
                  <c:v>896.053063240524</c:v>
                </c:pt>
                <c:pt idx="144">
                  <c:v>877.470440152302</c:v>
                </c:pt>
                <c:pt idx="145">
                  <c:v>860.693348029987</c:v>
                </c:pt>
                <c:pt idx="146">
                  <c:v>845.710943536416</c:v>
                </c:pt>
                <c:pt idx="147">
                  <c:v>829.876629947395</c:v>
                </c:pt>
                <c:pt idx="148">
                  <c:v>813.195323871651</c:v>
                </c:pt>
                <c:pt idx="149">
                  <c:v>800.925242459019</c:v>
                </c:pt>
                <c:pt idx="150">
                  <c:v>786.050191240656</c:v>
                </c:pt>
                <c:pt idx="151">
                  <c:v>771.201738390435</c:v>
                </c:pt>
                <c:pt idx="152">
                  <c:v>758.122175183525</c:v>
                </c:pt>
                <c:pt idx="153">
                  <c:v>753.766894919628</c:v>
                </c:pt>
                <c:pt idx="154">
                  <c:v>736.368580684477</c:v>
                </c:pt>
                <c:pt idx="155">
                  <c:v>721.60862057379</c:v>
                </c:pt>
                <c:pt idx="156">
                  <c:v>706.00897033909</c:v>
                </c:pt>
                <c:pt idx="157">
                  <c:v>695.625460440079</c:v>
                </c:pt>
                <c:pt idx="158">
                  <c:v>679.211410853187</c:v>
                </c:pt>
                <c:pt idx="159">
                  <c:v>673.172298713596</c:v>
                </c:pt>
                <c:pt idx="160">
                  <c:v>655.941854044944</c:v>
                </c:pt>
                <c:pt idx="161">
                  <c:v>642.183194011258</c:v>
                </c:pt>
                <c:pt idx="162">
                  <c:v>633.595593452732</c:v>
                </c:pt>
                <c:pt idx="163">
                  <c:v>603.608736613461</c:v>
                </c:pt>
                <c:pt idx="164">
                  <c:v>587.375391655621</c:v>
                </c:pt>
                <c:pt idx="165">
                  <c:v>561.808231546244</c:v>
                </c:pt>
                <c:pt idx="166">
                  <c:v>532.926961534393</c:v>
                </c:pt>
                <c:pt idx="167">
                  <c:v>489.792530353073</c:v>
                </c:pt>
                <c:pt idx="168">
                  <c:v>462.841743092127</c:v>
                </c:pt>
              </c:numCache>
            </c:numRef>
          </c:yVal>
          <c:smooth val="0"/>
        </c:ser>
        <c:axId val="36475755"/>
        <c:axId val="77227528"/>
      </c:scatterChart>
      <c:valAx>
        <c:axId val="3647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7528"/>
        <c:crossesAt val="0"/>
        <c:crossBetween val="midCat"/>
      </c:valAx>
      <c:valAx>
        <c:axId val="7722752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5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18-14:46 UT 9/7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76:$AT$544</c:f>
              <c:numCache>
                <c:formatCode>General</c:formatCode>
                <c:ptCount val="169"/>
                <c:pt idx="12">
                  <c:v>0.1385362297</c:v>
                </c:pt>
                <c:pt idx="13">
                  <c:v>0.1385362297</c:v>
                </c:pt>
                <c:pt idx="14">
                  <c:v>0.1385362297</c:v>
                </c:pt>
                <c:pt idx="15">
                  <c:v>0.262532562</c:v>
                </c:pt>
                <c:pt idx="16">
                  <c:v>0.07360578328</c:v>
                </c:pt>
                <c:pt idx="17">
                  <c:v>0.03550120071</c:v>
                </c:pt>
                <c:pt idx="18">
                  <c:v>0.009742446244</c:v>
                </c:pt>
                <c:pt idx="19">
                  <c:v>-0.01580289565</c:v>
                </c:pt>
                <c:pt idx="20">
                  <c:v>0.00867685955</c:v>
                </c:pt>
                <c:pt idx="21">
                  <c:v>-0.07594071329</c:v>
                </c:pt>
                <c:pt idx="22">
                  <c:v>-0.05625056848</c:v>
                </c:pt>
                <c:pt idx="23">
                  <c:v>-0.03602838144</c:v>
                </c:pt>
                <c:pt idx="24">
                  <c:v>0.02889794484</c:v>
                </c:pt>
                <c:pt idx="25">
                  <c:v>0.02740762196</c:v>
                </c:pt>
                <c:pt idx="26">
                  <c:v>0.001490615308</c:v>
                </c:pt>
                <c:pt idx="27">
                  <c:v>0.0001589879394</c:v>
                </c:pt>
                <c:pt idx="28">
                  <c:v>0.0001589879394</c:v>
                </c:pt>
                <c:pt idx="29">
                  <c:v>0.0001589879394</c:v>
                </c:pt>
                <c:pt idx="30">
                  <c:v>-0.1259694546</c:v>
                </c:pt>
                <c:pt idx="31">
                  <c:v>-0.1286327094</c:v>
                </c:pt>
                <c:pt idx="32">
                  <c:v>-0.1304956079</c:v>
                </c:pt>
                <c:pt idx="33">
                  <c:v>-0.1318264753</c:v>
                </c:pt>
                <c:pt idx="34">
                  <c:v>-0.007294781506</c:v>
                </c:pt>
                <c:pt idx="35">
                  <c:v>-0.01252763998</c:v>
                </c:pt>
                <c:pt idx="36">
                  <c:v>-0.01252763998</c:v>
                </c:pt>
                <c:pt idx="37">
                  <c:v>0.01111931168</c:v>
                </c:pt>
                <c:pt idx="38">
                  <c:v>0.1080567986</c:v>
                </c:pt>
                <c:pt idx="39">
                  <c:v>0.1080567986</c:v>
                </c:pt>
                <c:pt idx="40">
                  <c:v>-0.01886983961</c:v>
                </c:pt>
                <c:pt idx="41">
                  <c:v>-0.01474632323</c:v>
                </c:pt>
                <c:pt idx="42">
                  <c:v>-0.05732200667</c:v>
                </c:pt>
                <c:pt idx="43">
                  <c:v>-0.04199545458</c:v>
                </c:pt>
                <c:pt idx="44">
                  <c:v>-0.0935112983</c:v>
                </c:pt>
                <c:pt idx="45">
                  <c:v>-0.0935112983</c:v>
                </c:pt>
                <c:pt idx="46">
                  <c:v>-0.08153755963</c:v>
                </c:pt>
                <c:pt idx="47">
                  <c:v>-0.09979258478</c:v>
                </c:pt>
                <c:pt idx="48">
                  <c:v>-0.08912239224</c:v>
                </c:pt>
                <c:pt idx="49">
                  <c:v>-0.159239158</c:v>
                </c:pt>
                <c:pt idx="50">
                  <c:v>-0.1728127003</c:v>
                </c:pt>
                <c:pt idx="51">
                  <c:v>-0.1728127003</c:v>
                </c:pt>
                <c:pt idx="52">
                  <c:v>-0.1728127003</c:v>
                </c:pt>
                <c:pt idx="54">
                  <c:v>-0.1552515328</c:v>
                </c:pt>
                <c:pt idx="55">
                  <c:v>-0.1552515328</c:v>
                </c:pt>
                <c:pt idx="56">
                  <c:v>-0.1568476558</c:v>
                </c:pt>
                <c:pt idx="57">
                  <c:v>-0.1568476558</c:v>
                </c:pt>
                <c:pt idx="58">
                  <c:v>-0.1568476558</c:v>
                </c:pt>
                <c:pt idx="59">
                  <c:v>-0.158091113</c:v>
                </c:pt>
                <c:pt idx="60">
                  <c:v>-0.1595109105</c:v>
                </c:pt>
                <c:pt idx="61">
                  <c:v>-0.1595109105</c:v>
                </c:pt>
                <c:pt idx="62">
                  <c:v>-0.1605780423</c:v>
                </c:pt>
                <c:pt idx="63">
                  <c:v>-0.1605780423</c:v>
                </c:pt>
                <c:pt idx="64">
                  <c:v>-0.1605780423</c:v>
                </c:pt>
                <c:pt idx="65">
                  <c:v>-0.1919753402</c:v>
                </c:pt>
                <c:pt idx="66">
                  <c:v>-0.09298802167</c:v>
                </c:pt>
                <c:pt idx="67">
                  <c:v>-0.09298802167</c:v>
                </c:pt>
                <c:pt idx="68">
                  <c:v>-0.09298802167</c:v>
                </c:pt>
                <c:pt idx="69">
                  <c:v>-0.09298802167</c:v>
                </c:pt>
                <c:pt idx="70">
                  <c:v>-0.1249200255</c:v>
                </c:pt>
                <c:pt idx="71">
                  <c:v>-0.1214077696</c:v>
                </c:pt>
                <c:pt idx="72">
                  <c:v>-0.173350051</c:v>
                </c:pt>
                <c:pt idx="73">
                  <c:v>-0.173882857</c:v>
                </c:pt>
                <c:pt idx="74">
                  <c:v>-0.1694134027</c:v>
                </c:pt>
                <c:pt idx="75">
                  <c:v>-0.1694134027</c:v>
                </c:pt>
                <c:pt idx="76">
                  <c:v>-0.1671436429</c:v>
                </c:pt>
                <c:pt idx="77">
                  <c:v>-0.1635084003</c:v>
                </c:pt>
                <c:pt idx="78">
                  <c:v>-0.1661693603</c:v>
                </c:pt>
                <c:pt idx="79">
                  <c:v>-0.1630653888</c:v>
                </c:pt>
                <c:pt idx="80">
                  <c:v>-0.1688303351</c:v>
                </c:pt>
                <c:pt idx="81">
                  <c:v>-0.1655492783</c:v>
                </c:pt>
                <c:pt idx="82">
                  <c:v>-0.1655492783</c:v>
                </c:pt>
                <c:pt idx="83">
                  <c:v>-0.1655492783</c:v>
                </c:pt>
                <c:pt idx="84">
                  <c:v>-0.1589871496</c:v>
                </c:pt>
                <c:pt idx="85">
                  <c:v>-0.1589871496</c:v>
                </c:pt>
                <c:pt idx="86">
                  <c:v>-0.1589871496</c:v>
                </c:pt>
                <c:pt idx="89">
                  <c:v>0.05761038512</c:v>
                </c:pt>
                <c:pt idx="90">
                  <c:v>0.05761038512</c:v>
                </c:pt>
                <c:pt idx="91">
                  <c:v>0.05761038512</c:v>
                </c:pt>
                <c:pt idx="92">
                  <c:v>0.05761038512</c:v>
                </c:pt>
                <c:pt idx="93">
                  <c:v>0.05761038512</c:v>
                </c:pt>
                <c:pt idx="94">
                  <c:v>0.05761038512</c:v>
                </c:pt>
                <c:pt idx="96">
                  <c:v>-0.1999703944</c:v>
                </c:pt>
                <c:pt idx="97">
                  <c:v>-0.1926968247</c:v>
                </c:pt>
                <c:pt idx="98">
                  <c:v>-0.1926968247</c:v>
                </c:pt>
                <c:pt idx="99">
                  <c:v>-0.1926968247</c:v>
                </c:pt>
                <c:pt idx="100">
                  <c:v>-0.1955800653</c:v>
                </c:pt>
                <c:pt idx="101">
                  <c:v>-0.1977350265</c:v>
                </c:pt>
                <c:pt idx="102">
                  <c:v>-0.1992253363</c:v>
                </c:pt>
                <c:pt idx="103">
                  <c:v>-0.2060021907</c:v>
                </c:pt>
                <c:pt idx="104">
                  <c:v>-0.2060021907</c:v>
                </c:pt>
                <c:pt idx="105">
                  <c:v>-0.2060021907</c:v>
                </c:pt>
                <c:pt idx="106">
                  <c:v>-0.2068884075</c:v>
                </c:pt>
                <c:pt idx="107">
                  <c:v>-0.2074219733</c:v>
                </c:pt>
                <c:pt idx="109">
                  <c:v>-0.2143446207</c:v>
                </c:pt>
                <c:pt idx="110">
                  <c:v>-0.139837712</c:v>
                </c:pt>
                <c:pt idx="111">
                  <c:v>-0.139837712</c:v>
                </c:pt>
                <c:pt idx="112">
                  <c:v>-0.02083945274</c:v>
                </c:pt>
                <c:pt idx="113">
                  <c:v>0.0294882711</c:v>
                </c:pt>
                <c:pt idx="114">
                  <c:v>0.0294882711</c:v>
                </c:pt>
                <c:pt idx="115">
                  <c:v>0.1771357358</c:v>
                </c:pt>
                <c:pt idx="116">
                  <c:v>0.1810730398</c:v>
                </c:pt>
                <c:pt idx="117">
                  <c:v>0.2586200833</c:v>
                </c:pt>
                <c:pt idx="118">
                  <c:v>0.299004972</c:v>
                </c:pt>
                <c:pt idx="119">
                  <c:v>0.3429631293</c:v>
                </c:pt>
                <c:pt idx="120">
                  <c:v>0.5019822121</c:v>
                </c:pt>
                <c:pt idx="121">
                  <c:v>0.6438492537</c:v>
                </c:pt>
                <c:pt idx="122">
                  <c:v>0.7463470101</c:v>
                </c:pt>
                <c:pt idx="123">
                  <c:v>0.9190077782</c:v>
                </c:pt>
                <c:pt idx="124">
                  <c:v>1.090890288</c:v>
                </c:pt>
                <c:pt idx="125">
                  <c:v>1.272063851</c:v>
                </c:pt>
                <c:pt idx="126">
                  <c:v>1.421077251</c:v>
                </c:pt>
                <c:pt idx="127">
                  <c:v>1.369986176</c:v>
                </c:pt>
                <c:pt idx="128">
                  <c:v>1.551159501</c:v>
                </c:pt>
                <c:pt idx="129">
                  <c:v>1.693026662</c:v>
                </c:pt>
                <c:pt idx="130">
                  <c:v>1.761998534</c:v>
                </c:pt>
                <c:pt idx="131">
                  <c:v>1.755930901</c:v>
                </c:pt>
                <c:pt idx="132">
                  <c:v>1.972122431</c:v>
                </c:pt>
                <c:pt idx="133">
                  <c:v>2.185455561</c:v>
                </c:pt>
                <c:pt idx="134">
                  <c:v>2.258000851</c:v>
                </c:pt>
                <c:pt idx="135">
                  <c:v>2.356988192</c:v>
                </c:pt>
                <c:pt idx="136">
                  <c:v>2.396659374</c:v>
                </c:pt>
                <c:pt idx="137">
                  <c:v>2.506367207</c:v>
                </c:pt>
                <c:pt idx="138">
                  <c:v>2.503873348</c:v>
                </c:pt>
                <c:pt idx="139">
                  <c:v>2.552834749</c:v>
                </c:pt>
                <c:pt idx="140">
                  <c:v>2.610372305</c:v>
                </c:pt>
                <c:pt idx="141">
                  <c:v>2.627111197</c:v>
                </c:pt>
                <c:pt idx="142">
                  <c:v>2.754748821</c:v>
                </c:pt>
                <c:pt idx="143">
                  <c:v>2.782334566</c:v>
                </c:pt>
                <c:pt idx="144">
                  <c:v>2.799073696</c:v>
                </c:pt>
                <c:pt idx="145">
                  <c:v>2.806283951</c:v>
                </c:pt>
                <c:pt idx="146">
                  <c:v>2.865552902</c:v>
                </c:pt>
                <c:pt idx="147">
                  <c:v>2.831614017</c:v>
                </c:pt>
                <c:pt idx="148">
                  <c:v>2.759083986</c:v>
                </c:pt>
                <c:pt idx="149">
                  <c:v>2.777315617</c:v>
                </c:pt>
                <c:pt idx="150">
                  <c:v>2.646182299</c:v>
                </c:pt>
                <c:pt idx="151">
                  <c:v>2.602238178</c:v>
                </c:pt>
                <c:pt idx="152">
                  <c:v>2.45824194</c:v>
                </c:pt>
                <c:pt idx="153">
                  <c:v>2.342832088</c:v>
                </c:pt>
                <c:pt idx="154">
                  <c:v>2.191688538</c:v>
                </c:pt>
                <c:pt idx="155">
                  <c:v>2.347849369</c:v>
                </c:pt>
                <c:pt idx="156">
                  <c:v>2.343211889</c:v>
                </c:pt>
                <c:pt idx="157">
                  <c:v>2.283545256</c:v>
                </c:pt>
                <c:pt idx="158">
                  <c:v>2.332506657</c:v>
                </c:pt>
                <c:pt idx="159">
                  <c:v>2.411484003</c:v>
                </c:pt>
                <c:pt idx="160">
                  <c:v>2.517618895</c:v>
                </c:pt>
                <c:pt idx="161">
                  <c:v>2.429365635</c:v>
                </c:pt>
                <c:pt idx="162">
                  <c:v>2.483329773</c:v>
                </c:pt>
                <c:pt idx="163">
                  <c:v>2.553731441</c:v>
                </c:pt>
                <c:pt idx="164">
                  <c:v>2.695599318</c:v>
                </c:pt>
                <c:pt idx="165">
                  <c:v>2.730268002</c:v>
                </c:pt>
                <c:pt idx="166">
                  <c:v>3.019355774</c:v>
                </c:pt>
                <c:pt idx="167">
                  <c:v>3.256988287</c:v>
                </c:pt>
                <c:pt idx="168">
                  <c:v>3.38628602</c:v>
                </c:pt>
              </c:numCache>
            </c:numRef>
          </c:xVal>
          <c:yVal>
            <c:numRef>
              <c:f>DATA!$M$376:$M$544</c:f>
              <c:numCache>
                <c:formatCode>General</c:formatCode>
                <c:ptCount val="169"/>
                <c:pt idx="0">
                  <c:v>2798.18265093029</c:v>
                </c:pt>
                <c:pt idx="1">
                  <c:v>2790.38885834347</c:v>
                </c:pt>
                <c:pt idx="2">
                  <c:v>2791.50180952886</c:v>
                </c:pt>
                <c:pt idx="3">
                  <c:v>2792.61490989941</c:v>
                </c:pt>
                <c:pt idx="4">
                  <c:v>2791.50180952886</c:v>
                </c:pt>
                <c:pt idx="5">
                  <c:v>2788.16340336827</c:v>
                </c:pt>
                <c:pt idx="6">
                  <c:v>2794.84155835605</c:v>
                </c:pt>
                <c:pt idx="7">
                  <c:v>2801.52508833333</c:v>
                </c:pt>
                <c:pt idx="8">
                  <c:v>2803.75412759726</c:v>
                </c:pt>
                <c:pt idx="9">
                  <c:v>2805.98376536543</c:v>
                </c:pt>
                <c:pt idx="10">
                  <c:v>2799.29664725243</c:v>
                </c:pt>
                <c:pt idx="11">
                  <c:v>2797.06880403357</c:v>
                </c:pt>
                <c:pt idx="12">
                  <c:v>2798.18265093029</c:v>
                </c:pt>
                <c:pt idx="13">
                  <c:v>2778.15623010124</c:v>
                </c:pt>
                <c:pt idx="14">
                  <c:v>2750.42163686628</c:v>
                </c:pt>
                <c:pt idx="15">
                  <c:v>2741.56609515283</c:v>
                </c:pt>
                <c:pt idx="16">
                  <c:v>2732.71998715138</c:v>
                </c:pt>
                <c:pt idx="17">
                  <c:v>2710.64585803429</c:v>
                </c:pt>
                <c:pt idx="18">
                  <c:v>2698.53005247186</c:v>
                </c:pt>
                <c:pt idx="19">
                  <c:v>2679.84032720096</c:v>
                </c:pt>
                <c:pt idx="20">
                  <c:v>2664.48031129928</c:v>
                </c:pt>
                <c:pt idx="21">
                  <c:v>2651.33715906872</c:v>
                </c:pt>
                <c:pt idx="22">
                  <c:v>2632.75323128333</c:v>
                </c:pt>
                <c:pt idx="23">
                  <c:v>2615.30038658162</c:v>
                </c:pt>
                <c:pt idx="24">
                  <c:v>2596.79684338774</c:v>
                </c:pt>
                <c:pt idx="25">
                  <c:v>2589.1897052852</c:v>
                </c:pt>
                <c:pt idx="26">
                  <c:v>2573.99630360455</c:v>
                </c:pt>
                <c:pt idx="27">
                  <c:v>2555.58446732049</c:v>
                </c:pt>
                <c:pt idx="28">
                  <c:v>2542.61241208162</c:v>
                </c:pt>
                <c:pt idx="29">
                  <c:v>2526.42578794969</c:v>
                </c:pt>
                <c:pt idx="30">
                  <c:v>2516.72893684416</c:v>
                </c:pt>
                <c:pt idx="31">
                  <c:v>2501.66741727748</c:v>
                </c:pt>
                <c:pt idx="32">
                  <c:v>2491.99941764098</c:v>
                </c:pt>
                <c:pt idx="33">
                  <c:v>2480.19823931669</c:v>
                </c:pt>
                <c:pt idx="34">
                  <c:v>2460.92332322624</c:v>
                </c:pt>
                <c:pt idx="35">
                  <c:v>2447.03032265781</c:v>
                </c:pt>
                <c:pt idx="36">
                  <c:v>2429.96309222846</c:v>
                </c:pt>
                <c:pt idx="37">
                  <c:v>2419.31385910834</c:v>
                </c:pt>
                <c:pt idx="38">
                  <c:v>2402.30344155134</c:v>
                </c:pt>
                <c:pt idx="39">
                  <c:v>2389.5684566964</c:v>
                </c:pt>
                <c:pt idx="40">
                  <c:v>2381.08930411263</c:v>
                </c:pt>
                <c:pt idx="41">
                  <c:v>2370.50252428071</c:v>
                </c:pt>
                <c:pt idx="42">
                  <c:v>2351.48026712419</c:v>
                </c:pt>
                <c:pt idx="43">
                  <c:v>2337.76901980896</c:v>
                </c:pt>
                <c:pt idx="44">
                  <c:v>2316.71890175947</c:v>
                </c:pt>
                <c:pt idx="45">
                  <c:v>2296.77059447895</c:v>
                </c:pt>
                <c:pt idx="46">
                  <c:v>2289.43328118392</c:v>
                </c:pt>
                <c:pt idx="47">
                  <c:v>2270.5956201764</c:v>
                </c:pt>
                <c:pt idx="48">
                  <c:v>2260.14868864389</c:v>
                </c:pt>
                <c:pt idx="49">
                  <c:v>2241.3772683535</c:v>
                </c:pt>
                <c:pt idx="50">
                  <c:v>2227.84647297096</c:v>
                </c:pt>
                <c:pt idx="51">
                  <c:v>2213.29946182953</c:v>
                </c:pt>
                <c:pt idx="52">
                  <c:v>2200.85084600058</c:v>
                </c:pt>
                <c:pt idx="53">
                  <c:v>2185.31627378905</c:v>
                </c:pt>
                <c:pt idx="54">
                  <c:v>2174.97601397983</c:v>
                </c:pt>
                <c:pt idx="55">
                  <c:v>2156.39593180704</c:v>
                </c:pt>
                <c:pt idx="56">
                  <c:v>2146.09159929988</c:v>
                </c:pt>
                <c:pt idx="57">
                  <c:v>2121.41324576889</c:v>
                </c:pt>
                <c:pt idx="58">
                  <c:v>2102.95249184977</c:v>
                </c:pt>
                <c:pt idx="59">
                  <c:v>2087.59981891421</c:v>
                </c:pt>
                <c:pt idx="60">
                  <c:v>2070.23436785255</c:v>
                </c:pt>
                <c:pt idx="61">
                  <c:v>2057.99823016399</c:v>
                </c:pt>
                <c:pt idx="62">
                  <c:v>2044.76272947865</c:v>
                </c:pt>
                <c:pt idx="63">
                  <c:v>2030.53266623795</c:v>
                </c:pt>
                <c:pt idx="64">
                  <c:v>2020.3832444726</c:v>
                </c:pt>
                <c:pt idx="65">
                  <c:v>2010.24621259494</c:v>
                </c:pt>
                <c:pt idx="66">
                  <c:v>1991.01987804906</c:v>
                </c:pt>
                <c:pt idx="67">
                  <c:v>1976.88153574154</c:v>
                </c:pt>
                <c:pt idx="68">
                  <c:v>1961.75997683796</c:v>
                </c:pt>
                <c:pt idx="69">
                  <c:v>1945.66060771403</c:v>
                </c:pt>
                <c:pt idx="70">
                  <c:v>1938.62693681069</c:v>
                </c:pt>
                <c:pt idx="71">
                  <c:v>1908.54993130427</c:v>
                </c:pt>
                <c:pt idx="72">
                  <c:v>1901.54761079056</c:v>
                </c:pt>
                <c:pt idx="73">
                  <c:v>1882.57102317766</c:v>
                </c:pt>
                <c:pt idx="74">
                  <c:v>1873.59722696464</c:v>
                </c:pt>
                <c:pt idx="75">
                  <c:v>1852.69600550556</c:v>
                </c:pt>
                <c:pt idx="76">
                  <c:v>1838.79102788735</c:v>
                </c:pt>
                <c:pt idx="77">
                  <c:v>1817.97712154591</c:v>
                </c:pt>
                <c:pt idx="78">
                  <c:v>1808.08404417337</c:v>
                </c:pt>
                <c:pt idx="79">
                  <c:v>1802.15385024244</c:v>
                </c:pt>
                <c:pt idx="80">
                  <c:v>1785.37459605192</c:v>
                </c:pt>
                <c:pt idx="81">
                  <c:v>1770.59747563119</c:v>
                </c:pt>
                <c:pt idx="82">
                  <c:v>1750.93546501965</c:v>
                </c:pt>
                <c:pt idx="83">
                  <c:v>1737.19970575179</c:v>
                </c:pt>
                <c:pt idx="84">
                  <c:v>1722.50799016693</c:v>
                </c:pt>
                <c:pt idx="85">
                  <c:v>1705.88874168631</c:v>
                </c:pt>
                <c:pt idx="86">
                  <c:v>1697.10376316008</c:v>
                </c:pt>
                <c:pt idx="87">
                  <c:v>1677.61479925936</c:v>
                </c:pt>
                <c:pt idx="88">
                  <c:v>1665.94333822552</c:v>
                </c:pt>
                <c:pt idx="89">
                  <c:v>1651.37704314189</c:v>
                </c:pt>
                <c:pt idx="90">
                  <c:v>1640.7113093139</c:v>
                </c:pt>
                <c:pt idx="91">
                  <c:v>1624.2548010108</c:v>
                </c:pt>
                <c:pt idx="92">
                  <c:v>1608.79605779429</c:v>
                </c:pt>
                <c:pt idx="93">
                  <c:v>1598.1848408707</c:v>
                </c:pt>
                <c:pt idx="94">
                  <c:v>1577.96463899973</c:v>
                </c:pt>
                <c:pt idx="95">
                  <c:v>1560.67213940905</c:v>
                </c:pt>
                <c:pt idx="96">
                  <c:v>1545.33120163955</c:v>
                </c:pt>
                <c:pt idx="97">
                  <c:v>1532.88752448662</c:v>
                </c:pt>
                <c:pt idx="98">
                  <c:v>1517.59778381795</c:v>
                </c:pt>
                <c:pt idx="99">
                  <c:v>1503.28917500952</c:v>
                </c:pt>
                <c:pt idx="100">
                  <c:v>1485.2002595458</c:v>
                </c:pt>
                <c:pt idx="101">
                  <c:v>1471.89675398167</c:v>
                </c:pt>
                <c:pt idx="102">
                  <c:v>1462.40728196721</c:v>
                </c:pt>
                <c:pt idx="103">
                  <c:v>1444.40710651805</c:v>
                </c:pt>
                <c:pt idx="104">
                  <c:v>1430.22395185737</c:v>
                </c:pt>
                <c:pt idx="105">
                  <c:v>1416.06498073498</c:v>
                </c:pt>
                <c:pt idx="106">
                  <c:v>1407.58117189324</c:v>
                </c:pt>
                <c:pt idx="107">
                  <c:v>1391.57980976073</c:v>
                </c:pt>
                <c:pt idx="108">
                  <c:v>1391.57980976073</c:v>
                </c:pt>
                <c:pt idx="109">
                  <c:v>1370.91783022759</c:v>
                </c:pt>
                <c:pt idx="110">
                  <c:v>1367.16662396957</c:v>
                </c:pt>
                <c:pt idx="111">
                  <c:v>1354.05073067705</c:v>
                </c:pt>
                <c:pt idx="112">
                  <c:v>1339.08646136877</c:v>
                </c:pt>
                <c:pt idx="113">
                  <c:v>1318.5545235359</c:v>
                </c:pt>
                <c:pt idx="114">
                  <c:v>1302.72363311294</c:v>
                </c:pt>
                <c:pt idx="115">
                  <c:v>1291.56703006389</c:v>
                </c:pt>
                <c:pt idx="116">
                  <c:v>1272.078970024</c:v>
                </c:pt>
                <c:pt idx="117">
                  <c:v>1251.71184272127</c:v>
                </c:pt>
                <c:pt idx="118">
                  <c:v>1235.08490582305</c:v>
                </c:pt>
                <c:pt idx="119">
                  <c:v>1221.25451127557</c:v>
                </c:pt>
                <c:pt idx="120">
                  <c:v>1210.20675678682</c:v>
                </c:pt>
                <c:pt idx="121">
                  <c:v>1202.84974433664</c:v>
                </c:pt>
                <c:pt idx="122">
                  <c:v>1181.73456894368</c:v>
                </c:pt>
                <c:pt idx="123">
                  <c:v>1159.75843683585</c:v>
                </c:pt>
                <c:pt idx="124">
                  <c:v>1146.96583340482</c:v>
                </c:pt>
                <c:pt idx="125">
                  <c:v>1132.36980627445</c:v>
                </c:pt>
                <c:pt idx="126">
                  <c:v>1107.79703817944</c:v>
                </c:pt>
                <c:pt idx="127">
                  <c:v>1100.53016055104</c:v>
                </c:pt>
                <c:pt idx="128">
                  <c:v>1084.20289992534</c:v>
                </c:pt>
                <c:pt idx="129">
                  <c:v>1073.33586712327</c:v>
                </c:pt>
                <c:pt idx="130">
                  <c:v>1055.25568890605</c:v>
                </c:pt>
                <c:pt idx="131">
                  <c:v>1050.74178859051</c:v>
                </c:pt>
                <c:pt idx="132">
                  <c:v>1034.51203384533</c:v>
                </c:pt>
                <c:pt idx="133">
                  <c:v>1021.91078499511</c:v>
                </c:pt>
                <c:pt idx="134">
                  <c:v>1012.02320127923</c:v>
                </c:pt>
                <c:pt idx="135">
                  <c:v>998.559077936459</c:v>
                </c:pt>
                <c:pt idx="136">
                  <c:v>981.53580142934</c:v>
                </c:pt>
                <c:pt idx="137">
                  <c:v>970.802211337229</c:v>
                </c:pt>
                <c:pt idx="138">
                  <c:v>959.189790624648</c:v>
                </c:pt>
                <c:pt idx="139">
                  <c:v>950.268196492086</c:v>
                </c:pt>
                <c:pt idx="140">
                  <c:v>943.137816093685</c:v>
                </c:pt>
                <c:pt idx="141">
                  <c:v>924.449646039082</c:v>
                </c:pt>
                <c:pt idx="142">
                  <c:v>908.464621297349</c:v>
                </c:pt>
                <c:pt idx="143">
                  <c:v>896.053063240524</c:v>
                </c:pt>
                <c:pt idx="144">
                  <c:v>877.470440152302</c:v>
                </c:pt>
                <c:pt idx="145">
                  <c:v>860.693348029987</c:v>
                </c:pt>
                <c:pt idx="146">
                  <c:v>845.710943536416</c:v>
                </c:pt>
                <c:pt idx="147">
                  <c:v>829.876629947395</c:v>
                </c:pt>
                <c:pt idx="148">
                  <c:v>813.195323871651</c:v>
                </c:pt>
                <c:pt idx="149">
                  <c:v>800.925242459019</c:v>
                </c:pt>
                <c:pt idx="150">
                  <c:v>786.050191240656</c:v>
                </c:pt>
                <c:pt idx="151">
                  <c:v>771.201738390435</c:v>
                </c:pt>
                <c:pt idx="152">
                  <c:v>758.122175183525</c:v>
                </c:pt>
                <c:pt idx="153">
                  <c:v>753.766894919628</c:v>
                </c:pt>
                <c:pt idx="154">
                  <c:v>736.368580684477</c:v>
                </c:pt>
                <c:pt idx="155">
                  <c:v>721.60862057379</c:v>
                </c:pt>
                <c:pt idx="156">
                  <c:v>706.00897033909</c:v>
                </c:pt>
                <c:pt idx="157">
                  <c:v>695.625460440079</c:v>
                </c:pt>
                <c:pt idx="158">
                  <c:v>679.211410853187</c:v>
                </c:pt>
                <c:pt idx="159">
                  <c:v>673.172298713596</c:v>
                </c:pt>
                <c:pt idx="160">
                  <c:v>655.941854044944</c:v>
                </c:pt>
                <c:pt idx="161">
                  <c:v>642.183194011258</c:v>
                </c:pt>
                <c:pt idx="162">
                  <c:v>633.595593452732</c:v>
                </c:pt>
                <c:pt idx="163">
                  <c:v>603.608736613461</c:v>
                </c:pt>
                <c:pt idx="164">
                  <c:v>587.375391655621</c:v>
                </c:pt>
                <c:pt idx="165">
                  <c:v>561.808231546244</c:v>
                </c:pt>
                <c:pt idx="166">
                  <c:v>532.926961534393</c:v>
                </c:pt>
                <c:pt idx="167">
                  <c:v>489.792530353073</c:v>
                </c:pt>
                <c:pt idx="168">
                  <c:v>462.841743092127</c:v>
                </c:pt>
              </c:numCache>
            </c:numRef>
          </c:yVal>
          <c:smooth val="0"/>
        </c:ser>
        <c:axId val="92794431"/>
        <c:axId val="55249585"/>
      </c:scatterChart>
      <c:valAx>
        <c:axId val="92794431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9585"/>
        <c:crossesAt val="0"/>
        <c:crossBetween val="midCat"/>
      </c:valAx>
      <c:valAx>
        <c:axId val="55249585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5-15:25 UT 9/7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58:$N$778</c:f>
              <c:numCache>
                <c:formatCode>General</c:formatCode>
                <c:ptCount val="121"/>
                <c:pt idx="0">
                  <c:v>22.6</c:v>
                </c:pt>
                <c:pt idx="1">
                  <c:v>23.3</c:v>
                </c:pt>
                <c:pt idx="2">
                  <c:v>23.3</c:v>
                </c:pt>
                <c:pt idx="3">
                  <c:v>21.5</c:v>
                </c:pt>
                <c:pt idx="4">
                  <c:v>20.3</c:v>
                </c:pt>
                <c:pt idx="5">
                  <c:v>19.8</c:v>
                </c:pt>
                <c:pt idx="6">
                  <c:v>19.3</c:v>
                </c:pt>
                <c:pt idx="7">
                  <c:v>18.9</c:v>
                </c:pt>
                <c:pt idx="8">
                  <c:v>18.6</c:v>
                </c:pt>
                <c:pt idx="9">
                  <c:v>18.3</c:v>
                </c:pt>
                <c:pt idx="10">
                  <c:v>18</c:v>
                </c:pt>
                <c:pt idx="11">
                  <c:v>18</c:v>
                </c:pt>
                <c:pt idx="12">
                  <c:v>17.6</c:v>
                </c:pt>
                <c:pt idx="13">
                  <c:v>17.5</c:v>
                </c:pt>
                <c:pt idx="14">
                  <c:v>17.4</c:v>
                </c:pt>
                <c:pt idx="15">
                  <c:v>17.1</c:v>
                </c:pt>
                <c:pt idx="16">
                  <c:v>17.1</c:v>
                </c:pt>
                <c:pt idx="17">
                  <c:v>17.1</c:v>
                </c:pt>
                <c:pt idx="18">
                  <c:v>16.7</c:v>
                </c:pt>
                <c:pt idx="19">
                  <c:v>16.5</c:v>
                </c:pt>
                <c:pt idx="20">
                  <c:v>16.7</c:v>
                </c:pt>
                <c:pt idx="21">
                  <c:v>16.5</c:v>
                </c:pt>
                <c:pt idx="22">
                  <c:v>16.4</c:v>
                </c:pt>
                <c:pt idx="23">
                  <c:v>16.5</c:v>
                </c:pt>
                <c:pt idx="24">
                  <c:v>16.2</c:v>
                </c:pt>
                <c:pt idx="25">
                  <c:v>16.1</c:v>
                </c:pt>
                <c:pt idx="26">
                  <c:v>16.1</c:v>
                </c:pt>
                <c:pt idx="27">
                  <c:v>15.9</c:v>
                </c:pt>
                <c:pt idx="28">
                  <c:v>15.6</c:v>
                </c:pt>
                <c:pt idx="29">
                  <c:v>15.9</c:v>
                </c:pt>
                <c:pt idx="30">
                  <c:v>16.2</c:v>
                </c:pt>
                <c:pt idx="31">
                  <c:v>16.3</c:v>
                </c:pt>
                <c:pt idx="32">
                  <c:v>16</c:v>
                </c:pt>
                <c:pt idx="33">
                  <c:v>15.9</c:v>
                </c:pt>
                <c:pt idx="34">
                  <c:v>16</c:v>
                </c:pt>
                <c:pt idx="35">
                  <c:v>15.8</c:v>
                </c:pt>
                <c:pt idx="36">
                  <c:v>15.6</c:v>
                </c:pt>
                <c:pt idx="37">
                  <c:v>15.4</c:v>
                </c:pt>
                <c:pt idx="38">
                  <c:v>15.2</c:v>
                </c:pt>
                <c:pt idx="39">
                  <c:v>15.1</c:v>
                </c:pt>
                <c:pt idx="40">
                  <c:v>14.9</c:v>
                </c:pt>
                <c:pt idx="41">
                  <c:v>15.2</c:v>
                </c:pt>
                <c:pt idx="42">
                  <c:v>16.4</c:v>
                </c:pt>
                <c:pt idx="43">
                  <c:v>15.8</c:v>
                </c:pt>
                <c:pt idx="44">
                  <c:v>17.1</c:v>
                </c:pt>
                <c:pt idx="45">
                  <c:v>16.9</c:v>
                </c:pt>
                <c:pt idx="46">
                  <c:v>17</c:v>
                </c:pt>
                <c:pt idx="47">
                  <c:v>17.2</c:v>
                </c:pt>
                <c:pt idx="48">
                  <c:v>17.1</c:v>
                </c:pt>
                <c:pt idx="49">
                  <c:v>17.2</c:v>
                </c:pt>
                <c:pt idx="50">
                  <c:v>17.1</c:v>
                </c:pt>
                <c:pt idx="51">
                  <c:v>16.9</c:v>
                </c:pt>
                <c:pt idx="52">
                  <c:v>16.9</c:v>
                </c:pt>
                <c:pt idx="53">
                  <c:v>16.7</c:v>
                </c:pt>
                <c:pt idx="54">
                  <c:v>16.4</c:v>
                </c:pt>
                <c:pt idx="55">
                  <c:v>16.3</c:v>
                </c:pt>
                <c:pt idx="56">
                  <c:v>16.3</c:v>
                </c:pt>
                <c:pt idx="57">
                  <c:v>16.1</c:v>
                </c:pt>
                <c:pt idx="58">
                  <c:v>15.9</c:v>
                </c:pt>
                <c:pt idx="59">
                  <c:v>15.7</c:v>
                </c:pt>
                <c:pt idx="60">
                  <c:v>15.6</c:v>
                </c:pt>
                <c:pt idx="61">
                  <c:v>15.5</c:v>
                </c:pt>
                <c:pt idx="62">
                  <c:v>15.4</c:v>
                </c:pt>
                <c:pt idx="63">
                  <c:v>15.1</c:v>
                </c:pt>
                <c:pt idx="64">
                  <c:v>14.9</c:v>
                </c:pt>
                <c:pt idx="65">
                  <c:v>14.9</c:v>
                </c:pt>
                <c:pt idx="66">
                  <c:v>14.8</c:v>
                </c:pt>
                <c:pt idx="67">
                  <c:v>14.8</c:v>
                </c:pt>
                <c:pt idx="68">
                  <c:v>14.7</c:v>
                </c:pt>
                <c:pt idx="69">
                  <c:v>14.7</c:v>
                </c:pt>
                <c:pt idx="70">
                  <c:v>14.8</c:v>
                </c:pt>
                <c:pt idx="71">
                  <c:v>14.7</c:v>
                </c:pt>
                <c:pt idx="72">
                  <c:v>14.7</c:v>
                </c:pt>
                <c:pt idx="73">
                  <c:v>14.7</c:v>
                </c:pt>
                <c:pt idx="74">
                  <c:v>14.7</c:v>
                </c:pt>
                <c:pt idx="75">
                  <c:v>14.6</c:v>
                </c:pt>
                <c:pt idx="76">
                  <c:v>14.5</c:v>
                </c:pt>
                <c:pt idx="77">
                  <c:v>14.4</c:v>
                </c:pt>
                <c:pt idx="78">
                  <c:v>14.3</c:v>
                </c:pt>
                <c:pt idx="79">
                  <c:v>14.2</c:v>
                </c:pt>
                <c:pt idx="80">
                  <c:v>14</c:v>
                </c:pt>
                <c:pt idx="81">
                  <c:v>13.8</c:v>
                </c:pt>
                <c:pt idx="82">
                  <c:v>13.6</c:v>
                </c:pt>
                <c:pt idx="83">
                  <c:v>13.3</c:v>
                </c:pt>
                <c:pt idx="84">
                  <c:v>13.1</c:v>
                </c:pt>
                <c:pt idx="85">
                  <c:v>12.9</c:v>
                </c:pt>
                <c:pt idx="86">
                  <c:v>12.6</c:v>
                </c:pt>
                <c:pt idx="87">
                  <c:v>12.4</c:v>
                </c:pt>
                <c:pt idx="88">
                  <c:v>12.3</c:v>
                </c:pt>
                <c:pt idx="89">
                  <c:v>12.1</c:v>
                </c:pt>
                <c:pt idx="90">
                  <c:v>12</c:v>
                </c:pt>
                <c:pt idx="91">
                  <c:v>11.9</c:v>
                </c:pt>
                <c:pt idx="92">
                  <c:v>11.8</c:v>
                </c:pt>
                <c:pt idx="93">
                  <c:v>11.6</c:v>
                </c:pt>
                <c:pt idx="94">
                  <c:v>11.4</c:v>
                </c:pt>
                <c:pt idx="95">
                  <c:v>11.2</c:v>
                </c:pt>
                <c:pt idx="96">
                  <c:v>11.2</c:v>
                </c:pt>
                <c:pt idx="97">
                  <c:v>11.1</c:v>
                </c:pt>
                <c:pt idx="98">
                  <c:v>11</c:v>
                </c:pt>
                <c:pt idx="99">
                  <c:v>10.9</c:v>
                </c:pt>
                <c:pt idx="100">
                  <c:v>10.9</c:v>
                </c:pt>
                <c:pt idx="101">
                  <c:v>10.8</c:v>
                </c:pt>
                <c:pt idx="102">
                  <c:v>10.8</c:v>
                </c:pt>
                <c:pt idx="103">
                  <c:v>10.6</c:v>
                </c:pt>
                <c:pt idx="104">
                  <c:v>10.6</c:v>
                </c:pt>
                <c:pt idx="105">
                  <c:v>10.4</c:v>
                </c:pt>
                <c:pt idx="106">
                  <c:v>10.2</c:v>
                </c:pt>
                <c:pt idx="107">
                  <c:v>10</c:v>
                </c:pt>
                <c:pt idx="108">
                  <c:v>9.9</c:v>
                </c:pt>
                <c:pt idx="109">
                  <c:v>9.8</c:v>
                </c:pt>
                <c:pt idx="110">
                  <c:v>9.7</c:v>
                </c:pt>
                <c:pt idx="111">
                  <c:v>9.6</c:v>
                </c:pt>
                <c:pt idx="112">
                  <c:v>9.5</c:v>
                </c:pt>
                <c:pt idx="113">
                  <c:v>9.4</c:v>
                </c:pt>
                <c:pt idx="114">
                  <c:v>9.3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2</c:v>
                </c:pt>
                <c:pt idx="119">
                  <c:v>9.4</c:v>
                </c:pt>
                <c:pt idx="120">
                  <c:v>9.3</c:v>
                </c:pt>
              </c:numCache>
            </c:numRef>
          </c:xVal>
          <c:yVal>
            <c:numRef>
              <c:f>DATA!$M$658:$M$778</c:f>
              <c:numCache>
                <c:formatCode>General</c:formatCode>
                <c:ptCount val="121"/>
                <c:pt idx="0">
                  <c:v>255.246678510052</c:v>
                </c:pt>
                <c:pt idx="1">
                  <c:v>246.230621767962</c:v>
                </c:pt>
                <c:pt idx="2">
                  <c:v>255.246678510052</c:v>
                </c:pt>
                <c:pt idx="3">
                  <c:v>347.608133346374</c:v>
                </c:pt>
                <c:pt idx="4">
                  <c:v>412.543570763699</c:v>
                </c:pt>
                <c:pt idx="5">
                  <c:v>467.888357469704</c:v>
                </c:pt>
                <c:pt idx="6">
                  <c:v>513.446435928251</c:v>
                </c:pt>
                <c:pt idx="7">
                  <c:v>547.355040359235</c:v>
                </c:pt>
                <c:pt idx="8">
                  <c:v>590.790301743946</c:v>
                </c:pt>
                <c:pt idx="9">
                  <c:v>619.017023395031</c:v>
                </c:pt>
                <c:pt idx="10">
                  <c:v>643.901780350164</c:v>
                </c:pt>
                <c:pt idx="11">
                  <c:v>672.309926826059</c:v>
                </c:pt>
                <c:pt idx="12">
                  <c:v>698.220120932379</c:v>
                </c:pt>
                <c:pt idx="13">
                  <c:v>710.339267767273</c:v>
                </c:pt>
                <c:pt idx="14">
                  <c:v>733.761974741256</c:v>
                </c:pt>
                <c:pt idx="15">
                  <c:v>765.095378378735</c:v>
                </c:pt>
                <c:pt idx="16">
                  <c:v>782.554048221862</c:v>
                </c:pt>
                <c:pt idx="17">
                  <c:v>799.173852790932</c:v>
                </c:pt>
                <c:pt idx="18">
                  <c:v>819.337170224635</c:v>
                </c:pt>
                <c:pt idx="19">
                  <c:v>844.830466886596</c:v>
                </c:pt>
                <c:pt idx="20">
                  <c:v>843.950083584738</c:v>
                </c:pt>
                <c:pt idx="21">
                  <c:v>863.340110139474</c:v>
                </c:pt>
                <c:pt idx="22">
                  <c:v>881.891103877583</c:v>
                </c:pt>
                <c:pt idx="23">
                  <c:v>903.143110415112</c:v>
                </c:pt>
                <c:pt idx="24">
                  <c:v>920.894758147211</c:v>
                </c:pt>
                <c:pt idx="25">
                  <c:v>937.794045921821</c:v>
                </c:pt>
                <c:pt idx="26">
                  <c:v>960.082477449269</c:v>
                </c:pt>
                <c:pt idx="27">
                  <c:v>980.640805484002</c:v>
                </c:pt>
                <c:pt idx="28">
                  <c:v>1002.14737679079</c:v>
                </c:pt>
                <c:pt idx="29">
                  <c:v>1024.60944327738</c:v>
                </c:pt>
                <c:pt idx="30">
                  <c:v>1047.13243416073</c:v>
                </c:pt>
                <c:pt idx="31">
                  <c:v>1069.71668083326</c:v>
                </c:pt>
                <c:pt idx="32">
                  <c:v>1087.8284067653</c:v>
                </c:pt>
                <c:pt idx="33">
                  <c:v>1103.25449448287</c:v>
                </c:pt>
                <c:pt idx="34">
                  <c:v>1121.43959788204</c:v>
                </c:pt>
                <c:pt idx="35">
                  <c:v>1141.48931625896</c:v>
                </c:pt>
                <c:pt idx="36">
                  <c:v>1165.24701985202</c:v>
                </c:pt>
                <c:pt idx="37">
                  <c:v>1181.73456894368</c:v>
                </c:pt>
                <c:pt idx="38">
                  <c:v>1199.17368094029</c:v>
                </c:pt>
                <c:pt idx="39">
                  <c:v>1222.17582128539</c:v>
                </c:pt>
                <c:pt idx="40">
                  <c:v>1245.24185512698</c:v>
                </c:pt>
                <c:pt idx="41">
                  <c:v>1269.29869119666</c:v>
                </c:pt>
                <c:pt idx="42">
                  <c:v>1293.42542329778</c:v>
                </c:pt>
                <c:pt idx="43">
                  <c:v>1313.89524555434</c:v>
                </c:pt>
                <c:pt idx="44">
                  <c:v>1331.6144270567</c:v>
                </c:pt>
                <c:pt idx="45">
                  <c:v>1349.37149906291</c:v>
                </c:pt>
                <c:pt idx="46">
                  <c:v>1369.97986978607</c:v>
                </c:pt>
                <c:pt idx="47">
                  <c:v>1378.42533025595</c:v>
                </c:pt>
                <c:pt idx="48">
                  <c:v>1396.28289283201</c:v>
                </c:pt>
                <c:pt idx="49">
                  <c:v>1413.23608128267</c:v>
                </c:pt>
                <c:pt idx="50">
                  <c:v>1434.00375841215</c:v>
                </c:pt>
                <c:pt idx="51">
                  <c:v>1456.7187996376</c:v>
                </c:pt>
                <c:pt idx="52">
                  <c:v>1474.74571150327</c:v>
                </c:pt>
                <c:pt idx="53">
                  <c:v>1492.81184285267</c:v>
                </c:pt>
                <c:pt idx="54">
                  <c:v>1520.46246659469</c:v>
                </c:pt>
                <c:pt idx="55">
                  <c:v>1541.50039143079</c:v>
                </c:pt>
                <c:pt idx="56">
                  <c:v>1562.59175090944</c:v>
                </c:pt>
                <c:pt idx="57">
                  <c:v>1585.66176851789</c:v>
                </c:pt>
                <c:pt idx="58">
                  <c:v>1610.72682762105</c:v>
                </c:pt>
                <c:pt idx="59">
                  <c:v>1628.12398759727</c:v>
                </c:pt>
                <c:pt idx="60">
                  <c:v>1649.43679957967</c:v>
                </c:pt>
                <c:pt idx="61">
                  <c:v>1662.0564938366</c:v>
                </c:pt>
                <c:pt idx="62">
                  <c:v>1680.53522953916</c:v>
                </c:pt>
                <c:pt idx="63">
                  <c:v>1708.81913438082</c:v>
                </c:pt>
                <c:pt idx="64">
                  <c:v>1722.50799016693</c:v>
                </c:pt>
                <c:pt idx="65">
                  <c:v>1734.25928244068</c:v>
                </c:pt>
                <c:pt idx="66">
                  <c:v>1754.86414446511</c:v>
                </c:pt>
                <c:pt idx="67">
                  <c:v>1778.47533396344</c:v>
                </c:pt>
                <c:pt idx="68">
                  <c:v>1794.25350702804</c:v>
                </c:pt>
                <c:pt idx="69">
                  <c:v>1818.9670778395</c:v>
                </c:pt>
                <c:pt idx="70">
                  <c:v>1845.74060620886</c:v>
                </c:pt>
                <c:pt idx="71">
                  <c:v>1860.65217351854</c:v>
                </c:pt>
                <c:pt idx="72">
                  <c:v>1886.56249200344</c:v>
                </c:pt>
                <c:pt idx="73">
                  <c:v>1906.54866570551</c:v>
                </c:pt>
                <c:pt idx="74">
                  <c:v>1928.58915908016</c:v>
                </c:pt>
                <c:pt idx="75">
                  <c:v>1947.67132273093</c:v>
                </c:pt>
                <c:pt idx="76">
                  <c:v>1965.78970085313</c:v>
                </c:pt>
                <c:pt idx="77">
                  <c:v>1988.99864046876</c:v>
                </c:pt>
                <c:pt idx="78">
                  <c:v>2011.25935909969</c:v>
                </c:pt>
                <c:pt idx="79">
                  <c:v>2035.61203280037</c:v>
                </c:pt>
                <c:pt idx="80">
                  <c:v>2051.88691606182</c:v>
                </c:pt>
                <c:pt idx="81">
                  <c:v>2076.35920472309</c:v>
                </c:pt>
                <c:pt idx="82">
                  <c:v>2095.78437869268</c:v>
                </c:pt>
                <c:pt idx="83">
                  <c:v>2125.52121492003</c:v>
                </c:pt>
                <c:pt idx="84">
                  <c:v>2147.12145734416</c:v>
                </c:pt>
                <c:pt idx="85">
                  <c:v>2168.77803289519</c:v>
                </c:pt>
                <c:pt idx="86">
                  <c:v>2192.56212446494</c:v>
                </c:pt>
                <c:pt idx="87">
                  <c:v>2215.3760467015</c:v>
                </c:pt>
                <c:pt idx="88">
                  <c:v>2235.12954610911</c:v>
                </c:pt>
                <c:pt idx="89">
                  <c:v>2254.93014735201</c:v>
                </c:pt>
                <c:pt idx="90">
                  <c:v>2272.68658456279</c:v>
                </c:pt>
                <c:pt idx="91">
                  <c:v>2298.86816104907</c:v>
                </c:pt>
                <c:pt idx="92">
                  <c:v>2317.77014130058</c:v>
                </c:pt>
                <c:pt idx="93">
                  <c:v>2347.25900996567</c:v>
                </c:pt>
                <c:pt idx="94">
                  <c:v>2364.15692897568</c:v>
                </c:pt>
                <c:pt idx="95">
                  <c:v>2389.5684566964</c:v>
                </c:pt>
                <c:pt idx="96">
                  <c:v>2412.93086838551</c:v>
                </c:pt>
                <c:pt idx="97">
                  <c:v>2436.35919357964</c:v>
                </c:pt>
                <c:pt idx="98">
                  <c:v>2456.64607761768</c:v>
                </c:pt>
                <c:pt idx="99">
                  <c:v>2481.27038095068</c:v>
                </c:pt>
                <c:pt idx="100">
                  <c:v>2498.44349989099</c:v>
                </c:pt>
                <c:pt idx="101">
                  <c:v>2524.26995337185</c:v>
                </c:pt>
                <c:pt idx="102">
                  <c:v>2543.69264303486</c:v>
                </c:pt>
                <c:pt idx="103">
                  <c:v>2567.4933459348</c:v>
                </c:pt>
                <c:pt idx="104">
                  <c:v>2583.76029866067</c:v>
                </c:pt>
                <c:pt idx="105">
                  <c:v>2607.67628652033</c:v>
                </c:pt>
                <c:pt idx="106">
                  <c:v>2631.66135317573</c:v>
                </c:pt>
                <c:pt idx="107">
                  <c:v>2655.71589883666</c:v>
                </c:pt>
                <c:pt idx="108">
                  <c:v>2676.54650257083</c:v>
                </c:pt>
                <c:pt idx="109">
                  <c:v>2699.63075915834</c:v>
                </c:pt>
                <c:pt idx="110">
                  <c:v>2717.26193766403</c:v>
                </c:pt>
                <c:pt idx="111">
                  <c:v>2740.45981615889</c:v>
                </c:pt>
                <c:pt idx="112">
                  <c:v>2761.50436085712</c:v>
                </c:pt>
                <c:pt idx="113">
                  <c:v>2784.82633879515</c:v>
                </c:pt>
                <c:pt idx="114">
                  <c:v>2792.61490989941</c:v>
                </c:pt>
                <c:pt idx="115">
                  <c:v>2810.44483770072</c:v>
                </c:pt>
                <c:pt idx="116">
                  <c:v>2804.86887164822</c:v>
                </c:pt>
                <c:pt idx="117">
                  <c:v>2812.67627291159</c:v>
                </c:pt>
                <c:pt idx="118">
                  <c:v>2814.90830791421</c:v>
                </c:pt>
                <c:pt idx="119">
                  <c:v>2816.0245504382</c:v>
                </c:pt>
                <c:pt idx="120">
                  <c:v>2818.25748573326</c:v>
                </c:pt>
              </c:numCache>
            </c:numRef>
          </c:yVal>
          <c:smooth val="0"/>
        </c:ser>
        <c:axId val="44526114"/>
        <c:axId val="24512956"/>
      </c:scatterChart>
      <c:valAx>
        <c:axId val="4452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2956"/>
        <c:crossesAt val="0"/>
        <c:crossBetween val="midCat"/>
      </c:valAx>
      <c:valAx>
        <c:axId val="2451295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6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5-15:25 UT 9/7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58:$O$778</c:f>
              <c:numCache>
                <c:formatCode>General</c:formatCode>
                <c:ptCount val="121"/>
                <c:pt idx="0">
                  <c:v>57.3</c:v>
                </c:pt>
                <c:pt idx="1">
                  <c:v>55.4</c:v>
                </c:pt>
                <c:pt idx="2">
                  <c:v>54.7</c:v>
                </c:pt>
                <c:pt idx="3">
                  <c:v>54.3</c:v>
                </c:pt>
                <c:pt idx="4">
                  <c:v>57.3</c:v>
                </c:pt>
                <c:pt idx="5">
                  <c:v>60.3</c:v>
                </c:pt>
                <c:pt idx="6">
                  <c:v>60.6</c:v>
                </c:pt>
                <c:pt idx="7">
                  <c:v>62.7</c:v>
                </c:pt>
                <c:pt idx="8">
                  <c:v>63.6</c:v>
                </c:pt>
                <c:pt idx="9">
                  <c:v>63.7</c:v>
                </c:pt>
                <c:pt idx="10">
                  <c:v>64.2</c:v>
                </c:pt>
                <c:pt idx="11">
                  <c:v>63.7</c:v>
                </c:pt>
                <c:pt idx="12">
                  <c:v>64.3</c:v>
                </c:pt>
                <c:pt idx="13">
                  <c:v>65.4</c:v>
                </c:pt>
                <c:pt idx="14">
                  <c:v>68.7</c:v>
                </c:pt>
                <c:pt idx="15">
                  <c:v>65.1</c:v>
                </c:pt>
                <c:pt idx="16">
                  <c:v>65.8</c:v>
                </c:pt>
                <c:pt idx="17">
                  <c:v>64.8</c:v>
                </c:pt>
                <c:pt idx="18">
                  <c:v>68.3</c:v>
                </c:pt>
                <c:pt idx="19">
                  <c:v>67.7</c:v>
                </c:pt>
                <c:pt idx="20">
                  <c:v>66.9</c:v>
                </c:pt>
                <c:pt idx="21">
                  <c:v>68.3</c:v>
                </c:pt>
                <c:pt idx="22">
                  <c:v>66.9</c:v>
                </c:pt>
                <c:pt idx="23">
                  <c:v>65.1</c:v>
                </c:pt>
                <c:pt idx="24">
                  <c:v>65.6</c:v>
                </c:pt>
                <c:pt idx="25">
                  <c:v>66.3</c:v>
                </c:pt>
                <c:pt idx="26">
                  <c:v>64</c:v>
                </c:pt>
                <c:pt idx="27">
                  <c:v>64</c:v>
                </c:pt>
                <c:pt idx="28">
                  <c:v>63.9</c:v>
                </c:pt>
                <c:pt idx="29">
                  <c:v>54.3</c:v>
                </c:pt>
                <c:pt idx="30">
                  <c:v>47.7</c:v>
                </c:pt>
                <c:pt idx="31">
                  <c:v>48.2</c:v>
                </c:pt>
                <c:pt idx="32">
                  <c:v>48.5</c:v>
                </c:pt>
                <c:pt idx="33">
                  <c:v>48.6</c:v>
                </c:pt>
                <c:pt idx="34">
                  <c:v>48</c:v>
                </c:pt>
                <c:pt idx="35">
                  <c:v>48</c:v>
                </c:pt>
                <c:pt idx="36">
                  <c:v>48.5</c:v>
                </c:pt>
                <c:pt idx="37">
                  <c:v>51.9</c:v>
                </c:pt>
                <c:pt idx="38">
                  <c:v>55.8</c:v>
                </c:pt>
                <c:pt idx="39">
                  <c:v>55.2</c:v>
                </c:pt>
                <c:pt idx="40">
                  <c:v>54.8</c:v>
                </c:pt>
                <c:pt idx="41">
                  <c:v>52.6</c:v>
                </c:pt>
                <c:pt idx="42">
                  <c:v>35.2</c:v>
                </c:pt>
                <c:pt idx="43">
                  <c:v>34.7</c:v>
                </c:pt>
                <c:pt idx="44">
                  <c:v>16.7</c:v>
                </c:pt>
                <c:pt idx="45">
                  <c:v>11.1</c:v>
                </c:pt>
                <c:pt idx="46">
                  <c:v>9.1</c:v>
                </c:pt>
                <c:pt idx="47">
                  <c:v>7.3</c:v>
                </c:pt>
                <c:pt idx="48">
                  <c:v>6.3</c:v>
                </c:pt>
                <c:pt idx="49">
                  <c:v>5.8</c:v>
                </c:pt>
                <c:pt idx="50">
                  <c:v>5.4</c:v>
                </c:pt>
                <c:pt idx="51">
                  <c:v>5.2</c:v>
                </c:pt>
                <c:pt idx="52">
                  <c:v>6.1</c:v>
                </c:pt>
                <c:pt idx="53">
                  <c:v>10.2</c:v>
                </c:pt>
                <c:pt idx="54">
                  <c:v>12.5</c:v>
                </c:pt>
                <c:pt idx="55">
                  <c:v>9.2</c:v>
                </c:pt>
                <c:pt idx="56">
                  <c:v>10</c:v>
                </c:pt>
                <c:pt idx="57">
                  <c:v>16.3</c:v>
                </c:pt>
                <c:pt idx="58">
                  <c:v>20.5</c:v>
                </c:pt>
                <c:pt idx="59">
                  <c:v>22.6</c:v>
                </c:pt>
                <c:pt idx="60">
                  <c:v>24</c:v>
                </c:pt>
                <c:pt idx="61">
                  <c:v>24.6</c:v>
                </c:pt>
                <c:pt idx="62">
                  <c:v>24.8</c:v>
                </c:pt>
                <c:pt idx="63">
                  <c:v>25</c:v>
                </c:pt>
                <c:pt idx="64">
                  <c:v>25.2</c:v>
                </c:pt>
                <c:pt idx="65">
                  <c:v>25.4</c:v>
                </c:pt>
                <c:pt idx="66">
                  <c:v>25.5</c:v>
                </c:pt>
                <c:pt idx="67">
                  <c:v>25.2</c:v>
                </c:pt>
                <c:pt idx="68">
                  <c:v>25</c:v>
                </c:pt>
                <c:pt idx="69">
                  <c:v>24.3</c:v>
                </c:pt>
                <c:pt idx="70">
                  <c:v>22.5</c:v>
                </c:pt>
                <c:pt idx="71">
                  <c:v>21.5</c:v>
                </c:pt>
                <c:pt idx="72">
                  <c:v>21.1</c:v>
                </c:pt>
                <c:pt idx="73">
                  <c:v>20.6</c:v>
                </c:pt>
                <c:pt idx="74">
                  <c:v>20.1</c:v>
                </c:pt>
                <c:pt idx="75">
                  <c:v>19.6</c:v>
                </c:pt>
                <c:pt idx="76">
                  <c:v>19.2</c:v>
                </c:pt>
                <c:pt idx="77">
                  <c:v>18.6</c:v>
                </c:pt>
                <c:pt idx="78">
                  <c:v>18</c:v>
                </c:pt>
                <c:pt idx="79">
                  <c:v>17.4</c:v>
                </c:pt>
                <c:pt idx="80">
                  <c:v>17.3</c:v>
                </c:pt>
                <c:pt idx="81">
                  <c:v>17.5</c:v>
                </c:pt>
                <c:pt idx="82">
                  <c:v>17.6</c:v>
                </c:pt>
                <c:pt idx="83">
                  <c:v>17.4</c:v>
                </c:pt>
                <c:pt idx="84">
                  <c:v>17.5</c:v>
                </c:pt>
                <c:pt idx="85">
                  <c:v>17.5</c:v>
                </c:pt>
                <c:pt idx="86">
                  <c:v>17.7</c:v>
                </c:pt>
                <c:pt idx="87">
                  <c:v>17.8</c:v>
                </c:pt>
                <c:pt idx="88">
                  <c:v>17.9</c:v>
                </c:pt>
                <c:pt idx="89">
                  <c:v>17.8</c:v>
                </c:pt>
                <c:pt idx="90">
                  <c:v>17.6</c:v>
                </c:pt>
                <c:pt idx="91">
                  <c:v>17.2</c:v>
                </c:pt>
                <c:pt idx="92">
                  <c:v>17.1</c:v>
                </c:pt>
                <c:pt idx="93">
                  <c:v>16.8</c:v>
                </c:pt>
                <c:pt idx="94">
                  <c:v>16.6</c:v>
                </c:pt>
                <c:pt idx="95">
                  <c:v>16.6</c:v>
                </c:pt>
                <c:pt idx="96">
                  <c:v>16.1</c:v>
                </c:pt>
                <c:pt idx="97">
                  <c:v>15.7</c:v>
                </c:pt>
                <c:pt idx="98">
                  <c:v>15.5</c:v>
                </c:pt>
                <c:pt idx="99">
                  <c:v>15.5</c:v>
                </c:pt>
                <c:pt idx="100">
                  <c:v>15.5</c:v>
                </c:pt>
                <c:pt idx="101">
                  <c:v>15.3</c:v>
                </c:pt>
                <c:pt idx="102">
                  <c:v>15.7</c:v>
                </c:pt>
                <c:pt idx="103">
                  <c:v>16.1</c:v>
                </c:pt>
                <c:pt idx="104">
                  <c:v>16.4</c:v>
                </c:pt>
                <c:pt idx="105">
                  <c:v>16.4</c:v>
                </c:pt>
                <c:pt idx="106">
                  <c:v>16.3</c:v>
                </c:pt>
                <c:pt idx="107">
                  <c:v>16.2</c:v>
                </c:pt>
                <c:pt idx="108">
                  <c:v>16.1</c:v>
                </c:pt>
                <c:pt idx="109">
                  <c:v>16.1</c:v>
                </c:pt>
                <c:pt idx="110">
                  <c:v>15.8</c:v>
                </c:pt>
                <c:pt idx="111">
                  <c:v>15.5</c:v>
                </c:pt>
                <c:pt idx="112">
                  <c:v>15.2</c:v>
                </c:pt>
                <c:pt idx="113">
                  <c:v>15</c:v>
                </c:pt>
                <c:pt idx="114">
                  <c:v>15.1</c:v>
                </c:pt>
                <c:pt idx="115">
                  <c:v>15.2</c:v>
                </c:pt>
                <c:pt idx="116">
                  <c:v>15.3</c:v>
                </c:pt>
                <c:pt idx="117">
                  <c:v>15.4</c:v>
                </c:pt>
                <c:pt idx="118">
                  <c:v>15.4</c:v>
                </c:pt>
                <c:pt idx="119">
                  <c:v>15.3</c:v>
                </c:pt>
                <c:pt idx="120">
                  <c:v>15.2</c:v>
                </c:pt>
              </c:numCache>
            </c:numRef>
          </c:xVal>
          <c:yVal>
            <c:numRef>
              <c:f>DATA!$M$658:$M$778</c:f>
              <c:numCache>
                <c:formatCode>General</c:formatCode>
                <c:ptCount val="121"/>
                <c:pt idx="0">
                  <c:v>255.246678510052</c:v>
                </c:pt>
                <c:pt idx="1">
                  <c:v>246.230621767962</c:v>
                </c:pt>
                <c:pt idx="2">
                  <c:v>255.246678510052</c:v>
                </c:pt>
                <c:pt idx="3">
                  <c:v>347.608133346374</c:v>
                </c:pt>
                <c:pt idx="4">
                  <c:v>412.543570763699</c:v>
                </c:pt>
                <c:pt idx="5">
                  <c:v>467.888357469704</c:v>
                </c:pt>
                <c:pt idx="6">
                  <c:v>513.446435928251</c:v>
                </c:pt>
                <c:pt idx="7">
                  <c:v>547.355040359235</c:v>
                </c:pt>
                <c:pt idx="8">
                  <c:v>590.790301743946</c:v>
                </c:pt>
                <c:pt idx="9">
                  <c:v>619.017023395031</c:v>
                </c:pt>
                <c:pt idx="10">
                  <c:v>643.901780350164</c:v>
                </c:pt>
                <c:pt idx="11">
                  <c:v>672.309926826059</c:v>
                </c:pt>
                <c:pt idx="12">
                  <c:v>698.220120932379</c:v>
                </c:pt>
                <c:pt idx="13">
                  <c:v>710.339267767273</c:v>
                </c:pt>
                <c:pt idx="14">
                  <c:v>733.761974741256</c:v>
                </c:pt>
                <c:pt idx="15">
                  <c:v>765.095378378735</c:v>
                </c:pt>
                <c:pt idx="16">
                  <c:v>782.554048221862</c:v>
                </c:pt>
                <c:pt idx="17">
                  <c:v>799.173852790932</c:v>
                </c:pt>
                <c:pt idx="18">
                  <c:v>819.337170224635</c:v>
                </c:pt>
                <c:pt idx="19">
                  <c:v>844.830466886596</c:v>
                </c:pt>
                <c:pt idx="20">
                  <c:v>843.950083584738</c:v>
                </c:pt>
                <c:pt idx="21">
                  <c:v>863.340110139474</c:v>
                </c:pt>
                <c:pt idx="22">
                  <c:v>881.891103877583</c:v>
                </c:pt>
                <c:pt idx="23">
                  <c:v>903.143110415112</c:v>
                </c:pt>
                <c:pt idx="24">
                  <c:v>920.894758147211</c:v>
                </c:pt>
                <c:pt idx="25">
                  <c:v>937.794045921821</c:v>
                </c:pt>
                <c:pt idx="26">
                  <c:v>960.082477449269</c:v>
                </c:pt>
                <c:pt idx="27">
                  <c:v>980.640805484002</c:v>
                </c:pt>
                <c:pt idx="28">
                  <c:v>1002.14737679079</c:v>
                </c:pt>
                <c:pt idx="29">
                  <c:v>1024.60944327738</c:v>
                </c:pt>
                <c:pt idx="30">
                  <c:v>1047.13243416073</c:v>
                </c:pt>
                <c:pt idx="31">
                  <c:v>1069.71668083326</c:v>
                </c:pt>
                <c:pt idx="32">
                  <c:v>1087.8284067653</c:v>
                </c:pt>
                <c:pt idx="33">
                  <c:v>1103.25449448287</c:v>
                </c:pt>
                <c:pt idx="34">
                  <c:v>1121.43959788204</c:v>
                </c:pt>
                <c:pt idx="35">
                  <c:v>1141.48931625896</c:v>
                </c:pt>
                <c:pt idx="36">
                  <c:v>1165.24701985202</c:v>
                </c:pt>
                <c:pt idx="37">
                  <c:v>1181.73456894368</c:v>
                </c:pt>
                <c:pt idx="38">
                  <c:v>1199.17368094029</c:v>
                </c:pt>
                <c:pt idx="39">
                  <c:v>1222.17582128539</c:v>
                </c:pt>
                <c:pt idx="40">
                  <c:v>1245.24185512698</c:v>
                </c:pt>
                <c:pt idx="41">
                  <c:v>1269.29869119666</c:v>
                </c:pt>
                <c:pt idx="42">
                  <c:v>1293.42542329778</c:v>
                </c:pt>
                <c:pt idx="43">
                  <c:v>1313.89524555434</c:v>
                </c:pt>
                <c:pt idx="44">
                  <c:v>1331.6144270567</c:v>
                </c:pt>
                <c:pt idx="45">
                  <c:v>1349.37149906291</c:v>
                </c:pt>
                <c:pt idx="46">
                  <c:v>1369.97986978607</c:v>
                </c:pt>
                <c:pt idx="47">
                  <c:v>1378.42533025595</c:v>
                </c:pt>
                <c:pt idx="48">
                  <c:v>1396.28289283201</c:v>
                </c:pt>
                <c:pt idx="49">
                  <c:v>1413.23608128267</c:v>
                </c:pt>
                <c:pt idx="50">
                  <c:v>1434.00375841215</c:v>
                </c:pt>
                <c:pt idx="51">
                  <c:v>1456.7187996376</c:v>
                </c:pt>
                <c:pt idx="52">
                  <c:v>1474.74571150327</c:v>
                </c:pt>
                <c:pt idx="53">
                  <c:v>1492.81184285267</c:v>
                </c:pt>
                <c:pt idx="54">
                  <c:v>1520.46246659469</c:v>
                </c:pt>
                <c:pt idx="55">
                  <c:v>1541.50039143079</c:v>
                </c:pt>
                <c:pt idx="56">
                  <c:v>1562.59175090944</c:v>
                </c:pt>
                <c:pt idx="57">
                  <c:v>1585.66176851789</c:v>
                </c:pt>
                <c:pt idx="58">
                  <c:v>1610.72682762105</c:v>
                </c:pt>
                <c:pt idx="59">
                  <c:v>1628.12398759727</c:v>
                </c:pt>
                <c:pt idx="60">
                  <c:v>1649.43679957967</c:v>
                </c:pt>
                <c:pt idx="61">
                  <c:v>1662.0564938366</c:v>
                </c:pt>
                <c:pt idx="62">
                  <c:v>1680.53522953916</c:v>
                </c:pt>
                <c:pt idx="63">
                  <c:v>1708.81913438082</c:v>
                </c:pt>
                <c:pt idx="64">
                  <c:v>1722.50799016693</c:v>
                </c:pt>
                <c:pt idx="65">
                  <c:v>1734.25928244068</c:v>
                </c:pt>
                <c:pt idx="66">
                  <c:v>1754.86414446511</c:v>
                </c:pt>
                <c:pt idx="67">
                  <c:v>1778.47533396344</c:v>
                </c:pt>
                <c:pt idx="68">
                  <c:v>1794.25350702804</c:v>
                </c:pt>
                <c:pt idx="69">
                  <c:v>1818.9670778395</c:v>
                </c:pt>
                <c:pt idx="70">
                  <c:v>1845.74060620886</c:v>
                </c:pt>
                <c:pt idx="71">
                  <c:v>1860.65217351854</c:v>
                </c:pt>
                <c:pt idx="72">
                  <c:v>1886.56249200344</c:v>
                </c:pt>
                <c:pt idx="73">
                  <c:v>1906.54866570551</c:v>
                </c:pt>
                <c:pt idx="74">
                  <c:v>1928.58915908016</c:v>
                </c:pt>
                <c:pt idx="75">
                  <c:v>1947.67132273093</c:v>
                </c:pt>
                <c:pt idx="76">
                  <c:v>1965.78970085313</c:v>
                </c:pt>
                <c:pt idx="77">
                  <c:v>1988.99864046876</c:v>
                </c:pt>
                <c:pt idx="78">
                  <c:v>2011.25935909969</c:v>
                </c:pt>
                <c:pt idx="79">
                  <c:v>2035.61203280037</c:v>
                </c:pt>
                <c:pt idx="80">
                  <c:v>2051.88691606182</c:v>
                </c:pt>
                <c:pt idx="81">
                  <c:v>2076.35920472309</c:v>
                </c:pt>
                <c:pt idx="82">
                  <c:v>2095.78437869268</c:v>
                </c:pt>
                <c:pt idx="83">
                  <c:v>2125.52121492003</c:v>
                </c:pt>
                <c:pt idx="84">
                  <c:v>2147.12145734416</c:v>
                </c:pt>
                <c:pt idx="85">
                  <c:v>2168.77803289519</c:v>
                </c:pt>
                <c:pt idx="86">
                  <c:v>2192.56212446494</c:v>
                </c:pt>
                <c:pt idx="87">
                  <c:v>2215.3760467015</c:v>
                </c:pt>
                <c:pt idx="88">
                  <c:v>2235.12954610911</c:v>
                </c:pt>
                <c:pt idx="89">
                  <c:v>2254.93014735201</c:v>
                </c:pt>
                <c:pt idx="90">
                  <c:v>2272.68658456279</c:v>
                </c:pt>
                <c:pt idx="91">
                  <c:v>2298.86816104907</c:v>
                </c:pt>
                <c:pt idx="92">
                  <c:v>2317.77014130058</c:v>
                </c:pt>
                <c:pt idx="93">
                  <c:v>2347.25900996567</c:v>
                </c:pt>
                <c:pt idx="94">
                  <c:v>2364.15692897568</c:v>
                </c:pt>
                <c:pt idx="95">
                  <c:v>2389.5684566964</c:v>
                </c:pt>
                <c:pt idx="96">
                  <c:v>2412.93086838551</c:v>
                </c:pt>
                <c:pt idx="97">
                  <c:v>2436.35919357964</c:v>
                </c:pt>
                <c:pt idx="98">
                  <c:v>2456.64607761768</c:v>
                </c:pt>
                <c:pt idx="99">
                  <c:v>2481.27038095068</c:v>
                </c:pt>
                <c:pt idx="100">
                  <c:v>2498.44349989099</c:v>
                </c:pt>
                <c:pt idx="101">
                  <c:v>2524.26995337185</c:v>
                </c:pt>
                <c:pt idx="102">
                  <c:v>2543.69264303486</c:v>
                </c:pt>
                <c:pt idx="103">
                  <c:v>2567.4933459348</c:v>
                </c:pt>
                <c:pt idx="104">
                  <c:v>2583.76029866067</c:v>
                </c:pt>
                <c:pt idx="105">
                  <c:v>2607.67628652033</c:v>
                </c:pt>
                <c:pt idx="106">
                  <c:v>2631.66135317573</c:v>
                </c:pt>
                <c:pt idx="107">
                  <c:v>2655.71589883666</c:v>
                </c:pt>
                <c:pt idx="108">
                  <c:v>2676.54650257083</c:v>
                </c:pt>
                <c:pt idx="109">
                  <c:v>2699.63075915834</c:v>
                </c:pt>
                <c:pt idx="110">
                  <c:v>2717.26193766403</c:v>
                </c:pt>
                <c:pt idx="111">
                  <c:v>2740.45981615889</c:v>
                </c:pt>
                <c:pt idx="112">
                  <c:v>2761.50436085712</c:v>
                </c:pt>
                <c:pt idx="113">
                  <c:v>2784.82633879515</c:v>
                </c:pt>
                <c:pt idx="114">
                  <c:v>2792.61490989941</c:v>
                </c:pt>
                <c:pt idx="115">
                  <c:v>2810.44483770072</c:v>
                </c:pt>
                <c:pt idx="116">
                  <c:v>2804.86887164822</c:v>
                </c:pt>
                <c:pt idx="117">
                  <c:v>2812.67627291159</c:v>
                </c:pt>
                <c:pt idx="118">
                  <c:v>2814.90830791421</c:v>
                </c:pt>
                <c:pt idx="119">
                  <c:v>2816.0245504382</c:v>
                </c:pt>
                <c:pt idx="120">
                  <c:v>2818.25748573326</c:v>
                </c:pt>
              </c:numCache>
            </c:numRef>
          </c:yVal>
          <c:smooth val="0"/>
        </c:ser>
        <c:axId val="90724737"/>
        <c:axId val="23708577"/>
      </c:scatterChart>
      <c:valAx>
        <c:axId val="9072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8577"/>
        <c:crossesAt val="0"/>
        <c:crossBetween val="midCat"/>
      </c:valAx>
      <c:valAx>
        <c:axId val="23708577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5:05-15:25 UT 9/7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58:$AQ$778</c:f>
              <c:numCache>
                <c:formatCode>General</c:formatCode>
                <c:ptCount val="121"/>
                <c:pt idx="0">
                  <c:v>102.231514</c:v>
                </c:pt>
                <c:pt idx="1">
                  <c:v>112.7091904</c:v>
                </c:pt>
                <c:pt idx="2">
                  <c:v>119.3011703</c:v>
                </c:pt>
                <c:pt idx="3">
                  <c:v>95.46169281</c:v>
                </c:pt>
                <c:pt idx="4">
                  <c:v>95.95731354</c:v>
                </c:pt>
                <c:pt idx="5">
                  <c:v>90.075737</c:v>
                </c:pt>
                <c:pt idx="6">
                  <c:v>107.9530487</c:v>
                </c:pt>
                <c:pt idx="7">
                  <c:v>87.9605484</c:v>
                </c:pt>
                <c:pt idx="8">
                  <c:v>92.30315399</c:v>
                </c:pt>
                <c:pt idx="9">
                  <c:v>103.4837646</c:v>
                </c:pt>
                <c:pt idx="10">
                  <c:v>105.9987335</c:v>
                </c:pt>
                <c:pt idx="11">
                  <c:v>120.450119</c:v>
                </c:pt>
                <c:pt idx="12">
                  <c:v>107.5004501</c:v>
                </c:pt>
                <c:pt idx="13">
                  <c:v>106.0920944</c:v>
                </c:pt>
                <c:pt idx="14">
                  <c:v>107.2650604</c:v>
                </c:pt>
                <c:pt idx="15">
                  <c:v>89.86698914</c:v>
                </c:pt>
                <c:pt idx="16">
                  <c:v>84.41957092</c:v>
                </c:pt>
                <c:pt idx="17">
                  <c:v>81.6692276</c:v>
                </c:pt>
                <c:pt idx="18">
                  <c:v>84.28639984</c:v>
                </c:pt>
                <c:pt idx="19">
                  <c:v>99.54299164</c:v>
                </c:pt>
                <c:pt idx="20">
                  <c:v>87.7308197</c:v>
                </c:pt>
                <c:pt idx="21">
                  <c:v>87.91064453</c:v>
                </c:pt>
                <c:pt idx="22">
                  <c:v>91.45747375</c:v>
                </c:pt>
                <c:pt idx="23">
                  <c:v>108.1709595</c:v>
                </c:pt>
                <c:pt idx="24">
                  <c:v>118.8419037</c:v>
                </c:pt>
                <c:pt idx="25">
                  <c:v>108.935936</c:v>
                </c:pt>
                <c:pt idx="26">
                  <c:v>129.4964142</c:v>
                </c:pt>
                <c:pt idx="27">
                  <c:v>122.1574707</c:v>
                </c:pt>
                <c:pt idx="28">
                  <c:v>113.2085114</c:v>
                </c:pt>
                <c:pt idx="29">
                  <c:v>101.9075699</c:v>
                </c:pt>
                <c:pt idx="30">
                  <c:v>101.955101</c:v>
                </c:pt>
                <c:pt idx="31">
                  <c:v>116.0110016</c:v>
                </c:pt>
                <c:pt idx="32">
                  <c:v>118.8841705</c:v>
                </c:pt>
                <c:pt idx="33">
                  <c:v>124.9137955</c:v>
                </c:pt>
                <c:pt idx="34">
                  <c:v>148.937912</c:v>
                </c:pt>
                <c:pt idx="35">
                  <c:v>148.3982849</c:v>
                </c:pt>
                <c:pt idx="36">
                  <c:v>133.9536285</c:v>
                </c:pt>
                <c:pt idx="37">
                  <c:v>127.0747833</c:v>
                </c:pt>
                <c:pt idx="38">
                  <c:v>129.2694855</c:v>
                </c:pt>
                <c:pt idx="39">
                  <c:v>126.5315781</c:v>
                </c:pt>
                <c:pt idx="40">
                  <c:v>137.776123</c:v>
                </c:pt>
                <c:pt idx="41">
                  <c:v>134.0668945</c:v>
                </c:pt>
                <c:pt idx="42">
                  <c:v>134.2934113</c:v>
                </c:pt>
                <c:pt idx="43">
                  <c:v>136.4888611</c:v>
                </c:pt>
                <c:pt idx="44">
                  <c:v>125.7506256</c:v>
                </c:pt>
                <c:pt idx="45">
                  <c:v>128.1761475</c:v>
                </c:pt>
                <c:pt idx="46">
                  <c:v>107.8257599</c:v>
                </c:pt>
                <c:pt idx="47">
                  <c:v>94.17316437</c:v>
                </c:pt>
                <c:pt idx="48">
                  <c:v>96.01448822</c:v>
                </c:pt>
                <c:pt idx="49">
                  <c:v>66.99613953</c:v>
                </c:pt>
                <c:pt idx="50">
                  <c:v>71.24420166</c:v>
                </c:pt>
                <c:pt idx="51">
                  <c:v>64.95940399</c:v>
                </c:pt>
                <c:pt idx="52">
                  <c:v>58.14208984</c:v>
                </c:pt>
                <c:pt idx="53">
                  <c:v>47.06181717</c:v>
                </c:pt>
                <c:pt idx="54">
                  <c:v>49.10386276</c:v>
                </c:pt>
                <c:pt idx="55">
                  <c:v>58.30348587</c:v>
                </c:pt>
                <c:pt idx="56">
                  <c:v>49.89091873</c:v>
                </c:pt>
                <c:pt idx="57">
                  <c:v>70.87329102</c:v>
                </c:pt>
                <c:pt idx="58">
                  <c:v>72.60862732</c:v>
                </c:pt>
                <c:pt idx="59">
                  <c:v>72.28663635</c:v>
                </c:pt>
                <c:pt idx="60">
                  <c:v>79.5177002</c:v>
                </c:pt>
                <c:pt idx="61">
                  <c:v>63.64055252</c:v>
                </c:pt>
                <c:pt idx="62">
                  <c:v>59.62459946</c:v>
                </c:pt>
                <c:pt idx="63">
                  <c:v>45.17993164</c:v>
                </c:pt>
                <c:pt idx="64">
                  <c:v>32.47312164</c:v>
                </c:pt>
                <c:pt idx="65">
                  <c:v>33.50478363</c:v>
                </c:pt>
                <c:pt idx="66">
                  <c:v>43.31752396</c:v>
                </c:pt>
                <c:pt idx="67">
                  <c:v>43.3150444</c:v>
                </c:pt>
                <c:pt idx="68">
                  <c:v>40.8071785</c:v>
                </c:pt>
                <c:pt idx="69">
                  <c:v>50.96428299</c:v>
                </c:pt>
                <c:pt idx="70">
                  <c:v>47.97075653</c:v>
                </c:pt>
                <c:pt idx="71">
                  <c:v>37.04077148</c:v>
                </c:pt>
                <c:pt idx="72">
                  <c:v>24.71733475</c:v>
                </c:pt>
                <c:pt idx="73">
                  <c:v>53.57260895</c:v>
                </c:pt>
                <c:pt idx="74">
                  <c:v>61.95391083</c:v>
                </c:pt>
                <c:pt idx="75">
                  <c:v>58.6403389</c:v>
                </c:pt>
                <c:pt idx="76">
                  <c:v>68.03220367</c:v>
                </c:pt>
                <c:pt idx="77">
                  <c:v>113.941124</c:v>
                </c:pt>
                <c:pt idx="78">
                  <c:v>84.75756836</c:v>
                </c:pt>
                <c:pt idx="79">
                  <c:v>70.19726562</c:v>
                </c:pt>
                <c:pt idx="80">
                  <c:v>89.87802887</c:v>
                </c:pt>
                <c:pt idx="81">
                  <c:v>97.91426849</c:v>
                </c:pt>
                <c:pt idx="82">
                  <c:v>94.01371002</c:v>
                </c:pt>
                <c:pt idx="83">
                  <c:v>76.3351593</c:v>
                </c:pt>
                <c:pt idx="84">
                  <c:v>91.8601532</c:v>
                </c:pt>
                <c:pt idx="85">
                  <c:v>83.58821869</c:v>
                </c:pt>
                <c:pt idx="86">
                  <c:v>69.14359283</c:v>
                </c:pt>
                <c:pt idx="87">
                  <c:v>49.5990715</c:v>
                </c:pt>
                <c:pt idx="88">
                  <c:v>52.42006683</c:v>
                </c:pt>
                <c:pt idx="89">
                  <c:v>63.12744141</c:v>
                </c:pt>
                <c:pt idx="90">
                  <c:v>73.60514069</c:v>
                </c:pt>
                <c:pt idx="91">
                  <c:v>77.88383484</c:v>
                </c:pt>
                <c:pt idx="92">
                  <c:v>71.1320343</c:v>
                </c:pt>
                <c:pt idx="93">
                  <c:v>71.48707581</c:v>
                </c:pt>
                <c:pt idx="94">
                  <c:v>79.02519989</c:v>
                </c:pt>
                <c:pt idx="95">
                  <c:v>74.67692566</c:v>
                </c:pt>
                <c:pt idx="96">
                  <c:v>76.06650543</c:v>
                </c:pt>
                <c:pt idx="97">
                  <c:v>78.44090271</c:v>
                </c:pt>
                <c:pt idx="98">
                  <c:v>85.59563446</c:v>
                </c:pt>
                <c:pt idx="99">
                  <c:v>90.88401031</c:v>
                </c:pt>
                <c:pt idx="100">
                  <c:v>95.43035889</c:v>
                </c:pt>
                <c:pt idx="101">
                  <c:v>95.23770905</c:v>
                </c:pt>
                <c:pt idx="102">
                  <c:v>99.84848785</c:v>
                </c:pt>
                <c:pt idx="103">
                  <c:v>104.7675552</c:v>
                </c:pt>
                <c:pt idx="104">
                  <c:v>106.9623032</c:v>
                </c:pt>
                <c:pt idx="105">
                  <c:v>117.2089005</c:v>
                </c:pt>
                <c:pt idx="106">
                  <c:v>118.6878891</c:v>
                </c:pt>
                <c:pt idx="107">
                  <c:v>129.1134491</c:v>
                </c:pt>
                <c:pt idx="108">
                  <c:v>136.6902771</c:v>
                </c:pt>
                <c:pt idx="109">
                  <c:v>140.7137451</c:v>
                </c:pt>
                <c:pt idx="110">
                  <c:v>144.1316528</c:v>
                </c:pt>
                <c:pt idx="111">
                  <c:v>144.4283142</c:v>
                </c:pt>
                <c:pt idx="112">
                  <c:v>141.7826538</c:v>
                </c:pt>
                <c:pt idx="113">
                  <c:v>140.8972626</c:v>
                </c:pt>
                <c:pt idx="114">
                  <c:v>131.0738983</c:v>
                </c:pt>
                <c:pt idx="115">
                  <c:v>135.7783813</c:v>
                </c:pt>
                <c:pt idx="116">
                  <c:v>135.7783813</c:v>
                </c:pt>
                <c:pt idx="117">
                  <c:v>128.5543213</c:v>
                </c:pt>
              </c:numCache>
            </c:numRef>
          </c:xVal>
          <c:yVal>
            <c:numRef>
              <c:f>DATA!$M$658:$M$778</c:f>
              <c:numCache>
                <c:formatCode>General</c:formatCode>
                <c:ptCount val="121"/>
                <c:pt idx="0">
                  <c:v>255.246678510052</c:v>
                </c:pt>
                <c:pt idx="1">
                  <c:v>246.230621767962</c:v>
                </c:pt>
                <c:pt idx="2">
                  <c:v>255.246678510052</c:v>
                </c:pt>
                <c:pt idx="3">
                  <c:v>347.608133346374</c:v>
                </c:pt>
                <c:pt idx="4">
                  <c:v>412.543570763699</c:v>
                </c:pt>
                <c:pt idx="5">
                  <c:v>467.888357469704</c:v>
                </c:pt>
                <c:pt idx="6">
                  <c:v>513.446435928251</c:v>
                </c:pt>
                <c:pt idx="7">
                  <c:v>547.355040359235</c:v>
                </c:pt>
                <c:pt idx="8">
                  <c:v>590.790301743946</c:v>
                </c:pt>
                <c:pt idx="9">
                  <c:v>619.017023395031</c:v>
                </c:pt>
                <c:pt idx="10">
                  <c:v>643.901780350164</c:v>
                </c:pt>
                <c:pt idx="11">
                  <c:v>672.309926826059</c:v>
                </c:pt>
                <c:pt idx="12">
                  <c:v>698.220120932379</c:v>
                </c:pt>
                <c:pt idx="13">
                  <c:v>710.339267767273</c:v>
                </c:pt>
                <c:pt idx="14">
                  <c:v>733.761974741256</c:v>
                </c:pt>
                <c:pt idx="15">
                  <c:v>765.095378378735</c:v>
                </c:pt>
                <c:pt idx="16">
                  <c:v>782.554048221862</c:v>
                </c:pt>
                <c:pt idx="17">
                  <c:v>799.173852790932</c:v>
                </c:pt>
                <c:pt idx="18">
                  <c:v>819.337170224635</c:v>
                </c:pt>
                <c:pt idx="19">
                  <c:v>844.830466886596</c:v>
                </c:pt>
                <c:pt idx="20">
                  <c:v>843.950083584738</c:v>
                </c:pt>
                <c:pt idx="21">
                  <c:v>863.340110139474</c:v>
                </c:pt>
                <c:pt idx="22">
                  <c:v>881.891103877583</c:v>
                </c:pt>
                <c:pt idx="23">
                  <c:v>903.143110415112</c:v>
                </c:pt>
                <c:pt idx="24">
                  <c:v>920.894758147211</c:v>
                </c:pt>
                <c:pt idx="25">
                  <c:v>937.794045921821</c:v>
                </c:pt>
                <c:pt idx="26">
                  <c:v>960.082477449269</c:v>
                </c:pt>
                <c:pt idx="27">
                  <c:v>980.640805484002</c:v>
                </c:pt>
                <c:pt idx="28">
                  <c:v>1002.14737679079</c:v>
                </c:pt>
                <c:pt idx="29">
                  <c:v>1024.60944327738</c:v>
                </c:pt>
                <c:pt idx="30">
                  <c:v>1047.13243416073</c:v>
                </c:pt>
                <c:pt idx="31">
                  <c:v>1069.71668083326</c:v>
                </c:pt>
                <c:pt idx="32">
                  <c:v>1087.8284067653</c:v>
                </c:pt>
                <c:pt idx="33">
                  <c:v>1103.25449448287</c:v>
                </c:pt>
                <c:pt idx="34">
                  <c:v>1121.43959788204</c:v>
                </c:pt>
                <c:pt idx="35">
                  <c:v>1141.48931625896</c:v>
                </c:pt>
                <c:pt idx="36">
                  <c:v>1165.24701985202</c:v>
                </c:pt>
                <c:pt idx="37">
                  <c:v>1181.73456894368</c:v>
                </c:pt>
                <c:pt idx="38">
                  <c:v>1199.17368094029</c:v>
                </c:pt>
                <c:pt idx="39">
                  <c:v>1222.17582128539</c:v>
                </c:pt>
                <c:pt idx="40">
                  <c:v>1245.24185512698</c:v>
                </c:pt>
                <c:pt idx="41">
                  <c:v>1269.29869119666</c:v>
                </c:pt>
                <c:pt idx="42">
                  <c:v>1293.42542329778</c:v>
                </c:pt>
                <c:pt idx="43">
                  <c:v>1313.89524555434</c:v>
                </c:pt>
                <c:pt idx="44">
                  <c:v>1331.6144270567</c:v>
                </c:pt>
                <c:pt idx="45">
                  <c:v>1349.37149906291</c:v>
                </c:pt>
                <c:pt idx="46">
                  <c:v>1369.97986978607</c:v>
                </c:pt>
                <c:pt idx="47">
                  <c:v>1378.42533025595</c:v>
                </c:pt>
                <c:pt idx="48">
                  <c:v>1396.28289283201</c:v>
                </c:pt>
                <c:pt idx="49">
                  <c:v>1413.23608128267</c:v>
                </c:pt>
                <c:pt idx="50">
                  <c:v>1434.00375841215</c:v>
                </c:pt>
                <c:pt idx="51">
                  <c:v>1456.7187996376</c:v>
                </c:pt>
                <c:pt idx="52">
                  <c:v>1474.74571150327</c:v>
                </c:pt>
                <c:pt idx="53">
                  <c:v>1492.81184285267</c:v>
                </c:pt>
                <c:pt idx="54">
                  <c:v>1520.46246659469</c:v>
                </c:pt>
                <c:pt idx="55">
                  <c:v>1541.50039143079</c:v>
                </c:pt>
                <c:pt idx="56">
                  <c:v>1562.59175090944</c:v>
                </c:pt>
                <c:pt idx="57">
                  <c:v>1585.66176851789</c:v>
                </c:pt>
                <c:pt idx="58">
                  <c:v>1610.72682762105</c:v>
                </c:pt>
                <c:pt idx="59">
                  <c:v>1628.12398759727</c:v>
                </c:pt>
                <c:pt idx="60">
                  <c:v>1649.43679957967</c:v>
                </c:pt>
                <c:pt idx="61">
                  <c:v>1662.0564938366</c:v>
                </c:pt>
                <c:pt idx="62">
                  <c:v>1680.53522953916</c:v>
                </c:pt>
                <c:pt idx="63">
                  <c:v>1708.81913438082</c:v>
                </c:pt>
                <c:pt idx="64">
                  <c:v>1722.50799016693</c:v>
                </c:pt>
                <c:pt idx="65">
                  <c:v>1734.25928244068</c:v>
                </c:pt>
                <c:pt idx="66">
                  <c:v>1754.86414446511</c:v>
                </c:pt>
                <c:pt idx="67">
                  <c:v>1778.47533396344</c:v>
                </c:pt>
                <c:pt idx="68">
                  <c:v>1794.25350702804</c:v>
                </c:pt>
                <c:pt idx="69">
                  <c:v>1818.9670778395</c:v>
                </c:pt>
                <c:pt idx="70">
                  <c:v>1845.74060620886</c:v>
                </c:pt>
                <c:pt idx="71">
                  <c:v>1860.65217351854</c:v>
                </c:pt>
                <c:pt idx="72">
                  <c:v>1886.56249200344</c:v>
                </c:pt>
                <c:pt idx="73">
                  <c:v>1906.54866570551</c:v>
                </c:pt>
                <c:pt idx="74">
                  <c:v>1928.58915908016</c:v>
                </c:pt>
                <c:pt idx="75">
                  <c:v>1947.67132273093</c:v>
                </c:pt>
                <c:pt idx="76">
                  <c:v>1965.78970085313</c:v>
                </c:pt>
                <c:pt idx="77">
                  <c:v>1988.99864046876</c:v>
                </c:pt>
                <c:pt idx="78">
                  <c:v>2011.25935909969</c:v>
                </c:pt>
                <c:pt idx="79">
                  <c:v>2035.61203280037</c:v>
                </c:pt>
                <c:pt idx="80">
                  <c:v>2051.88691606182</c:v>
                </c:pt>
                <c:pt idx="81">
                  <c:v>2076.35920472309</c:v>
                </c:pt>
                <c:pt idx="82">
                  <c:v>2095.78437869268</c:v>
                </c:pt>
                <c:pt idx="83">
                  <c:v>2125.52121492003</c:v>
                </c:pt>
                <c:pt idx="84">
                  <c:v>2147.12145734416</c:v>
                </c:pt>
                <c:pt idx="85">
                  <c:v>2168.77803289519</c:v>
                </c:pt>
                <c:pt idx="86">
                  <c:v>2192.56212446494</c:v>
                </c:pt>
                <c:pt idx="87">
                  <c:v>2215.3760467015</c:v>
                </c:pt>
                <c:pt idx="88">
                  <c:v>2235.12954610911</c:v>
                </c:pt>
                <c:pt idx="89">
                  <c:v>2254.93014735201</c:v>
                </c:pt>
                <c:pt idx="90">
                  <c:v>2272.68658456279</c:v>
                </c:pt>
                <c:pt idx="91">
                  <c:v>2298.86816104907</c:v>
                </c:pt>
                <c:pt idx="92">
                  <c:v>2317.77014130058</c:v>
                </c:pt>
                <c:pt idx="93">
                  <c:v>2347.25900996567</c:v>
                </c:pt>
                <c:pt idx="94">
                  <c:v>2364.15692897568</c:v>
                </c:pt>
                <c:pt idx="95">
                  <c:v>2389.5684566964</c:v>
                </c:pt>
                <c:pt idx="96">
                  <c:v>2412.93086838551</c:v>
                </c:pt>
                <c:pt idx="97">
                  <c:v>2436.35919357964</c:v>
                </c:pt>
                <c:pt idx="98">
                  <c:v>2456.64607761768</c:v>
                </c:pt>
                <c:pt idx="99">
                  <c:v>2481.27038095068</c:v>
                </c:pt>
                <c:pt idx="100">
                  <c:v>2498.44349989099</c:v>
                </c:pt>
                <c:pt idx="101">
                  <c:v>2524.26995337185</c:v>
                </c:pt>
                <c:pt idx="102">
                  <c:v>2543.69264303486</c:v>
                </c:pt>
                <c:pt idx="103">
                  <c:v>2567.4933459348</c:v>
                </c:pt>
                <c:pt idx="104">
                  <c:v>2583.76029866067</c:v>
                </c:pt>
                <c:pt idx="105">
                  <c:v>2607.67628652033</c:v>
                </c:pt>
                <c:pt idx="106">
                  <c:v>2631.66135317573</c:v>
                </c:pt>
                <c:pt idx="107">
                  <c:v>2655.71589883666</c:v>
                </c:pt>
                <c:pt idx="108">
                  <c:v>2676.54650257083</c:v>
                </c:pt>
                <c:pt idx="109">
                  <c:v>2699.63075915834</c:v>
                </c:pt>
                <c:pt idx="110">
                  <c:v>2717.26193766403</c:v>
                </c:pt>
                <c:pt idx="111">
                  <c:v>2740.45981615889</c:v>
                </c:pt>
                <c:pt idx="112">
                  <c:v>2761.50436085712</c:v>
                </c:pt>
                <c:pt idx="113">
                  <c:v>2784.82633879515</c:v>
                </c:pt>
                <c:pt idx="114">
                  <c:v>2792.61490989941</c:v>
                </c:pt>
                <c:pt idx="115">
                  <c:v>2810.44483770072</c:v>
                </c:pt>
                <c:pt idx="116">
                  <c:v>2804.86887164822</c:v>
                </c:pt>
                <c:pt idx="117">
                  <c:v>2812.67627291159</c:v>
                </c:pt>
                <c:pt idx="118">
                  <c:v>2814.90830791421</c:v>
                </c:pt>
                <c:pt idx="119">
                  <c:v>2816.0245504382</c:v>
                </c:pt>
                <c:pt idx="120">
                  <c:v>2818.25748573326</c:v>
                </c:pt>
              </c:numCache>
            </c:numRef>
          </c:yVal>
          <c:smooth val="0"/>
        </c:ser>
        <c:axId val="68992294"/>
        <c:axId val="18839526"/>
      </c:scatterChart>
      <c:valAx>
        <c:axId val="6899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9526"/>
        <c:crossesAt val="0"/>
        <c:crossBetween val="midCat"/>
      </c:valAx>
      <c:valAx>
        <c:axId val="1883952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2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41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7" min="6" style="0" width="0.85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3" width="12.99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8"/>
      <c r="F1" s="9"/>
      <c r="G1" s="10"/>
      <c r="H1" s="11"/>
      <c r="I1" s="12"/>
      <c r="J1" s="13"/>
      <c r="K1" s="14"/>
      <c r="L1" s="13"/>
      <c r="M1" s="15"/>
      <c r="N1" s="13"/>
      <c r="O1" s="15"/>
      <c r="P1" s="16"/>
      <c r="Q1" s="16"/>
      <c r="R1" s="16"/>
      <c r="S1" s="15"/>
      <c r="T1" s="17"/>
      <c r="U1" s="17"/>
      <c r="V1" s="17"/>
      <c r="W1" s="17"/>
      <c r="X1" s="18"/>
      <c r="Y1" s="17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20"/>
      <c r="AP1" s="15"/>
      <c r="AQ1" s="21"/>
      <c r="AR1" s="22"/>
      <c r="AS1" s="23"/>
      <c r="AT1" s="21"/>
      <c r="AU1" s="24"/>
      <c r="AV1" s="25"/>
      <c r="AW1" s="26"/>
      <c r="AX1" s="27"/>
      <c r="AY1" s="15"/>
      <c r="AZ1" s="26"/>
      <c r="BA1" s="15"/>
      <c r="BB1" s="21"/>
      <c r="BC1" s="26"/>
      <c r="BD1" s="20"/>
      <c r="BE1" s="28"/>
      <c r="BF1" s="29"/>
      <c r="BG1" s="30"/>
      <c r="BH1" s="31"/>
      <c r="BI1" s="32"/>
      <c r="BJ1" s="33"/>
      <c r="BK1" s="33"/>
      <c r="BL1" s="33"/>
      <c r="BM1" s="33"/>
    </row>
    <row r="2" customFormat="false" ht="12.75" hidden="false" customHeight="false" outlineLevel="0" collapsed="false">
      <c r="A2" s="34" t="s">
        <v>1</v>
      </c>
      <c r="B2" s="35"/>
      <c r="C2" s="36"/>
      <c r="D2" s="37"/>
      <c r="E2" s="8"/>
      <c r="F2" s="9"/>
      <c r="G2" s="10"/>
      <c r="H2" s="11"/>
      <c r="I2" s="12"/>
      <c r="J2" s="13"/>
      <c r="K2" s="14"/>
      <c r="L2" s="13"/>
      <c r="M2" s="15"/>
      <c r="N2" s="13"/>
      <c r="O2" s="15"/>
      <c r="P2" s="16"/>
      <c r="Q2" s="16"/>
      <c r="R2" s="16"/>
      <c r="S2" s="15"/>
      <c r="T2" s="17"/>
      <c r="U2" s="17"/>
      <c r="V2" s="17"/>
      <c r="W2" s="17"/>
      <c r="X2" s="18"/>
      <c r="Y2" s="17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20"/>
      <c r="AP2" s="15"/>
      <c r="AQ2" s="21"/>
      <c r="AR2" s="22"/>
      <c r="AS2" s="23"/>
      <c r="AT2" s="21"/>
      <c r="AU2" s="24"/>
      <c r="AV2" s="25"/>
      <c r="AW2" s="26"/>
      <c r="AX2" s="27"/>
      <c r="AY2" s="15"/>
      <c r="AZ2" s="26"/>
      <c r="BA2" s="15"/>
      <c r="BB2" s="21"/>
      <c r="BC2" s="26"/>
      <c r="BD2" s="20"/>
      <c r="BE2" s="28"/>
      <c r="BF2" s="29"/>
      <c r="BG2" s="30"/>
      <c r="BH2" s="31"/>
      <c r="BI2" s="32"/>
      <c r="BJ2" s="33"/>
      <c r="BK2" s="33"/>
      <c r="BL2" s="33"/>
      <c r="BM2" s="33"/>
    </row>
    <row r="3" customFormat="false" ht="12.75" hidden="false" customHeight="false" outlineLevel="0" collapsed="false">
      <c r="A3" s="34" t="s">
        <v>2</v>
      </c>
      <c r="B3" s="35"/>
      <c r="C3" s="36"/>
      <c r="D3" s="37"/>
      <c r="E3" s="8"/>
      <c r="F3" s="9"/>
      <c r="G3" s="10"/>
      <c r="H3" s="11"/>
      <c r="I3" s="12"/>
      <c r="J3" s="13"/>
      <c r="K3" s="14"/>
      <c r="L3" s="13"/>
      <c r="M3" s="15"/>
      <c r="N3" s="13"/>
      <c r="O3" s="15"/>
      <c r="P3" s="16"/>
      <c r="Q3" s="16"/>
      <c r="R3" s="16"/>
      <c r="S3" s="15"/>
      <c r="T3" s="17"/>
      <c r="U3" s="17"/>
      <c r="V3" s="17"/>
      <c r="W3" s="17"/>
      <c r="X3" s="18"/>
      <c r="Y3" s="17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/>
      <c r="AP3" s="15"/>
      <c r="AQ3" s="21"/>
      <c r="AR3" s="22"/>
      <c r="AS3" s="23"/>
      <c r="AT3" s="21"/>
      <c r="AU3" s="24"/>
      <c r="AV3" s="25"/>
      <c r="AW3" s="26"/>
      <c r="AX3" s="27"/>
      <c r="AY3" s="15"/>
      <c r="AZ3" s="26"/>
      <c r="BA3" s="15"/>
      <c r="BB3" s="21"/>
      <c r="BC3" s="26"/>
      <c r="BD3" s="20"/>
      <c r="BE3" s="28"/>
      <c r="BF3" s="29"/>
      <c r="BG3" s="30"/>
      <c r="BH3" s="31"/>
      <c r="BI3" s="32"/>
      <c r="BJ3" s="33"/>
      <c r="BK3" s="33"/>
      <c r="BL3" s="33"/>
      <c r="BM3" s="33"/>
    </row>
    <row r="4" customFormat="false" ht="12.75" hidden="false" customHeight="false" outlineLevel="0" collapsed="false">
      <c r="A4" s="34" t="s">
        <v>3</v>
      </c>
      <c r="B4" s="35"/>
      <c r="C4" s="36"/>
      <c r="D4" s="37"/>
      <c r="E4" s="8"/>
      <c r="F4" s="9"/>
      <c r="G4" s="10"/>
      <c r="H4" s="11"/>
      <c r="I4" s="12"/>
      <c r="J4" s="13"/>
      <c r="K4" s="14"/>
      <c r="L4" s="13"/>
      <c r="M4" s="15"/>
      <c r="N4" s="13"/>
      <c r="O4" s="15"/>
      <c r="P4" s="16"/>
      <c r="Q4" s="16"/>
      <c r="R4" s="16"/>
      <c r="S4" s="15"/>
      <c r="T4" s="17"/>
      <c r="U4" s="17"/>
      <c r="V4" s="17"/>
      <c r="W4" s="17"/>
      <c r="X4" s="18"/>
      <c r="Y4" s="17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15"/>
      <c r="AQ4" s="21"/>
      <c r="AR4" s="22"/>
      <c r="AS4" s="23"/>
      <c r="AT4" s="21"/>
      <c r="AU4" s="24"/>
      <c r="AV4" s="25"/>
      <c r="AW4" s="26"/>
      <c r="AX4" s="27"/>
      <c r="AY4" s="15"/>
      <c r="AZ4" s="26"/>
      <c r="BA4" s="15"/>
      <c r="BB4" s="21"/>
      <c r="BC4" s="26"/>
      <c r="BD4" s="20"/>
      <c r="BE4" s="28"/>
      <c r="BF4" s="29"/>
      <c r="BG4" s="30"/>
      <c r="BH4" s="31"/>
      <c r="BI4" s="32"/>
      <c r="BJ4" s="33"/>
      <c r="BK4" s="33"/>
      <c r="BL4" s="33"/>
      <c r="BM4" s="33"/>
    </row>
    <row r="5" customFormat="false" ht="12.75" hidden="false" customHeight="false" outlineLevel="0" collapsed="false">
      <c r="A5" s="34" t="s">
        <v>4</v>
      </c>
      <c r="B5" s="35"/>
      <c r="C5" s="36"/>
      <c r="D5" s="37"/>
      <c r="E5" s="8"/>
      <c r="F5" s="9"/>
      <c r="G5" s="10"/>
      <c r="H5" s="11"/>
      <c r="I5" s="12"/>
      <c r="J5" s="13"/>
      <c r="K5" s="14"/>
      <c r="L5" s="13"/>
      <c r="M5" s="15"/>
      <c r="N5" s="13"/>
      <c r="O5" s="15"/>
      <c r="P5" s="16"/>
      <c r="Q5" s="16"/>
      <c r="R5" s="16"/>
      <c r="S5" s="15"/>
      <c r="T5" s="17"/>
      <c r="U5" s="17"/>
      <c r="V5" s="17"/>
      <c r="W5" s="17"/>
      <c r="X5" s="18"/>
      <c r="Y5" s="17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15"/>
      <c r="AQ5" s="21"/>
      <c r="AR5" s="22"/>
      <c r="AS5" s="23"/>
      <c r="AT5" s="38"/>
      <c r="AU5" s="24"/>
      <c r="AV5" s="25"/>
      <c r="AW5" s="39"/>
      <c r="AX5" s="27"/>
      <c r="AY5" s="15"/>
      <c r="AZ5" s="26"/>
      <c r="BA5" s="15"/>
      <c r="BB5" s="21"/>
      <c r="BC5" s="26"/>
      <c r="BD5" s="20"/>
      <c r="BE5" s="28"/>
      <c r="BF5" s="29"/>
      <c r="BG5" s="30"/>
      <c r="BH5" s="31"/>
      <c r="BI5" s="32"/>
      <c r="BJ5" s="33"/>
      <c r="BK5" s="33"/>
      <c r="BL5" s="33"/>
      <c r="BM5" s="33"/>
    </row>
    <row r="6" customFormat="false" ht="12.75" hidden="false" customHeight="false" outlineLevel="0" collapsed="false">
      <c r="A6" s="40" t="s">
        <v>5</v>
      </c>
      <c r="B6" s="23"/>
      <c r="C6" s="41"/>
      <c r="D6" s="42"/>
      <c r="E6" s="43"/>
      <c r="F6" s="44"/>
      <c r="G6" s="45"/>
      <c r="H6" s="46"/>
      <c r="I6" s="47"/>
      <c r="J6" s="48"/>
      <c r="K6" s="49"/>
      <c r="L6" s="48"/>
      <c r="M6" s="50"/>
      <c r="N6" s="48"/>
      <c r="O6" s="50"/>
      <c r="P6" s="51"/>
      <c r="Q6" s="51"/>
      <c r="R6" s="51"/>
      <c r="S6" s="50"/>
      <c r="T6" s="52"/>
      <c r="U6" s="52"/>
      <c r="V6" s="52"/>
      <c r="W6" s="52"/>
      <c r="X6" s="53"/>
      <c r="Y6" s="52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5"/>
      <c r="AP6" s="50"/>
      <c r="AQ6" s="56"/>
      <c r="AR6" s="57"/>
      <c r="AS6" s="23"/>
      <c r="AT6" s="56"/>
      <c r="AU6" s="58"/>
      <c r="AV6" s="25"/>
      <c r="AW6" s="59"/>
      <c r="AX6" s="60"/>
      <c r="AY6" s="50"/>
      <c r="AZ6" s="59"/>
      <c r="BA6" s="50"/>
      <c r="BB6" s="56"/>
      <c r="BC6" s="59"/>
      <c r="BD6" s="55"/>
      <c r="BE6" s="61"/>
      <c r="BF6" s="62"/>
      <c r="BG6" s="63"/>
      <c r="BH6" s="64"/>
      <c r="BI6" s="65"/>
      <c r="BJ6" s="66"/>
      <c r="BK6" s="66"/>
      <c r="BL6" s="66"/>
      <c r="BM6" s="66"/>
    </row>
    <row r="7" customFormat="false" ht="15" hidden="false" customHeight="false" outlineLevel="0" collapsed="false">
      <c r="A7" s="34" t="s">
        <v>6</v>
      </c>
      <c r="B7" s="35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0" t="s">
        <v>12</v>
      </c>
      <c r="H7" s="20" t="s">
        <v>13</v>
      </c>
      <c r="I7" s="71" t="s">
        <v>14</v>
      </c>
      <c r="J7" s="13" t="s">
        <v>15</v>
      </c>
      <c r="K7" s="14" t="s">
        <v>16</v>
      </c>
      <c r="L7" s="13" t="s">
        <v>17</v>
      </c>
      <c r="M7" s="15" t="s">
        <v>18</v>
      </c>
      <c r="N7" s="16" t="s">
        <v>19</v>
      </c>
      <c r="O7" s="16" t="s">
        <v>20</v>
      </c>
      <c r="P7" s="16" t="s">
        <v>21</v>
      </c>
      <c r="Q7" s="72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9" t="s">
        <v>29</v>
      </c>
      <c r="Y7" s="19" t="s">
        <v>30</v>
      </c>
      <c r="Z7" s="19" t="s">
        <v>31</v>
      </c>
      <c r="AA7" s="19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35" t="s">
        <v>41</v>
      </c>
      <c r="AQ7" s="35" t="s">
        <v>42</v>
      </c>
      <c r="AR7" s="75" t="s">
        <v>43</v>
      </c>
      <c r="AS7" s="27" t="s">
        <v>44</v>
      </c>
      <c r="AT7" s="76" t="s">
        <v>45</v>
      </c>
      <c r="AU7" s="26" t="s">
        <v>46</v>
      </c>
      <c r="AV7" s="0" t="s">
        <v>47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4" t="s">
        <v>48</v>
      </c>
      <c r="B8" s="35" t="n">
        <v>2003</v>
      </c>
      <c r="C8" s="67" t="s">
        <v>49</v>
      </c>
      <c r="D8" s="68" t="s">
        <v>50</v>
      </c>
      <c r="E8" s="69" t="s">
        <v>51</v>
      </c>
      <c r="F8" s="70" t="s">
        <v>52</v>
      </c>
      <c r="G8" s="70" t="s">
        <v>52</v>
      </c>
      <c r="H8" s="20" t="s">
        <v>53</v>
      </c>
      <c r="I8" s="71" t="s">
        <v>53</v>
      </c>
      <c r="J8" s="13" t="s">
        <v>54</v>
      </c>
      <c r="K8" s="14" t="s">
        <v>54</v>
      </c>
      <c r="L8" s="13" t="s">
        <v>54</v>
      </c>
      <c r="M8" s="15" t="s">
        <v>54</v>
      </c>
      <c r="N8" s="16" t="s">
        <v>55</v>
      </c>
      <c r="O8" s="16" t="s">
        <v>56</v>
      </c>
      <c r="P8" s="16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19" t="s">
        <v>60</v>
      </c>
      <c r="Y8" s="19" t="s">
        <v>61</v>
      </c>
      <c r="Z8" s="19" t="s">
        <v>61</v>
      </c>
      <c r="AA8" s="19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5" t="s">
        <v>57</v>
      </c>
      <c r="AQ8" s="35" t="s">
        <v>57</v>
      </c>
      <c r="AR8" s="75" t="s">
        <v>65</v>
      </c>
      <c r="AS8" s="27" t="s">
        <v>57</v>
      </c>
      <c r="AT8" s="76" t="s">
        <v>57</v>
      </c>
      <c r="AU8" s="26" t="s">
        <v>65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602</v>
      </c>
      <c r="B9" s="2" t="n">
        <v>250</v>
      </c>
      <c r="C9" s="78" t="n">
        <v>0.553356469</v>
      </c>
      <c r="D9" s="79" t="n">
        <v>0.553356469</v>
      </c>
      <c r="E9" s="0" t="n">
        <v>0</v>
      </c>
      <c r="H9" s="0" t="n">
        <v>1069.8</v>
      </c>
      <c r="I9" s="0" t="n">
        <v>1038.57</v>
      </c>
      <c r="J9" s="0" t="n">
        <v>-204.956304606844</v>
      </c>
      <c r="K9" s="3" t="n">
        <v>45.72</v>
      </c>
      <c r="L9" s="0" t="n">
        <v>43.7113127232705</v>
      </c>
      <c r="M9" s="0" t="n">
        <v>44.7156563616352</v>
      </c>
      <c r="N9" s="0" t="n">
        <v>23</v>
      </c>
      <c r="O9" s="0" t="n">
        <v>55.6</v>
      </c>
      <c r="AO9" s="0" t="n">
        <v>0</v>
      </c>
      <c r="AR9" s="0" t="n">
        <v>0.001</v>
      </c>
      <c r="AU9" s="0" t="n">
        <v>5.018</v>
      </c>
      <c r="AV9" s="0" t="n">
        <v>5</v>
      </c>
    </row>
    <row r="10" customFormat="false" ht="12.75" hidden="false" customHeight="false" outlineLevel="0" collapsed="false">
      <c r="A10" s="1" t="n">
        <v>38602</v>
      </c>
      <c r="B10" s="2" t="n">
        <v>250</v>
      </c>
      <c r="C10" s="78" t="n">
        <v>0.553472221</v>
      </c>
      <c r="D10" s="79" t="n">
        <v>0.553472221</v>
      </c>
      <c r="E10" s="0" t="n">
        <v>0</v>
      </c>
      <c r="H10" s="0" t="n">
        <v>1069.8</v>
      </c>
      <c r="I10" s="0" t="n">
        <v>1038.57</v>
      </c>
      <c r="J10" s="0" t="n">
        <v>-204.956304606844</v>
      </c>
      <c r="K10" s="3" t="n">
        <v>45.72</v>
      </c>
      <c r="L10" s="0" t="n">
        <v>43.7113127232705</v>
      </c>
      <c r="M10" s="0" t="n">
        <v>44.7156563616352</v>
      </c>
      <c r="N10" s="0" t="n">
        <v>23.1</v>
      </c>
      <c r="O10" s="0" t="n">
        <v>56.3</v>
      </c>
      <c r="AO10" s="0" t="n">
        <v>0</v>
      </c>
      <c r="AR10" s="0" t="n">
        <v>0.271</v>
      </c>
      <c r="AU10" s="0" t="n">
        <v>5.018</v>
      </c>
      <c r="AV10" s="0" t="n">
        <v>5</v>
      </c>
    </row>
    <row r="11" customFormat="false" ht="12.75" hidden="false" customHeight="false" outlineLevel="0" collapsed="false">
      <c r="A11" s="1" t="n">
        <v>38602</v>
      </c>
      <c r="B11" s="2" t="n">
        <v>250</v>
      </c>
      <c r="C11" s="78" t="n">
        <v>0.553587973</v>
      </c>
      <c r="D11" s="79" t="n">
        <v>0.553587973</v>
      </c>
      <c r="E11" s="0" t="n">
        <v>0</v>
      </c>
      <c r="H11" s="0" t="n">
        <v>1069.8</v>
      </c>
      <c r="I11" s="0" t="n">
        <v>1038.57</v>
      </c>
      <c r="J11" s="0" t="n">
        <v>-204.956304606844</v>
      </c>
      <c r="K11" s="3" t="n">
        <v>45.72</v>
      </c>
      <c r="L11" s="0" t="n">
        <v>43.7113127232705</v>
      </c>
      <c r="M11" s="0" t="n">
        <v>44.7156563616352</v>
      </c>
      <c r="N11" s="0" t="n">
        <v>23.3</v>
      </c>
      <c r="O11" s="0" t="n">
        <v>56.6</v>
      </c>
      <c r="AO11" s="0" t="n">
        <v>0</v>
      </c>
      <c r="AR11" s="0" t="n">
        <v>0.421</v>
      </c>
      <c r="AU11" s="0" t="n">
        <v>5.019</v>
      </c>
      <c r="AV11" s="0" t="n">
        <v>5</v>
      </c>
    </row>
    <row r="12" customFormat="false" ht="12.75" hidden="false" customHeight="false" outlineLevel="0" collapsed="false">
      <c r="A12" s="1" t="n">
        <v>38602</v>
      </c>
      <c r="B12" s="2" t="n">
        <v>250</v>
      </c>
      <c r="C12" s="78" t="n">
        <v>0.553703725</v>
      </c>
      <c r="D12" s="79" t="n">
        <v>0.553703725</v>
      </c>
      <c r="E12" s="0" t="n">
        <v>0</v>
      </c>
      <c r="H12" s="0" t="n">
        <v>1070.1</v>
      </c>
      <c r="I12" s="0" t="n">
        <v>1038.87</v>
      </c>
      <c r="J12" s="0" t="n">
        <v>-207.35462699297</v>
      </c>
      <c r="K12" s="3" t="n">
        <v>43.3216776138745</v>
      </c>
      <c r="L12" s="0" t="n">
        <v>41.312990337145</v>
      </c>
      <c r="M12" s="0" t="n">
        <v>42.3173339755098</v>
      </c>
      <c r="N12" s="0" t="n">
        <v>23.1</v>
      </c>
      <c r="O12" s="0" t="n">
        <v>56.8</v>
      </c>
      <c r="AO12" s="0" t="n">
        <v>4.006</v>
      </c>
      <c r="AR12" s="0" t="n">
        <v>0.751</v>
      </c>
      <c r="AU12" s="0" t="n">
        <v>5.011</v>
      </c>
      <c r="AV12" s="0" t="n">
        <v>5</v>
      </c>
    </row>
    <row r="13" customFormat="false" ht="12.75" hidden="false" customHeight="false" outlineLevel="0" collapsed="false">
      <c r="A13" s="1" t="n">
        <v>38602</v>
      </c>
      <c r="B13" s="2" t="n">
        <v>250</v>
      </c>
      <c r="C13" s="78" t="n">
        <v>0.553819418</v>
      </c>
      <c r="D13" s="79" t="n">
        <v>0.553819418</v>
      </c>
      <c r="E13" s="0" t="n">
        <v>0</v>
      </c>
      <c r="H13" s="0" t="n">
        <v>1069.9</v>
      </c>
      <c r="I13" s="0" t="n">
        <v>1038.67</v>
      </c>
      <c r="J13" s="0" t="n">
        <v>-205.755822368723</v>
      </c>
      <c r="K13" s="3" t="n">
        <v>44.9204822381211</v>
      </c>
      <c r="L13" s="0" t="n">
        <v>42.9117949613916</v>
      </c>
      <c r="M13" s="0" t="n">
        <v>43.9161385997563</v>
      </c>
      <c r="N13" s="0" t="n">
        <v>21.9</v>
      </c>
      <c r="O13" s="0" t="n">
        <v>57.7</v>
      </c>
      <c r="AO13" s="0" t="n">
        <v>4.185</v>
      </c>
      <c r="AR13" s="0" t="n">
        <v>1.061</v>
      </c>
      <c r="AU13" s="0" t="n">
        <v>5.008</v>
      </c>
      <c r="AV13" s="0" t="n">
        <v>5</v>
      </c>
    </row>
    <row r="14" customFormat="false" ht="12.75" hidden="false" customHeight="false" outlineLevel="0" collapsed="false">
      <c r="A14" s="1" t="n">
        <v>38602</v>
      </c>
      <c r="B14" s="2" t="n">
        <v>250</v>
      </c>
      <c r="C14" s="78" t="n">
        <v>0.55393517</v>
      </c>
      <c r="D14" s="79" t="n">
        <v>0.55393517</v>
      </c>
      <c r="E14" s="0" t="n">
        <v>0</v>
      </c>
      <c r="H14" s="0" t="n">
        <v>1070</v>
      </c>
      <c r="I14" s="0" t="n">
        <v>1038.77</v>
      </c>
      <c r="J14" s="0" t="n">
        <v>-206.555263159158</v>
      </c>
      <c r="K14" s="3" t="n">
        <v>44.1210414476863</v>
      </c>
      <c r="L14" s="0" t="n">
        <v>42.1123541709568</v>
      </c>
      <c r="M14" s="0" t="n">
        <v>43.1166978093216</v>
      </c>
      <c r="N14" s="0" t="n">
        <v>21.7</v>
      </c>
      <c r="O14" s="0" t="n">
        <v>59.1</v>
      </c>
      <c r="AO14" s="0" t="n">
        <v>4.115</v>
      </c>
      <c r="AR14" s="0" t="n">
        <v>1.361</v>
      </c>
      <c r="AU14" s="0" t="n">
        <v>5.001</v>
      </c>
      <c r="AV14" s="0" t="n">
        <v>5</v>
      </c>
    </row>
    <row r="15" customFormat="false" ht="12.75" hidden="false" customHeight="false" outlineLevel="0" collapsed="false">
      <c r="A15" s="1" t="n">
        <v>38602</v>
      </c>
      <c r="B15" s="2" t="n">
        <v>250</v>
      </c>
      <c r="C15" s="78" t="n">
        <v>0.554050922</v>
      </c>
      <c r="D15" s="79" t="n">
        <v>0.554050922</v>
      </c>
      <c r="E15" s="0" t="n">
        <v>0</v>
      </c>
      <c r="H15" s="0" t="n">
        <v>1070.2</v>
      </c>
      <c r="I15" s="0" t="n">
        <v>1038.97</v>
      </c>
      <c r="J15" s="0" t="n">
        <v>-208.153913884975</v>
      </c>
      <c r="K15" s="3" t="n">
        <v>42.5223907218694</v>
      </c>
      <c r="L15" s="0" t="n">
        <v>40.5137034451399</v>
      </c>
      <c r="M15" s="0" t="n">
        <v>41.5180470835047</v>
      </c>
      <c r="N15" s="0" t="n">
        <v>21.7</v>
      </c>
      <c r="O15" s="0" t="n">
        <v>60.2</v>
      </c>
      <c r="AO15" s="0" t="n">
        <v>4.196</v>
      </c>
      <c r="AR15" s="0" t="n">
        <v>1.421</v>
      </c>
      <c r="AU15" s="0" t="n">
        <v>5.009</v>
      </c>
      <c r="AV15" s="0" t="n">
        <v>5</v>
      </c>
    </row>
    <row r="16" customFormat="false" ht="12.75" hidden="false" customHeight="false" outlineLevel="0" collapsed="false">
      <c r="A16" s="1" t="n">
        <v>38602</v>
      </c>
      <c r="B16" s="2" t="n">
        <v>250</v>
      </c>
      <c r="C16" s="78" t="n">
        <v>0.554166675</v>
      </c>
      <c r="D16" s="79" t="n">
        <v>0.554166675</v>
      </c>
      <c r="E16" s="0" t="n">
        <v>0</v>
      </c>
      <c r="H16" s="0" t="n">
        <v>1070</v>
      </c>
      <c r="I16" s="0" t="n">
        <v>1038.77</v>
      </c>
      <c r="J16" s="0" t="n">
        <v>-206.555263159158</v>
      </c>
      <c r="K16" s="3" t="n">
        <v>44.1210414476863</v>
      </c>
      <c r="L16" s="0" t="n">
        <v>42.1123541709568</v>
      </c>
      <c r="M16" s="0" t="n">
        <v>43.1166978093216</v>
      </c>
      <c r="N16" s="0" t="n">
        <v>21.7</v>
      </c>
      <c r="O16" s="0" t="n">
        <v>60.7</v>
      </c>
      <c r="Q16" s="0" t="n">
        <v>0</v>
      </c>
      <c r="AO16" s="0" t="n">
        <v>4.351</v>
      </c>
      <c r="AR16" s="0" t="n">
        <v>1.451</v>
      </c>
      <c r="AU16" s="0" t="n">
        <v>5.005</v>
      </c>
      <c r="AV16" s="0" t="n">
        <v>5</v>
      </c>
    </row>
    <row r="17" customFormat="false" ht="12.75" hidden="false" customHeight="false" outlineLevel="0" collapsed="false">
      <c r="A17" s="1" t="n">
        <v>38602</v>
      </c>
      <c r="B17" s="2" t="n">
        <v>250</v>
      </c>
      <c r="C17" s="78" t="n">
        <v>0.554282427</v>
      </c>
      <c r="D17" s="79" t="n">
        <v>0.554282427</v>
      </c>
      <c r="E17" s="0" t="n">
        <v>0</v>
      </c>
      <c r="H17" s="0" t="n">
        <v>1070.1</v>
      </c>
      <c r="I17" s="0" t="n">
        <v>1038.87</v>
      </c>
      <c r="J17" s="0" t="n">
        <v>-207.35462699297</v>
      </c>
      <c r="K17" s="3" t="n">
        <v>43.3216776138745</v>
      </c>
      <c r="L17" s="0" t="n">
        <v>41.312990337145</v>
      </c>
      <c r="M17" s="0" t="n">
        <v>42.3173339755098</v>
      </c>
      <c r="N17" s="0" t="n">
        <v>21.7</v>
      </c>
      <c r="O17" s="0" t="n">
        <v>61.3</v>
      </c>
      <c r="AO17" s="0" t="n">
        <v>4.077</v>
      </c>
      <c r="AR17" s="0" t="n">
        <v>1.381</v>
      </c>
      <c r="AU17" s="0" t="n">
        <v>5.004</v>
      </c>
      <c r="AV17" s="0" t="n">
        <v>5</v>
      </c>
    </row>
    <row r="18" customFormat="false" ht="12.75" hidden="false" customHeight="false" outlineLevel="0" collapsed="false">
      <c r="A18" s="1" t="n">
        <v>38602</v>
      </c>
      <c r="B18" s="2" t="n">
        <v>250</v>
      </c>
      <c r="C18" s="78" t="n">
        <v>0.554398119</v>
      </c>
      <c r="D18" s="79" t="n">
        <v>0.554398119</v>
      </c>
      <c r="E18" s="0" t="n">
        <v>0</v>
      </c>
      <c r="H18" s="0" t="n">
        <v>1070</v>
      </c>
      <c r="I18" s="0" t="n">
        <v>1038.77</v>
      </c>
      <c r="J18" s="0" t="n">
        <v>-206.555263159158</v>
      </c>
      <c r="K18" s="3" t="n">
        <v>44.1210414476863</v>
      </c>
      <c r="L18" s="0" t="n">
        <v>42.1123541709568</v>
      </c>
      <c r="M18" s="0" t="n">
        <v>43.1166978093216</v>
      </c>
      <c r="N18" s="0" t="n">
        <v>21.9</v>
      </c>
      <c r="O18" s="0" t="n">
        <v>61.4</v>
      </c>
      <c r="AO18" s="0" t="n">
        <v>4.244</v>
      </c>
      <c r="AR18" s="0" t="n">
        <v>1.441</v>
      </c>
      <c r="AU18" s="0" t="n">
        <v>5.011</v>
      </c>
      <c r="AV18" s="0" t="n">
        <v>5</v>
      </c>
    </row>
    <row r="19" customFormat="false" ht="12.75" hidden="false" customHeight="false" outlineLevel="0" collapsed="false">
      <c r="A19" s="1" t="n">
        <v>38602</v>
      </c>
      <c r="B19" s="2" t="n">
        <v>250</v>
      </c>
      <c r="C19" s="78" t="n">
        <v>0.554513872</v>
      </c>
      <c r="D19" s="79" t="n">
        <v>0.554513872</v>
      </c>
      <c r="E19" s="0" t="n">
        <v>0</v>
      </c>
      <c r="H19" s="0" t="n">
        <v>1070</v>
      </c>
      <c r="I19" s="0" t="n">
        <v>1038.77</v>
      </c>
      <c r="J19" s="0" t="n">
        <v>-206.555263159158</v>
      </c>
      <c r="K19" s="3" t="n">
        <v>44.1210414476863</v>
      </c>
      <c r="L19" s="0" t="n">
        <v>42.1123541709568</v>
      </c>
      <c r="M19" s="0" t="n">
        <v>43.1166978093216</v>
      </c>
      <c r="N19" s="0" t="n">
        <v>21.9</v>
      </c>
      <c r="O19" s="0" t="n">
        <v>61.6</v>
      </c>
      <c r="AO19" s="0" t="n">
        <v>4.126</v>
      </c>
      <c r="AR19" s="0" t="n">
        <v>1.471</v>
      </c>
      <c r="AU19" s="0" t="n">
        <v>5.006</v>
      </c>
      <c r="AV19" s="0" t="n">
        <v>5</v>
      </c>
    </row>
    <row r="20" customFormat="false" ht="12.75" hidden="false" customHeight="false" outlineLevel="0" collapsed="false">
      <c r="A20" s="1" t="n">
        <v>38602</v>
      </c>
      <c r="B20" s="2" t="n">
        <v>250</v>
      </c>
      <c r="C20" s="78" t="n">
        <v>0.554629624</v>
      </c>
      <c r="D20" s="79" t="n">
        <v>0.554629624</v>
      </c>
      <c r="E20" s="0" t="n">
        <v>0</v>
      </c>
      <c r="H20" s="0" t="n">
        <v>1070</v>
      </c>
      <c r="I20" s="0" t="n">
        <v>1038.77</v>
      </c>
      <c r="J20" s="0" t="n">
        <v>-206.555263159158</v>
      </c>
      <c r="K20" s="3" t="n">
        <v>44.1210414476863</v>
      </c>
      <c r="L20" s="0" t="n">
        <v>42.1123541709568</v>
      </c>
      <c r="M20" s="0" t="n">
        <v>43.1166978093216</v>
      </c>
      <c r="N20" s="0" t="n">
        <v>22.4</v>
      </c>
      <c r="O20" s="0" t="n">
        <v>61.7</v>
      </c>
      <c r="AO20" s="0" t="n">
        <v>4.206</v>
      </c>
      <c r="AR20" s="0" t="n">
        <v>1.431</v>
      </c>
      <c r="AU20" s="0" t="n">
        <v>5.01</v>
      </c>
      <c r="AV20" s="0" t="n">
        <v>5</v>
      </c>
    </row>
    <row r="21" customFormat="false" ht="12.75" hidden="false" customHeight="false" outlineLevel="0" collapsed="false">
      <c r="A21" s="1" t="n">
        <v>38602</v>
      </c>
      <c r="B21" s="2" t="n">
        <v>250</v>
      </c>
      <c r="C21" s="78" t="n">
        <v>0.554745376</v>
      </c>
      <c r="D21" s="79" t="n">
        <v>0.554745376</v>
      </c>
      <c r="E21" s="0" t="n">
        <v>0</v>
      </c>
      <c r="H21" s="0" t="n">
        <v>1070</v>
      </c>
      <c r="I21" s="0" t="n">
        <v>1038.77</v>
      </c>
      <c r="J21" s="0" t="n">
        <v>-206.555263159158</v>
      </c>
      <c r="K21" s="3" t="n">
        <v>44.1210414476863</v>
      </c>
      <c r="L21" s="0" t="n">
        <v>42.1123541709568</v>
      </c>
      <c r="M21" s="0" t="n">
        <v>43.1166978093216</v>
      </c>
      <c r="N21" s="0" t="n">
        <v>23</v>
      </c>
      <c r="O21" s="0" t="n">
        <v>61.5</v>
      </c>
      <c r="AO21" s="0" t="n">
        <v>4.079</v>
      </c>
      <c r="AR21" s="0" t="n">
        <v>1.441</v>
      </c>
      <c r="AU21" s="0" t="n">
        <v>5.005</v>
      </c>
      <c r="AV21" s="0" t="n">
        <v>5</v>
      </c>
    </row>
    <row r="22" customFormat="false" ht="12.75" hidden="false" customHeight="false" outlineLevel="0" collapsed="false">
      <c r="A22" s="1" t="n">
        <v>38602</v>
      </c>
      <c r="B22" s="2" t="n">
        <v>250</v>
      </c>
      <c r="C22" s="78" t="n">
        <v>0.554861128</v>
      </c>
      <c r="D22" s="79" t="n">
        <v>0.554861128</v>
      </c>
      <c r="E22" s="0" t="n">
        <v>0</v>
      </c>
      <c r="H22" s="0" t="n">
        <v>1069.9</v>
      </c>
      <c r="I22" s="0" t="n">
        <v>1038.67</v>
      </c>
      <c r="J22" s="0" t="n">
        <v>-205.755822368723</v>
      </c>
      <c r="K22" s="3" t="n">
        <v>44.9204822381211</v>
      </c>
      <c r="L22" s="0" t="n">
        <v>42.9117949613916</v>
      </c>
      <c r="M22" s="0" t="n">
        <v>43.9161385997563</v>
      </c>
      <c r="N22" s="0" t="n">
        <v>23.6</v>
      </c>
      <c r="O22" s="0" t="n">
        <v>61.4</v>
      </c>
      <c r="Q22" s="0" t="n">
        <v>38.851</v>
      </c>
      <c r="AO22" s="0" t="n">
        <v>4.239</v>
      </c>
      <c r="AR22" s="0" t="n">
        <v>1.411</v>
      </c>
      <c r="AU22" s="0" t="n">
        <v>5.013</v>
      </c>
      <c r="AV22" s="0" t="n">
        <v>5</v>
      </c>
    </row>
    <row r="23" customFormat="false" ht="12.75" hidden="false" customHeight="false" outlineLevel="0" collapsed="false">
      <c r="A23" s="1" t="n">
        <v>38602</v>
      </c>
      <c r="B23" s="2" t="n">
        <v>250</v>
      </c>
      <c r="C23" s="78" t="n">
        <v>0.554976881</v>
      </c>
      <c r="D23" s="79" t="n">
        <v>0.554976881</v>
      </c>
      <c r="E23" s="0" t="n">
        <v>0</v>
      </c>
      <c r="H23" s="0" t="n">
        <v>1069.9</v>
      </c>
      <c r="I23" s="0" t="n">
        <v>1038.67</v>
      </c>
      <c r="J23" s="0" t="n">
        <v>-205.755822368723</v>
      </c>
      <c r="K23" s="3" t="n">
        <v>44.9204822381211</v>
      </c>
      <c r="L23" s="0" t="n">
        <v>42.9117949613916</v>
      </c>
      <c r="M23" s="0" t="n">
        <v>43.9161385997563</v>
      </c>
      <c r="N23" s="0" t="n">
        <v>23.4</v>
      </c>
      <c r="O23" s="0" t="n">
        <v>59.8</v>
      </c>
      <c r="AO23" s="0" t="n">
        <v>4.185</v>
      </c>
      <c r="AR23" s="0" t="n">
        <v>1.411</v>
      </c>
      <c r="AU23" s="0" t="n">
        <v>5.001</v>
      </c>
      <c r="AV23" s="0" t="n">
        <v>5</v>
      </c>
    </row>
    <row r="24" customFormat="false" ht="12.75" hidden="false" customHeight="false" outlineLevel="0" collapsed="false">
      <c r="A24" s="1" t="n">
        <v>38602</v>
      </c>
      <c r="B24" s="2" t="n">
        <v>250</v>
      </c>
      <c r="C24" s="78" t="n">
        <v>0.555092573</v>
      </c>
      <c r="D24" s="79" t="n">
        <v>0.555092573</v>
      </c>
      <c r="E24" s="0" t="n">
        <v>0</v>
      </c>
      <c r="H24" s="0" t="n">
        <v>1069.8</v>
      </c>
      <c r="I24" s="0" t="n">
        <v>1038.57</v>
      </c>
      <c r="J24" s="0" t="n">
        <v>-204.956304606844</v>
      </c>
      <c r="K24" s="3" t="n">
        <v>45.72</v>
      </c>
      <c r="L24" s="0" t="n">
        <v>43.7113127232705</v>
      </c>
      <c r="M24" s="0" t="n">
        <v>44.7156563616352</v>
      </c>
      <c r="N24" s="0" t="n">
        <v>23</v>
      </c>
      <c r="O24" s="0" t="n">
        <v>59.3</v>
      </c>
      <c r="AO24" s="0" t="n">
        <v>4.273</v>
      </c>
      <c r="AR24" s="0" t="n">
        <v>1.401</v>
      </c>
      <c r="AU24" s="0" t="n">
        <v>5.015</v>
      </c>
      <c r="AV24" s="0" t="n">
        <v>5</v>
      </c>
    </row>
    <row r="25" customFormat="false" ht="12.75" hidden="false" customHeight="false" outlineLevel="0" collapsed="false">
      <c r="A25" s="1" t="n">
        <v>38602</v>
      </c>
      <c r="B25" s="2" t="n">
        <v>250</v>
      </c>
      <c r="C25" s="78" t="n">
        <v>0.555208325</v>
      </c>
      <c r="D25" s="79" t="n">
        <v>0.555208325</v>
      </c>
      <c r="E25" s="0" t="n">
        <v>0</v>
      </c>
      <c r="H25" s="0" t="n">
        <v>1070</v>
      </c>
      <c r="I25" s="0" t="n">
        <v>1038.77</v>
      </c>
      <c r="J25" s="0" t="n">
        <v>-206.555263159158</v>
      </c>
      <c r="K25" s="3" t="n">
        <v>44.1210414476863</v>
      </c>
      <c r="L25" s="0" t="n">
        <v>42.1123541709568</v>
      </c>
      <c r="M25" s="0" t="n">
        <v>43.1166978093216</v>
      </c>
      <c r="N25" s="0" t="n">
        <v>22.9</v>
      </c>
      <c r="O25" s="0" t="n">
        <v>59.3</v>
      </c>
      <c r="AO25" s="0" t="n">
        <v>4.264</v>
      </c>
      <c r="AR25" s="0" t="n">
        <v>1.391</v>
      </c>
      <c r="AU25" s="0" t="n">
        <v>5.013</v>
      </c>
      <c r="AV25" s="0" t="n">
        <v>5</v>
      </c>
    </row>
    <row r="26" customFormat="false" ht="12.75" hidden="false" customHeight="false" outlineLevel="0" collapsed="false">
      <c r="A26" s="1" t="n">
        <v>38602</v>
      </c>
      <c r="B26" s="2" t="n">
        <v>250</v>
      </c>
      <c r="C26" s="78" t="n">
        <v>0.555324078</v>
      </c>
      <c r="D26" s="79" t="n">
        <v>0.555324078</v>
      </c>
      <c r="E26" s="0" t="n">
        <v>0</v>
      </c>
      <c r="H26" s="0" t="n">
        <v>1070</v>
      </c>
      <c r="I26" s="0" t="n">
        <v>1038.77</v>
      </c>
      <c r="J26" s="0" t="n">
        <v>-206.555263159158</v>
      </c>
      <c r="K26" s="3" t="n">
        <v>44.1210414476863</v>
      </c>
      <c r="L26" s="0" t="n">
        <v>42.1123541709568</v>
      </c>
      <c r="M26" s="0" t="n">
        <v>43.1166978093216</v>
      </c>
      <c r="N26" s="0" t="n">
        <v>22.6</v>
      </c>
      <c r="O26" s="0" t="n">
        <v>59.7</v>
      </c>
      <c r="AO26" s="0" t="n">
        <v>3.896</v>
      </c>
      <c r="AR26" s="0" t="n">
        <v>1.501</v>
      </c>
      <c r="AU26" s="0" t="n">
        <v>5.01</v>
      </c>
      <c r="AV26" s="0" t="n">
        <v>5</v>
      </c>
    </row>
    <row r="27" customFormat="false" ht="12.75" hidden="false" customHeight="false" outlineLevel="0" collapsed="false">
      <c r="A27" s="1" t="n">
        <v>38602</v>
      </c>
      <c r="B27" s="2" t="n">
        <v>250</v>
      </c>
      <c r="C27" s="78" t="n">
        <v>0.55543983</v>
      </c>
      <c r="D27" s="79" t="n">
        <v>0.55543983</v>
      </c>
      <c r="E27" s="0" t="n">
        <v>0</v>
      </c>
      <c r="H27" s="0" t="n">
        <v>1070</v>
      </c>
      <c r="I27" s="0" t="n">
        <v>1038.77</v>
      </c>
      <c r="J27" s="0" t="n">
        <v>-206.555263159158</v>
      </c>
      <c r="K27" s="3" t="n">
        <v>44.1210414476863</v>
      </c>
      <c r="L27" s="0" t="n">
        <v>42.1123541709568</v>
      </c>
      <c r="M27" s="0" t="n">
        <v>43.1166978093216</v>
      </c>
      <c r="N27" s="0" t="n">
        <v>23.2</v>
      </c>
      <c r="O27" s="0" t="n">
        <v>59.6</v>
      </c>
      <c r="AO27" s="0" t="n">
        <v>3.966</v>
      </c>
      <c r="AR27" s="0" t="n">
        <v>1.371</v>
      </c>
      <c r="AU27" s="0" t="n">
        <v>5.004</v>
      </c>
      <c r="AV27" s="0" t="n">
        <v>5</v>
      </c>
    </row>
    <row r="28" customFormat="false" ht="12.75" hidden="false" customHeight="false" outlineLevel="0" collapsed="false">
      <c r="A28" s="1" t="n">
        <v>38602</v>
      </c>
      <c r="B28" s="2" t="n">
        <v>250</v>
      </c>
      <c r="C28" s="78" t="n">
        <v>0.555555582</v>
      </c>
      <c r="D28" s="79" t="n">
        <v>0.555555582</v>
      </c>
      <c r="E28" s="0" t="n">
        <v>0</v>
      </c>
      <c r="H28" s="0" t="n">
        <v>1070</v>
      </c>
      <c r="I28" s="0" t="n">
        <v>1038.77</v>
      </c>
      <c r="J28" s="0" t="n">
        <v>-206.555263159158</v>
      </c>
      <c r="K28" s="3" t="n">
        <v>44.1210414476863</v>
      </c>
      <c r="L28" s="0" t="n">
        <v>42.1123541709568</v>
      </c>
      <c r="M28" s="0" t="n">
        <v>43.1166978093216</v>
      </c>
      <c r="N28" s="0" t="n">
        <v>23.1</v>
      </c>
      <c r="O28" s="0" t="n">
        <v>59.3</v>
      </c>
      <c r="Q28" s="0" t="n">
        <v>34.651</v>
      </c>
      <c r="R28" s="80" t="n">
        <v>2.176E-005</v>
      </c>
      <c r="S28" s="80" t="n">
        <v>1.498E-005</v>
      </c>
      <c r="T28" s="80" t="n">
        <v>1.186E-005</v>
      </c>
      <c r="U28" s="80" t="n">
        <v>2.574E-006</v>
      </c>
      <c r="V28" s="80" t="n">
        <v>4.836E-006</v>
      </c>
      <c r="W28" s="80" t="n">
        <v>3.473E-006</v>
      </c>
      <c r="X28" s="0" t="n">
        <v>1004.7</v>
      </c>
      <c r="Y28" s="0" t="n">
        <v>309.8</v>
      </c>
      <c r="Z28" s="0" t="n">
        <v>307.3</v>
      </c>
      <c r="AA28" s="0" t="n">
        <v>29.4</v>
      </c>
      <c r="AO28" s="0" t="n">
        <v>4.476</v>
      </c>
      <c r="AR28" s="0" t="n">
        <v>1.411</v>
      </c>
      <c r="AU28" s="0" t="n">
        <v>5.008</v>
      </c>
      <c r="AV28" s="0" t="n">
        <v>5</v>
      </c>
    </row>
    <row r="29" customFormat="false" ht="12.75" hidden="false" customHeight="false" outlineLevel="0" collapsed="false">
      <c r="A29" s="1" t="n">
        <v>38602</v>
      </c>
      <c r="B29" s="2" t="n">
        <v>250</v>
      </c>
      <c r="C29" s="78" t="n">
        <v>0.555671275</v>
      </c>
      <c r="D29" s="79" t="n">
        <v>0.555671275</v>
      </c>
      <c r="E29" s="0" t="n">
        <v>0</v>
      </c>
      <c r="H29" s="0" t="n">
        <v>1069.9</v>
      </c>
      <c r="I29" s="0" t="n">
        <v>1038.67</v>
      </c>
      <c r="J29" s="0" t="n">
        <v>-205.755822368723</v>
      </c>
      <c r="K29" s="3" t="n">
        <v>44.9204822381211</v>
      </c>
      <c r="L29" s="0" t="n">
        <v>42.9117949613916</v>
      </c>
      <c r="M29" s="0" t="n">
        <v>43.9161385997563</v>
      </c>
      <c r="N29" s="0" t="n">
        <v>23.2</v>
      </c>
      <c r="O29" s="0" t="n">
        <v>59</v>
      </c>
      <c r="AO29" s="0" t="n">
        <v>4.394</v>
      </c>
      <c r="AR29" s="0" t="n">
        <v>1.421</v>
      </c>
      <c r="AU29" s="0" t="n">
        <v>5.002</v>
      </c>
      <c r="AV29" s="0" t="n">
        <v>5</v>
      </c>
    </row>
    <row r="30" customFormat="false" ht="12.75" hidden="false" customHeight="false" outlineLevel="0" collapsed="false">
      <c r="A30" s="1" t="n">
        <v>38602</v>
      </c>
      <c r="B30" s="2" t="n">
        <v>250</v>
      </c>
      <c r="C30" s="78" t="n">
        <v>0.555787027</v>
      </c>
      <c r="D30" s="79" t="n">
        <v>0.555787027</v>
      </c>
      <c r="E30" s="0" t="n">
        <v>0</v>
      </c>
      <c r="H30" s="0" t="n">
        <v>1070.1</v>
      </c>
      <c r="I30" s="0" t="n">
        <v>1038.87</v>
      </c>
      <c r="J30" s="0" t="n">
        <v>-207.35462699297</v>
      </c>
      <c r="K30" s="3" t="n">
        <v>43.3216776138745</v>
      </c>
      <c r="L30" s="0" t="n">
        <v>41.312990337145</v>
      </c>
      <c r="M30" s="0" t="n">
        <v>42.3173339755098</v>
      </c>
      <c r="N30" s="0" t="n">
        <v>23.3</v>
      </c>
      <c r="O30" s="0" t="n">
        <v>59.4</v>
      </c>
      <c r="AO30" s="0" t="n">
        <v>4.106</v>
      </c>
      <c r="AR30" s="0" t="n">
        <v>1.431</v>
      </c>
      <c r="AU30" s="0" t="n">
        <v>5.003</v>
      </c>
      <c r="AV30" s="0" t="n">
        <v>5</v>
      </c>
    </row>
    <row r="31" customFormat="false" ht="12.75" hidden="false" customHeight="false" outlineLevel="0" collapsed="false">
      <c r="A31" s="1" t="n">
        <v>38602</v>
      </c>
      <c r="B31" s="2" t="n">
        <v>250</v>
      </c>
      <c r="C31" s="78" t="n">
        <v>0.555902779</v>
      </c>
      <c r="D31" s="79" t="n">
        <v>0.555902779</v>
      </c>
      <c r="E31" s="0" t="n">
        <v>0</v>
      </c>
      <c r="H31" s="0" t="n">
        <v>1070</v>
      </c>
      <c r="I31" s="0" t="n">
        <v>1038.77</v>
      </c>
      <c r="J31" s="0" t="n">
        <v>-206.555263159158</v>
      </c>
      <c r="K31" s="3" t="n">
        <v>44.1210414476863</v>
      </c>
      <c r="L31" s="0" t="n">
        <v>42.1123541709568</v>
      </c>
      <c r="M31" s="0" t="n">
        <v>43.1166978093216</v>
      </c>
      <c r="N31" s="0" t="n">
        <v>23.6</v>
      </c>
      <c r="O31" s="0" t="n">
        <v>59.4</v>
      </c>
      <c r="R31" s="80" t="n">
        <v>2.109E-005</v>
      </c>
      <c r="S31" s="80" t="n">
        <v>1.554E-005</v>
      </c>
      <c r="T31" s="80" t="n">
        <v>1.162E-005</v>
      </c>
      <c r="U31" s="80" t="n">
        <v>3.818E-006</v>
      </c>
      <c r="V31" s="80" t="n">
        <v>4.987E-006</v>
      </c>
      <c r="W31" s="80" t="n">
        <v>3.422E-006</v>
      </c>
      <c r="X31" s="0" t="n">
        <v>1004.7</v>
      </c>
      <c r="Y31" s="0" t="n">
        <v>309.8</v>
      </c>
      <c r="Z31" s="0" t="n">
        <v>307.4</v>
      </c>
      <c r="AA31" s="0" t="n">
        <v>30</v>
      </c>
      <c r="AO31" s="0" t="n">
        <v>4.066</v>
      </c>
      <c r="AR31" s="0" t="n">
        <v>1.441</v>
      </c>
      <c r="AU31" s="0" t="n">
        <v>5.005</v>
      </c>
      <c r="AV31" s="0" t="n">
        <v>5</v>
      </c>
    </row>
    <row r="32" customFormat="false" ht="12.75" hidden="false" customHeight="false" outlineLevel="0" collapsed="false">
      <c r="A32" s="1" t="n">
        <v>38602</v>
      </c>
      <c r="B32" s="2" t="n">
        <v>250</v>
      </c>
      <c r="C32" s="78" t="n">
        <v>0.556018531</v>
      </c>
      <c r="D32" s="79" t="n">
        <v>0.556018531</v>
      </c>
      <c r="E32" s="0" t="n">
        <v>0</v>
      </c>
      <c r="H32" s="0" t="n">
        <v>1070</v>
      </c>
      <c r="I32" s="0" t="n">
        <v>1038.77</v>
      </c>
      <c r="J32" s="0" t="n">
        <v>-206.555263159158</v>
      </c>
      <c r="K32" s="3" t="n">
        <v>44.1210414476863</v>
      </c>
      <c r="L32" s="0" t="n">
        <v>42.1123541709568</v>
      </c>
      <c r="M32" s="0" t="n">
        <v>43.1166978093216</v>
      </c>
      <c r="N32" s="0" t="n">
        <v>23.2</v>
      </c>
      <c r="O32" s="0" t="n">
        <v>59.1</v>
      </c>
      <c r="AO32" s="0" t="n">
        <v>4.167</v>
      </c>
      <c r="AR32" s="0" t="n">
        <v>1.431</v>
      </c>
      <c r="AU32" s="0" t="n">
        <v>4.998</v>
      </c>
      <c r="AV32" s="0" t="n">
        <v>5</v>
      </c>
    </row>
    <row r="33" customFormat="false" ht="12.75" hidden="false" customHeight="false" outlineLevel="0" collapsed="false">
      <c r="A33" s="1" t="n">
        <v>38602</v>
      </c>
      <c r="B33" s="2" t="n">
        <v>250</v>
      </c>
      <c r="C33" s="78" t="n">
        <v>0.556134284</v>
      </c>
      <c r="D33" s="79" t="n">
        <v>0.556134284</v>
      </c>
      <c r="E33" s="0" t="n">
        <v>0</v>
      </c>
      <c r="H33" s="0" t="n">
        <v>1070</v>
      </c>
      <c r="I33" s="0" t="n">
        <v>1038.77</v>
      </c>
      <c r="J33" s="0" t="n">
        <v>-206.555263159158</v>
      </c>
      <c r="K33" s="3" t="n">
        <v>44.1210414476863</v>
      </c>
      <c r="L33" s="0" t="n">
        <v>42.1123541709568</v>
      </c>
      <c r="M33" s="0" t="n">
        <v>43.1166978093216</v>
      </c>
      <c r="N33" s="0" t="n">
        <v>23</v>
      </c>
      <c r="O33" s="0" t="n">
        <v>58.7</v>
      </c>
      <c r="R33" s="80" t="n">
        <v>2.036E-005</v>
      </c>
      <c r="S33" s="80" t="n">
        <v>1.424E-005</v>
      </c>
      <c r="T33" s="80" t="n">
        <v>1.168E-005</v>
      </c>
      <c r="U33" s="80" t="n">
        <v>2.487E-006</v>
      </c>
      <c r="V33" s="80" t="n">
        <v>4.988E-006</v>
      </c>
      <c r="W33" s="80" t="n">
        <v>4.067E-006</v>
      </c>
      <c r="X33" s="0" t="n">
        <v>1004.7</v>
      </c>
      <c r="Y33" s="0" t="n">
        <v>309.9</v>
      </c>
      <c r="Z33" s="0" t="n">
        <v>307.5</v>
      </c>
      <c r="AA33" s="0" t="n">
        <v>29.6</v>
      </c>
      <c r="AO33" s="0" t="n">
        <v>4.315</v>
      </c>
      <c r="AR33" s="0" t="n">
        <v>1.431</v>
      </c>
      <c r="AU33" s="0" t="n">
        <v>5.012</v>
      </c>
      <c r="AV33" s="0" t="n">
        <v>5</v>
      </c>
    </row>
    <row r="34" customFormat="false" ht="12.75" hidden="false" customHeight="false" outlineLevel="0" collapsed="false">
      <c r="A34" s="1" t="n">
        <v>38602</v>
      </c>
      <c r="B34" s="2" t="n">
        <v>250</v>
      </c>
      <c r="C34" s="78" t="n">
        <v>0.556249976</v>
      </c>
      <c r="D34" s="79" t="n">
        <v>0.556249976</v>
      </c>
      <c r="E34" s="0" t="n">
        <v>0</v>
      </c>
      <c r="H34" s="0" t="n">
        <v>1069.9</v>
      </c>
      <c r="I34" s="0" t="n">
        <v>1038.67</v>
      </c>
      <c r="J34" s="0" t="n">
        <v>-205.755822368723</v>
      </c>
      <c r="K34" s="3" t="n">
        <v>44.9204822381211</v>
      </c>
      <c r="L34" s="0" t="n">
        <v>42.9117949613916</v>
      </c>
      <c r="M34" s="0" t="n">
        <v>43.9161385997563</v>
      </c>
      <c r="N34" s="0" t="n">
        <v>23.3</v>
      </c>
      <c r="O34" s="0" t="n">
        <v>59</v>
      </c>
      <c r="Q34" s="0" t="n">
        <v>35.987</v>
      </c>
      <c r="AO34" s="0" t="n">
        <v>4.293</v>
      </c>
      <c r="AR34" s="0" t="n">
        <v>1.42</v>
      </c>
      <c r="AU34" s="0" t="n">
        <v>5.013</v>
      </c>
      <c r="AV34" s="0" t="n">
        <v>5</v>
      </c>
    </row>
    <row r="35" customFormat="false" ht="12.75" hidden="false" customHeight="false" outlineLevel="0" collapsed="false">
      <c r="A35" s="1" t="n">
        <v>38602</v>
      </c>
      <c r="B35" s="2" t="n">
        <v>250</v>
      </c>
      <c r="C35" s="78" t="n">
        <v>0.556365728</v>
      </c>
      <c r="D35" s="79" t="n">
        <v>0.556365728</v>
      </c>
      <c r="E35" s="0" t="n">
        <v>0</v>
      </c>
      <c r="H35" s="0" t="n">
        <v>1069.9</v>
      </c>
      <c r="I35" s="0" t="n">
        <v>1038.67</v>
      </c>
      <c r="J35" s="0" t="n">
        <v>-205.755822368723</v>
      </c>
      <c r="K35" s="3" t="n">
        <v>44.9204822381211</v>
      </c>
      <c r="L35" s="0" t="n">
        <v>42.9117949613916</v>
      </c>
      <c r="M35" s="0" t="n">
        <v>43.9161385997563</v>
      </c>
      <c r="N35" s="0" t="n">
        <v>23.9</v>
      </c>
      <c r="O35" s="0" t="n">
        <v>59.1</v>
      </c>
      <c r="AO35" s="0" t="n">
        <v>3.908</v>
      </c>
      <c r="AR35" s="0" t="n">
        <v>1.46</v>
      </c>
      <c r="AU35" s="0" t="n">
        <v>5.011</v>
      </c>
      <c r="AV35" s="0" t="n">
        <v>5</v>
      </c>
    </row>
    <row r="36" customFormat="false" ht="12.75" hidden="false" customHeight="false" outlineLevel="0" collapsed="false">
      <c r="A36" s="1" t="n">
        <v>38602</v>
      </c>
      <c r="B36" s="2" t="n">
        <v>250</v>
      </c>
      <c r="C36" s="78" t="n">
        <v>0.556481481</v>
      </c>
      <c r="D36" s="79" t="n">
        <v>0.556481481</v>
      </c>
      <c r="E36" s="0" t="n">
        <v>0</v>
      </c>
      <c r="H36" s="0" t="n">
        <v>1069.9</v>
      </c>
      <c r="I36" s="0" t="n">
        <v>1038.67</v>
      </c>
      <c r="J36" s="0" t="n">
        <v>-205.755822368723</v>
      </c>
      <c r="K36" s="3" t="n">
        <v>44.9204822381211</v>
      </c>
      <c r="L36" s="0" t="n">
        <v>42.9117949613916</v>
      </c>
      <c r="M36" s="0" t="n">
        <v>43.9161385997563</v>
      </c>
      <c r="N36" s="0" t="n">
        <v>24.3</v>
      </c>
      <c r="O36" s="0" t="n">
        <v>58.7</v>
      </c>
      <c r="AO36" s="0" t="n">
        <v>4.126</v>
      </c>
      <c r="AR36" s="0" t="n">
        <v>1.39</v>
      </c>
      <c r="AU36" s="0" t="n">
        <v>5.009</v>
      </c>
      <c r="AV36" s="0" t="n">
        <v>5</v>
      </c>
    </row>
    <row r="37" customFormat="false" ht="12.75" hidden="false" customHeight="false" outlineLevel="0" collapsed="false">
      <c r="A37" s="1" t="n">
        <v>38602</v>
      </c>
      <c r="B37" s="2" t="n">
        <v>250</v>
      </c>
      <c r="C37" s="78" t="n">
        <v>0.556597233</v>
      </c>
      <c r="D37" s="79" t="n">
        <v>0.556597233</v>
      </c>
      <c r="E37" s="0" t="n">
        <v>0</v>
      </c>
      <c r="H37" s="0" t="n">
        <v>1070</v>
      </c>
      <c r="I37" s="0" t="n">
        <v>1038.77</v>
      </c>
      <c r="J37" s="0" t="n">
        <v>-206.555263159158</v>
      </c>
      <c r="K37" s="3" t="n">
        <v>44.1210414476863</v>
      </c>
      <c r="L37" s="0" t="n">
        <v>42.1123541709568</v>
      </c>
      <c r="M37" s="0" t="n">
        <v>43.1166978093216</v>
      </c>
      <c r="N37" s="0" t="n">
        <v>23.8</v>
      </c>
      <c r="O37" s="0" t="n">
        <v>58.1</v>
      </c>
      <c r="R37" s="80" t="n">
        <v>2.278E-005</v>
      </c>
      <c r="S37" s="80" t="n">
        <v>1.53E-005</v>
      </c>
      <c r="T37" s="80" t="n">
        <v>1.37E-005</v>
      </c>
      <c r="U37" s="80" t="n">
        <v>3.381E-006</v>
      </c>
      <c r="V37" s="80" t="n">
        <v>4.757E-006</v>
      </c>
      <c r="W37" s="80" t="n">
        <v>3.925E-006</v>
      </c>
      <c r="X37" s="0" t="n">
        <v>1004.8</v>
      </c>
      <c r="Y37" s="0" t="n">
        <v>309.9</v>
      </c>
      <c r="Z37" s="0" t="n">
        <v>307.5</v>
      </c>
      <c r="AA37" s="0" t="n">
        <v>29.4</v>
      </c>
      <c r="AO37" s="0" t="n">
        <v>4.208</v>
      </c>
      <c r="AR37" s="0" t="n">
        <v>1.461</v>
      </c>
      <c r="AU37" s="0" t="n">
        <v>5.019</v>
      </c>
      <c r="AV37" s="0" t="n">
        <v>5</v>
      </c>
    </row>
    <row r="38" customFormat="false" ht="12.75" hidden="false" customHeight="false" outlineLevel="0" collapsed="false">
      <c r="A38" s="1" t="n">
        <v>38602</v>
      </c>
      <c r="B38" s="2" t="n">
        <v>250</v>
      </c>
      <c r="C38" s="78" t="n">
        <v>0.556712985</v>
      </c>
      <c r="D38" s="79" t="n">
        <v>0.556712985</v>
      </c>
      <c r="E38" s="0" t="n">
        <v>0</v>
      </c>
      <c r="H38" s="0" t="n">
        <v>1069.8</v>
      </c>
      <c r="I38" s="0" t="n">
        <v>1038.57</v>
      </c>
      <c r="J38" s="0" t="n">
        <v>-204.956304606844</v>
      </c>
      <c r="K38" s="3" t="n">
        <v>45.72</v>
      </c>
      <c r="L38" s="0" t="n">
        <v>43.7113127232705</v>
      </c>
      <c r="M38" s="0" t="n">
        <v>44.7156563616352</v>
      </c>
      <c r="N38" s="0" t="n">
        <v>22.1</v>
      </c>
      <c r="O38" s="0" t="n">
        <v>57.9</v>
      </c>
      <c r="AC38" s="0" t="n">
        <v>4558</v>
      </c>
      <c r="AD38" s="0" t="n">
        <v>482</v>
      </c>
      <c r="AE38" s="0" t="n">
        <v>291</v>
      </c>
      <c r="AF38" s="0" t="n">
        <v>143</v>
      </c>
      <c r="AG38" s="0" t="n">
        <v>74</v>
      </c>
      <c r="AH38" s="0" t="n">
        <v>305</v>
      </c>
      <c r="AI38" s="0" t="n">
        <v>96636.0424028269</v>
      </c>
      <c r="AJ38" s="0" t="n">
        <v>10219.0812720848</v>
      </c>
      <c r="AK38" s="0" t="n">
        <v>6169.6113074205</v>
      </c>
      <c r="AL38" s="0" t="n">
        <v>3031.80212014134</v>
      </c>
      <c r="AM38" s="0" t="n">
        <v>1568.90459363958</v>
      </c>
      <c r="AN38" s="0" t="n">
        <v>6466.43109540636</v>
      </c>
      <c r="AO38" s="0" t="n">
        <v>3.906</v>
      </c>
      <c r="AR38" s="0" t="n">
        <v>1.451</v>
      </c>
      <c r="AU38" s="0" t="n">
        <v>5.01</v>
      </c>
      <c r="AV38" s="0" t="n">
        <v>5</v>
      </c>
    </row>
    <row r="39" customFormat="false" ht="12.75" hidden="false" customHeight="false" outlineLevel="0" collapsed="false">
      <c r="A39" s="1" t="n">
        <v>38602</v>
      </c>
      <c r="B39" s="2" t="n">
        <v>250</v>
      </c>
      <c r="C39" s="78" t="n">
        <v>0.556828678</v>
      </c>
      <c r="D39" s="79" t="n">
        <v>0.556828678</v>
      </c>
      <c r="E39" s="0" t="n">
        <v>0</v>
      </c>
      <c r="H39" s="0" t="n">
        <v>1069.8</v>
      </c>
      <c r="I39" s="0" t="n">
        <v>1038.57</v>
      </c>
      <c r="J39" s="0" t="n">
        <v>-204.956304606844</v>
      </c>
      <c r="K39" s="3" t="n">
        <v>45.72</v>
      </c>
      <c r="L39" s="0" t="n">
        <v>43.7113127232705</v>
      </c>
      <c r="M39" s="0" t="n">
        <v>44.7156563616352</v>
      </c>
      <c r="N39" s="0" t="n">
        <v>21.4</v>
      </c>
      <c r="O39" s="0" t="n">
        <v>59.1</v>
      </c>
      <c r="AC39" s="0" t="n">
        <v>4542</v>
      </c>
      <c r="AD39" s="0" t="n">
        <v>507</v>
      </c>
      <c r="AE39" s="0" t="n">
        <v>298</v>
      </c>
      <c r="AF39" s="0" t="n">
        <v>119</v>
      </c>
      <c r="AG39" s="0" t="n">
        <v>48</v>
      </c>
      <c r="AH39" s="0" t="n">
        <v>240</v>
      </c>
      <c r="AI39" s="0" t="n">
        <v>96296.8197879859</v>
      </c>
      <c r="AJ39" s="0" t="n">
        <v>10749.1166077739</v>
      </c>
      <c r="AK39" s="0" t="n">
        <v>6318.02120141343</v>
      </c>
      <c r="AL39" s="0" t="n">
        <v>2522.96819787986</v>
      </c>
      <c r="AM39" s="0" t="n">
        <v>1017.66784452297</v>
      </c>
      <c r="AN39" s="0" t="n">
        <v>5088.33922261484</v>
      </c>
      <c r="AO39" s="0" t="n">
        <v>4.352</v>
      </c>
      <c r="AR39" s="0" t="n">
        <v>1.46</v>
      </c>
      <c r="AU39" s="0" t="n">
        <v>5.005</v>
      </c>
      <c r="AV39" s="0" t="n">
        <v>5</v>
      </c>
    </row>
    <row r="40" customFormat="false" ht="12.75" hidden="false" customHeight="false" outlineLevel="0" collapsed="false">
      <c r="A40" s="1" t="n">
        <v>38602</v>
      </c>
      <c r="B40" s="2" t="n">
        <v>250</v>
      </c>
      <c r="C40" s="78" t="n">
        <v>0.55694443</v>
      </c>
      <c r="D40" s="79" t="n">
        <v>0.55694443</v>
      </c>
      <c r="E40" s="0" t="n">
        <v>0</v>
      </c>
      <c r="H40" s="0" t="n">
        <v>1070</v>
      </c>
      <c r="I40" s="0" t="n">
        <v>1038.77</v>
      </c>
      <c r="J40" s="0" t="n">
        <v>-206.555263159158</v>
      </c>
      <c r="K40" s="3" t="n">
        <v>44.1210414476863</v>
      </c>
      <c r="L40" s="0" t="n">
        <v>42.1123541709568</v>
      </c>
      <c r="M40" s="0" t="n">
        <v>43.1166978093216</v>
      </c>
      <c r="N40" s="0" t="n">
        <v>21.3</v>
      </c>
      <c r="O40" s="0" t="n">
        <v>60.2</v>
      </c>
      <c r="Q40" s="0" t="n">
        <v>34.784</v>
      </c>
      <c r="R40" s="80" t="n">
        <v>2.274E-005</v>
      </c>
      <c r="S40" s="80" t="n">
        <v>1.67E-005</v>
      </c>
      <c r="T40" s="80" t="n">
        <v>1.304E-005</v>
      </c>
      <c r="U40" s="80" t="n">
        <v>3.66E-006</v>
      </c>
      <c r="V40" s="80" t="n">
        <v>4.526E-006</v>
      </c>
      <c r="W40" s="80" t="n">
        <v>4.027E-006</v>
      </c>
      <c r="X40" s="0" t="n">
        <v>1004.8</v>
      </c>
      <c r="Y40" s="0" t="n">
        <v>310</v>
      </c>
      <c r="Z40" s="0" t="n">
        <v>307.6</v>
      </c>
      <c r="AA40" s="0" t="n">
        <v>29.2</v>
      </c>
      <c r="AC40" s="0" t="n">
        <v>4404</v>
      </c>
      <c r="AD40" s="0" t="n">
        <v>489</v>
      </c>
      <c r="AE40" s="0" t="n">
        <v>337</v>
      </c>
      <c r="AF40" s="0" t="n">
        <v>152</v>
      </c>
      <c r="AG40" s="0" t="n">
        <v>54</v>
      </c>
      <c r="AH40" s="0" t="n">
        <v>262</v>
      </c>
      <c r="AI40" s="0" t="n">
        <v>93371.0247349823</v>
      </c>
      <c r="AJ40" s="0" t="n">
        <v>10367.4911660777</v>
      </c>
      <c r="AK40" s="0" t="n">
        <v>7144.87632508834</v>
      </c>
      <c r="AL40" s="0" t="n">
        <v>3222.6148409894</v>
      </c>
      <c r="AM40" s="0" t="n">
        <v>1144.87632508834</v>
      </c>
      <c r="AN40" s="0" t="n">
        <v>5554.7703180212</v>
      </c>
      <c r="AO40" s="0" t="n">
        <v>3.934</v>
      </c>
      <c r="AR40" s="0" t="n">
        <v>1.471</v>
      </c>
      <c r="AU40" s="0" t="n">
        <v>5.014</v>
      </c>
      <c r="AV40" s="0" t="n">
        <v>5</v>
      </c>
    </row>
    <row r="41" customFormat="false" ht="12.75" hidden="false" customHeight="false" outlineLevel="0" collapsed="false">
      <c r="A41" s="1" t="n">
        <v>38602</v>
      </c>
      <c r="B41" s="2" t="n">
        <v>250</v>
      </c>
      <c r="C41" s="78" t="n">
        <v>0.557060182</v>
      </c>
      <c r="D41" s="79" t="n">
        <v>0.557060182</v>
      </c>
      <c r="E41" s="0" t="n">
        <v>1</v>
      </c>
      <c r="H41" s="0" t="n">
        <v>1070</v>
      </c>
      <c r="I41" s="0" t="n">
        <v>1038.77</v>
      </c>
      <c r="J41" s="0" t="n">
        <v>-206.555263159158</v>
      </c>
      <c r="K41" s="3" t="n">
        <v>44.1210414476863</v>
      </c>
      <c r="L41" s="0" t="n">
        <v>42.1123541709568</v>
      </c>
      <c r="M41" s="0" t="n">
        <v>43.1166978093216</v>
      </c>
      <c r="N41" s="0" t="n">
        <v>21</v>
      </c>
      <c r="O41" s="0" t="n">
        <v>61.2</v>
      </c>
      <c r="AC41" s="0" t="n">
        <v>4477</v>
      </c>
      <c r="AD41" s="0" t="n">
        <v>484</v>
      </c>
      <c r="AE41" s="0" t="n">
        <v>320</v>
      </c>
      <c r="AF41" s="0" t="n">
        <v>131</v>
      </c>
      <c r="AG41" s="0" t="n">
        <v>66</v>
      </c>
      <c r="AH41" s="0" t="n">
        <v>247</v>
      </c>
      <c r="AI41" s="0" t="n">
        <v>94918.7279151943</v>
      </c>
      <c r="AJ41" s="0" t="n">
        <v>10261.4840989399</v>
      </c>
      <c r="AK41" s="0" t="n">
        <v>6784.45229681979</v>
      </c>
      <c r="AL41" s="0" t="n">
        <v>2777.3851590106</v>
      </c>
      <c r="AM41" s="0" t="n">
        <v>1399.29328621908</v>
      </c>
      <c r="AN41" s="0" t="n">
        <v>5236.74911660777</v>
      </c>
      <c r="AO41" s="0" t="n">
        <v>4.186</v>
      </c>
      <c r="AR41" s="0" t="n">
        <v>1.461</v>
      </c>
      <c r="AU41" s="0" t="n">
        <v>5</v>
      </c>
      <c r="AV41" s="0" t="n">
        <v>5</v>
      </c>
    </row>
    <row r="42" customFormat="false" ht="12.75" hidden="false" customHeight="false" outlineLevel="0" collapsed="false">
      <c r="A42" s="1" t="n">
        <v>38602</v>
      </c>
      <c r="B42" s="2" t="n">
        <v>250</v>
      </c>
      <c r="C42" s="78" t="n">
        <v>0.557175934</v>
      </c>
      <c r="D42" s="79" t="n">
        <v>0.557175934</v>
      </c>
      <c r="E42" s="0" t="n">
        <v>0</v>
      </c>
      <c r="H42" s="0" t="n">
        <v>1070</v>
      </c>
      <c r="I42" s="0" t="n">
        <v>1038.77</v>
      </c>
      <c r="J42" s="0" t="n">
        <v>-206.555263159158</v>
      </c>
      <c r="K42" s="3" t="n">
        <v>44.1210414476863</v>
      </c>
      <c r="L42" s="0" t="n">
        <v>42.1123541709568</v>
      </c>
      <c r="M42" s="0" t="n">
        <v>43.1166978093216</v>
      </c>
      <c r="N42" s="0" t="n">
        <v>20.8</v>
      </c>
      <c r="O42" s="0" t="n">
        <v>62.2</v>
      </c>
      <c r="AC42" s="0" t="n">
        <v>4601</v>
      </c>
      <c r="AD42" s="0" t="n">
        <v>467</v>
      </c>
      <c r="AE42" s="0" t="n">
        <v>335</v>
      </c>
      <c r="AF42" s="0" t="n">
        <v>140</v>
      </c>
      <c r="AG42" s="0" t="n">
        <v>58</v>
      </c>
      <c r="AH42" s="0" t="n">
        <v>239</v>
      </c>
      <c r="AI42" s="0" t="n">
        <v>97547.703180212</v>
      </c>
      <c r="AJ42" s="0" t="n">
        <v>9901.06007067138</v>
      </c>
      <c r="AK42" s="0" t="n">
        <v>7102.47349823322</v>
      </c>
      <c r="AL42" s="0" t="n">
        <v>2968.19787985866</v>
      </c>
      <c r="AM42" s="0" t="n">
        <v>1229.68197879859</v>
      </c>
      <c r="AN42" s="0" t="n">
        <v>5067.13780918728</v>
      </c>
      <c r="AO42" s="0" t="n">
        <v>4.341</v>
      </c>
      <c r="AR42" s="0" t="n">
        <v>1.48</v>
      </c>
      <c r="AU42" s="0" t="n">
        <v>5.014</v>
      </c>
      <c r="AV42" s="0" t="n">
        <v>5</v>
      </c>
    </row>
    <row r="43" customFormat="false" ht="12.75" hidden="false" customHeight="false" outlineLevel="0" collapsed="false">
      <c r="A43" s="1" t="n">
        <v>38602</v>
      </c>
      <c r="B43" s="2" t="n">
        <v>250</v>
      </c>
      <c r="C43" s="78" t="n">
        <v>0.557291687</v>
      </c>
      <c r="D43" s="79" t="n">
        <v>0.557291687</v>
      </c>
      <c r="E43" s="0" t="n">
        <v>0</v>
      </c>
      <c r="H43" s="0" t="n">
        <v>1070.3</v>
      </c>
      <c r="I43" s="0" t="n">
        <v>1039.07</v>
      </c>
      <c r="J43" s="0" t="n">
        <v>-208.95312384998</v>
      </c>
      <c r="K43" s="3" t="n">
        <v>41.7231807568639</v>
      </c>
      <c r="L43" s="0" t="n">
        <v>39.7144934801344</v>
      </c>
      <c r="M43" s="0" t="n">
        <v>40.7188371184992</v>
      </c>
      <c r="N43" s="0" t="n">
        <v>21.5</v>
      </c>
      <c r="O43" s="0" t="n">
        <v>62.9</v>
      </c>
      <c r="R43" s="80" t="n">
        <v>2.221E-005</v>
      </c>
      <c r="S43" s="80" t="n">
        <v>1.723E-005</v>
      </c>
      <c r="T43" s="80" t="n">
        <v>1.361E-005</v>
      </c>
      <c r="U43" s="80" t="n">
        <v>3.605E-006</v>
      </c>
      <c r="V43" s="80" t="n">
        <v>4.921E-006</v>
      </c>
      <c r="W43" s="80" t="n">
        <v>3.663E-006</v>
      </c>
      <c r="X43" s="0" t="n">
        <v>1004.8</v>
      </c>
      <c r="Y43" s="0" t="n">
        <v>310</v>
      </c>
      <c r="Z43" s="0" t="n">
        <v>307.6</v>
      </c>
      <c r="AA43" s="0" t="n">
        <v>28.7</v>
      </c>
      <c r="AC43" s="0" t="n">
        <v>4528</v>
      </c>
      <c r="AD43" s="0" t="n">
        <v>517</v>
      </c>
      <c r="AE43" s="0" t="n">
        <v>325</v>
      </c>
      <c r="AF43" s="0" t="n">
        <v>129</v>
      </c>
      <c r="AG43" s="0" t="n">
        <v>50</v>
      </c>
      <c r="AH43" s="0" t="n">
        <v>261</v>
      </c>
      <c r="AI43" s="0" t="n">
        <v>96000</v>
      </c>
      <c r="AJ43" s="0" t="n">
        <v>10961.1307420495</v>
      </c>
      <c r="AK43" s="0" t="n">
        <v>6890.4593639576</v>
      </c>
      <c r="AL43" s="0" t="n">
        <v>2734.98233215548</v>
      </c>
      <c r="AM43" s="0" t="n">
        <v>1060.07067137809</v>
      </c>
      <c r="AN43" s="0" t="n">
        <v>5533.56890459364</v>
      </c>
      <c r="AO43" s="0" t="n">
        <v>4.195</v>
      </c>
      <c r="AR43" s="0" t="n">
        <v>1.441</v>
      </c>
      <c r="AU43" s="0" t="n">
        <v>5.008</v>
      </c>
      <c r="AV43" s="0" t="n">
        <v>5</v>
      </c>
    </row>
    <row r="44" customFormat="false" ht="12.75" hidden="false" customHeight="false" outlineLevel="0" collapsed="false">
      <c r="A44" s="1" t="n">
        <v>38602</v>
      </c>
      <c r="B44" s="2" t="n">
        <v>250</v>
      </c>
      <c r="C44" s="78" t="n">
        <v>0.557407379</v>
      </c>
      <c r="D44" s="79" t="n">
        <v>0.557407379</v>
      </c>
      <c r="E44" s="0" t="n">
        <v>0</v>
      </c>
      <c r="H44" s="0" t="n">
        <v>1070.4</v>
      </c>
      <c r="I44" s="0" t="n">
        <v>1039.17</v>
      </c>
      <c r="J44" s="0" t="n">
        <v>-209.752256902797</v>
      </c>
      <c r="K44" s="3" t="n">
        <v>40.9240477040473</v>
      </c>
      <c r="L44" s="0" t="n">
        <v>38.9153604273178</v>
      </c>
      <c r="M44" s="0" t="n">
        <v>39.9197040656825</v>
      </c>
      <c r="N44" s="0" t="n">
        <v>22.1</v>
      </c>
      <c r="O44" s="0" t="n">
        <v>63.2</v>
      </c>
      <c r="AC44" s="0" t="n">
        <v>4532</v>
      </c>
      <c r="AD44" s="0" t="n">
        <v>509</v>
      </c>
      <c r="AE44" s="0" t="n">
        <v>337</v>
      </c>
      <c r="AF44" s="0" t="n">
        <v>130</v>
      </c>
      <c r="AG44" s="0" t="n">
        <v>61</v>
      </c>
      <c r="AH44" s="0" t="n">
        <v>271</v>
      </c>
      <c r="AI44" s="0" t="n">
        <v>96084.8056537102</v>
      </c>
      <c r="AJ44" s="0" t="n">
        <v>10791.519434629</v>
      </c>
      <c r="AK44" s="0" t="n">
        <v>7144.87632508834</v>
      </c>
      <c r="AL44" s="0" t="n">
        <v>2756.18374558304</v>
      </c>
      <c r="AM44" s="0" t="n">
        <v>1293.28621908127</v>
      </c>
      <c r="AN44" s="0" t="n">
        <v>5745.58303886926</v>
      </c>
      <c r="AO44" s="0" t="n">
        <v>4.444</v>
      </c>
      <c r="AR44" s="0" t="n">
        <v>1.431</v>
      </c>
      <c r="AU44" s="0" t="n">
        <v>5.006</v>
      </c>
      <c r="AV44" s="0" t="n">
        <v>5</v>
      </c>
    </row>
    <row r="45" customFormat="false" ht="12.75" hidden="false" customHeight="false" outlineLevel="0" collapsed="false">
      <c r="A45" s="1" t="n">
        <v>38602</v>
      </c>
      <c r="B45" s="2" t="n">
        <v>250</v>
      </c>
      <c r="C45" s="78" t="n">
        <v>0.557523131</v>
      </c>
      <c r="D45" s="79" t="n">
        <v>0.557523131</v>
      </c>
      <c r="E45" s="0" t="n">
        <v>0</v>
      </c>
      <c r="H45" s="0" t="n">
        <v>1070.3</v>
      </c>
      <c r="I45" s="0" t="n">
        <v>1039.07</v>
      </c>
      <c r="J45" s="0" t="n">
        <v>-208.95312384998</v>
      </c>
      <c r="K45" s="3" t="n">
        <v>41.7231807568639</v>
      </c>
      <c r="L45" s="0" t="n">
        <v>39.7144934801344</v>
      </c>
      <c r="M45" s="0" t="n">
        <v>40.7188371184992</v>
      </c>
      <c r="N45" s="0" t="n">
        <v>22.3</v>
      </c>
      <c r="O45" s="0" t="n">
        <v>63.4</v>
      </c>
      <c r="AC45" s="0" t="n">
        <v>4571</v>
      </c>
      <c r="AD45" s="0" t="n">
        <v>501</v>
      </c>
      <c r="AE45" s="0" t="n">
        <v>296</v>
      </c>
      <c r="AF45" s="0" t="n">
        <v>108</v>
      </c>
      <c r="AG45" s="0" t="n">
        <v>51</v>
      </c>
      <c r="AH45" s="0" t="n">
        <v>237</v>
      </c>
      <c r="AI45" s="0" t="n">
        <v>96911.6607773852</v>
      </c>
      <c r="AJ45" s="0" t="n">
        <v>10621.9081272085</v>
      </c>
      <c r="AK45" s="0" t="n">
        <v>6275.6183745583</v>
      </c>
      <c r="AL45" s="0" t="n">
        <v>2289.75265017668</v>
      </c>
      <c r="AM45" s="0" t="n">
        <v>1081.27208480565</v>
      </c>
      <c r="AN45" s="0" t="n">
        <v>5024.73498233216</v>
      </c>
      <c r="AO45" s="0" t="n">
        <v>4.301</v>
      </c>
      <c r="AR45" s="0" t="n">
        <v>1.459</v>
      </c>
      <c r="AU45" s="0" t="n">
        <v>5.011</v>
      </c>
      <c r="AV45" s="0" t="n">
        <v>5</v>
      </c>
    </row>
    <row r="46" customFormat="false" ht="12.75" hidden="false" customHeight="false" outlineLevel="0" collapsed="false">
      <c r="A46" s="1" t="n">
        <v>38602</v>
      </c>
      <c r="B46" s="2" t="n">
        <v>250</v>
      </c>
      <c r="C46" s="78" t="n">
        <v>0.557638884</v>
      </c>
      <c r="D46" s="79" t="n">
        <v>0.557638884</v>
      </c>
      <c r="E46" s="0" t="n">
        <v>0</v>
      </c>
      <c r="H46" s="0" t="n">
        <v>1070.2</v>
      </c>
      <c r="I46" s="0" t="n">
        <v>1038.97</v>
      </c>
      <c r="J46" s="0" t="n">
        <v>-208.153913884975</v>
      </c>
      <c r="K46" s="3" t="n">
        <v>42.5223907218694</v>
      </c>
      <c r="L46" s="0" t="n">
        <v>40.5137034451399</v>
      </c>
      <c r="M46" s="0" t="n">
        <v>41.5180470835047</v>
      </c>
      <c r="N46" s="0" t="n">
        <v>22</v>
      </c>
      <c r="O46" s="0" t="n">
        <v>64.3</v>
      </c>
      <c r="Q46" s="0" t="n">
        <v>32.047</v>
      </c>
      <c r="AC46" s="0" t="n">
        <v>4461</v>
      </c>
      <c r="AD46" s="0" t="n">
        <v>480</v>
      </c>
      <c r="AE46" s="0" t="n">
        <v>294</v>
      </c>
      <c r="AF46" s="0" t="n">
        <v>128</v>
      </c>
      <c r="AG46" s="0" t="n">
        <v>52</v>
      </c>
      <c r="AH46" s="0" t="n">
        <v>242</v>
      </c>
      <c r="AI46" s="0" t="n">
        <v>94579.5053003534</v>
      </c>
      <c r="AJ46" s="0" t="n">
        <v>10176.6784452297</v>
      </c>
      <c r="AK46" s="0" t="n">
        <v>6233.21554770318</v>
      </c>
      <c r="AL46" s="0" t="n">
        <v>2713.78091872792</v>
      </c>
      <c r="AM46" s="0" t="n">
        <v>1102.47349823322</v>
      </c>
      <c r="AN46" s="0" t="n">
        <v>5130.74204946996</v>
      </c>
      <c r="AO46" s="0" t="n">
        <v>3.984</v>
      </c>
      <c r="AR46" s="0" t="n">
        <v>1.489</v>
      </c>
      <c r="AU46" s="0" t="n">
        <v>5</v>
      </c>
      <c r="AV46" s="0" t="n">
        <v>5</v>
      </c>
    </row>
    <row r="47" customFormat="false" ht="12.75" hidden="false" customHeight="false" outlineLevel="0" collapsed="false">
      <c r="A47" s="1" t="n">
        <v>38602</v>
      </c>
      <c r="B47" s="2" t="n">
        <v>250</v>
      </c>
      <c r="C47" s="78" t="n">
        <v>0.557754636</v>
      </c>
      <c r="D47" s="79" t="n">
        <v>0.557754636</v>
      </c>
      <c r="E47" s="0" t="n">
        <v>0</v>
      </c>
      <c r="H47" s="0" t="n">
        <v>1070.2</v>
      </c>
      <c r="I47" s="0" t="n">
        <v>1038.97</v>
      </c>
      <c r="J47" s="0" t="n">
        <v>-208.153913884975</v>
      </c>
      <c r="K47" s="3" t="n">
        <v>42.5223907218694</v>
      </c>
      <c r="L47" s="0" t="n">
        <v>40.5137034451399</v>
      </c>
      <c r="M47" s="0" t="n">
        <v>41.5180470835047</v>
      </c>
      <c r="N47" s="0" t="n">
        <v>21.8</v>
      </c>
      <c r="O47" s="0" t="n">
        <v>65.6</v>
      </c>
      <c r="R47" s="80" t="n">
        <v>2.181E-005</v>
      </c>
      <c r="S47" s="80" t="n">
        <v>1.619E-005</v>
      </c>
      <c r="T47" s="80" t="n">
        <v>1.266E-005</v>
      </c>
      <c r="U47" s="80" t="n">
        <v>2.945E-006</v>
      </c>
      <c r="V47" s="80" t="n">
        <v>4.861E-006</v>
      </c>
      <c r="W47" s="80" t="n">
        <v>2.863E-006</v>
      </c>
      <c r="X47" s="0" t="n">
        <v>1005</v>
      </c>
      <c r="Y47" s="0" t="n">
        <v>310</v>
      </c>
      <c r="Z47" s="0" t="n">
        <v>307.6</v>
      </c>
      <c r="AA47" s="0" t="n">
        <v>28.5</v>
      </c>
      <c r="AC47" s="0" t="n">
        <v>4510</v>
      </c>
      <c r="AD47" s="0" t="n">
        <v>519</v>
      </c>
      <c r="AE47" s="0" t="n">
        <v>295</v>
      </c>
      <c r="AF47" s="0" t="n">
        <v>131</v>
      </c>
      <c r="AG47" s="0" t="n">
        <v>56</v>
      </c>
      <c r="AH47" s="0" t="n">
        <v>231</v>
      </c>
      <c r="AI47" s="0" t="n">
        <v>95618.3745583039</v>
      </c>
      <c r="AJ47" s="0" t="n">
        <v>11003.5335689046</v>
      </c>
      <c r="AK47" s="0" t="n">
        <v>6254.41696113074</v>
      </c>
      <c r="AL47" s="0" t="n">
        <v>2777.3851590106</v>
      </c>
      <c r="AM47" s="0" t="n">
        <v>1187.27915194346</v>
      </c>
      <c r="AN47" s="0" t="n">
        <v>4897.52650176678</v>
      </c>
      <c r="AO47" s="0" t="n">
        <v>4.361</v>
      </c>
      <c r="AR47" s="0" t="n">
        <v>1.46</v>
      </c>
      <c r="AU47" s="0" t="n">
        <v>5.01</v>
      </c>
      <c r="AV47" s="0" t="n">
        <v>5</v>
      </c>
    </row>
    <row r="48" customFormat="false" ht="12.75" hidden="false" customHeight="false" outlineLevel="0" collapsed="false">
      <c r="A48" s="1" t="n">
        <v>38602</v>
      </c>
      <c r="B48" s="2" t="n">
        <v>250</v>
      </c>
      <c r="C48" s="78" t="n">
        <v>0.557870388</v>
      </c>
      <c r="D48" s="79" t="n">
        <v>0.557870388</v>
      </c>
      <c r="E48" s="0" t="n">
        <v>0</v>
      </c>
      <c r="H48" s="0" t="n">
        <v>1070.4</v>
      </c>
      <c r="I48" s="0" t="n">
        <v>1039.17</v>
      </c>
      <c r="J48" s="0" t="n">
        <v>-209.752256902797</v>
      </c>
      <c r="K48" s="3" t="n">
        <v>40.9240477040473</v>
      </c>
      <c r="L48" s="0" t="n">
        <v>38.9153604273178</v>
      </c>
      <c r="M48" s="0" t="n">
        <v>39.9197040656825</v>
      </c>
      <c r="N48" s="0" t="n">
        <v>21.8</v>
      </c>
      <c r="O48" s="0" t="n">
        <v>66.4</v>
      </c>
      <c r="AC48" s="0" t="n">
        <v>4399</v>
      </c>
      <c r="AD48" s="0" t="n">
        <v>471</v>
      </c>
      <c r="AE48" s="0" t="n">
        <v>320</v>
      </c>
      <c r="AF48" s="0" t="n">
        <v>122</v>
      </c>
      <c r="AG48" s="0" t="n">
        <v>58</v>
      </c>
      <c r="AH48" s="0" t="n">
        <v>212</v>
      </c>
      <c r="AI48" s="0" t="n">
        <v>93265.0176678445</v>
      </c>
      <c r="AJ48" s="0" t="n">
        <v>9985.86572438163</v>
      </c>
      <c r="AK48" s="0" t="n">
        <v>6784.45229681979</v>
      </c>
      <c r="AL48" s="0" t="n">
        <v>2586.57243816254</v>
      </c>
      <c r="AM48" s="0" t="n">
        <v>1229.68197879859</v>
      </c>
      <c r="AN48" s="0" t="n">
        <v>4494.69964664311</v>
      </c>
      <c r="AO48" s="0" t="n">
        <v>4.115</v>
      </c>
      <c r="AR48" s="0" t="n">
        <v>1.42</v>
      </c>
      <c r="AU48" s="0" t="n">
        <v>5.001</v>
      </c>
      <c r="AV48" s="0" t="n">
        <v>5</v>
      </c>
    </row>
    <row r="49" customFormat="false" ht="12.75" hidden="false" customHeight="false" outlineLevel="0" collapsed="false">
      <c r="A49" s="1" t="n">
        <v>38602</v>
      </c>
      <c r="B49" s="2" t="n">
        <v>250</v>
      </c>
      <c r="C49" s="78" t="n">
        <v>0.55798614</v>
      </c>
      <c r="D49" s="79" t="n">
        <v>0.55798614</v>
      </c>
      <c r="E49" s="0" t="n">
        <v>0</v>
      </c>
      <c r="H49" s="0" t="n">
        <v>1070.6</v>
      </c>
      <c r="I49" s="0" t="n">
        <v>1039.37</v>
      </c>
      <c r="J49" s="0" t="n">
        <v>-211.350292331053</v>
      </c>
      <c r="K49" s="3" t="n">
        <v>39.3260122757913</v>
      </c>
      <c r="L49" s="0" t="n">
        <v>37.3173249990618</v>
      </c>
      <c r="M49" s="0" t="n">
        <v>38.3216686374266</v>
      </c>
      <c r="N49" s="0" t="n">
        <v>21.7</v>
      </c>
      <c r="O49" s="0" t="n">
        <v>66.4</v>
      </c>
      <c r="AC49" s="0" t="n">
        <v>4460</v>
      </c>
      <c r="AD49" s="0" t="n">
        <v>502</v>
      </c>
      <c r="AE49" s="0" t="n">
        <v>284</v>
      </c>
      <c r="AF49" s="0" t="n">
        <v>112</v>
      </c>
      <c r="AG49" s="0" t="n">
        <v>52</v>
      </c>
      <c r="AH49" s="0" t="n">
        <v>203</v>
      </c>
      <c r="AI49" s="0" t="n">
        <v>94558.3038869258</v>
      </c>
      <c r="AJ49" s="0" t="n">
        <v>10643.109540636</v>
      </c>
      <c r="AK49" s="0" t="n">
        <v>6021.20141342756</v>
      </c>
      <c r="AL49" s="0" t="n">
        <v>2374.55830388693</v>
      </c>
      <c r="AM49" s="0" t="n">
        <v>1102.47349823322</v>
      </c>
      <c r="AN49" s="0" t="n">
        <v>4303.88692579505</v>
      </c>
      <c r="AO49" s="0" t="n">
        <v>4.483</v>
      </c>
      <c r="AR49" s="0" t="n">
        <v>1.46</v>
      </c>
      <c r="AU49" s="0" t="n">
        <v>5.006</v>
      </c>
      <c r="AV49" s="0" t="n">
        <v>5</v>
      </c>
    </row>
    <row r="50" customFormat="false" ht="12.75" hidden="false" customHeight="false" outlineLevel="0" collapsed="false">
      <c r="A50" s="1" t="n">
        <v>38602</v>
      </c>
      <c r="B50" s="2" t="n">
        <v>250</v>
      </c>
      <c r="C50" s="78" t="n">
        <v>0.558101833</v>
      </c>
      <c r="D50" s="79" t="n">
        <v>0.558101833</v>
      </c>
      <c r="E50" s="0" t="n">
        <v>0</v>
      </c>
      <c r="H50" s="0" t="n">
        <v>1070.6</v>
      </c>
      <c r="I50" s="0" t="n">
        <v>1039.37</v>
      </c>
      <c r="J50" s="0" t="n">
        <v>-211.350292331053</v>
      </c>
      <c r="K50" s="3" t="n">
        <v>39.3260122757913</v>
      </c>
      <c r="L50" s="0" t="n">
        <v>37.3173249990618</v>
      </c>
      <c r="M50" s="0" t="n">
        <v>38.3216686374266</v>
      </c>
      <c r="N50" s="0" t="n">
        <v>21.6</v>
      </c>
      <c r="O50" s="0" t="n">
        <v>68</v>
      </c>
      <c r="R50" s="80" t="n">
        <v>2.309E-005</v>
      </c>
      <c r="S50" s="80" t="n">
        <v>1.599E-005</v>
      </c>
      <c r="T50" s="80" t="n">
        <v>1.31E-005</v>
      </c>
      <c r="U50" s="80" t="n">
        <v>2.837E-006</v>
      </c>
      <c r="V50" s="80" t="n">
        <v>4.777E-006</v>
      </c>
      <c r="W50" s="80" t="n">
        <v>3.472E-006</v>
      </c>
      <c r="X50" s="0" t="n">
        <v>1005.3</v>
      </c>
      <c r="Y50" s="0" t="n">
        <v>310.1</v>
      </c>
      <c r="Z50" s="0" t="n">
        <v>307.6</v>
      </c>
      <c r="AA50" s="0" t="n">
        <v>28.1</v>
      </c>
      <c r="AC50" s="0" t="n">
        <v>4420</v>
      </c>
      <c r="AD50" s="0" t="n">
        <v>488</v>
      </c>
      <c r="AE50" s="0" t="n">
        <v>301</v>
      </c>
      <c r="AF50" s="0" t="n">
        <v>128</v>
      </c>
      <c r="AG50" s="0" t="n">
        <v>45</v>
      </c>
      <c r="AH50" s="0" t="n">
        <v>209</v>
      </c>
      <c r="AI50" s="0" t="n">
        <v>93710.2473498233</v>
      </c>
      <c r="AJ50" s="0" t="n">
        <v>10346.2897526502</v>
      </c>
      <c r="AK50" s="0" t="n">
        <v>6381.62544169611</v>
      </c>
      <c r="AL50" s="0" t="n">
        <v>2713.78091872792</v>
      </c>
      <c r="AM50" s="0" t="n">
        <v>954.063604240283</v>
      </c>
      <c r="AN50" s="0" t="n">
        <v>4431.09540636042</v>
      </c>
      <c r="AO50" s="0" t="n">
        <v>4.034</v>
      </c>
      <c r="AR50" s="0" t="n">
        <v>1.461</v>
      </c>
      <c r="AU50" s="0" t="n">
        <v>5.004</v>
      </c>
      <c r="AV50" s="0" t="n">
        <v>5</v>
      </c>
    </row>
    <row r="51" customFormat="false" ht="12.75" hidden="false" customHeight="false" outlineLevel="0" collapsed="false">
      <c r="A51" s="1" t="n">
        <v>38602</v>
      </c>
      <c r="B51" s="2" t="n">
        <v>250</v>
      </c>
      <c r="C51" s="78" t="n">
        <v>0.558217585</v>
      </c>
      <c r="D51" s="79" t="n">
        <v>0.558217585</v>
      </c>
      <c r="E51" s="0" t="n">
        <v>0</v>
      </c>
      <c r="H51" s="0" t="n">
        <v>1070.9</v>
      </c>
      <c r="I51" s="0" t="n">
        <v>1039.67</v>
      </c>
      <c r="J51" s="0" t="n">
        <v>-213.746769001913</v>
      </c>
      <c r="K51" s="3" t="n">
        <v>36.9295356049315</v>
      </c>
      <c r="L51" s="0" t="n">
        <v>34.920848328202</v>
      </c>
      <c r="M51" s="0" t="n">
        <v>35.9251919665668</v>
      </c>
      <c r="N51" s="0" t="n">
        <v>21.3</v>
      </c>
      <c r="O51" s="0" t="n">
        <v>67.6</v>
      </c>
      <c r="AC51" s="0" t="n">
        <v>4655</v>
      </c>
      <c r="AD51" s="0" t="n">
        <v>483</v>
      </c>
      <c r="AE51" s="0" t="n">
        <v>276</v>
      </c>
      <c r="AF51" s="0" t="n">
        <v>101</v>
      </c>
      <c r="AG51" s="0" t="n">
        <v>45</v>
      </c>
      <c r="AH51" s="0" t="n">
        <v>200</v>
      </c>
      <c r="AI51" s="0" t="n">
        <v>98692.5795053004</v>
      </c>
      <c r="AJ51" s="0" t="n">
        <v>10240.2826855124</v>
      </c>
      <c r="AK51" s="0" t="n">
        <v>5851.59010600707</v>
      </c>
      <c r="AL51" s="0" t="n">
        <v>2141.34275618375</v>
      </c>
      <c r="AM51" s="0" t="n">
        <v>954.063604240283</v>
      </c>
      <c r="AN51" s="0" t="n">
        <v>4240.28268551237</v>
      </c>
      <c r="AO51" s="0" t="n">
        <v>4.351</v>
      </c>
      <c r="AR51" s="0" t="n">
        <v>1.441</v>
      </c>
      <c r="AU51" s="0" t="n">
        <v>5.008</v>
      </c>
      <c r="AV51" s="0" t="n">
        <v>5</v>
      </c>
    </row>
    <row r="52" customFormat="false" ht="12.75" hidden="false" customHeight="false" outlineLevel="0" collapsed="false">
      <c r="A52" s="1" t="n">
        <v>38602</v>
      </c>
      <c r="B52" s="2" t="n">
        <v>250</v>
      </c>
      <c r="C52" s="78" t="n">
        <v>0.558333337</v>
      </c>
      <c r="D52" s="79" t="n">
        <v>0.558333337</v>
      </c>
      <c r="E52" s="0" t="n">
        <v>0</v>
      </c>
      <c r="H52" s="0" t="n">
        <v>1070.9</v>
      </c>
      <c r="I52" s="0" t="n">
        <v>1039.67</v>
      </c>
      <c r="J52" s="0" t="n">
        <v>-213.746769001913</v>
      </c>
      <c r="K52" s="3" t="n">
        <v>36.9295356049315</v>
      </c>
      <c r="L52" s="0" t="n">
        <v>34.920848328202</v>
      </c>
      <c r="M52" s="0" t="n">
        <v>35.9251919665668</v>
      </c>
      <c r="N52" s="0" t="n">
        <v>21.4</v>
      </c>
      <c r="O52" s="0" t="n">
        <v>67.4</v>
      </c>
      <c r="Q52" s="0" t="n">
        <v>31.266</v>
      </c>
      <c r="AC52" s="0" t="n">
        <v>4505</v>
      </c>
      <c r="AD52" s="0" t="n">
        <v>488</v>
      </c>
      <c r="AE52" s="0" t="n">
        <v>265</v>
      </c>
      <c r="AF52" s="0" t="n">
        <v>116</v>
      </c>
      <c r="AG52" s="0" t="n">
        <v>48</v>
      </c>
      <c r="AH52" s="0" t="n">
        <v>205</v>
      </c>
      <c r="AI52" s="0" t="n">
        <v>95512.3674911661</v>
      </c>
      <c r="AJ52" s="0" t="n">
        <v>10346.2897526502</v>
      </c>
      <c r="AK52" s="0" t="n">
        <v>5618.37455830389</v>
      </c>
      <c r="AL52" s="0" t="n">
        <v>2459.36395759717</v>
      </c>
      <c r="AM52" s="0" t="n">
        <v>1017.66784452297</v>
      </c>
      <c r="AN52" s="0" t="n">
        <v>4346.28975265018</v>
      </c>
      <c r="AO52" s="0" t="n">
        <v>4.116</v>
      </c>
      <c r="AR52" s="0" t="n">
        <v>1.471</v>
      </c>
      <c r="AU52" s="0" t="n">
        <v>4.999</v>
      </c>
      <c r="AV52" s="0" t="n">
        <v>5</v>
      </c>
    </row>
    <row r="53" customFormat="false" ht="12.75" hidden="false" customHeight="false" outlineLevel="0" collapsed="false">
      <c r="A53" s="1" t="n">
        <v>38602</v>
      </c>
      <c r="B53" s="2" t="n">
        <v>250</v>
      </c>
      <c r="C53" s="78" t="n">
        <v>0.55844909</v>
      </c>
      <c r="D53" s="79" t="n">
        <v>0.55844909</v>
      </c>
      <c r="E53" s="0" t="n">
        <v>0</v>
      </c>
      <c r="H53" s="0" t="n">
        <v>1070.9</v>
      </c>
      <c r="I53" s="0" t="n">
        <v>1039.67</v>
      </c>
      <c r="J53" s="0" t="n">
        <v>-213.746769001913</v>
      </c>
      <c r="K53" s="3" t="n">
        <v>36.9295356049315</v>
      </c>
      <c r="L53" s="0" t="n">
        <v>34.920848328202</v>
      </c>
      <c r="M53" s="0" t="n">
        <v>35.9251919665668</v>
      </c>
      <c r="N53" s="0" t="n">
        <v>20.9</v>
      </c>
      <c r="O53" s="0" t="n">
        <v>67.2</v>
      </c>
      <c r="R53" s="80" t="n">
        <v>2.262E-005</v>
      </c>
      <c r="S53" s="80" t="n">
        <v>1.7E-005</v>
      </c>
      <c r="T53" s="80" t="n">
        <v>1.464E-005</v>
      </c>
      <c r="U53" s="80" t="n">
        <v>3.157E-006</v>
      </c>
      <c r="V53" s="80" t="n">
        <v>4.164E-006</v>
      </c>
      <c r="W53" s="80" t="n">
        <v>4.7E-006</v>
      </c>
      <c r="X53" s="0" t="n">
        <v>1005.6</v>
      </c>
      <c r="Y53" s="0" t="n">
        <v>310.1</v>
      </c>
      <c r="Z53" s="0" t="n">
        <v>307.6</v>
      </c>
      <c r="AA53" s="0" t="n">
        <v>28</v>
      </c>
      <c r="AC53" s="0" t="n">
        <v>4535</v>
      </c>
      <c r="AD53" s="0" t="n">
        <v>465</v>
      </c>
      <c r="AE53" s="0" t="n">
        <v>309</v>
      </c>
      <c r="AF53" s="0" t="n">
        <v>155</v>
      </c>
      <c r="AG53" s="0" t="n">
        <v>69</v>
      </c>
      <c r="AH53" s="0" t="n">
        <v>241</v>
      </c>
      <c r="AI53" s="0" t="n">
        <v>96148.4098939929</v>
      </c>
      <c r="AJ53" s="0" t="n">
        <v>9858.65724381626</v>
      </c>
      <c r="AK53" s="0" t="n">
        <v>6551.23674911661</v>
      </c>
      <c r="AL53" s="0" t="n">
        <v>3286.21908127208</v>
      </c>
      <c r="AM53" s="0" t="n">
        <v>1462.89752650177</v>
      </c>
      <c r="AN53" s="0" t="n">
        <v>5109.5406360424</v>
      </c>
      <c r="AO53" s="0" t="n">
        <v>4.284</v>
      </c>
      <c r="AR53" s="0" t="n">
        <v>1.46</v>
      </c>
      <c r="AU53" s="0" t="n">
        <v>5.013</v>
      </c>
      <c r="AV53" s="0" t="n">
        <v>5</v>
      </c>
    </row>
    <row r="54" customFormat="false" ht="12.75" hidden="false" customHeight="false" outlineLevel="0" collapsed="false">
      <c r="A54" s="1" t="n">
        <v>38602</v>
      </c>
      <c r="B54" s="2" t="n">
        <v>250</v>
      </c>
      <c r="C54" s="78" t="n">
        <v>0.558564842</v>
      </c>
      <c r="D54" s="79" t="n">
        <v>0.558564842</v>
      </c>
      <c r="E54" s="0" t="n">
        <v>0</v>
      </c>
      <c r="H54" s="0" t="n">
        <v>1070.8</v>
      </c>
      <c r="I54" s="0" t="n">
        <v>1039.57</v>
      </c>
      <c r="J54" s="0" t="n">
        <v>-212.948020288111</v>
      </c>
      <c r="K54" s="3" t="n">
        <v>37.7282843187328</v>
      </c>
      <c r="L54" s="0" t="n">
        <v>35.7195970420032</v>
      </c>
      <c r="M54" s="0" t="n">
        <v>36.723940680368</v>
      </c>
      <c r="N54" s="0" t="n">
        <v>20.7</v>
      </c>
      <c r="O54" s="0" t="n">
        <v>67.6</v>
      </c>
      <c r="AC54" s="0" t="n">
        <v>4551</v>
      </c>
      <c r="AD54" s="0" t="n">
        <v>502</v>
      </c>
      <c r="AE54" s="0" t="n">
        <v>293</v>
      </c>
      <c r="AF54" s="0" t="n">
        <v>130</v>
      </c>
      <c r="AG54" s="0" t="n">
        <v>61</v>
      </c>
      <c r="AH54" s="0" t="n">
        <v>241</v>
      </c>
      <c r="AI54" s="0" t="n">
        <v>96487.6325088339</v>
      </c>
      <c r="AJ54" s="0" t="n">
        <v>10643.109540636</v>
      </c>
      <c r="AK54" s="0" t="n">
        <v>6212.01413427562</v>
      </c>
      <c r="AL54" s="0" t="n">
        <v>2756.18374558304</v>
      </c>
      <c r="AM54" s="0" t="n">
        <v>1293.28621908127</v>
      </c>
      <c r="AN54" s="0" t="n">
        <v>5109.5406360424</v>
      </c>
      <c r="AO54" s="0" t="n">
        <v>3.529</v>
      </c>
      <c r="AR54" s="0" t="n">
        <v>1.471</v>
      </c>
      <c r="AU54" s="0" t="n">
        <v>5.023</v>
      </c>
      <c r="AV54" s="0" t="n">
        <v>5</v>
      </c>
    </row>
    <row r="55" customFormat="false" ht="12.75" hidden="false" customHeight="false" outlineLevel="0" collapsed="false">
      <c r="A55" s="1" t="n">
        <v>38602</v>
      </c>
      <c r="B55" s="2" t="n">
        <v>250</v>
      </c>
      <c r="C55" s="78" t="n">
        <v>0.558680534</v>
      </c>
      <c r="D55" s="79" t="n">
        <v>0.558680534</v>
      </c>
      <c r="E55" s="0" t="n">
        <v>0</v>
      </c>
      <c r="H55" s="0" t="n">
        <v>1070.8</v>
      </c>
      <c r="I55" s="0" t="n">
        <v>1039.57</v>
      </c>
      <c r="J55" s="0" t="n">
        <v>-212.948020288111</v>
      </c>
      <c r="K55" s="3" t="n">
        <v>37.7282843187328</v>
      </c>
      <c r="L55" s="0" t="n">
        <v>35.7195970420032</v>
      </c>
      <c r="M55" s="0" t="n">
        <v>36.723940680368</v>
      </c>
      <c r="N55" s="0" t="n">
        <v>20.7</v>
      </c>
      <c r="O55" s="0" t="n">
        <v>67.9</v>
      </c>
      <c r="AC55" s="0" t="n">
        <v>4531</v>
      </c>
      <c r="AD55" s="0" t="n">
        <v>480</v>
      </c>
      <c r="AE55" s="0" t="n">
        <v>305</v>
      </c>
      <c r="AF55" s="0" t="n">
        <v>132</v>
      </c>
      <c r="AG55" s="0" t="n">
        <v>57</v>
      </c>
      <c r="AH55" s="0" t="n">
        <v>229</v>
      </c>
      <c r="AI55" s="0" t="n">
        <v>96063.6042402827</v>
      </c>
      <c r="AJ55" s="0" t="n">
        <v>10176.6784452297</v>
      </c>
      <c r="AK55" s="0" t="n">
        <v>6466.43109540636</v>
      </c>
      <c r="AL55" s="0" t="n">
        <v>2798.58657243816</v>
      </c>
      <c r="AM55" s="0" t="n">
        <v>1208.48056537102</v>
      </c>
      <c r="AN55" s="0" t="n">
        <v>4855.12367491166</v>
      </c>
      <c r="AO55" s="0" t="n">
        <v>4.6</v>
      </c>
      <c r="AR55" s="0" t="n">
        <v>1.401</v>
      </c>
      <c r="AU55" s="0" t="n">
        <v>5.003</v>
      </c>
      <c r="AV55" s="0" t="n">
        <v>5</v>
      </c>
    </row>
    <row r="56" customFormat="false" ht="12.75" hidden="false" customHeight="false" outlineLevel="0" collapsed="false">
      <c r="A56" s="1" t="n">
        <v>38602</v>
      </c>
      <c r="B56" s="2" t="n">
        <v>250</v>
      </c>
      <c r="C56" s="78" t="n">
        <v>0.558796287</v>
      </c>
      <c r="D56" s="79" t="n">
        <v>0.558796287</v>
      </c>
      <c r="E56" s="0" t="n">
        <v>0</v>
      </c>
      <c r="H56" s="0" t="n">
        <v>1070.9</v>
      </c>
      <c r="I56" s="0" t="n">
        <v>1039.67</v>
      </c>
      <c r="J56" s="0" t="n">
        <v>-213.746769001913</v>
      </c>
      <c r="K56" s="3" t="n">
        <v>36.9295356049315</v>
      </c>
      <c r="L56" s="0" t="n">
        <v>34.920848328202</v>
      </c>
      <c r="M56" s="0" t="n">
        <v>35.9251919665668</v>
      </c>
      <c r="N56" s="0" t="n">
        <v>20.9</v>
      </c>
      <c r="O56" s="0" t="n">
        <v>68.7</v>
      </c>
      <c r="R56" s="80" t="n">
        <v>2.005E-005</v>
      </c>
      <c r="S56" s="80" t="n">
        <v>1.522E-005</v>
      </c>
      <c r="T56" s="80" t="n">
        <v>1.289E-005</v>
      </c>
      <c r="U56" s="80" t="n">
        <v>3.404E-006</v>
      </c>
      <c r="V56" s="80" t="n">
        <v>4.692E-006</v>
      </c>
      <c r="W56" s="80" t="n">
        <v>3.818E-006</v>
      </c>
      <c r="X56" s="0" t="n">
        <v>1005.7</v>
      </c>
      <c r="Y56" s="0" t="n">
        <v>310.1</v>
      </c>
      <c r="Z56" s="0" t="n">
        <v>307.6</v>
      </c>
      <c r="AA56" s="0" t="n">
        <v>28.3</v>
      </c>
      <c r="AC56" s="0" t="n">
        <v>4606</v>
      </c>
      <c r="AD56" s="0" t="n">
        <v>507</v>
      </c>
      <c r="AE56" s="0" t="n">
        <v>328</v>
      </c>
      <c r="AF56" s="0" t="n">
        <v>109</v>
      </c>
      <c r="AG56" s="0" t="n">
        <v>61</v>
      </c>
      <c r="AH56" s="0" t="n">
        <v>250</v>
      </c>
      <c r="AI56" s="0" t="n">
        <v>97653.7102473498</v>
      </c>
      <c r="AJ56" s="0" t="n">
        <v>10749.1166077739</v>
      </c>
      <c r="AK56" s="0" t="n">
        <v>6954.06360424028</v>
      </c>
      <c r="AL56" s="0" t="n">
        <v>2310.95406360424</v>
      </c>
      <c r="AM56" s="0" t="n">
        <v>1293.28621908127</v>
      </c>
      <c r="AN56" s="0" t="n">
        <v>5300.35335689046</v>
      </c>
      <c r="AO56" s="0" t="n">
        <v>4.361</v>
      </c>
      <c r="AR56" s="0" t="n">
        <v>1.46</v>
      </c>
      <c r="AU56" s="0" t="n">
        <v>5.01</v>
      </c>
      <c r="AV56" s="0" t="n">
        <v>5</v>
      </c>
    </row>
    <row r="57" customFormat="false" ht="12.75" hidden="false" customHeight="false" outlineLevel="0" collapsed="false">
      <c r="A57" s="1" t="n">
        <v>38602</v>
      </c>
      <c r="B57" s="2" t="n">
        <v>250</v>
      </c>
      <c r="C57" s="78" t="n">
        <v>0.558912039</v>
      </c>
      <c r="D57" s="79" t="n">
        <v>0.558912039</v>
      </c>
      <c r="E57" s="0" t="n">
        <v>0</v>
      </c>
      <c r="H57" s="0" t="n">
        <v>1070.9</v>
      </c>
      <c r="I57" s="0" t="n">
        <v>1039.67</v>
      </c>
      <c r="J57" s="0" t="n">
        <v>-213.746769001913</v>
      </c>
      <c r="K57" s="3" t="n">
        <v>36.9295356049315</v>
      </c>
      <c r="L57" s="0" t="n">
        <v>34.920848328202</v>
      </c>
      <c r="M57" s="0" t="n">
        <v>35.9251919665668</v>
      </c>
      <c r="N57" s="0" t="n">
        <v>20.5</v>
      </c>
      <c r="O57" s="0" t="n">
        <v>66.2</v>
      </c>
      <c r="AC57" s="0" t="n">
        <v>4718</v>
      </c>
      <c r="AD57" s="0" t="n">
        <v>445</v>
      </c>
      <c r="AE57" s="0" t="n">
        <v>293</v>
      </c>
      <c r="AF57" s="0" t="n">
        <v>109</v>
      </c>
      <c r="AG57" s="0" t="n">
        <v>50</v>
      </c>
      <c r="AH57" s="0" t="n">
        <v>223</v>
      </c>
      <c r="AI57" s="0" t="n">
        <v>100028.268551237</v>
      </c>
      <c r="AJ57" s="0" t="n">
        <v>9434.62897526502</v>
      </c>
      <c r="AK57" s="0" t="n">
        <v>6212.01413427562</v>
      </c>
      <c r="AL57" s="0" t="n">
        <v>2310.95406360424</v>
      </c>
      <c r="AM57" s="0" t="n">
        <v>1060.07067137809</v>
      </c>
      <c r="AN57" s="0" t="n">
        <v>4727.91519434629</v>
      </c>
      <c r="AO57" s="0" t="n">
        <v>4.053</v>
      </c>
      <c r="AR57" s="0" t="n">
        <v>1.45</v>
      </c>
      <c r="AU57" s="0" t="n">
        <v>5.002</v>
      </c>
      <c r="AV57" s="0" t="n">
        <v>5</v>
      </c>
    </row>
    <row r="58" customFormat="false" ht="12.75" hidden="false" customHeight="false" outlineLevel="0" collapsed="false">
      <c r="A58" s="1" t="n">
        <v>38602</v>
      </c>
      <c r="B58" s="2" t="n">
        <v>250</v>
      </c>
      <c r="C58" s="78" t="n">
        <v>0.559027791</v>
      </c>
      <c r="D58" s="79" t="n">
        <v>0.559027791</v>
      </c>
      <c r="E58" s="0" t="n">
        <v>0</v>
      </c>
      <c r="H58" s="0" t="n">
        <v>1070.9</v>
      </c>
      <c r="I58" s="0" t="n">
        <v>1039.67</v>
      </c>
      <c r="J58" s="0" t="n">
        <v>-213.746769001913</v>
      </c>
      <c r="K58" s="3" t="n">
        <v>36.9295356049315</v>
      </c>
      <c r="L58" s="0" t="n">
        <v>34.920848328202</v>
      </c>
      <c r="M58" s="0" t="n">
        <v>35.9251919665668</v>
      </c>
      <c r="N58" s="0" t="n">
        <v>20.5</v>
      </c>
      <c r="O58" s="0" t="n">
        <v>66.4</v>
      </c>
      <c r="Q58" s="0" t="n">
        <v>30.095</v>
      </c>
      <c r="AC58" s="0" t="n">
        <v>4552</v>
      </c>
      <c r="AD58" s="0" t="n">
        <v>503</v>
      </c>
      <c r="AE58" s="0" t="n">
        <v>292</v>
      </c>
      <c r="AF58" s="0" t="n">
        <v>117</v>
      </c>
      <c r="AG58" s="0" t="n">
        <v>61</v>
      </c>
      <c r="AH58" s="0" t="n">
        <v>242</v>
      </c>
      <c r="AI58" s="0" t="n">
        <v>96508.8339222615</v>
      </c>
      <c r="AJ58" s="0" t="n">
        <v>10664.3109540636</v>
      </c>
      <c r="AK58" s="0" t="n">
        <v>6190.81272084806</v>
      </c>
      <c r="AL58" s="0" t="n">
        <v>2480.56537102473</v>
      </c>
      <c r="AM58" s="0" t="n">
        <v>1293.28621908127</v>
      </c>
      <c r="AN58" s="0" t="n">
        <v>5130.74204946996</v>
      </c>
      <c r="AO58" s="0" t="n">
        <v>4.282</v>
      </c>
      <c r="AR58" s="0" t="n">
        <v>1.441</v>
      </c>
      <c r="AU58" s="0" t="n">
        <v>5.015</v>
      </c>
      <c r="AV58" s="0" t="n">
        <v>5</v>
      </c>
    </row>
    <row r="59" customFormat="false" ht="12.75" hidden="false" customHeight="false" outlineLevel="0" collapsed="false">
      <c r="A59" s="1" t="n">
        <v>38602</v>
      </c>
      <c r="B59" s="2" t="n">
        <v>250</v>
      </c>
      <c r="C59" s="78" t="n">
        <v>0.559143543</v>
      </c>
      <c r="D59" s="79" t="n">
        <v>0.559143543</v>
      </c>
      <c r="E59" s="0" t="n">
        <v>0</v>
      </c>
      <c r="H59" s="0" t="n">
        <v>1070.8</v>
      </c>
      <c r="I59" s="0" t="n">
        <v>1039.57</v>
      </c>
      <c r="J59" s="0" t="n">
        <v>-212.948020288111</v>
      </c>
      <c r="K59" s="3" t="n">
        <v>37.7282843187328</v>
      </c>
      <c r="L59" s="0" t="n">
        <v>35.7195970420032</v>
      </c>
      <c r="M59" s="0" t="n">
        <v>36.723940680368</v>
      </c>
      <c r="N59" s="0" t="n">
        <v>20.7</v>
      </c>
      <c r="O59" s="0" t="n">
        <v>66.7</v>
      </c>
      <c r="R59" s="80" t="n">
        <v>2.21E-005</v>
      </c>
      <c r="S59" s="80" t="n">
        <v>1.558E-005</v>
      </c>
      <c r="T59" s="80" t="n">
        <v>1.306E-005</v>
      </c>
      <c r="U59" s="80" t="n">
        <v>2.442E-006</v>
      </c>
      <c r="V59" s="80" t="n">
        <v>4.878E-006</v>
      </c>
      <c r="W59" s="80" t="n">
        <v>4.141E-006</v>
      </c>
      <c r="X59" s="0" t="n">
        <v>1005.8</v>
      </c>
      <c r="Y59" s="0" t="n">
        <v>310.1</v>
      </c>
      <c r="Z59" s="0" t="n">
        <v>307.7</v>
      </c>
      <c r="AA59" s="0" t="n">
        <v>29.4</v>
      </c>
      <c r="AC59" s="0" t="n">
        <v>4466</v>
      </c>
      <c r="AD59" s="0" t="n">
        <v>487</v>
      </c>
      <c r="AE59" s="0" t="n">
        <v>289</v>
      </c>
      <c r="AF59" s="0" t="n">
        <v>134</v>
      </c>
      <c r="AG59" s="0" t="n">
        <v>64</v>
      </c>
      <c r="AH59" s="0" t="n">
        <v>280</v>
      </c>
      <c r="AI59" s="0" t="n">
        <v>94685.5123674912</v>
      </c>
      <c r="AJ59" s="0" t="n">
        <v>10325.0883392226</v>
      </c>
      <c r="AK59" s="0" t="n">
        <v>6127.20848056537</v>
      </c>
      <c r="AL59" s="0" t="n">
        <v>2840.98939929329</v>
      </c>
      <c r="AM59" s="0" t="n">
        <v>1356.89045936396</v>
      </c>
      <c r="AN59" s="0" t="n">
        <v>5936.39575971731</v>
      </c>
      <c r="AO59" s="0" t="n">
        <v>3.996</v>
      </c>
      <c r="AR59" s="0" t="n">
        <v>1.451</v>
      </c>
      <c r="AU59" s="0" t="n">
        <v>5.001</v>
      </c>
      <c r="AV59" s="0" t="n">
        <v>5</v>
      </c>
    </row>
    <row r="60" customFormat="false" ht="12.75" hidden="false" customHeight="false" outlineLevel="0" collapsed="false">
      <c r="A60" s="1" t="n">
        <v>38602</v>
      </c>
      <c r="B60" s="2" t="n">
        <v>250</v>
      </c>
      <c r="C60" s="78" t="n">
        <v>0.559259236</v>
      </c>
      <c r="D60" s="79" t="n">
        <v>0.559259236</v>
      </c>
      <c r="E60" s="0" t="n">
        <v>0</v>
      </c>
      <c r="H60" s="0" t="n">
        <v>1070.9</v>
      </c>
      <c r="I60" s="0" t="n">
        <v>1039.67</v>
      </c>
      <c r="J60" s="0" t="n">
        <v>-213.746769001913</v>
      </c>
      <c r="K60" s="3" t="n">
        <v>36.9295356049315</v>
      </c>
      <c r="L60" s="0" t="n">
        <v>34.920848328202</v>
      </c>
      <c r="M60" s="0" t="n">
        <v>35.9251919665668</v>
      </c>
      <c r="N60" s="0" t="n">
        <v>20.6</v>
      </c>
      <c r="O60" s="0" t="n">
        <v>67.2</v>
      </c>
      <c r="AC60" s="0" t="n">
        <v>4786</v>
      </c>
      <c r="AD60" s="0" t="n">
        <v>583</v>
      </c>
      <c r="AE60" s="0" t="n">
        <v>337</v>
      </c>
      <c r="AF60" s="0" t="n">
        <v>141</v>
      </c>
      <c r="AG60" s="0" t="n">
        <v>59</v>
      </c>
      <c r="AH60" s="0" t="n">
        <v>291</v>
      </c>
      <c r="AI60" s="0" t="n">
        <v>101469.964664311</v>
      </c>
      <c r="AJ60" s="0" t="n">
        <v>12360.4240282686</v>
      </c>
      <c r="AK60" s="0" t="n">
        <v>7144.87632508834</v>
      </c>
      <c r="AL60" s="0" t="n">
        <v>2989.39929328622</v>
      </c>
      <c r="AM60" s="0" t="n">
        <v>1250.88339222615</v>
      </c>
      <c r="AN60" s="0" t="n">
        <v>6169.6113074205</v>
      </c>
      <c r="AO60" s="0" t="n">
        <v>4.243</v>
      </c>
      <c r="AR60" s="0" t="n">
        <v>1.47</v>
      </c>
      <c r="AU60" s="0" t="n">
        <v>5.011</v>
      </c>
      <c r="AV60" s="0" t="n">
        <v>5</v>
      </c>
    </row>
    <row r="61" customFormat="false" ht="12.75" hidden="false" customHeight="false" outlineLevel="0" collapsed="false">
      <c r="A61" s="1" t="n">
        <v>38602</v>
      </c>
      <c r="B61" s="2" t="n">
        <v>250</v>
      </c>
      <c r="C61" s="78" t="n">
        <v>0.559374988</v>
      </c>
      <c r="D61" s="79" t="n">
        <v>0.559374988</v>
      </c>
      <c r="E61" s="0" t="n">
        <v>0</v>
      </c>
      <c r="H61" s="0" t="n">
        <v>1070.7</v>
      </c>
      <c r="I61" s="0" t="n">
        <v>1039.47</v>
      </c>
      <c r="J61" s="0" t="n">
        <v>-212.149194736088</v>
      </c>
      <c r="K61" s="3" t="n">
        <v>38.5271098707565</v>
      </c>
      <c r="L61" s="0" t="n">
        <v>36.518422594027</v>
      </c>
      <c r="M61" s="0" t="n">
        <v>37.5227662323917</v>
      </c>
      <c r="N61" s="0" t="n">
        <v>20.8</v>
      </c>
      <c r="O61" s="0" t="n">
        <v>68.1</v>
      </c>
      <c r="AC61" s="0" t="n">
        <v>4926</v>
      </c>
      <c r="AD61" s="0" t="n">
        <v>562</v>
      </c>
      <c r="AE61" s="0" t="n">
        <v>312</v>
      </c>
      <c r="AF61" s="0" t="n">
        <v>125</v>
      </c>
      <c r="AG61" s="0" t="n">
        <v>53</v>
      </c>
      <c r="AH61" s="0" t="n">
        <v>259</v>
      </c>
      <c r="AI61" s="0" t="n">
        <v>104438.16254417</v>
      </c>
      <c r="AJ61" s="0" t="n">
        <v>11915.1943462898</v>
      </c>
      <c r="AK61" s="0" t="n">
        <v>6614.84098939929</v>
      </c>
      <c r="AL61" s="0" t="n">
        <v>2650.17667844523</v>
      </c>
      <c r="AM61" s="0" t="n">
        <v>1123.67491166078</v>
      </c>
      <c r="AN61" s="0" t="n">
        <v>5491.16607773852</v>
      </c>
      <c r="AO61" s="0" t="n">
        <v>3.926</v>
      </c>
      <c r="AR61" s="0" t="n">
        <v>1.461</v>
      </c>
      <c r="AU61" s="0" t="n">
        <v>5.007</v>
      </c>
      <c r="AV61" s="0" t="n">
        <v>5</v>
      </c>
    </row>
    <row r="62" customFormat="false" ht="12.75" hidden="false" customHeight="false" outlineLevel="0" collapsed="false">
      <c r="A62" s="1" t="n">
        <v>38602</v>
      </c>
      <c r="B62" s="2" t="n">
        <v>250</v>
      </c>
      <c r="C62" s="78" t="n">
        <v>0.55949074</v>
      </c>
      <c r="D62" s="79" t="n">
        <v>0.55949074</v>
      </c>
      <c r="E62" s="0" t="n">
        <v>0</v>
      </c>
      <c r="H62" s="0" t="n">
        <v>1070.7</v>
      </c>
      <c r="I62" s="0" t="n">
        <v>1039.47</v>
      </c>
      <c r="J62" s="0" t="n">
        <v>-212.149194736088</v>
      </c>
      <c r="K62" s="3" t="n">
        <v>38.5271098707565</v>
      </c>
      <c r="L62" s="0" t="n">
        <v>36.518422594027</v>
      </c>
      <c r="M62" s="0" t="n">
        <v>37.5227662323917</v>
      </c>
      <c r="N62" s="0" t="n">
        <v>21</v>
      </c>
      <c r="O62" s="0" t="n">
        <v>68.5</v>
      </c>
      <c r="AC62" s="0" t="n">
        <v>4874</v>
      </c>
      <c r="AD62" s="0" t="n">
        <v>513</v>
      </c>
      <c r="AE62" s="0" t="n">
        <v>335</v>
      </c>
      <c r="AF62" s="0" t="n">
        <v>134</v>
      </c>
      <c r="AG62" s="0" t="n">
        <v>70</v>
      </c>
      <c r="AH62" s="0" t="n">
        <v>248</v>
      </c>
      <c r="AI62" s="0" t="n">
        <v>103335.689045936</v>
      </c>
      <c r="AJ62" s="0" t="n">
        <v>10876.3250883392</v>
      </c>
      <c r="AK62" s="0" t="n">
        <v>7102.47349823322</v>
      </c>
      <c r="AL62" s="0" t="n">
        <v>2840.98939929329</v>
      </c>
      <c r="AM62" s="0" t="n">
        <v>1484.09893992933</v>
      </c>
      <c r="AN62" s="0" t="n">
        <v>5257.95053003534</v>
      </c>
      <c r="AO62" s="0" t="n">
        <v>4.492</v>
      </c>
      <c r="AR62" s="0" t="n">
        <v>1.47</v>
      </c>
      <c r="AU62" s="0" t="n">
        <v>5.005</v>
      </c>
      <c r="AV62" s="0" t="n">
        <v>5</v>
      </c>
    </row>
    <row r="63" customFormat="false" ht="12.75" hidden="false" customHeight="false" outlineLevel="0" collapsed="false">
      <c r="A63" s="1" t="n">
        <v>38602</v>
      </c>
      <c r="B63" s="2" t="n">
        <v>250</v>
      </c>
      <c r="C63" s="78" t="n">
        <v>0.559606493</v>
      </c>
      <c r="D63" s="79" t="n">
        <v>0.559606493</v>
      </c>
      <c r="E63" s="0" t="n">
        <v>0</v>
      </c>
      <c r="H63" s="0" t="n">
        <v>1070.7</v>
      </c>
      <c r="I63" s="0" t="n">
        <v>1039.47</v>
      </c>
      <c r="J63" s="0" t="n">
        <v>-212.149194736088</v>
      </c>
      <c r="K63" s="3" t="n">
        <v>38.5271098707565</v>
      </c>
      <c r="L63" s="0" t="n">
        <v>36.518422594027</v>
      </c>
      <c r="M63" s="0" t="n">
        <v>37.5227662323917</v>
      </c>
      <c r="N63" s="0" t="n">
        <v>21</v>
      </c>
      <c r="O63" s="0" t="n">
        <v>68.1</v>
      </c>
      <c r="R63" s="80" t="n">
        <v>2.013E-005</v>
      </c>
      <c r="S63" s="80" t="n">
        <v>1.491E-005</v>
      </c>
      <c r="T63" s="80" t="n">
        <v>1.309E-005</v>
      </c>
      <c r="U63" s="80" t="n">
        <v>2.706E-006</v>
      </c>
      <c r="V63" s="80" t="n">
        <v>4.861E-006</v>
      </c>
      <c r="W63" s="80" t="n">
        <v>4.287E-006</v>
      </c>
      <c r="X63" s="0" t="n">
        <v>1005.7</v>
      </c>
      <c r="Y63" s="0" t="n">
        <v>310.2</v>
      </c>
      <c r="Z63" s="0" t="n">
        <v>307.8</v>
      </c>
      <c r="AA63" s="0" t="n">
        <v>30.1</v>
      </c>
      <c r="AC63" s="0" t="n">
        <v>4673</v>
      </c>
      <c r="AD63" s="0" t="n">
        <v>527</v>
      </c>
      <c r="AE63" s="0" t="n">
        <v>341</v>
      </c>
      <c r="AF63" s="0" t="n">
        <v>126</v>
      </c>
      <c r="AG63" s="0" t="n">
        <v>68</v>
      </c>
      <c r="AH63" s="0" t="n">
        <v>263</v>
      </c>
      <c r="AI63" s="0" t="n">
        <v>99074.2049469965</v>
      </c>
      <c r="AJ63" s="0" t="n">
        <v>11173.1448763251</v>
      </c>
      <c r="AK63" s="0" t="n">
        <v>7229.68197879859</v>
      </c>
      <c r="AL63" s="0" t="n">
        <v>2671.37809187279</v>
      </c>
      <c r="AM63" s="0" t="n">
        <v>1441.69611307421</v>
      </c>
      <c r="AN63" s="0" t="n">
        <v>5575.97173144876</v>
      </c>
      <c r="AO63" s="0" t="n">
        <v>4.054</v>
      </c>
      <c r="AR63" s="0" t="n">
        <v>1.441</v>
      </c>
      <c r="AU63" s="0" t="n">
        <v>5.004</v>
      </c>
      <c r="AV63" s="0" t="n">
        <v>5</v>
      </c>
    </row>
    <row r="64" customFormat="false" ht="12.75" hidden="false" customHeight="false" outlineLevel="0" collapsed="false">
      <c r="A64" s="1" t="n">
        <v>38602</v>
      </c>
      <c r="B64" s="2" t="n">
        <v>250</v>
      </c>
      <c r="C64" s="78" t="n">
        <v>0.559722245</v>
      </c>
      <c r="D64" s="79" t="n">
        <v>0.559722245</v>
      </c>
      <c r="E64" s="0" t="n">
        <v>0</v>
      </c>
      <c r="H64" s="0" t="n">
        <v>1070.7</v>
      </c>
      <c r="I64" s="0" t="n">
        <v>1039.47</v>
      </c>
      <c r="J64" s="0" t="n">
        <v>-212.149194736088</v>
      </c>
      <c r="K64" s="3" t="n">
        <v>38.5271098707565</v>
      </c>
      <c r="L64" s="0" t="n">
        <v>36.518422594027</v>
      </c>
      <c r="M64" s="0" t="n">
        <v>37.5227662323917</v>
      </c>
      <c r="N64" s="0" t="n">
        <v>21</v>
      </c>
      <c r="O64" s="0" t="n">
        <v>68.2</v>
      </c>
      <c r="Q64" s="0" t="n">
        <v>28.769</v>
      </c>
      <c r="AC64" s="0" t="n">
        <v>4834</v>
      </c>
      <c r="AD64" s="0" t="n">
        <v>514</v>
      </c>
      <c r="AE64" s="0" t="n">
        <v>308</v>
      </c>
      <c r="AF64" s="0" t="n">
        <v>138</v>
      </c>
      <c r="AG64" s="0" t="n">
        <v>53</v>
      </c>
      <c r="AH64" s="0" t="n">
        <v>248</v>
      </c>
      <c r="AI64" s="0" t="n">
        <v>102487.632508834</v>
      </c>
      <c r="AJ64" s="0" t="n">
        <v>10897.5265017668</v>
      </c>
      <c r="AK64" s="0" t="n">
        <v>6530.03533568905</v>
      </c>
      <c r="AL64" s="0" t="n">
        <v>2925.79505300353</v>
      </c>
      <c r="AM64" s="0" t="n">
        <v>1123.67491166078</v>
      </c>
      <c r="AN64" s="0" t="n">
        <v>5257.95053003534</v>
      </c>
      <c r="AO64" s="0" t="n">
        <v>4.224</v>
      </c>
      <c r="AR64" s="0" t="n">
        <v>1.47</v>
      </c>
      <c r="AU64" s="0" t="n">
        <v>5.016</v>
      </c>
      <c r="AV64" s="0" t="n">
        <v>5</v>
      </c>
    </row>
    <row r="65" customFormat="false" ht="12.75" hidden="false" customHeight="false" outlineLevel="0" collapsed="false">
      <c r="A65" s="1" t="n">
        <v>38602</v>
      </c>
      <c r="B65" s="2" t="n">
        <v>250</v>
      </c>
      <c r="C65" s="78" t="n">
        <v>0.559837937</v>
      </c>
      <c r="D65" s="79" t="n">
        <v>0.559837937</v>
      </c>
      <c r="E65" s="0" t="n">
        <v>0</v>
      </c>
      <c r="H65" s="0" t="n">
        <v>1070.6</v>
      </c>
      <c r="I65" s="0" t="n">
        <v>1039.37</v>
      </c>
      <c r="J65" s="0" t="n">
        <v>-211.350292331053</v>
      </c>
      <c r="K65" s="3" t="n">
        <v>39.3260122757913</v>
      </c>
      <c r="L65" s="0" t="n">
        <v>37.3173249990618</v>
      </c>
      <c r="M65" s="0" t="n">
        <v>38.3216686374266</v>
      </c>
      <c r="N65" s="0" t="n">
        <v>21</v>
      </c>
      <c r="O65" s="0" t="n">
        <v>68</v>
      </c>
      <c r="AC65" s="0" t="n">
        <v>4835</v>
      </c>
      <c r="AD65" s="0" t="n">
        <v>565</v>
      </c>
      <c r="AE65" s="0" t="n">
        <v>336</v>
      </c>
      <c r="AF65" s="0" t="n">
        <v>117</v>
      </c>
      <c r="AG65" s="0" t="n">
        <v>50</v>
      </c>
      <c r="AH65" s="0" t="n">
        <v>233</v>
      </c>
      <c r="AI65" s="0" t="n">
        <v>102508.833922261</v>
      </c>
      <c r="AJ65" s="0" t="n">
        <v>11978.7985865724</v>
      </c>
      <c r="AK65" s="0" t="n">
        <v>7123.67491166078</v>
      </c>
      <c r="AL65" s="0" t="n">
        <v>2480.56537102473</v>
      </c>
      <c r="AM65" s="0" t="n">
        <v>1060.07067137809</v>
      </c>
      <c r="AN65" s="0" t="n">
        <v>4939.92932862191</v>
      </c>
      <c r="AO65" s="0" t="n">
        <v>4.085</v>
      </c>
      <c r="AR65" s="0" t="n">
        <v>1.47</v>
      </c>
      <c r="AU65" s="0" t="n">
        <v>5.005</v>
      </c>
      <c r="AV65" s="0" t="n">
        <v>5</v>
      </c>
    </row>
    <row r="66" customFormat="false" ht="12.75" hidden="false" customHeight="false" outlineLevel="0" collapsed="false">
      <c r="A66" s="1" t="n">
        <v>38602</v>
      </c>
      <c r="B66" s="2" t="n">
        <v>250</v>
      </c>
      <c r="C66" s="78" t="n">
        <v>0.55995369</v>
      </c>
      <c r="D66" s="79" t="n">
        <v>0.55995369</v>
      </c>
      <c r="E66" s="0" t="n">
        <v>0</v>
      </c>
      <c r="H66" s="0" t="n">
        <v>1070.9</v>
      </c>
      <c r="I66" s="0" t="n">
        <v>1039.67</v>
      </c>
      <c r="J66" s="0" t="n">
        <v>-213.746769001913</v>
      </c>
      <c r="K66" s="3" t="n">
        <v>36.9295356049315</v>
      </c>
      <c r="L66" s="0" t="n">
        <v>34.920848328202</v>
      </c>
      <c r="M66" s="0" t="n">
        <v>35.9251919665668</v>
      </c>
      <c r="N66" s="0" t="n">
        <v>20.6</v>
      </c>
      <c r="O66" s="0" t="n">
        <v>66.2</v>
      </c>
      <c r="R66" s="80" t="n">
        <v>1.965E-005</v>
      </c>
      <c r="S66" s="80" t="n">
        <v>1.429E-005</v>
      </c>
      <c r="T66" s="80" t="n">
        <v>1.346E-005</v>
      </c>
      <c r="U66" s="80" t="n">
        <v>3.852E-006</v>
      </c>
      <c r="V66" s="80" t="n">
        <v>4.746E-006</v>
      </c>
      <c r="W66" s="80" t="n">
        <v>3.728E-006</v>
      </c>
      <c r="X66" s="0" t="n">
        <v>1005.7</v>
      </c>
      <c r="Y66" s="0" t="n">
        <v>310.3</v>
      </c>
      <c r="Z66" s="0" t="n">
        <v>308</v>
      </c>
      <c r="AA66" s="0" t="n">
        <v>29.8</v>
      </c>
      <c r="AC66" s="0" t="n">
        <v>4758</v>
      </c>
      <c r="AD66" s="0" t="n">
        <v>508</v>
      </c>
      <c r="AE66" s="0" t="n">
        <v>325</v>
      </c>
      <c r="AF66" s="0" t="n">
        <v>158</v>
      </c>
      <c r="AG66" s="0" t="n">
        <v>58</v>
      </c>
      <c r="AH66" s="0" t="n">
        <v>229</v>
      </c>
      <c r="AI66" s="0" t="n">
        <v>100876.325088339</v>
      </c>
      <c r="AJ66" s="0" t="n">
        <v>10770.3180212014</v>
      </c>
      <c r="AK66" s="0" t="n">
        <v>6890.4593639576</v>
      </c>
      <c r="AL66" s="0" t="n">
        <v>3349.82332155477</v>
      </c>
      <c r="AM66" s="0" t="n">
        <v>1229.68197879859</v>
      </c>
      <c r="AN66" s="0" t="n">
        <v>4855.12367491166</v>
      </c>
      <c r="AO66" s="0" t="n">
        <v>4.134</v>
      </c>
      <c r="AR66" s="0" t="n">
        <v>1.441</v>
      </c>
      <c r="AU66" s="0" t="n">
        <v>5.006</v>
      </c>
      <c r="AV66" s="0" t="n">
        <v>5</v>
      </c>
    </row>
    <row r="67" customFormat="false" ht="12.75" hidden="false" customHeight="false" outlineLevel="0" collapsed="false">
      <c r="A67" s="1" t="n">
        <v>38602</v>
      </c>
      <c r="B67" s="2" t="n">
        <v>250</v>
      </c>
      <c r="C67" s="78" t="n">
        <v>0.560069442</v>
      </c>
      <c r="D67" s="79" t="n">
        <v>0.560069442</v>
      </c>
      <c r="E67" s="0" t="n">
        <v>0</v>
      </c>
      <c r="H67" s="0" t="n">
        <v>1070.7</v>
      </c>
      <c r="I67" s="0" t="n">
        <v>1039.47</v>
      </c>
      <c r="J67" s="0" t="n">
        <v>-212.149194736088</v>
      </c>
      <c r="K67" s="3" t="n">
        <v>38.5271098707565</v>
      </c>
      <c r="L67" s="0" t="n">
        <v>36.518422594027</v>
      </c>
      <c r="M67" s="0" t="n">
        <v>37.5227662323917</v>
      </c>
      <c r="N67" s="0" t="n">
        <v>20.9</v>
      </c>
      <c r="O67" s="0" t="n">
        <v>67.8</v>
      </c>
      <c r="AC67" s="0" t="n">
        <v>4770</v>
      </c>
      <c r="AD67" s="0" t="n">
        <v>541</v>
      </c>
      <c r="AE67" s="0" t="n">
        <v>322</v>
      </c>
      <c r="AF67" s="0" t="n">
        <v>127</v>
      </c>
      <c r="AG67" s="0" t="n">
        <v>55</v>
      </c>
      <c r="AH67" s="0" t="n">
        <v>224</v>
      </c>
      <c r="AI67" s="0" t="n">
        <v>101130.74204947</v>
      </c>
      <c r="AJ67" s="0" t="n">
        <v>11469.964664311</v>
      </c>
      <c r="AK67" s="0" t="n">
        <v>6826.85512367491</v>
      </c>
      <c r="AL67" s="0" t="n">
        <v>2692.57950530035</v>
      </c>
      <c r="AM67" s="0" t="n">
        <v>1166.0777385159</v>
      </c>
      <c r="AN67" s="0" t="n">
        <v>4749.11660777385</v>
      </c>
      <c r="AO67" s="0" t="n">
        <v>4.423</v>
      </c>
      <c r="AR67" s="0" t="n">
        <v>1.45</v>
      </c>
      <c r="AU67" s="0" t="n">
        <v>5.011</v>
      </c>
      <c r="AV67" s="0" t="n">
        <v>5</v>
      </c>
    </row>
    <row r="68" customFormat="false" ht="12.75" hidden="false" customHeight="false" outlineLevel="0" collapsed="false">
      <c r="A68" s="1" t="n">
        <v>38602</v>
      </c>
      <c r="B68" s="2" t="n">
        <v>250</v>
      </c>
      <c r="C68" s="78" t="n">
        <v>0.560185194</v>
      </c>
      <c r="D68" s="79" t="n">
        <v>0.560185194</v>
      </c>
      <c r="E68" s="0" t="n">
        <v>0</v>
      </c>
      <c r="H68" s="0" t="n">
        <v>1070.9</v>
      </c>
      <c r="I68" s="0" t="n">
        <v>1039.67</v>
      </c>
      <c r="J68" s="0" t="n">
        <v>-213.746769001913</v>
      </c>
      <c r="K68" s="3" t="n">
        <v>36.9295356049315</v>
      </c>
      <c r="L68" s="0" t="n">
        <v>34.920848328202</v>
      </c>
      <c r="M68" s="0" t="n">
        <v>35.9251919665668</v>
      </c>
      <c r="N68" s="0" t="n">
        <v>20.7</v>
      </c>
      <c r="O68" s="0" t="n">
        <v>66.3</v>
      </c>
      <c r="AC68" s="0" t="n">
        <v>4891</v>
      </c>
      <c r="AD68" s="0" t="n">
        <v>540</v>
      </c>
      <c r="AE68" s="0" t="n">
        <v>339</v>
      </c>
      <c r="AF68" s="0" t="n">
        <v>147</v>
      </c>
      <c r="AG68" s="0" t="n">
        <v>58</v>
      </c>
      <c r="AH68" s="0" t="n">
        <v>249</v>
      </c>
      <c r="AI68" s="0" t="n">
        <v>103696.113074205</v>
      </c>
      <c r="AJ68" s="0" t="n">
        <v>11448.7632508834</v>
      </c>
      <c r="AK68" s="0" t="n">
        <v>7187.27915194346</v>
      </c>
      <c r="AL68" s="0" t="n">
        <v>3116.60777385159</v>
      </c>
      <c r="AM68" s="0" t="n">
        <v>1229.68197879859</v>
      </c>
      <c r="AN68" s="0" t="n">
        <v>5279.1519434629</v>
      </c>
      <c r="AO68" s="0" t="n">
        <v>4.216</v>
      </c>
      <c r="AR68" s="0" t="n">
        <v>1.5</v>
      </c>
      <c r="AU68" s="0" t="n">
        <v>5.019</v>
      </c>
      <c r="AV68" s="0" t="n">
        <v>5</v>
      </c>
    </row>
    <row r="69" customFormat="false" ht="12.75" hidden="false" customHeight="false" outlineLevel="0" collapsed="false">
      <c r="A69" s="1" t="n">
        <v>38602</v>
      </c>
      <c r="B69" s="2" t="n">
        <v>250</v>
      </c>
      <c r="C69" s="78" t="n">
        <v>0.560300946</v>
      </c>
      <c r="D69" s="79" t="n">
        <v>0.560300946</v>
      </c>
      <c r="E69" s="0" t="n">
        <v>0</v>
      </c>
      <c r="H69" s="0" t="n">
        <v>1070.9</v>
      </c>
      <c r="I69" s="0" t="n">
        <v>1039.67</v>
      </c>
      <c r="J69" s="0" t="n">
        <v>-213.746769001913</v>
      </c>
      <c r="K69" s="3" t="n">
        <v>36.9295356049315</v>
      </c>
      <c r="L69" s="0" t="n">
        <v>34.920848328202</v>
      </c>
      <c r="M69" s="0" t="n">
        <v>35.9251919665668</v>
      </c>
      <c r="N69" s="0" t="n">
        <v>20.9</v>
      </c>
      <c r="O69" s="0" t="n">
        <v>65.8</v>
      </c>
      <c r="R69" s="80" t="n">
        <v>1.845E-005</v>
      </c>
      <c r="S69" s="80" t="n">
        <v>1.252E-005</v>
      </c>
      <c r="T69" s="80" t="n">
        <v>1.133E-005</v>
      </c>
      <c r="U69" s="80" t="n">
        <v>2.66E-006</v>
      </c>
      <c r="V69" s="80" t="n">
        <v>4.074E-006</v>
      </c>
      <c r="W69" s="80" t="n">
        <v>3.493E-006</v>
      </c>
      <c r="X69" s="0" t="n">
        <v>1005.7</v>
      </c>
      <c r="Y69" s="0" t="n">
        <v>310.3</v>
      </c>
      <c r="Z69" s="0" t="n">
        <v>308.2</v>
      </c>
      <c r="AA69" s="0" t="n">
        <v>29.6</v>
      </c>
      <c r="AC69" s="0" t="n">
        <v>4888</v>
      </c>
      <c r="AD69" s="0" t="n">
        <v>537</v>
      </c>
      <c r="AE69" s="0" t="n">
        <v>328</v>
      </c>
      <c r="AF69" s="0" t="n">
        <v>149</v>
      </c>
      <c r="AG69" s="0" t="n">
        <v>70</v>
      </c>
      <c r="AH69" s="0" t="n">
        <v>273</v>
      </c>
      <c r="AI69" s="0" t="n">
        <v>103632.508833922</v>
      </c>
      <c r="AJ69" s="0" t="n">
        <v>11385.1590106007</v>
      </c>
      <c r="AK69" s="0" t="n">
        <v>6954.06360424028</v>
      </c>
      <c r="AL69" s="0" t="n">
        <v>3159.01060070671</v>
      </c>
      <c r="AM69" s="0" t="n">
        <v>1484.09893992933</v>
      </c>
      <c r="AN69" s="0" t="n">
        <v>5787.98586572438</v>
      </c>
      <c r="AO69" s="0" t="n">
        <v>3.879</v>
      </c>
      <c r="AR69" s="0" t="n">
        <v>1.431</v>
      </c>
      <c r="AU69" s="0" t="n">
        <v>5.012</v>
      </c>
      <c r="AV69" s="0" t="n">
        <v>5</v>
      </c>
    </row>
    <row r="70" customFormat="false" ht="12.75" hidden="false" customHeight="false" outlineLevel="0" collapsed="false">
      <c r="A70" s="1" t="n">
        <v>38602</v>
      </c>
      <c r="B70" s="2" t="n">
        <v>250</v>
      </c>
      <c r="C70" s="78" t="n">
        <v>0.560416639</v>
      </c>
      <c r="D70" s="79" t="n">
        <v>0.560416639</v>
      </c>
      <c r="E70" s="0" t="n">
        <v>0</v>
      </c>
      <c r="H70" s="0" t="n">
        <v>1070.9</v>
      </c>
      <c r="I70" s="0" t="n">
        <v>1039.67</v>
      </c>
      <c r="J70" s="0" t="n">
        <v>-213.746769001913</v>
      </c>
      <c r="K70" s="3" t="n">
        <v>36.9295356049315</v>
      </c>
      <c r="L70" s="0" t="n">
        <v>34.920848328202</v>
      </c>
      <c r="M70" s="0" t="n">
        <v>35.9251919665668</v>
      </c>
      <c r="N70" s="0" t="n">
        <v>21</v>
      </c>
      <c r="O70" s="0" t="n">
        <v>64.9</v>
      </c>
      <c r="Q70" s="0" t="n">
        <v>29.692</v>
      </c>
      <c r="AC70" s="0" t="n">
        <v>4862</v>
      </c>
      <c r="AD70" s="0" t="n">
        <v>581</v>
      </c>
      <c r="AE70" s="0" t="n">
        <v>325</v>
      </c>
      <c r="AF70" s="0" t="n">
        <v>133</v>
      </c>
      <c r="AG70" s="0" t="n">
        <v>64</v>
      </c>
      <c r="AH70" s="0" t="n">
        <v>287</v>
      </c>
      <c r="AI70" s="0" t="n">
        <v>103081.272084806</v>
      </c>
      <c r="AJ70" s="0" t="n">
        <v>12318.0212014134</v>
      </c>
      <c r="AK70" s="0" t="n">
        <v>6890.4593639576</v>
      </c>
      <c r="AL70" s="0" t="n">
        <v>2819.78798586572</v>
      </c>
      <c r="AM70" s="0" t="n">
        <v>1356.89045936396</v>
      </c>
      <c r="AN70" s="0" t="n">
        <v>6084.80565371025</v>
      </c>
      <c r="AO70" s="0" t="n">
        <v>4.137</v>
      </c>
      <c r="AR70" s="0" t="n">
        <v>1.491</v>
      </c>
      <c r="AU70" s="0" t="n">
        <v>5.007</v>
      </c>
      <c r="AV70" s="0" t="n">
        <v>5</v>
      </c>
    </row>
    <row r="71" customFormat="false" ht="12.75" hidden="false" customHeight="false" outlineLevel="0" collapsed="false">
      <c r="A71" s="1" t="n">
        <v>38602</v>
      </c>
      <c r="B71" s="2" t="n">
        <v>250</v>
      </c>
      <c r="C71" s="78" t="n">
        <v>0.560532391</v>
      </c>
      <c r="D71" s="79" t="n">
        <v>0.560532391</v>
      </c>
      <c r="E71" s="0" t="n">
        <v>0</v>
      </c>
      <c r="H71" s="0" t="n">
        <v>1070.9</v>
      </c>
      <c r="I71" s="0" t="n">
        <v>1039.67</v>
      </c>
      <c r="J71" s="0" t="n">
        <v>-213.746769001913</v>
      </c>
      <c r="K71" s="3" t="n">
        <v>36.9295356049315</v>
      </c>
      <c r="L71" s="0" t="n">
        <v>34.920848328202</v>
      </c>
      <c r="M71" s="0" t="n">
        <v>35.9251919665668</v>
      </c>
      <c r="N71" s="0" t="n">
        <v>21</v>
      </c>
      <c r="O71" s="0" t="n">
        <v>65</v>
      </c>
      <c r="AC71" s="0" t="n">
        <v>4803</v>
      </c>
      <c r="AD71" s="0" t="n">
        <v>547</v>
      </c>
      <c r="AE71" s="0" t="n">
        <v>354</v>
      </c>
      <c r="AF71" s="0" t="n">
        <v>151</v>
      </c>
      <c r="AG71" s="0" t="n">
        <v>68</v>
      </c>
      <c r="AH71" s="0" t="n">
        <v>286</v>
      </c>
      <c r="AI71" s="0" t="n">
        <v>101830.38869258</v>
      </c>
      <c r="AJ71" s="0" t="n">
        <v>11597.1731448763</v>
      </c>
      <c r="AK71" s="0" t="n">
        <v>7505.30035335689</v>
      </c>
      <c r="AL71" s="0" t="n">
        <v>3201.41342756184</v>
      </c>
      <c r="AM71" s="0" t="n">
        <v>1441.69611307421</v>
      </c>
      <c r="AN71" s="0" t="n">
        <v>6063.60424028269</v>
      </c>
      <c r="AO71" s="0" t="n">
        <v>4.148</v>
      </c>
      <c r="AR71" s="0" t="n">
        <v>1.481</v>
      </c>
      <c r="AU71" s="0" t="n">
        <v>4.996</v>
      </c>
      <c r="AV71" s="0" t="n">
        <v>5</v>
      </c>
    </row>
    <row r="72" customFormat="false" ht="12.75" hidden="false" customHeight="false" outlineLevel="0" collapsed="false">
      <c r="A72" s="1" t="n">
        <v>38602</v>
      </c>
      <c r="B72" s="2" t="n">
        <v>250</v>
      </c>
      <c r="C72" s="78" t="n">
        <v>0.560648143</v>
      </c>
      <c r="D72" s="79" t="n">
        <v>0.560648143</v>
      </c>
      <c r="E72" s="0" t="n">
        <v>0</v>
      </c>
      <c r="H72" s="0" t="n">
        <v>1070.8</v>
      </c>
      <c r="I72" s="0" t="n">
        <v>1039.57</v>
      </c>
      <c r="J72" s="0" t="n">
        <v>-212.948020288111</v>
      </c>
      <c r="K72" s="3" t="n">
        <v>37.7282843187328</v>
      </c>
      <c r="L72" s="0" t="n">
        <v>35.7195970420032</v>
      </c>
      <c r="M72" s="0" t="n">
        <v>36.723940680368</v>
      </c>
      <c r="N72" s="0" t="n">
        <v>21.1</v>
      </c>
      <c r="O72" s="0" t="n">
        <v>65.5</v>
      </c>
      <c r="R72" s="80" t="n">
        <v>1.713E-005</v>
      </c>
      <c r="S72" s="80" t="n">
        <v>1.35E-005</v>
      </c>
      <c r="T72" s="80" t="n">
        <v>1.193E-005</v>
      </c>
      <c r="U72" s="80" t="n">
        <v>3.023E-006</v>
      </c>
      <c r="V72" s="80" t="n">
        <v>4.23E-006</v>
      </c>
      <c r="W72" s="80" t="n">
        <v>3.21E-006</v>
      </c>
      <c r="X72" s="0" t="n">
        <v>1005.7</v>
      </c>
      <c r="Y72" s="0" t="n">
        <v>310.4</v>
      </c>
      <c r="Z72" s="0" t="n">
        <v>308.4</v>
      </c>
      <c r="AA72" s="0" t="n">
        <v>29.6</v>
      </c>
      <c r="AC72" s="0" t="n">
        <v>4896</v>
      </c>
      <c r="AD72" s="0" t="n">
        <v>529</v>
      </c>
      <c r="AE72" s="0" t="n">
        <v>346</v>
      </c>
      <c r="AF72" s="0" t="n">
        <v>125</v>
      </c>
      <c r="AG72" s="0" t="n">
        <v>65</v>
      </c>
      <c r="AH72" s="0" t="n">
        <v>259</v>
      </c>
      <c r="AI72" s="0" t="n">
        <v>103802.120141343</v>
      </c>
      <c r="AJ72" s="0" t="n">
        <v>11215.5477031802</v>
      </c>
      <c r="AK72" s="0" t="n">
        <v>7335.6890459364</v>
      </c>
      <c r="AL72" s="0" t="n">
        <v>2650.17667844523</v>
      </c>
      <c r="AM72" s="0" t="n">
        <v>1378.09187279152</v>
      </c>
      <c r="AN72" s="0" t="n">
        <v>5491.16607773852</v>
      </c>
      <c r="AO72" s="0" t="n">
        <v>4.096</v>
      </c>
      <c r="AR72" s="0" t="n">
        <v>1.42</v>
      </c>
      <c r="AU72" s="0" t="n">
        <v>5.001</v>
      </c>
      <c r="AV72" s="0" t="n">
        <v>5</v>
      </c>
    </row>
    <row r="73" customFormat="false" ht="12.75" hidden="false" customHeight="false" outlineLevel="0" collapsed="false">
      <c r="A73" s="1" t="n">
        <v>38602</v>
      </c>
      <c r="B73" s="2" t="n">
        <v>250</v>
      </c>
      <c r="C73" s="78" t="n">
        <v>0.560763896</v>
      </c>
      <c r="D73" s="79" t="n">
        <v>0.560763896</v>
      </c>
      <c r="E73" s="0" t="n">
        <v>0</v>
      </c>
      <c r="H73" s="0" t="n">
        <v>1070.7</v>
      </c>
      <c r="I73" s="0" t="n">
        <v>1039.47</v>
      </c>
      <c r="J73" s="0" t="n">
        <v>-212.149194736088</v>
      </c>
      <c r="K73" s="3" t="n">
        <v>38.5271098707565</v>
      </c>
      <c r="L73" s="0" t="n">
        <v>36.518422594027</v>
      </c>
      <c r="M73" s="0" t="n">
        <v>37.5227662323917</v>
      </c>
      <c r="N73" s="0" t="n">
        <v>20.9</v>
      </c>
      <c r="O73" s="0" t="n">
        <v>64.6</v>
      </c>
      <c r="AC73" s="0" t="n">
        <v>4717</v>
      </c>
      <c r="AD73" s="0" t="n">
        <v>527</v>
      </c>
      <c r="AE73" s="0" t="n">
        <v>338</v>
      </c>
      <c r="AF73" s="0" t="n">
        <v>126</v>
      </c>
      <c r="AG73" s="0" t="n">
        <v>75</v>
      </c>
      <c r="AH73" s="0" t="n">
        <v>291</v>
      </c>
      <c r="AI73" s="0" t="n">
        <v>100007.067137809</v>
      </c>
      <c r="AJ73" s="0" t="n">
        <v>11173.1448763251</v>
      </c>
      <c r="AK73" s="0" t="n">
        <v>7166.0777385159</v>
      </c>
      <c r="AL73" s="0" t="n">
        <v>2671.37809187279</v>
      </c>
      <c r="AM73" s="0" t="n">
        <v>1590.10600706714</v>
      </c>
      <c r="AN73" s="0" t="n">
        <v>6169.6113074205</v>
      </c>
      <c r="AO73" s="0" t="n">
        <v>4.167</v>
      </c>
      <c r="AR73" s="0" t="n">
        <v>1.5</v>
      </c>
      <c r="AU73" s="0" t="n">
        <v>4.999</v>
      </c>
      <c r="AV73" s="0" t="n">
        <v>5</v>
      </c>
    </row>
    <row r="74" customFormat="false" ht="12.75" hidden="false" customHeight="false" outlineLevel="0" collapsed="false">
      <c r="A74" s="1" t="n">
        <v>38602</v>
      </c>
      <c r="B74" s="2" t="n">
        <v>250</v>
      </c>
      <c r="C74" s="78" t="n">
        <v>0.560879648</v>
      </c>
      <c r="D74" s="79" t="n">
        <v>0.560879648</v>
      </c>
      <c r="E74" s="0" t="n">
        <v>0</v>
      </c>
      <c r="H74" s="0" t="n">
        <v>1070.8</v>
      </c>
      <c r="I74" s="0" t="n">
        <v>1039.57</v>
      </c>
      <c r="J74" s="0" t="n">
        <v>-212.948020288111</v>
      </c>
      <c r="K74" s="3" t="n">
        <v>37.7282843187328</v>
      </c>
      <c r="L74" s="0" t="n">
        <v>35.7195970420032</v>
      </c>
      <c r="M74" s="0" t="n">
        <v>36.723940680368</v>
      </c>
      <c r="N74" s="0" t="n">
        <v>20.6</v>
      </c>
      <c r="O74" s="0" t="n">
        <v>64</v>
      </c>
      <c r="AC74" s="0" t="n">
        <v>4528</v>
      </c>
      <c r="AD74" s="0" t="n">
        <v>540</v>
      </c>
      <c r="AE74" s="0" t="n">
        <v>340</v>
      </c>
      <c r="AF74" s="0" t="n">
        <v>144</v>
      </c>
      <c r="AG74" s="0" t="n">
        <v>57</v>
      </c>
      <c r="AH74" s="0" t="n">
        <v>239</v>
      </c>
      <c r="AI74" s="0" t="n">
        <v>96000</v>
      </c>
      <c r="AJ74" s="0" t="n">
        <v>11448.7632508834</v>
      </c>
      <c r="AK74" s="0" t="n">
        <v>7208.48056537103</v>
      </c>
      <c r="AL74" s="0" t="n">
        <v>3053.0035335689</v>
      </c>
      <c r="AM74" s="0" t="n">
        <v>1208.48056537102</v>
      </c>
      <c r="AN74" s="0" t="n">
        <v>5067.13780918728</v>
      </c>
      <c r="AO74" s="0" t="n">
        <v>4.106</v>
      </c>
      <c r="AR74" s="0" t="n">
        <v>1.411</v>
      </c>
      <c r="AU74" s="0" t="n">
        <v>4.999</v>
      </c>
      <c r="AV74" s="0" t="n">
        <v>5</v>
      </c>
    </row>
    <row r="75" customFormat="false" ht="12.75" hidden="false" customHeight="false" outlineLevel="0" collapsed="false">
      <c r="A75" s="1" t="n">
        <v>38602</v>
      </c>
      <c r="B75" s="2" t="n">
        <v>250</v>
      </c>
      <c r="C75" s="78" t="n">
        <v>0.5609954</v>
      </c>
      <c r="D75" s="79" t="n">
        <v>0.5609954</v>
      </c>
      <c r="E75" s="0" t="n">
        <v>0</v>
      </c>
      <c r="H75" s="0" t="n">
        <v>1070.6</v>
      </c>
      <c r="I75" s="0" t="n">
        <v>1039.37</v>
      </c>
      <c r="J75" s="0" t="n">
        <v>-211.350292331053</v>
      </c>
      <c r="K75" s="3" t="n">
        <v>39.3260122757913</v>
      </c>
      <c r="L75" s="0" t="n">
        <v>37.3173249990618</v>
      </c>
      <c r="M75" s="0" t="n">
        <v>38.3216686374266</v>
      </c>
      <c r="N75" s="0" t="n">
        <v>20.8</v>
      </c>
      <c r="O75" s="0" t="n">
        <v>64.9</v>
      </c>
      <c r="AC75" s="0" t="n">
        <v>4495</v>
      </c>
      <c r="AD75" s="0" t="n">
        <v>490</v>
      </c>
      <c r="AE75" s="0" t="n">
        <v>327</v>
      </c>
      <c r="AF75" s="0" t="n">
        <v>116</v>
      </c>
      <c r="AG75" s="0" t="n">
        <v>59</v>
      </c>
      <c r="AH75" s="0" t="n">
        <v>249</v>
      </c>
      <c r="AI75" s="0" t="n">
        <v>95300.3533568905</v>
      </c>
      <c r="AJ75" s="0" t="n">
        <v>10388.6925795053</v>
      </c>
      <c r="AK75" s="0" t="n">
        <v>6932.86219081272</v>
      </c>
      <c r="AL75" s="0" t="n">
        <v>2459.36395759717</v>
      </c>
      <c r="AM75" s="0" t="n">
        <v>1250.88339222615</v>
      </c>
      <c r="AN75" s="0" t="n">
        <v>5279.1519434629</v>
      </c>
      <c r="AO75" s="0" t="n">
        <v>4.036</v>
      </c>
      <c r="AR75" s="0" t="n">
        <v>1.44</v>
      </c>
      <c r="AU75" s="0" t="n">
        <v>5.003</v>
      </c>
      <c r="AV75" s="0" t="n">
        <v>5</v>
      </c>
    </row>
    <row r="76" customFormat="false" ht="12.75" hidden="false" customHeight="false" outlineLevel="0" collapsed="false">
      <c r="A76" s="1" t="n">
        <v>38602</v>
      </c>
      <c r="B76" s="2" t="n">
        <v>250</v>
      </c>
      <c r="C76" s="78" t="n">
        <v>0.561111093</v>
      </c>
      <c r="D76" s="79" t="n">
        <v>0.561111093</v>
      </c>
      <c r="E76" s="0" t="n">
        <v>0</v>
      </c>
      <c r="H76" s="0" t="n">
        <v>1070.7</v>
      </c>
      <c r="I76" s="0" t="n">
        <v>1039.47</v>
      </c>
      <c r="J76" s="0" t="n">
        <v>-212.149194736088</v>
      </c>
      <c r="K76" s="3" t="n">
        <v>38.5271098707565</v>
      </c>
      <c r="L76" s="0" t="n">
        <v>36.518422594027</v>
      </c>
      <c r="M76" s="0" t="n">
        <v>37.5227662323917</v>
      </c>
      <c r="N76" s="0" t="n">
        <v>20.6</v>
      </c>
      <c r="O76" s="0" t="n">
        <v>64.9</v>
      </c>
      <c r="Q76" s="0" t="n">
        <v>30.79</v>
      </c>
      <c r="AC76" s="0" t="n">
        <v>4547</v>
      </c>
      <c r="AD76" s="0" t="n">
        <v>488</v>
      </c>
      <c r="AE76" s="0" t="n">
        <v>323</v>
      </c>
      <c r="AF76" s="0" t="n">
        <v>131</v>
      </c>
      <c r="AG76" s="0" t="n">
        <v>58</v>
      </c>
      <c r="AH76" s="0" t="n">
        <v>259</v>
      </c>
      <c r="AI76" s="0" t="n">
        <v>96402.8268551237</v>
      </c>
      <c r="AJ76" s="0" t="n">
        <v>10346.2897526502</v>
      </c>
      <c r="AK76" s="0" t="n">
        <v>6848.05653710247</v>
      </c>
      <c r="AL76" s="0" t="n">
        <v>2777.3851590106</v>
      </c>
      <c r="AM76" s="0" t="n">
        <v>1229.68197879859</v>
      </c>
      <c r="AN76" s="0" t="n">
        <v>5491.16607773852</v>
      </c>
      <c r="AO76" s="0" t="n">
        <v>4.205</v>
      </c>
      <c r="AR76" s="0" t="n">
        <v>1.471</v>
      </c>
      <c r="AU76" s="0" t="n">
        <v>5.011</v>
      </c>
      <c r="AV76" s="0" t="n">
        <v>5</v>
      </c>
    </row>
    <row r="77" customFormat="false" ht="12.75" hidden="false" customHeight="false" outlineLevel="0" collapsed="false">
      <c r="A77" s="1" t="n">
        <v>38602</v>
      </c>
      <c r="B77" s="2" t="n">
        <v>250</v>
      </c>
      <c r="C77" s="78" t="n">
        <v>0.561226845</v>
      </c>
      <c r="D77" s="79" t="n">
        <v>0.561226845</v>
      </c>
      <c r="E77" s="0" t="n">
        <v>0</v>
      </c>
      <c r="H77" s="0" t="n">
        <v>1070.7</v>
      </c>
      <c r="I77" s="0" t="n">
        <v>1039.47</v>
      </c>
      <c r="J77" s="0" t="n">
        <v>-212.149194736088</v>
      </c>
      <c r="K77" s="3" t="n">
        <v>38.5271098707565</v>
      </c>
      <c r="L77" s="0" t="n">
        <v>36.518422594027</v>
      </c>
      <c r="M77" s="0" t="n">
        <v>37.5227662323917</v>
      </c>
      <c r="N77" s="0" t="n">
        <v>21</v>
      </c>
      <c r="O77" s="0" t="n">
        <v>66.2</v>
      </c>
      <c r="AC77" s="0" t="n">
        <v>4310</v>
      </c>
      <c r="AD77" s="0" t="n">
        <v>467</v>
      </c>
      <c r="AE77" s="0" t="n">
        <v>336</v>
      </c>
      <c r="AF77" s="0" t="n">
        <v>139</v>
      </c>
      <c r="AG77" s="0" t="n">
        <v>70</v>
      </c>
      <c r="AH77" s="0" t="n">
        <v>283</v>
      </c>
      <c r="AI77" s="0" t="n">
        <v>91378.0918727915</v>
      </c>
      <c r="AJ77" s="0" t="n">
        <v>9901.06007067138</v>
      </c>
      <c r="AK77" s="0" t="n">
        <v>7123.67491166078</v>
      </c>
      <c r="AL77" s="0" t="n">
        <v>2946.9964664311</v>
      </c>
      <c r="AM77" s="0" t="n">
        <v>1484.09893992933</v>
      </c>
      <c r="AN77" s="0" t="n">
        <v>6000</v>
      </c>
      <c r="AO77" s="0" t="n">
        <v>4.134</v>
      </c>
      <c r="AR77" s="0" t="n">
        <v>1.461</v>
      </c>
      <c r="AU77" s="0" t="n">
        <v>5.007</v>
      </c>
      <c r="AV77" s="0" t="n">
        <v>5</v>
      </c>
    </row>
    <row r="78" customFormat="false" ht="12.75" hidden="false" customHeight="false" outlineLevel="0" collapsed="false">
      <c r="A78" s="1" t="n">
        <v>38602</v>
      </c>
      <c r="B78" s="2" t="n">
        <v>250</v>
      </c>
      <c r="C78" s="78" t="n">
        <v>0.561342597</v>
      </c>
      <c r="D78" s="79" t="n">
        <v>0.561342597</v>
      </c>
      <c r="E78" s="0" t="n">
        <v>0</v>
      </c>
      <c r="H78" s="0" t="n">
        <v>1070.6</v>
      </c>
      <c r="I78" s="0" t="n">
        <v>1039.37</v>
      </c>
      <c r="J78" s="0" t="n">
        <v>-211.350292331053</v>
      </c>
      <c r="K78" s="3" t="n">
        <v>39.3260122757913</v>
      </c>
      <c r="L78" s="0" t="n">
        <v>37.3173249990618</v>
      </c>
      <c r="M78" s="0" t="n">
        <v>38.3216686374266</v>
      </c>
      <c r="N78" s="0" t="n">
        <v>21.3</v>
      </c>
      <c r="O78" s="0" t="n">
        <v>65.8</v>
      </c>
      <c r="AC78" s="0" t="n">
        <v>4288</v>
      </c>
      <c r="AD78" s="0" t="n">
        <v>502</v>
      </c>
      <c r="AE78" s="0" t="n">
        <v>301</v>
      </c>
      <c r="AF78" s="0" t="n">
        <v>141</v>
      </c>
      <c r="AG78" s="0" t="n">
        <v>73</v>
      </c>
      <c r="AH78" s="0" t="n">
        <v>317</v>
      </c>
      <c r="AI78" s="0" t="n">
        <v>90911.6607773852</v>
      </c>
      <c r="AJ78" s="0" t="n">
        <v>10643.109540636</v>
      </c>
      <c r="AK78" s="0" t="n">
        <v>6381.62544169611</v>
      </c>
      <c r="AL78" s="0" t="n">
        <v>2989.39929328622</v>
      </c>
      <c r="AM78" s="0" t="n">
        <v>1547.70318021201</v>
      </c>
      <c r="AN78" s="0" t="n">
        <v>6720.8480565371</v>
      </c>
      <c r="AO78" s="0" t="n">
        <v>4.046</v>
      </c>
      <c r="AR78" s="0" t="n">
        <v>1.446</v>
      </c>
      <c r="AU78" s="0" t="n">
        <v>5.003</v>
      </c>
      <c r="AV78" s="0" t="n">
        <v>5</v>
      </c>
    </row>
    <row r="79" customFormat="false" ht="12.75" hidden="false" customHeight="false" outlineLevel="0" collapsed="false">
      <c r="A79" s="1" t="n">
        <v>38602</v>
      </c>
      <c r="B79" s="2" t="n">
        <v>250</v>
      </c>
      <c r="C79" s="78" t="n">
        <v>0.561458349</v>
      </c>
      <c r="D79" s="79" t="n">
        <v>0.561458349</v>
      </c>
      <c r="E79" s="0" t="n">
        <v>0</v>
      </c>
      <c r="H79" s="0" t="n">
        <v>1070.7</v>
      </c>
      <c r="I79" s="0" t="n">
        <v>1039.47</v>
      </c>
      <c r="J79" s="0" t="n">
        <v>-212.149194736088</v>
      </c>
      <c r="K79" s="3" t="n">
        <v>38.5271098707565</v>
      </c>
      <c r="L79" s="0" t="n">
        <v>36.518422594027</v>
      </c>
      <c r="M79" s="0" t="n">
        <v>37.5227662323917</v>
      </c>
      <c r="N79" s="0" t="n">
        <v>21</v>
      </c>
      <c r="O79" s="0" t="n">
        <v>65.9</v>
      </c>
      <c r="R79" s="80" t="n">
        <v>1.771E-005</v>
      </c>
      <c r="S79" s="80" t="n">
        <v>1.24E-005</v>
      </c>
      <c r="T79" s="80" t="n">
        <v>1.164E-005</v>
      </c>
      <c r="U79" s="80" t="n">
        <v>2.814E-006</v>
      </c>
      <c r="V79" s="80" t="n">
        <v>4.514E-006</v>
      </c>
      <c r="W79" s="80" t="n">
        <v>3.997E-006</v>
      </c>
      <c r="X79" s="0" t="n">
        <v>1004.7</v>
      </c>
      <c r="Y79" s="0" t="n">
        <v>310.6</v>
      </c>
      <c r="Z79" s="0" t="n">
        <v>308.6</v>
      </c>
      <c r="AA79" s="0" t="n">
        <v>31</v>
      </c>
      <c r="AC79" s="0" t="n">
        <v>4303</v>
      </c>
      <c r="AD79" s="0" t="n">
        <v>481</v>
      </c>
      <c r="AE79" s="0" t="n">
        <v>303</v>
      </c>
      <c r="AF79" s="0" t="n">
        <v>121</v>
      </c>
      <c r="AG79" s="0" t="n">
        <v>62</v>
      </c>
      <c r="AH79" s="0" t="n">
        <v>303</v>
      </c>
      <c r="AI79" s="0" t="n">
        <v>91229.6819787986</v>
      </c>
      <c r="AJ79" s="0" t="n">
        <v>10197.8798586572</v>
      </c>
      <c r="AK79" s="0" t="n">
        <v>6424.02826855124</v>
      </c>
      <c r="AL79" s="0" t="n">
        <v>2565.37102473498</v>
      </c>
      <c r="AM79" s="0" t="n">
        <v>1314.48763250883</v>
      </c>
      <c r="AN79" s="0" t="n">
        <v>6424.02826855124</v>
      </c>
      <c r="AO79" s="0" t="n">
        <v>4.036</v>
      </c>
      <c r="AR79" s="0" t="n">
        <v>1.481</v>
      </c>
      <c r="AU79" s="0" t="n">
        <v>5.003</v>
      </c>
      <c r="AV79" s="0" t="n">
        <v>5</v>
      </c>
    </row>
    <row r="80" customFormat="false" ht="12.75" hidden="false" customHeight="false" outlineLevel="0" collapsed="false">
      <c r="A80" s="1" t="n">
        <v>38602</v>
      </c>
      <c r="B80" s="2" t="n">
        <v>250</v>
      </c>
      <c r="C80" s="78" t="n">
        <v>0.561574101</v>
      </c>
      <c r="D80" s="79" t="n">
        <v>0.561574101</v>
      </c>
      <c r="E80" s="0" t="n">
        <v>0</v>
      </c>
      <c r="H80" s="0" t="n">
        <v>1070.6</v>
      </c>
      <c r="I80" s="0" t="n">
        <v>1039.37</v>
      </c>
      <c r="J80" s="0" t="n">
        <v>-211.350292331053</v>
      </c>
      <c r="K80" s="3" t="n">
        <v>39.3260122757913</v>
      </c>
      <c r="L80" s="0" t="n">
        <v>37.3173249990618</v>
      </c>
      <c r="M80" s="0" t="n">
        <v>38.3216686374266</v>
      </c>
      <c r="N80" s="0" t="n">
        <v>20.9</v>
      </c>
      <c r="O80" s="0" t="n">
        <v>66</v>
      </c>
      <c r="AC80" s="0" t="n">
        <v>4346</v>
      </c>
      <c r="AD80" s="0" t="n">
        <v>483</v>
      </c>
      <c r="AE80" s="0" t="n">
        <v>288</v>
      </c>
      <c r="AF80" s="0" t="n">
        <v>120</v>
      </c>
      <c r="AG80" s="0" t="n">
        <v>67</v>
      </c>
      <c r="AH80" s="0" t="n">
        <v>296</v>
      </c>
      <c r="AI80" s="0" t="n">
        <v>92141.3427561838</v>
      </c>
      <c r="AJ80" s="0" t="n">
        <v>10240.2826855124</v>
      </c>
      <c r="AK80" s="0" t="n">
        <v>6106.00706713781</v>
      </c>
      <c r="AL80" s="0" t="n">
        <v>2544.16961130742</v>
      </c>
      <c r="AM80" s="0" t="n">
        <v>1420.49469964664</v>
      </c>
      <c r="AN80" s="0" t="n">
        <v>6275.6183745583</v>
      </c>
      <c r="AO80" s="0" t="n">
        <v>3.986</v>
      </c>
      <c r="AR80" s="0" t="n">
        <v>1.487</v>
      </c>
      <c r="AU80" s="0" t="n">
        <v>5.008</v>
      </c>
      <c r="AV80" s="0" t="n">
        <v>5</v>
      </c>
    </row>
    <row r="81" customFormat="false" ht="12.75" hidden="false" customHeight="false" outlineLevel="0" collapsed="false">
      <c r="A81" s="1" t="n">
        <v>38602</v>
      </c>
      <c r="B81" s="2" t="n">
        <v>250</v>
      </c>
      <c r="C81" s="78" t="n">
        <v>0.561689794</v>
      </c>
      <c r="D81" s="79" t="n">
        <v>0.561689794</v>
      </c>
      <c r="E81" s="0" t="n">
        <v>0</v>
      </c>
      <c r="H81" s="0" t="n">
        <v>1070.8</v>
      </c>
      <c r="I81" s="0" t="n">
        <v>1039.57</v>
      </c>
      <c r="J81" s="0" t="n">
        <v>-212.948020288111</v>
      </c>
      <c r="K81" s="3" t="n">
        <v>37.7282843187328</v>
      </c>
      <c r="L81" s="0" t="n">
        <v>35.7195970420032</v>
      </c>
      <c r="M81" s="0" t="n">
        <v>36.723940680368</v>
      </c>
      <c r="N81" s="0" t="n">
        <v>21.3</v>
      </c>
      <c r="O81" s="0" t="n">
        <v>68.3</v>
      </c>
      <c r="AC81" s="0" t="n">
        <v>4069</v>
      </c>
      <c r="AD81" s="0" t="n">
        <v>449</v>
      </c>
      <c r="AE81" s="0" t="n">
        <v>310</v>
      </c>
      <c r="AF81" s="0" t="n">
        <v>138</v>
      </c>
      <c r="AG81" s="0" t="n">
        <v>68</v>
      </c>
      <c r="AH81" s="0" t="n">
        <v>273</v>
      </c>
      <c r="AI81" s="0" t="n">
        <v>86268.5512367491</v>
      </c>
      <c r="AJ81" s="0" t="n">
        <v>9519.43462897527</v>
      </c>
      <c r="AK81" s="0" t="n">
        <v>6572.43816254417</v>
      </c>
      <c r="AL81" s="0" t="n">
        <v>2925.79505300353</v>
      </c>
      <c r="AM81" s="0" t="n">
        <v>1441.69611307421</v>
      </c>
      <c r="AN81" s="0" t="n">
        <v>5787.98586572438</v>
      </c>
      <c r="AO81" s="0" t="n">
        <v>4.234</v>
      </c>
      <c r="AR81" s="0" t="n">
        <v>1.461</v>
      </c>
      <c r="AU81" s="0" t="n">
        <v>5.013</v>
      </c>
      <c r="AV81" s="0" t="n">
        <v>5</v>
      </c>
    </row>
    <row r="82" customFormat="false" ht="12.75" hidden="false" customHeight="false" outlineLevel="0" collapsed="false">
      <c r="A82" s="1" t="n">
        <v>38602</v>
      </c>
      <c r="B82" s="2" t="n">
        <v>250</v>
      </c>
      <c r="C82" s="78" t="n">
        <v>0.561805546</v>
      </c>
      <c r="D82" s="79" t="n">
        <v>0.561805546</v>
      </c>
      <c r="E82" s="0" t="n">
        <v>0</v>
      </c>
      <c r="H82" s="0" t="n">
        <v>1070.4</v>
      </c>
      <c r="I82" s="0" t="n">
        <v>1039.17</v>
      </c>
      <c r="J82" s="0" t="n">
        <v>-209.752256902797</v>
      </c>
      <c r="K82" s="3" t="n">
        <v>40.9240477040473</v>
      </c>
      <c r="L82" s="0" t="n">
        <v>38.9153604273178</v>
      </c>
      <c r="M82" s="0" t="n">
        <v>39.9197040656825</v>
      </c>
      <c r="N82" s="0" t="n">
        <v>20.5</v>
      </c>
      <c r="O82" s="0" t="n">
        <v>65.8</v>
      </c>
      <c r="Q82" s="0" t="n">
        <v>16.168</v>
      </c>
      <c r="R82" s="80" t="n">
        <v>1.62E-005</v>
      </c>
      <c r="S82" s="80" t="n">
        <v>1.279E-005</v>
      </c>
      <c r="T82" s="80" t="n">
        <v>1.107E-005</v>
      </c>
      <c r="U82" s="80" t="n">
        <v>2.647E-006</v>
      </c>
      <c r="V82" s="80" t="n">
        <v>4.187E-006</v>
      </c>
      <c r="W82" s="80" t="n">
        <v>3.153E-006</v>
      </c>
      <c r="X82" s="0" t="n">
        <v>1004.6</v>
      </c>
      <c r="Y82" s="0" t="n">
        <v>310.7</v>
      </c>
      <c r="Z82" s="0" t="n">
        <v>308.7</v>
      </c>
      <c r="AA82" s="0" t="n">
        <v>30.5</v>
      </c>
      <c r="AC82" s="0" t="n">
        <v>4078</v>
      </c>
      <c r="AD82" s="0" t="n">
        <v>443</v>
      </c>
      <c r="AE82" s="0" t="n">
        <v>327</v>
      </c>
      <c r="AF82" s="0" t="n">
        <v>138</v>
      </c>
      <c r="AG82" s="0" t="n">
        <v>57</v>
      </c>
      <c r="AH82" s="0" t="n">
        <v>270</v>
      </c>
      <c r="AI82" s="0" t="n">
        <v>86459.3639575972</v>
      </c>
      <c r="AJ82" s="0" t="n">
        <v>9392.22614840989</v>
      </c>
      <c r="AK82" s="0" t="n">
        <v>6932.86219081272</v>
      </c>
      <c r="AL82" s="0" t="n">
        <v>2925.79505300353</v>
      </c>
      <c r="AM82" s="0" t="n">
        <v>1208.48056537102</v>
      </c>
      <c r="AN82" s="0" t="n">
        <v>5724.3816254417</v>
      </c>
      <c r="AO82" s="0" t="n">
        <v>4.104</v>
      </c>
      <c r="AR82" s="0" t="n">
        <v>1.451</v>
      </c>
      <c r="AU82" s="0" t="n">
        <v>5.001</v>
      </c>
      <c r="AV82" s="0" t="n">
        <v>5</v>
      </c>
    </row>
    <row r="83" customFormat="false" ht="12.75" hidden="false" customHeight="false" outlineLevel="0" collapsed="false">
      <c r="A83" s="1" t="n">
        <v>38602</v>
      </c>
      <c r="B83" s="2" t="n">
        <v>250</v>
      </c>
      <c r="C83" s="78" t="n">
        <v>0.561921299</v>
      </c>
      <c r="D83" s="79" t="n">
        <v>0.561921299</v>
      </c>
      <c r="E83" s="0" t="n">
        <v>0</v>
      </c>
      <c r="H83" s="0" t="n">
        <v>1072</v>
      </c>
      <c r="I83" s="0" t="n">
        <v>1040.77</v>
      </c>
      <c r="J83" s="0" t="n">
        <v>-222.527937755059</v>
      </c>
      <c r="K83" s="3" t="n">
        <v>28.1483668517849</v>
      </c>
      <c r="L83" s="0" t="n">
        <v>26.1396795750554</v>
      </c>
      <c r="M83" s="0" t="n">
        <v>27.1440232134202</v>
      </c>
      <c r="N83" s="0" t="n">
        <v>20.6</v>
      </c>
      <c r="O83" s="0" t="n">
        <v>67</v>
      </c>
      <c r="AC83" s="0" t="n">
        <v>4042</v>
      </c>
      <c r="AD83" s="0" t="n">
        <v>454</v>
      </c>
      <c r="AE83" s="0" t="n">
        <v>287</v>
      </c>
      <c r="AF83" s="0" t="n">
        <v>150</v>
      </c>
      <c r="AG83" s="0" t="n">
        <v>85</v>
      </c>
      <c r="AH83" s="0" t="n">
        <v>254</v>
      </c>
      <c r="AI83" s="0" t="n">
        <v>85696.1130742049</v>
      </c>
      <c r="AJ83" s="0" t="n">
        <v>9625.44169611307</v>
      </c>
      <c r="AK83" s="0" t="n">
        <v>6084.80565371025</v>
      </c>
      <c r="AL83" s="0" t="n">
        <v>3180.21201413428</v>
      </c>
      <c r="AM83" s="0" t="n">
        <v>1802.12014134276</v>
      </c>
      <c r="AN83" s="0" t="n">
        <v>5385.15901060071</v>
      </c>
      <c r="AO83" s="0" t="n">
        <v>4.076</v>
      </c>
      <c r="AR83" s="0" t="n">
        <v>1.451</v>
      </c>
      <c r="AU83" s="0" t="n">
        <v>5.004</v>
      </c>
      <c r="AV83" s="0" t="n">
        <v>5</v>
      </c>
    </row>
    <row r="84" customFormat="false" ht="12.75" hidden="false" customHeight="false" outlineLevel="0" collapsed="false">
      <c r="A84" s="1" t="n">
        <v>38602</v>
      </c>
      <c r="B84" s="2" t="n">
        <v>250</v>
      </c>
      <c r="C84" s="78" t="n">
        <v>0.562037051</v>
      </c>
      <c r="D84" s="79" t="n">
        <v>0.562037051</v>
      </c>
      <c r="E84" s="0" t="n">
        <v>0</v>
      </c>
      <c r="H84" s="0" t="n">
        <v>1087.7</v>
      </c>
      <c r="I84" s="0" t="n">
        <v>1056.47</v>
      </c>
      <c r="J84" s="0" t="n">
        <v>-346.857506139687</v>
      </c>
      <c r="K84" s="3" t="n">
        <v>-96.1812015328425</v>
      </c>
      <c r="L84" s="0" t="n">
        <v>-98.189888809572</v>
      </c>
      <c r="M84" s="0" t="n">
        <v>-97.1855451712073</v>
      </c>
      <c r="N84" s="0" t="n">
        <v>21.3</v>
      </c>
      <c r="O84" s="0" t="n">
        <v>67</v>
      </c>
      <c r="AC84" s="0" t="n">
        <v>4114</v>
      </c>
      <c r="AD84" s="0" t="n">
        <v>431</v>
      </c>
      <c r="AE84" s="0" t="n">
        <v>286</v>
      </c>
      <c r="AF84" s="0" t="n">
        <v>124</v>
      </c>
      <c r="AG84" s="0" t="n">
        <v>70</v>
      </c>
      <c r="AH84" s="0" t="n">
        <v>284</v>
      </c>
      <c r="AI84" s="0" t="n">
        <v>87222.6148409894</v>
      </c>
      <c r="AJ84" s="0" t="n">
        <v>9137.80918727915</v>
      </c>
      <c r="AK84" s="0" t="n">
        <v>6063.60424028269</v>
      </c>
      <c r="AL84" s="0" t="n">
        <v>2628.97526501767</v>
      </c>
      <c r="AM84" s="0" t="n">
        <v>1484.09893992933</v>
      </c>
      <c r="AN84" s="0" t="n">
        <v>6021.20141342756</v>
      </c>
      <c r="AO84" s="0" t="n">
        <v>4.026</v>
      </c>
      <c r="AR84" s="0" t="n">
        <v>1.481</v>
      </c>
      <c r="AU84" s="0" t="n">
        <v>5.003</v>
      </c>
      <c r="AV84" s="0" t="n">
        <v>5</v>
      </c>
    </row>
    <row r="85" customFormat="false" ht="12.75" hidden="false" customHeight="false" outlineLevel="0" collapsed="false">
      <c r="A85" s="1" t="n">
        <v>38602</v>
      </c>
      <c r="B85" s="2" t="n">
        <v>250</v>
      </c>
      <c r="C85" s="78" t="n">
        <v>0.562152803</v>
      </c>
      <c r="D85" s="79" t="n">
        <v>0.562152803</v>
      </c>
      <c r="E85" s="0" t="n">
        <v>0</v>
      </c>
      <c r="H85" s="0" t="n">
        <v>1068</v>
      </c>
      <c r="I85" s="0" t="n">
        <v>1036.77</v>
      </c>
      <c r="J85" s="0" t="n">
        <v>-190.551805857119</v>
      </c>
      <c r="K85" s="3" t="n">
        <v>60.1244987497252</v>
      </c>
      <c r="L85" s="0" t="n">
        <v>58.1158114729957</v>
      </c>
      <c r="M85" s="0" t="n">
        <v>59.1201551113605</v>
      </c>
      <c r="N85" s="0" t="n">
        <v>21.1</v>
      </c>
      <c r="O85" s="0" t="n">
        <v>65.5</v>
      </c>
      <c r="R85" s="80" t="n">
        <v>1.843E-005</v>
      </c>
      <c r="S85" s="80" t="n">
        <v>1.342E-005</v>
      </c>
      <c r="T85" s="80" t="n">
        <v>1.193E-005</v>
      </c>
      <c r="U85" s="80" t="n">
        <v>3.208E-006</v>
      </c>
      <c r="V85" s="80" t="n">
        <v>4.401E-006</v>
      </c>
      <c r="W85" s="80" t="n">
        <v>3.928E-006</v>
      </c>
      <c r="X85" s="0" t="n">
        <v>1004.2</v>
      </c>
      <c r="Y85" s="0" t="n">
        <v>310.7</v>
      </c>
      <c r="Z85" s="0" t="n">
        <v>308.9</v>
      </c>
      <c r="AA85" s="0" t="n">
        <v>31.4</v>
      </c>
      <c r="AC85" s="0" t="n">
        <v>3916</v>
      </c>
      <c r="AD85" s="0" t="n">
        <v>470</v>
      </c>
      <c r="AE85" s="0" t="n">
        <v>274</v>
      </c>
      <c r="AF85" s="0" t="n">
        <v>117</v>
      </c>
      <c r="AG85" s="0" t="n">
        <v>57</v>
      </c>
      <c r="AH85" s="0" t="n">
        <v>246</v>
      </c>
      <c r="AI85" s="0" t="n">
        <v>83024.7349823322</v>
      </c>
      <c r="AJ85" s="0" t="n">
        <v>9964.66431095406</v>
      </c>
      <c r="AK85" s="0" t="n">
        <v>5809.18727915194</v>
      </c>
      <c r="AL85" s="0" t="n">
        <v>2480.56537102473</v>
      </c>
      <c r="AM85" s="0" t="n">
        <v>1208.48056537102</v>
      </c>
      <c r="AN85" s="0" t="n">
        <v>5215.54770318021</v>
      </c>
      <c r="AO85" s="0" t="n">
        <v>3.906</v>
      </c>
      <c r="AR85" s="0" t="n">
        <v>1.431</v>
      </c>
      <c r="AU85" s="0" t="n">
        <v>5.009</v>
      </c>
      <c r="AV85" s="0" t="n">
        <v>5</v>
      </c>
    </row>
    <row r="86" customFormat="false" ht="12.75" hidden="false" customHeight="false" outlineLevel="0" collapsed="false">
      <c r="A86" s="1" t="n">
        <v>38602</v>
      </c>
      <c r="B86" s="2" t="n">
        <v>250</v>
      </c>
      <c r="C86" s="78" t="n">
        <v>0.562268496</v>
      </c>
      <c r="D86" s="79" t="n">
        <v>0.562268496</v>
      </c>
      <c r="E86" s="0" t="n">
        <v>1</v>
      </c>
      <c r="H86" s="0" t="n">
        <v>1062.7</v>
      </c>
      <c r="I86" s="0" t="n">
        <v>1031.47</v>
      </c>
      <c r="J86" s="0" t="n">
        <v>-147.992877871848</v>
      </c>
      <c r="K86" s="3" t="n">
        <v>102.683426734997</v>
      </c>
      <c r="L86" s="0" t="n">
        <v>100.674739458267</v>
      </c>
      <c r="M86" s="0" t="n">
        <v>101.679083096632</v>
      </c>
      <c r="N86" s="0" t="n">
        <v>20.8</v>
      </c>
      <c r="O86" s="0" t="n">
        <v>65.2</v>
      </c>
      <c r="AC86" s="0" t="n">
        <v>3992</v>
      </c>
      <c r="AD86" s="0" t="n">
        <v>441</v>
      </c>
      <c r="AE86" s="0" t="n">
        <v>275</v>
      </c>
      <c r="AF86" s="0" t="n">
        <v>124</v>
      </c>
      <c r="AG86" s="0" t="n">
        <v>58</v>
      </c>
      <c r="AH86" s="0" t="n">
        <v>222</v>
      </c>
      <c r="AI86" s="0" t="n">
        <v>84636.0424028269</v>
      </c>
      <c r="AJ86" s="0" t="n">
        <v>9349.82332155477</v>
      </c>
      <c r="AK86" s="0" t="n">
        <v>5830.38869257951</v>
      </c>
      <c r="AL86" s="0" t="n">
        <v>2628.97526501767</v>
      </c>
      <c r="AM86" s="0" t="n">
        <v>1229.68197879859</v>
      </c>
      <c r="AN86" s="0" t="n">
        <v>4706.71378091873</v>
      </c>
      <c r="AO86" s="0" t="n">
        <v>4.443</v>
      </c>
      <c r="AR86" s="0" t="n">
        <v>1.481</v>
      </c>
      <c r="AU86" s="0" t="n">
        <v>5.004</v>
      </c>
      <c r="AV86" s="0" t="n">
        <v>5</v>
      </c>
    </row>
    <row r="87" customFormat="false" ht="12.75" hidden="false" customHeight="false" outlineLevel="0" collapsed="false">
      <c r="A87" s="1" t="n">
        <v>38602</v>
      </c>
      <c r="B87" s="2" t="n">
        <v>250</v>
      </c>
      <c r="C87" s="78" t="n">
        <v>0.562384248</v>
      </c>
      <c r="D87" s="79" t="n">
        <v>0.562384248</v>
      </c>
      <c r="E87" s="0" t="n">
        <v>0</v>
      </c>
      <c r="H87" s="0" t="n">
        <v>1062.7</v>
      </c>
      <c r="I87" s="0" t="n">
        <v>1031.47</v>
      </c>
      <c r="J87" s="0" t="n">
        <v>-147.992877871848</v>
      </c>
      <c r="K87" s="3" t="n">
        <v>102.683426734997</v>
      </c>
      <c r="L87" s="0" t="n">
        <v>100.674739458267</v>
      </c>
      <c r="M87" s="0" t="n">
        <v>101.679083096632</v>
      </c>
      <c r="N87" s="0" t="n">
        <v>20.8</v>
      </c>
      <c r="O87" s="0" t="n">
        <v>65.2</v>
      </c>
      <c r="AC87" s="0" t="n">
        <v>3958</v>
      </c>
      <c r="AD87" s="0" t="n">
        <v>402</v>
      </c>
      <c r="AE87" s="0" t="n">
        <v>285</v>
      </c>
      <c r="AF87" s="0" t="n">
        <v>124</v>
      </c>
      <c r="AG87" s="0" t="n">
        <v>55</v>
      </c>
      <c r="AH87" s="0" t="n">
        <v>236</v>
      </c>
      <c r="AI87" s="0" t="n">
        <v>83915.1943462898</v>
      </c>
      <c r="AJ87" s="0" t="n">
        <v>8522.96819787986</v>
      </c>
      <c r="AK87" s="0" t="n">
        <v>6042.40282685512</v>
      </c>
      <c r="AL87" s="0" t="n">
        <v>2628.97526501767</v>
      </c>
      <c r="AM87" s="0" t="n">
        <v>1166.0777385159</v>
      </c>
      <c r="AN87" s="0" t="n">
        <v>5003.53356890459</v>
      </c>
      <c r="AO87" s="0" t="n">
        <v>4.443</v>
      </c>
      <c r="AR87" s="0" t="n">
        <v>1.481</v>
      </c>
      <c r="AU87" s="0" t="n">
        <v>5.004</v>
      </c>
      <c r="AV87" s="0" t="n">
        <v>5</v>
      </c>
    </row>
    <row r="88" customFormat="false" ht="12.75" hidden="false" customHeight="false" outlineLevel="0" collapsed="false">
      <c r="A88" s="1" t="n">
        <v>38602</v>
      </c>
      <c r="B88" s="2" t="n">
        <v>250</v>
      </c>
      <c r="C88" s="78" t="n">
        <v>0.5625</v>
      </c>
      <c r="D88" s="79" t="n">
        <v>0.5625</v>
      </c>
      <c r="E88" s="0" t="n">
        <v>0</v>
      </c>
      <c r="H88" s="0" t="n">
        <v>1051.1</v>
      </c>
      <c r="I88" s="0" t="n">
        <v>1019.87</v>
      </c>
      <c r="J88" s="0" t="n">
        <v>-54.0768398879011</v>
      </c>
      <c r="K88" s="3" t="n">
        <v>196.599464718943</v>
      </c>
      <c r="L88" s="0" t="n">
        <v>194.590777442214</v>
      </c>
      <c r="M88" s="0" t="n">
        <v>195.595121080578</v>
      </c>
      <c r="N88" s="0" t="n">
        <v>20.2</v>
      </c>
      <c r="O88" s="0" t="n">
        <v>66.1</v>
      </c>
      <c r="Q88" s="0" t="n">
        <v>19.494</v>
      </c>
      <c r="R88" s="80" t="n">
        <v>2.413E-005</v>
      </c>
      <c r="S88" s="80" t="n">
        <v>1.792E-005</v>
      </c>
      <c r="T88" s="80" t="n">
        <v>1.643E-005</v>
      </c>
      <c r="U88" s="80" t="n">
        <v>3.747E-006</v>
      </c>
      <c r="V88" s="80" t="n">
        <v>5.175E-006</v>
      </c>
      <c r="W88" s="80" t="n">
        <v>4.037E-006</v>
      </c>
      <c r="X88" s="0" t="n">
        <v>991.8</v>
      </c>
      <c r="Y88" s="0" t="n">
        <v>310.8</v>
      </c>
      <c r="Z88" s="0" t="n">
        <v>308.9</v>
      </c>
      <c r="AA88" s="0" t="n">
        <v>30.1</v>
      </c>
      <c r="AC88" s="0" t="n">
        <v>3953</v>
      </c>
      <c r="AD88" s="0" t="n">
        <v>484</v>
      </c>
      <c r="AE88" s="0" t="n">
        <v>276</v>
      </c>
      <c r="AF88" s="0" t="n">
        <v>148</v>
      </c>
      <c r="AG88" s="0" t="n">
        <v>57</v>
      </c>
      <c r="AH88" s="0" t="n">
        <v>238</v>
      </c>
      <c r="AI88" s="0" t="n">
        <v>83809.1872791519</v>
      </c>
      <c r="AJ88" s="0" t="n">
        <v>10261.4840989399</v>
      </c>
      <c r="AK88" s="0" t="n">
        <v>5851.59010600707</v>
      </c>
      <c r="AL88" s="0" t="n">
        <v>3137.80918727915</v>
      </c>
      <c r="AM88" s="0" t="n">
        <v>1208.48056537102</v>
      </c>
      <c r="AN88" s="0" t="n">
        <v>5045.93639575972</v>
      </c>
      <c r="AO88" s="0" t="n">
        <v>4.333</v>
      </c>
      <c r="AR88" s="0" t="n">
        <v>0.711</v>
      </c>
      <c r="AU88" s="0" t="n">
        <v>5.018</v>
      </c>
      <c r="AV88" s="0" t="n">
        <v>5</v>
      </c>
    </row>
    <row r="89" customFormat="false" ht="12.75" hidden="false" customHeight="false" outlineLevel="0" collapsed="false">
      <c r="A89" s="1" t="n">
        <v>38602</v>
      </c>
      <c r="B89" s="2" t="n">
        <v>250</v>
      </c>
      <c r="C89" s="78" t="n">
        <v>0.562615752</v>
      </c>
      <c r="D89" s="79" t="n">
        <v>0.562615752</v>
      </c>
      <c r="E89" s="0" t="n">
        <v>0</v>
      </c>
      <c r="H89" s="0" t="n">
        <v>1043.7</v>
      </c>
      <c r="I89" s="0" t="n">
        <v>1012.47</v>
      </c>
      <c r="J89" s="0" t="n">
        <v>6.39484468757994</v>
      </c>
      <c r="K89" s="3" t="n">
        <v>257.071149294424</v>
      </c>
      <c r="L89" s="0" t="n">
        <v>255.062462017695</v>
      </c>
      <c r="M89" s="0" t="n">
        <v>256.066805656059</v>
      </c>
      <c r="N89" s="0" t="n">
        <v>19.2</v>
      </c>
      <c r="O89" s="0" t="n">
        <v>66.6</v>
      </c>
      <c r="P89" s="0" t="n">
        <v>11.4</v>
      </c>
      <c r="AC89" s="0" t="n">
        <v>3862</v>
      </c>
      <c r="AD89" s="0" t="n">
        <v>479</v>
      </c>
      <c r="AE89" s="0" t="n">
        <v>294</v>
      </c>
      <c r="AF89" s="0" t="n">
        <v>112</v>
      </c>
      <c r="AG89" s="0" t="n">
        <v>47</v>
      </c>
      <c r="AH89" s="0" t="n">
        <v>218</v>
      </c>
      <c r="AI89" s="0" t="n">
        <v>81879.8586572438</v>
      </c>
      <c r="AJ89" s="0" t="n">
        <v>10155.4770318021</v>
      </c>
      <c r="AK89" s="0" t="n">
        <v>6233.21554770318</v>
      </c>
      <c r="AL89" s="0" t="n">
        <v>2374.55830388693</v>
      </c>
      <c r="AM89" s="0" t="n">
        <v>996.466431095406</v>
      </c>
      <c r="AN89" s="0" t="n">
        <v>4621.90812720848</v>
      </c>
      <c r="AO89" s="0" t="n">
        <v>4.054</v>
      </c>
      <c r="AR89" s="0" t="n">
        <v>0.461</v>
      </c>
      <c r="AU89" s="0" t="n">
        <v>5.004</v>
      </c>
      <c r="AV89" s="0" t="n">
        <v>5</v>
      </c>
    </row>
    <row r="90" customFormat="false" ht="12.75" hidden="false" customHeight="false" outlineLevel="0" collapsed="false">
      <c r="A90" s="1" t="n">
        <v>38602</v>
      </c>
      <c r="B90" s="2" t="n">
        <v>250</v>
      </c>
      <c r="C90" s="78" t="n">
        <v>0.562731504</v>
      </c>
      <c r="D90" s="79" t="n">
        <v>0.562731504</v>
      </c>
      <c r="E90" s="0" t="n">
        <v>0</v>
      </c>
      <c r="H90" s="0" t="n">
        <v>1036.7</v>
      </c>
      <c r="I90" s="0" t="n">
        <v>1005.47</v>
      </c>
      <c r="J90" s="0" t="n">
        <v>64.0059656909468</v>
      </c>
      <c r="K90" s="3" t="n">
        <v>314.682270297791</v>
      </c>
      <c r="L90" s="0" t="n">
        <v>312.673583021062</v>
      </c>
      <c r="M90" s="0" t="n">
        <v>313.677926659426</v>
      </c>
      <c r="N90" s="0" t="n">
        <v>18.5</v>
      </c>
      <c r="O90" s="0" t="n">
        <v>70.5</v>
      </c>
      <c r="P90" s="0" t="n">
        <v>9.4</v>
      </c>
      <c r="AC90" s="0" t="n">
        <v>3867</v>
      </c>
      <c r="AD90" s="0" t="n">
        <v>412</v>
      </c>
      <c r="AE90" s="0" t="n">
        <v>279</v>
      </c>
      <c r="AF90" s="0" t="n">
        <v>119</v>
      </c>
      <c r="AG90" s="0" t="n">
        <v>64</v>
      </c>
      <c r="AH90" s="0" t="n">
        <v>243</v>
      </c>
      <c r="AI90" s="0" t="n">
        <v>81985.8657243816</v>
      </c>
      <c r="AJ90" s="0" t="n">
        <v>8734.98233215548</v>
      </c>
      <c r="AK90" s="0" t="n">
        <v>5915.19434628975</v>
      </c>
      <c r="AL90" s="0" t="n">
        <v>2522.96819787986</v>
      </c>
      <c r="AM90" s="0" t="n">
        <v>1356.89045936396</v>
      </c>
      <c r="AN90" s="0" t="n">
        <v>5151.94346289753</v>
      </c>
      <c r="AO90" s="0" t="n">
        <v>3.955</v>
      </c>
      <c r="AR90" s="0" t="n">
        <v>0.441</v>
      </c>
      <c r="AU90" s="0" t="n">
        <v>5.005</v>
      </c>
      <c r="AV90" s="0" t="n">
        <v>5</v>
      </c>
    </row>
    <row r="91" customFormat="false" ht="12.75" hidden="false" customHeight="false" outlineLevel="0" collapsed="false">
      <c r="A91" s="1" t="n">
        <v>38602</v>
      </c>
      <c r="B91" s="2" t="n">
        <v>250</v>
      </c>
      <c r="C91" s="78" t="n">
        <v>0.562847197</v>
      </c>
      <c r="D91" s="79" t="n">
        <v>0.562847197</v>
      </c>
      <c r="E91" s="0" t="n">
        <v>0</v>
      </c>
      <c r="H91" s="0" t="n">
        <v>1028.5</v>
      </c>
      <c r="I91" s="0" t="n">
        <v>997.27</v>
      </c>
      <c r="J91" s="0" t="n">
        <v>132.005587963795</v>
      </c>
      <c r="K91" s="3" t="n">
        <v>382.681892570639</v>
      </c>
      <c r="L91" s="0" t="n">
        <v>380.673205293909</v>
      </c>
      <c r="M91" s="0" t="n">
        <v>381.677548932274</v>
      </c>
      <c r="N91" s="0" t="n">
        <v>17.6</v>
      </c>
      <c r="O91" s="0" t="n">
        <v>72.3</v>
      </c>
      <c r="P91" s="0" t="n">
        <v>10.75</v>
      </c>
      <c r="AC91" s="0" t="n">
        <v>3854</v>
      </c>
      <c r="AD91" s="0" t="n">
        <v>415</v>
      </c>
      <c r="AE91" s="0" t="n">
        <v>269</v>
      </c>
      <c r="AF91" s="0" t="n">
        <v>121</v>
      </c>
      <c r="AG91" s="0" t="n">
        <v>56</v>
      </c>
      <c r="AH91" s="0" t="n">
        <v>224</v>
      </c>
      <c r="AI91" s="0" t="n">
        <v>81710.2473498233</v>
      </c>
      <c r="AJ91" s="0" t="n">
        <v>8798.58657243816</v>
      </c>
      <c r="AK91" s="0" t="n">
        <v>5703.18021201413</v>
      </c>
      <c r="AL91" s="0" t="n">
        <v>2565.37102473498</v>
      </c>
      <c r="AM91" s="0" t="n">
        <v>1187.27915194346</v>
      </c>
      <c r="AN91" s="0" t="n">
        <v>4749.11660777385</v>
      </c>
      <c r="AO91" s="0" t="n">
        <v>4.036</v>
      </c>
      <c r="AR91" s="0" t="n">
        <v>0.391</v>
      </c>
      <c r="AU91" s="0" t="n">
        <v>5.002</v>
      </c>
      <c r="AV91" s="0" t="n">
        <v>5</v>
      </c>
    </row>
    <row r="92" customFormat="false" ht="12.75" hidden="false" customHeight="false" outlineLevel="0" collapsed="false">
      <c r="A92" s="1" t="n">
        <v>38602</v>
      </c>
      <c r="B92" s="2" t="n">
        <v>250</v>
      </c>
      <c r="C92" s="78" t="n">
        <v>0.562962949</v>
      </c>
      <c r="D92" s="79" t="n">
        <v>0.562962949</v>
      </c>
      <c r="E92" s="0" t="n">
        <v>0</v>
      </c>
      <c r="H92" s="0" t="n">
        <v>1023.5</v>
      </c>
      <c r="I92" s="0" t="n">
        <v>992.27</v>
      </c>
      <c r="J92" s="0" t="n">
        <v>173.743722680119</v>
      </c>
      <c r="K92" s="3" t="n">
        <v>424.420027286963</v>
      </c>
      <c r="L92" s="0" t="n">
        <v>422.411340010234</v>
      </c>
      <c r="M92" s="0" t="n">
        <v>423.415683648599</v>
      </c>
      <c r="N92" s="0" t="n">
        <v>17.4</v>
      </c>
      <c r="O92" s="0" t="n">
        <v>74.1</v>
      </c>
      <c r="P92" s="0" t="n">
        <v>13.35</v>
      </c>
      <c r="AC92" s="0" t="n">
        <v>3758</v>
      </c>
      <c r="AD92" s="0" t="n">
        <v>423</v>
      </c>
      <c r="AE92" s="0" t="n">
        <v>315</v>
      </c>
      <c r="AF92" s="0" t="n">
        <v>139</v>
      </c>
      <c r="AG92" s="0" t="n">
        <v>45</v>
      </c>
      <c r="AH92" s="0" t="n">
        <v>243</v>
      </c>
      <c r="AI92" s="0" t="n">
        <v>79674.9116607774</v>
      </c>
      <c r="AJ92" s="0" t="n">
        <v>8968.19787985866</v>
      </c>
      <c r="AK92" s="0" t="n">
        <v>6678.44522968198</v>
      </c>
      <c r="AL92" s="0" t="n">
        <v>2946.9964664311</v>
      </c>
      <c r="AM92" s="0" t="n">
        <v>954.063604240283</v>
      </c>
      <c r="AN92" s="0" t="n">
        <v>5151.94346289753</v>
      </c>
      <c r="AO92" s="0" t="n">
        <v>3.907</v>
      </c>
      <c r="AR92" s="0" t="n">
        <v>0.321</v>
      </c>
      <c r="AU92" s="0" t="n">
        <v>5.009</v>
      </c>
      <c r="AV92" s="0" t="n">
        <v>5</v>
      </c>
    </row>
    <row r="93" customFormat="false" ht="12.75" hidden="false" customHeight="false" outlineLevel="0" collapsed="false">
      <c r="A93" s="1" t="n">
        <v>38602</v>
      </c>
      <c r="B93" s="2" t="n">
        <v>250</v>
      </c>
      <c r="C93" s="78" t="n">
        <v>0.563078701</v>
      </c>
      <c r="D93" s="79" t="n">
        <v>0.563078701</v>
      </c>
      <c r="E93" s="0" t="n">
        <v>0</v>
      </c>
      <c r="H93" s="0" t="n">
        <v>1023.5</v>
      </c>
      <c r="I93" s="0" t="n">
        <v>992.27</v>
      </c>
      <c r="J93" s="0" t="n">
        <v>173.743722680119</v>
      </c>
      <c r="K93" s="3" t="n">
        <v>424.420027286963</v>
      </c>
      <c r="L93" s="0" t="n">
        <v>422.411340010234</v>
      </c>
      <c r="M93" s="0" t="n">
        <v>423.415683648599</v>
      </c>
      <c r="N93" s="0" t="n">
        <v>17.4</v>
      </c>
      <c r="O93" s="0" t="n">
        <v>74.1</v>
      </c>
      <c r="P93" s="0" t="n">
        <v>12.6</v>
      </c>
      <c r="AC93" s="0" t="n">
        <v>3683</v>
      </c>
      <c r="AD93" s="0" t="n">
        <v>440</v>
      </c>
      <c r="AE93" s="0" t="n">
        <v>302</v>
      </c>
      <c r="AF93" s="0" t="n">
        <v>123</v>
      </c>
      <c r="AG93" s="0" t="n">
        <v>51</v>
      </c>
      <c r="AH93" s="0" t="n">
        <v>237</v>
      </c>
      <c r="AI93" s="0" t="n">
        <v>78084.8056537102</v>
      </c>
      <c r="AJ93" s="0" t="n">
        <v>9328.62190812721</v>
      </c>
      <c r="AK93" s="0" t="n">
        <v>6402.82685512368</v>
      </c>
      <c r="AL93" s="0" t="n">
        <v>2607.77385159011</v>
      </c>
      <c r="AM93" s="0" t="n">
        <v>1081.27208480565</v>
      </c>
      <c r="AN93" s="0" t="n">
        <v>5024.73498233216</v>
      </c>
      <c r="AO93" s="0" t="n">
        <v>3.907</v>
      </c>
      <c r="AR93" s="0" t="n">
        <v>0.321</v>
      </c>
      <c r="AU93" s="0" t="n">
        <v>5.009</v>
      </c>
      <c r="AV93" s="0" t="n">
        <v>5</v>
      </c>
    </row>
    <row r="94" customFormat="false" ht="12.75" hidden="false" customHeight="false" outlineLevel="0" collapsed="false">
      <c r="A94" s="1" t="n">
        <v>38602</v>
      </c>
      <c r="B94" s="2" t="n">
        <v>250</v>
      </c>
      <c r="C94" s="78" t="n">
        <v>0.563194454</v>
      </c>
      <c r="D94" s="79" t="n">
        <v>0.563194454</v>
      </c>
      <c r="E94" s="0" t="n">
        <v>0</v>
      </c>
      <c r="H94" s="0" t="n">
        <v>1021.9</v>
      </c>
      <c r="I94" s="0" t="n">
        <v>990.67</v>
      </c>
      <c r="J94" s="0" t="n">
        <v>187.144355153716</v>
      </c>
      <c r="K94" s="3" t="n">
        <v>437.820659760561</v>
      </c>
      <c r="L94" s="0" t="n">
        <v>435.811972483831</v>
      </c>
      <c r="M94" s="0" t="n">
        <v>436.816316122196</v>
      </c>
      <c r="N94" s="0" t="n">
        <v>17.4</v>
      </c>
      <c r="O94" s="0" t="n">
        <v>75.4</v>
      </c>
      <c r="P94" s="0" t="n">
        <v>12</v>
      </c>
      <c r="Q94" s="0" t="n">
        <v>20.93</v>
      </c>
      <c r="AC94" s="0" t="n">
        <v>3856</v>
      </c>
      <c r="AD94" s="0" t="n">
        <v>399</v>
      </c>
      <c r="AE94" s="0" t="n">
        <v>296</v>
      </c>
      <c r="AF94" s="0" t="n">
        <v>117</v>
      </c>
      <c r="AG94" s="0" t="n">
        <v>50</v>
      </c>
      <c r="AH94" s="0" t="n">
        <v>249</v>
      </c>
      <c r="AI94" s="0" t="n">
        <v>81752.6501766785</v>
      </c>
      <c r="AJ94" s="0" t="n">
        <v>8459.36395759717</v>
      </c>
      <c r="AK94" s="0" t="n">
        <v>6275.6183745583</v>
      </c>
      <c r="AL94" s="0" t="n">
        <v>2480.56537102473</v>
      </c>
      <c r="AM94" s="0" t="n">
        <v>1060.07067137809</v>
      </c>
      <c r="AN94" s="0" t="n">
        <v>5279.1519434629</v>
      </c>
      <c r="AO94" s="0" t="n">
        <v>3.878</v>
      </c>
      <c r="AR94" s="0" t="n">
        <v>0.272</v>
      </c>
      <c r="AU94" s="0" t="n">
        <v>5.013</v>
      </c>
      <c r="AV94" s="0" t="n">
        <v>5</v>
      </c>
    </row>
    <row r="95" customFormat="false" ht="12.75" hidden="false" customHeight="false" outlineLevel="0" collapsed="false">
      <c r="A95" s="1" t="n">
        <v>38602</v>
      </c>
      <c r="B95" s="2" t="n">
        <v>250</v>
      </c>
      <c r="C95" s="78" t="n">
        <v>0.563310206</v>
      </c>
      <c r="D95" s="79" t="n">
        <v>0.563310206</v>
      </c>
      <c r="E95" s="0" t="n">
        <v>0</v>
      </c>
      <c r="H95" s="0" t="n">
        <v>1019.5</v>
      </c>
      <c r="I95" s="0" t="n">
        <v>988.27</v>
      </c>
      <c r="J95" s="0" t="n">
        <v>207.285939096282</v>
      </c>
      <c r="K95" s="3" t="n">
        <v>457.962243703127</v>
      </c>
      <c r="L95" s="0" t="n">
        <v>455.953556426397</v>
      </c>
      <c r="M95" s="0" t="n">
        <v>456.957900064762</v>
      </c>
      <c r="N95" s="0" t="n">
        <v>17.3</v>
      </c>
      <c r="O95" s="0" t="n">
        <v>75.2</v>
      </c>
      <c r="P95" s="0" t="n">
        <v>14.15</v>
      </c>
      <c r="R95" s="80" t="n">
        <v>1.784E-005</v>
      </c>
      <c r="S95" s="80" t="n">
        <v>1.279E-005</v>
      </c>
      <c r="T95" s="80" t="n">
        <v>1.09E-005</v>
      </c>
      <c r="U95" s="80" t="n">
        <v>2.619E-006</v>
      </c>
      <c r="V95" s="80" t="n">
        <v>4.473E-006</v>
      </c>
      <c r="W95" s="80" t="n">
        <v>3.624E-006</v>
      </c>
      <c r="X95" s="0" t="n">
        <v>956.6</v>
      </c>
      <c r="Y95" s="0" t="n">
        <v>310.8</v>
      </c>
      <c r="Z95" s="0" t="n">
        <v>308.7</v>
      </c>
      <c r="AA95" s="0" t="n">
        <v>26.5</v>
      </c>
      <c r="AC95" s="0" t="n">
        <v>3808</v>
      </c>
      <c r="AD95" s="0" t="n">
        <v>457</v>
      </c>
      <c r="AE95" s="0" t="n">
        <v>331</v>
      </c>
      <c r="AF95" s="0" t="n">
        <v>125</v>
      </c>
      <c r="AG95" s="0" t="n">
        <v>50</v>
      </c>
      <c r="AH95" s="0" t="n">
        <v>249</v>
      </c>
      <c r="AI95" s="0" t="n">
        <v>80734.9823321555</v>
      </c>
      <c r="AJ95" s="0" t="n">
        <v>9689.04593639576</v>
      </c>
      <c r="AK95" s="0" t="n">
        <v>7017.66784452297</v>
      </c>
      <c r="AL95" s="0" t="n">
        <v>2650.17667844523</v>
      </c>
      <c r="AM95" s="0" t="n">
        <v>1060.07067137809</v>
      </c>
      <c r="AN95" s="0" t="n">
        <v>5279.1519434629</v>
      </c>
      <c r="AO95" s="0" t="n">
        <v>3.896</v>
      </c>
      <c r="AR95" s="0" t="n">
        <v>0.261</v>
      </c>
      <c r="AU95" s="0" t="n">
        <v>5.011</v>
      </c>
      <c r="AV95" s="0" t="n">
        <v>5</v>
      </c>
    </row>
    <row r="96" customFormat="false" ht="12.75" hidden="false" customHeight="false" outlineLevel="0" collapsed="false">
      <c r="A96" s="1" t="n">
        <v>38602</v>
      </c>
      <c r="B96" s="2" t="n">
        <v>250</v>
      </c>
      <c r="C96" s="78" t="n">
        <v>0.563425899</v>
      </c>
      <c r="D96" s="79" t="n">
        <v>0.563425899</v>
      </c>
      <c r="E96" s="0" t="n">
        <v>0</v>
      </c>
      <c r="H96" s="0" t="n">
        <v>1019.1</v>
      </c>
      <c r="I96" s="0" t="n">
        <v>987.87</v>
      </c>
      <c r="J96" s="0" t="n">
        <v>210.647624598488</v>
      </c>
      <c r="K96" s="3" t="n">
        <v>461.323929205332</v>
      </c>
      <c r="L96" s="0" t="n">
        <v>459.315241928602</v>
      </c>
      <c r="M96" s="0" t="n">
        <v>460.319585566967</v>
      </c>
      <c r="N96" s="0" t="n">
        <v>17.3</v>
      </c>
      <c r="O96" s="0" t="n">
        <v>74.3</v>
      </c>
      <c r="P96" s="0" t="n">
        <v>15.9</v>
      </c>
      <c r="AC96" s="0" t="n">
        <v>3906</v>
      </c>
      <c r="AD96" s="0" t="n">
        <v>463</v>
      </c>
      <c r="AE96" s="0" t="n">
        <v>345</v>
      </c>
      <c r="AF96" s="0" t="n">
        <v>126</v>
      </c>
      <c r="AG96" s="0" t="n">
        <v>62</v>
      </c>
      <c r="AH96" s="0" t="n">
        <v>272</v>
      </c>
      <c r="AI96" s="0" t="n">
        <v>82812.7208480565</v>
      </c>
      <c r="AJ96" s="0" t="n">
        <v>9816.25441696113</v>
      </c>
      <c r="AK96" s="0" t="n">
        <v>7314.48763250883</v>
      </c>
      <c r="AL96" s="0" t="n">
        <v>2671.37809187279</v>
      </c>
      <c r="AM96" s="0" t="n">
        <v>1314.48763250883</v>
      </c>
      <c r="AN96" s="0" t="n">
        <v>5766.78445229682</v>
      </c>
      <c r="AO96" s="0" t="n">
        <v>3.895</v>
      </c>
      <c r="AR96" s="0" t="n">
        <v>0.251</v>
      </c>
      <c r="AU96" s="0" t="n">
        <v>5.011</v>
      </c>
      <c r="AV96" s="0" t="n">
        <v>5</v>
      </c>
    </row>
    <row r="97" customFormat="false" ht="12.75" hidden="false" customHeight="false" outlineLevel="0" collapsed="false">
      <c r="A97" s="1" t="n">
        <v>38602</v>
      </c>
      <c r="B97" s="2" t="n">
        <v>250</v>
      </c>
      <c r="C97" s="78" t="n">
        <v>0.563541651</v>
      </c>
      <c r="D97" s="79" t="n">
        <v>0.563541651</v>
      </c>
      <c r="E97" s="0" t="n">
        <v>0</v>
      </c>
      <c r="H97" s="0" t="n">
        <v>1039.1</v>
      </c>
      <c r="I97" s="0" t="n">
        <v>1007.87</v>
      </c>
      <c r="J97" s="0" t="n">
        <v>44.2085219083654</v>
      </c>
      <c r="K97" s="3" t="n">
        <v>294.88482651521</v>
      </c>
      <c r="L97" s="0" t="n">
        <v>292.87613923848</v>
      </c>
      <c r="M97" s="0" t="n">
        <v>293.880482876845</v>
      </c>
      <c r="N97" s="0" t="n">
        <v>17.5</v>
      </c>
      <c r="O97" s="0" t="n">
        <v>73.8</v>
      </c>
      <c r="P97" s="0" t="n">
        <v>14.7</v>
      </c>
      <c r="AC97" s="0" t="n">
        <v>3714</v>
      </c>
      <c r="AD97" s="0" t="n">
        <v>444</v>
      </c>
      <c r="AE97" s="0" t="n">
        <v>291</v>
      </c>
      <c r="AF97" s="0" t="n">
        <v>135</v>
      </c>
      <c r="AG97" s="0" t="n">
        <v>68</v>
      </c>
      <c r="AH97" s="0" t="n">
        <v>224</v>
      </c>
      <c r="AI97" s="0" t="n">
        <v>78742.0494699647</v>
      </c>
      <c r="AJ97" s="0" t="n">
        <v>9413.42756183746</v>
      </c>
      <c r="AK97" s="0" t="n">
        <v>6169.6113074205</v>
      </c>
      <c r="AL97" s="0" t="n">
        <v>2862.19081272085</v>
      </c>
      <c r="AM97" s="0" t="n">
        <v>1441.69611307421</v>
      </c>
      <c r="AN97" s="0" t="n">
        <v>4749.11660777385</v>
      </c>
      <c r="AO97" s="0" t="n">
        <v>4.006</v>
      </c>
      <c r="AR97" s="0" t="n">
        <v>0.272</v>
      </c>
      <c r="AU97" s="0" t="n">
        <v>5</v>
      </c>
      <c r="AV97" s="0" t="n">
        <v>5</v>
      </c>
    </row>
    <row r="98" customFormat="false" ht="12.75" hidden="false" customHeight="false" outlineLevel="0" collapsed="false">
      <c r="A98" s="1" t="n">
        <v>38602</v>
      </c>
      <c r="B98" s="2" t="n">
        <v>250</v>
      </c>
      <c r="C98" s="78" t="n">
        <v>0.563657403</v>
      </c>
      <c r="D98" s="79" t="n">
        <v>0.563657403</v>
      </c>
      <c r="E98" s="0" t="n">
        <v>0</v>
      </c>
      <c r="H98" s="0" t="n">
        <v>1019.2</v>
      </c>
      <c r="I98" s="0" t="n">
        <v>987.97</v>
      </c>
      <c r="J98" s="0" t="n">
        <v>209.807075629026</v>
      </c>
      <c r="K98" s="3" t="n">
        <v>460.48338023587</v>
      </c>
      <c r="L98" s="0" t="n">
        <v>458.474692959141</v>
      </c>
      <c r="M98" s="0" t="n">
        <v>459.479036597506</v>
      </c>
      <c r="N98" s="0" t="n">
        <v>17.5</v>
      </c>
      <c r="O98" s="0" t="n">
        <v>76.3</v>
      </c>
      <c r="P98" s="0" t="n">
        <v>14.5</v>
      </c>
      <c r="R98" s="80" t="n">
        <v>1.769E-005</v>
      </c>
      <c r="S98" s="80" t="n">
        <v>1.233E-005</v>
      </c>
      <c r="T98" s="80" t="n">
        <v>1.006E-005</v>
      </c>
      <c r="U98" s="80" t="n">
        <v>2.729E-006</v>
      </c>
      <c r="V98" s="80" t="n">
        <v>4.2E-006</v>
      </c>
      <c r="W98" s="80" t="n">
        <v>3.282E-006</v>
      </c>
      <c r="X98" s="0" t="n">
        <v>955.2</v>
      </c>
      <c r="Y98" s="0" t="n">
        <v>310.8</v>
      </c>
      <c r="Z98" s="0" t="n">
        <v>308.6</v>
      </c>
      <c r="AA98" s="0" t="n">
        <v>26.1</v>
      </c>
      <c r="AC98" s="0" t="n">
        <v>3831</v>
      </c>
      <c r="AD98" s="0" t="n">
        <v>451</v>
      </c>
      <c r="AE98" s="0" t="n">
        <v>336</v>
      </c>
      <c r="AF98" s="0" t="n">
        <v>133</v>
      </c>
      <c r="AG98" s="0" t="n">
        <v>57</v>
      </c>
      <c r="AH98" s="0" t="n">
        <v>288</v>
      </c>
      <c r="AI98" s="0" t="n">
        <v>81222.6148409894</v>
      </c>
      <c r="AJ98" s="0" t="n">
        <v>9561.83745583039</v>
      </c>
      <c r="AK98" s="0" t="n">
        <v>7123.67491166078</v>
      </c>
      <c r="AL98" s="0" t="n">
        <v>2819.78798586572</v>
      </c>
      <c r="AM98" s="0" t="n">
        <v>1208.48056537102</v>
      </c>
      <c r="AN98" s="0" t="n">
        <v>6106.00706713781</v>
      </c>
      <c r="AO98" s="0" t="n">
        <v>4.006</v>
      </c>
      <c r="AR98" s="0" t="n">
        <v>0.263</v>
      </c>
      <c r="AU98" s="0" t="n">
        <v>5.001</v>
      </c>
      <c r="AV98" s="0" t="n">
        <v>5</v>
      </c>
    </row>
    <row r="99" customFormat="false" ht="12.75" hidden="false" customHeight="false" outlineLevel="0" collapsed="false">
      <c r="A99" s="1" t="n">
        <v>38602</v>
      </c>
      <c r="B99" s="2" t="n">
        <v>250</v>
      </c>
      <c r="C99" s="78" t="n">
        <v>0.563773155</v>
      </c>
      <c r="D99" s="79" t="n">
        <v>0.563773155</v>
      </c>
      <c r="E99" s="0" t="n">
        <v>0</v>
      </c>
      <c r="H99" s="0" t="n">
        <v>1026.4</v>
      </c>
      <c r="I99" s="0" t="n">
        <v>995.17</v>
      </c>
      <c r="J99" s="0" t="n">
        <v>149.510059203585</v>
      </c>
      <c r="K99" s="3" t="n">
        <v>400.186363810429</v>
      </c>
      <c r="L99" s="0" t="n">
        <v>398.177676533699</v>
      </c>
      <c r="M99" s="0" t="n">
        <v>399.182020172064</v>
      </c>
      <c r="N99" s="0" t="n">
        <v>17.7</v>
      </c>
      <c r="O99" s="0" t="n">
        <v>75.3</v>
      </c>
      <c r="P99" s="0" t="n">
        <v>15.95</v>
      </c>
      <c r="AC99" s="0" t="n">
        <v>3696</v>
      </c>
      <c r="AD99" s="0" t="n">
        <v>461</v>
      </c>
      <c r="AE99" s="0" t="n">
        <v>337</v>
      </c>
      <c r="AF99" s="0" t="n">
        <v>132</v>
      </c>
      <c r="AG99" s="0" t="n">
        <v>56</v>
      </c>
      <c r="AH99" s="0" t="n">
        <v>269</v>
      </c>
      <c r="AI99" s="0" t="n">
        <v>78360.4240282686</v>
      </c>
      <c r="AJ99" s="0" t="n">
        <v>9773.85159010601</v>
      </c>
      <c r="AK99" s="0" t="n">
        <v>7144.87632508834</v>
      </c>
      <c r="AL99" s="0" t="n">
        <v>2798.58657243816</v>
      </c>
      <c r="AM99" s="0" t="n">
        <v>1187.27915194346</v>
      </c>
      <c r="AN99" s="0" t="n">
        <v>5703.18021201413</v>
      </c>
      <c r="AO99" s="0" t="n">
        <v>3.848</v>
      </c>
      <c r="AR99" s="0" t="n">
        <v>0.241</v>
      </c>
      <c r="AU99" s="0" t="n">
        <v>5.01</v>
      </c>
      <c r="AV99" s="0" t="n">
        <v>5</v>
      </c>
    </row>
    <row r="100" customFormat="false" ht="12.75" hidden="false" customHeight="false" outlineLevel="0" collapsed="false">
      <c r="A100" s="1" t="n">
        <v>38602</v>
      </c>
      <c r="B100" s="2" t="n">
        <v>250</v>
      </c>
      <c r="C100" s="78" t="n">
        <v>0.563888907</v>
      </c>
      <c r="D100" s="79" t="n">
        <v>0.563888907</v>
      </c>
      <c r="E100" s="0" t="n">
        <v>0</v>
      </c>
      <c r="H100" s="0" t="n">
        <v>1023.5</v>
      </c>
      <c r="I100" s="0" t="n">
        <v>992.27</v>
      </c>
      <c r="J100" s="0" t="n">
        <v>173.743722680119</v>
      </c>
      <c r="K100" s="3" t="n">
        <v>424.420027286963</v>
      </c>
      <c r="L100" s="0" t="n">
        <v>422.411340010234</v>
      </c>
      <c r="M100" s="0" t="n">
        <v>423.415683648599</v>
      </c>
      <c r="N100" s="0" t="n">
        <v>18.1</v>
      </c>
      <c r="O100" s="0" t="n">
        <v>73.2</v>
      </c>
      <c r="P100" s="0" t="n">
        <v>14.95</v>
      </c>
      <c r="Q100" s="0" t="n">
        <v>22.854</v>
      </c>
      <c r="AC100" s="0" t="n">
        <v>3645</v>
      </c>
      <c r="AD100" s="0" t="n">
        <v>404</v>
      </c>
      <c r="AE100" s="0" t="n">
        <v>295</v>
      </c>
      <c r="AF100" s="0" t="n">
        <v>110</v>
      </c>
      <c r="AG100" s="0" t="n">
        <v>57</v>
      </c>
      <c r="AH100" s="0" t="n">
        <v>288</v>
      </c>
      <c r="AI100" s="0" t="n">
        <v>77279.1519434629</v>
      </c>
      <c r="AJ100" s="0" t="n">
        <v>8565.37102473498</v>
      </c>
      <c r="AK100" s="0" t="n">
        <v>6254.41696113074</v>
      </c>
      <c r="AL100" s="0" t="n">
        <v>2332.1554770318</v>
      </c>
      <c r="AM100" s="0" t="n">
        <v>1208.48056537102</v>
      </c>
      <c r="AN100" s="0" t="n">
        <v>6106.00706713781</v>
      </c>
      <c r="AO100" s="0" t="n">
        <v>3.945</v>
      </c>
      <c r="AR100" s="0" t="n">
        <v>0.252</v>
      </c>
      <c r="AU100" s="0" t="n">
        <v>5.014</v>
      </c>
      <c r="AV100" s="0" t="n">
        <v>5</v>
      </c>
    </row>
    <row r="101" customFormat="false" ht="12.75" hidden="false" customHeight="false" outlineLevel="0" collapsed="false">
      <c r="A101" s="1" t="n">
        <v>38602</v>
      </c>
      <c r="B101" s="2" t="n">
        <v>250</v>
      </c>
      <c r="C101" s="78" t="n">
        <v>0.5640046</v>
      </c>
      <c r="D101" s="79" t="n">
        <v>0.5640046</v>
      </c>
      <c r="E101" s="0" t="n">
        <v>0</v>
      </c>
      <c r="H101" s="0" t="n">
        <v>1022.3</v>
      </c>
      <c r="I101" s="0" t="n">
        <v>991.07</v>
      </c>
      <c r="J101" s="0" t="n">
        <v>183.792169101149</v>
      </c>
      <c r="K101" s="3" t="n">
        <v>434.468473707993</v>
      </c>
      <c r="L101" s="0" t="n">
        <v>432.459786431263</v>
      </c>
      <c r="M101" s="0" t="n">
        <v>433.464130069628</v>
      </c>
      <c r="N101" s="0" t="n">
        <v>17.7</v>
      </c>
      <c r="O101" s="0" t="n">
        <v>74.6</v>
      </c>
      <c r="P101" s="0" t="n">
        <v>12.5</v>
      </c>
      <c r="R101" s="80" t="n">
        <v>1.853E-005</v>
      </c>
      <c r="S101" s="80" t="n">
        <v>1.307E-005</v>
      </c>
      <c r="T101" s="80" t="n">
        <v>1.187E-005</v>
      </c>
      <c r="U101" s="80" t="n">
        <v>2.881E-006</v>
      </c>
      <c r="V101" s="80" t="n">
        <v>4.496E-006</v>
      </c>
      <c r="W101" s="80" t="n">
        <v>3.851E-006</v>
      </c>
      <c r="X101" s="0" t="n">
        <v>957.7</v>
      </c>
      <c r="Y101" s="0" t="n">
        <v>310.8</v>
      </c>
      <c r="Z101" s="0" t="n">
        <v>308.5</v>
      </c>
      <c r="AA101" s="0" t="n">
        <v>26.1</v>
      </c>
      <c r="AC101" s="0" t="n">
        <v>3625</v>
      </c>
      <c r="AD101" s="0" t="n">
        <v>377</v>
      </c>
      <c r="AE101" s="0" t="n">
        <v>302</v>
      </c>
      <c r="AF101" s="0" t="n">
        <v>141</v>
      </c>
      <c r="AG101" s="0" t="n">
        <v>71</v>
      </c>
      <c r="AH101" s="0" t="n">
        <v>277</v>
      </c>
      <c r="AI101" s="0" t="n">
        <v>76855.1236749117</v>
      </c>
      <c r="AJ101" s="0" t="n">
        <v>7992.93286219081</v>
      </c>
      <c r="AK101" s="0" t="n">
        <v>6402.82685512368</v>
      </c>
      <c r="AL101" s="0" t="n">
        <v>2989.39929328622</v>
      </c>
      <c r="AM101" s="0" t="n">
        <v>1505.30035335689</v>
      </c>
      <c r="AN101" s="0" t="n">
        <v>5872.79151943463</v>
      </c>
      <c r="AO101" s="0" t="n">
        <v>3.955</v>
      </c>
      <c r="AR101" s="0" t="n">
        <v>0.231</v>
      </c>
      <c r="AU101" s="0" t="n">
        <v>5.005</v>
      </c>
      <c r="AV101" s="0" t="n">
        <v>5</v>
      </c>
    </row>
    <row r="102" customFormat="false" ht="12.75" hidden="false" customHeight="false" outlineLevel="0" collapsed="false">
      <c r="A102" s="1" t="n">
        <v>38602</v>
      </c>
      <c r="B102" s="2" t="n">
        <v>250</v>
      </c>
      <c r="C102" s="78" t="n">
        <v>0.564120352</v>
      </c>
      <c r="D102" s="79" t="n">
        <v>0.564120352</v>
      </c>
      <c r="E102" s="0" t="n">
        <v>0</v>
      </c>
      <c r="H102" s="0" t="n">
        <v>1022.4</v>
      </c>
      <c r="I102" s="0" t="n">
        <v>991.17</v>
      </c>
      <c r="J102" s="0" t="n">
        <v>182.954333987435</v>
      </c>
      <c r="K102" s="3" t="n">
        <v>433.630638594279</v>
      </c>
      <c r="L102" s="0" t="n">
        <v>431.62195131755</v>
      </c>
      <c r="M102" s="0" t="n">
        <v>432.626294955914</v>
      </c>
      <c r="N102" s="0" t="n">
        <v>17.7</v>
      </c>
      <c r="O102" s="0" t="n">
        <v>74.5</v>
      </c>
      <c r="P102" s="0" t="n">
        <v>11.95</v>
      </c>
      <c r="AC102" s="0" t="n">
        <v>3543</v>
      </c>
      <c r="AD102" s="0" t="n">
        <v>413</v>
      </c>
      <c r="AE102" s="0" t="n">
        <v>320</v>
      </c>
      <c r="AF102" s="0" t="n">
        <v>126</v>
      </c>
      <c r="AG102" s="0" t="n">
        <v>51</v>
      </c>
      <c r="AH102" s="0" t="n">
        <v>267</v>
      </c>
      <c r="AI102" s="0" t="n">
        <v>75116.6077738516</v>
      </c>
      <c r="AJ102" s="0" t="n">
        <v>8756.18374558304</v>
      </c>
      <c r="AK102" s="0" t="n">
        <v>6784.45229681979</v>
      </c>
      <c r="AL102" s="0" t="n">
        <v>2671.37809187279</v>
      </c>
      <c r="AM102" s="0" t="n">
        <v>1081.27208480565</v>
      </c>
      <c r="AN102" s="0" t="n">
        <v>5660.77738515901</v>
      </c>
      <c r="AO102" s="0" t="n">
        <v>3.916</v>
      </c>
      <c r="AR102" s="0" t="n">
        <v>0.231</v>
      </c>
      <c r="AU102" s="0" t="n">
        <v>5.007</v>
      </c>
      <c r="AV102" s="0" t="n">
        <v>5</v>
      </c>
    </row>
    <row r="103" customFormat="false" ht="12.75" hidden="false" customHeight="false" outlineLevel="0" collapsed="false">
      <c r="A103" s="1" t="n">
        <v>38602</v>
      </c>
      <c r="B103" s="2" t="n">
        <v>250</v>
      </c>
      <c r="C103" s="78" t="n">
        <v>0.564236104</v>
      </c>
      <c r="D103" s="79" t="n">
        <v>0.564236104</v>
      </c>
      <c r="E103" s="0" t="n">
        <v>0</v>
      </c>
      <c r="H103" s="0" t="n">
        <v>1021.9</v>
      </c>
      <c r="I103" s="0" t="n">
        <v>990.67</v>
      </c>
      <c r="J103" s="0" t="n">
        <v>187.144355153716</v>
      </c>
      <c r="K103" s="3" t="n">
        <v>437.820659760561</v>
      </c>
      <c r="L103" s="0" t="n">
        <v>435.811972483831</v>
      </c>
      <c r="M103" s="0" t="n">
        <v>436.816316122196</v>
      </c>
      <c r="N103" s="0" t="n">
        <v>17.7</v>
      </c>
      <c r="O103" s="0" t="n">
        <v>71.6</v>
      </c>
      <c r="P103" s="0" t="n">
        <v>12.5</v>
      </c>
      <c r="AC103" s="0" t="n">
        <v>3620</v>
      </c>
      <c r="AD103" s="0" t="n">
        <v>444</v>
      </c>
      <c r="AE103" s="0" t="n">
        <v>331</v>
      </c>
      <c r="AF103" s="0" t="n">
        <v>128</v>
      </c>
      <c r="AG103" s="0" t="n">
        <v>57</v>
      </c>
      <c r="AH103" s="0" t="n">
        <v>266</v>
      </c>
      <c r="AI103" s="0" t="n">
        <v>76749.1166077739</v>
      </c>
      <c r="AJ103" s="0" t="n">
        <v>9413.42756183746</v>
      </c>
      <c r="AK103" s="0" t="n">
        <v>7017.66784452297</v>
      </c>
      <c r="AL103" s="0" t="n">
        <v>2713.78091872792</v>
      </c>
      <c r="AM103" s="0" t="n">
        <v>1208.48056537102</v>
      </c>
      <c r="AN103" s="0" t="n">
        <v>5639.57597173145</v>
      </c>
      <c r="AO103" s="0" t="n">
        <v>3.609</v>
      </c>
      <c r="AR103" s="0" t="n">
        <v>0.216</v>
      </c>
      <c r="AU103" s="0" t="n">
        <v>5.014</v>
      </c>
      <c r="AV103" s="0" t="n">
        <v>5</v>
      </c>
    </row>
    <row r="104" customFormat="false" ht="12.75" hidden="false" customHeight="false" outlineLevel="0" collapsed="false">
      <c r="A104" s="1" t="n">
        <v>38602</v>
      </c>
      <c r="B104" s="2" t="n">
        <v>250</v>
      </c>
      <c r="C104" s="78" t="n">
        <v>0.564351857</v>
      </c>
      <c r="D104" s="79" t="n">
        <v>0.564351857</v>
      </c>
      <c r="E104" s="0" t="n">
        <v>0</v>
      </c>
      <c r="H104" s="0" t="n">
        <v>1022.6</v>
      </c>
      <c r="I104" s="0" t="n">
        <v>991.37</v>
      </c>
      <c r="J104" s="0" t="n">
        <v>181.278917319892</v>
      </c>
      <c r="K104" s="3" t="n">
        <v>431.955221926736</v>
      </c>
      <c r="L104" s="0" t="n">
        <v>429.946534650006</v>
      </c>
      <c r="M104" s="0" t="n">
        <v>430.950878288371</v>
      </c>
      <c r="N104" s="0" t="n">
        <v>17.9</v>
      </c>
      <c r="O104" s="0" t="n">
        <v>72.8</v>
      </c>
      <c r="P104" s="0" t="n">
        <v>13.1</v>
      </c>
      <c r="R104" s="80" t="n">
        <v>1.618E-005</v>
      </c>
      <c r="S104" s="80" t="n">
        <v>1.179E-005</v>
      </c>
      <c r="T104" s="80" t="n">
        <v>9.676E-006</v>
      </c>
      <c r="U104" s="80" t="n">
        <v>2.43E-006</v>
      </c>
      <c r="V104" s="80" t="n">
        <v>3.856E-006</v>
      </c>
      <c r="W104" s="80" t="n">
        <v>2.627E-006</v>
      </c>
      <c r="X104" s="0" t="n">
        <v>957.7</v>
      </c>
      <c r="Y104" s="0" t="n">
        <v>310.8</v>
      </c>
      <c r="Z104" s="0" t="n">
        <v>308.4</v>
      </c>
      <c r="AA104" s="0" t="n">
        <v>25.4</v>
      </c>
      <c r="AC104" s="0" t="n">
        <v>3747</v>
      </c>
      <c r="AD104" s="0" t="n">
        <v>428</v>
      </c>
      <c r="AE104" s="0" t="n">
        <v>300</v>
      </c>
      <c r="AF104" s="0" t="n">
        <v>116</v>
      </c>
      <c r="AG104" s="0" t="n">
        <v>53</v>
      </c>
      <c r="AH104" s="0" t="n">
        <v>272</v>
      </c>
      <c r="AI104" s="0" t="n">
        <v>79441.6961130742</v>
      </c>
      <c r="AJ104" s="0" t="n">
        <v>9074.20494699647</v>
      </c>
      <c r="AK104" s="0" t="n">
        <v>6360.42402826855</v>
      </c>
      <c r="AL104" s="0" t="n">
        <v>2459.36395759717</v>
      </c>
      <c r="AM104" s="0" t="n">
        <v>1123.67491166078</v>
      </c>
      <c r="AN104" s="0" t="n">
        <v>5766.78445229682</v>
      </c>
      <c r="AO104" s="0" t="n">
        <v>3.926</v>
      </c>
      <c r="AR104" s="0" t="n">
        <v>0.202</v>
      </c>
      <c r="AU104" s="0" t="n">
        <v>5.008</v>
      </c>
      <c r="AV104" s="0" t="n">
        <v>5</v>
      </c>
    </row>
    <row r="105" customFormat="false" ht="12.75" hidden="false" customHeight="false" outlineLevel="0" collapsed="false">
      <c r="A105" s="1" t="n">
        <v>38602</v>
      </c>
      <c r="B105" s="2" t="n">
        <v>250</v>
      </c>
      <c r="C105" s="78" t="n">
        <v>0.564467609</v>
      </c>
      <c r="D105" s="79" t="n">
        <v>0.564467609</v>
      </c>
      <c r="E105" s="0" t="n">
        <v>0</v>
      </c>
      <c r="H105" s="0" t="n">
        <v>1021.7</v>
      </c>
      <c r="I105" s="0" t="n">
        <v>990.47</v>
      </c>
      <c r="J105" s="0" t="n">
        <v>188.820955777641</v>
      </c>
      <c r="K105" s="3" t="n">
        <v>439.497260384486</v>
      </c>
      <c r="L105" s="0" t="n">
        <v>437.488573107756</v>
      </c>
      <c r="M105" s="0" t="n">
        <v>438.492916746121</v>
      </c>
      <c r="N105" s="0" t="n">
        <v>17.6</v>
      </c>
      <c r="O105" s="0" t="n">
        <v>73</v>
      </c>
      <c r="P105" s="0" t="n">
        <v>16.3</v>
      </c>
      <c r="AC105" s="0" t="n">
        <v>3548</v>
      </c>
      <c r="AD105" s="0" t="n">
        <v>488</v>
      </c>
      <c r="AE105" s="0" t="n">
        <v>316</v>
      </c>
      <c r="AF105" s="0" t="n">
        <v>142</v>
      </c>
      <c r="AG105" s="0" t="n">
        <v>73</v>
      </c>
      <c r="AH105" s="0" t="n">
        <v>311</v>
      </c>
      <c r="AI105" s="0" t="n">
        <v>75222.6148409894</v>
      </c>
      <c r="AJ105" s="0" t="n">
        <v>10346.2897526502</v>
      </c>
      <c r="AK105" s="0" t="n">
        <v>6699.64664310954</v>
      </c>
      <c r="AL105" s="0" t="n">
        <v>3010.60070671378</v>
      </c>
      <c r="AM105" s="0" t="n">
        <v>1547.70318021201</v>
      </c>
      <c r="AN105" s="0" t="n">
        <v>6593.63957597173</v>
      </c>
      <c r="AO105" s="0" t="n">
        <v>4.024</v>
      </c>
      <c r="AR105" s="0" t="n">
        <v>0.191</v>
      </c>
      <c r="AU105" s="0" t="n">
        <v>5.01</v>
      </c>
      <c r="AV105" s="0" t="n">
        <v>5</v>
      </c>
    </row>
    <row r="106" customFormat="false" ht="12.75" hidden="false" customHeight="false" outlineLevel="0" collapsed="false">
      <c r="A106" s="1" t="n">
        <v>38602</v>
      </c>
      <c r="B106" s="2" t="n">
        <v>250</v>
      </c>
      <c r="C106" s="78" t="n">
        <v>0.564583361</v>
      </c>
      <c r="D106" s="79" t="n">
        <v>0.564583361</v>
      </c>
      <c r="E106" s="0" t="n">
        <v>0</v>
      </c>
      <c r="H106" s="0" t="n">
        <v>1021.4</v>
      </c>
      <c r="I106" s="0" t="n">
        <v>990.17</v>
      </c>
      <c r="J106" s="0" t="n">
        <v>191.336491595004</v>
      </c>
      <c r="K106" s="3" t="n">
        <v>442.012796201848</v>
      </c>
      <c r="L106" s="0" t="n">
        <v>440.004108925119</v>
      </c>
      <c r="M106" s="0" t="n">
        <v>441.008452563484</v>
      </c>
      <c r="N106" s="0" t="n">
        <v>17.7</v>
      </c>
      <c r="O106" s="0" t="n">
        <v>72.5</v>
      </c>
      <c r="P106" s="0" t="n">
        <v>23.95</v>
      </c>
      <c r="Q106" s="0" t="n">
        <v>17.425</v>
      </c>
      <c r="AC106" s="0" t="n">
        <v>4577</v>
      </c>
      <c r="AD106" s="0" t="n">
        <v>696</v>
      </c>
      <c r="AE106" s="0" t="n">
        <v>570</v>
      </c>
      <c r="AF106" s="0" t="n">
        <v>267</v>
      </c>
      <c r="AG106" s="0" t="n">
        <v>123</v>
      </c>
      <c r="AH106" s="0" t="n">
        <v>555</v>
      </c>
      <c r="AI106" s="0" t="n">
        <v>97038.8692579505</v>
      </c>
      <c r="AJ106" s="0" t="n">
        <v>14756.183745583</v>
      </c>
      <c r="AK106" s="0" t="n">
        <v>12084.8056537102</v>
      </c>
      <c r="AL106" s="0" t="n">
        <v>5660.77738515901</v>
      </c>
      <c r="AM106" s="0" t="n">
        <v>2607.77385159011</v>
      </c>
      <c r="AN106" s="0" t="n">
        <v>11766.7844522968</v>
      </c>
      <c r="AO106" s="0" t="n">
        <v>4.649</v>
      </c>
      <c r="AR106" s="0" t="n">
        <v>0.192</v>
      </c>
      <c r="AU106" s="0" t="n">
        <v>5.006</v>
      </c>
      <c r="AV106" s="0" t="n">
        <v>5</v>
      </c>
    </row>
    <row r="107" customFormat="false" ht="12.75" hidden="false" customHeight="false" outlineLevel="0" collapsed="false">
      <c r="A107" s="1" t="n">
        <v>38602</v>
      </c>
      <c r="B107" s="2" t="n">
        <v>250</v>
      </c>
      <c r="C107" s="78" t="n">
        <v>0.564699054</v>
      </c>
      <c r="D107" s="79" t="n">
        <v>0.564699054</v>
      </c>
      <c r="E107" s="0" t="n">
        <v>0</v>
      </c>
      <c r="H107" s="0" t="n">
        <v>1023.3</v>
      </c>
      <c r="I107" s="0" t="n">
        <v>992.07</v>
      </c>
      <c r="J107" s="0" t="n">
        <v>175.417619572813</v>
      </c>
      <c r="K107" s="3" t="n">
        <v>426.093924179657</v>
      </c>
      <c r="L107" s="0" t="n">
        <v>424.085236902928</v>
      </c>
      <c r="M107" s="0" t="n">
        <v>425.089580541293</v>
      </c>
      <c r="N107" s="0" t="n">
        <v>18.2</v>
      </c>
      <c r="O107" s="0" t="n">
        <v>69</v>
      </c>
      <c r="P107" s="0" t="n">
        <v>29.05</v>
      </c>
      <c r="R107" s="80" t="n">
        <v>1.565E-005</v>
      </c>
      <c r="S107" s="80" t="n">
        <v>1.053E-005</v>
      </c>
      <c r="T107" s="80" t="n">
        <v>8.48E-006</v>
      </c>
      <c r="U107" s="80" t="n">
        <v>2.202E-006</v>
      </c>
      <c r="V107" s="80" t="n">
        <v>3.722E-006</v>
      </c>
      <c r="W107" s="80" t="n">
        <v>3.276E-006</v>
      </c>
      <c r="X107" s="0" t="n">
        <v>957.6</v>
      </c>
      <c r="Y107" s="0" t="n">
        <v>310.8</v>
      </c>
      <c r="Z107" s="0" t="n">
        <v>308.3</v>
      </c>
      <c r="AA107" s="0" t="n">
        <v>24.9</v>
      </c>
      <c r="AC107" s="0" t="n">
        <v>4679</v>
      </c>
      <c r="AD107" s="0" t="n">
        <v>703</v>
      </c>
      <c r="AE107" s="0" t="n">
        <v>595</v>
      </c>
      <c r="AF107" s="0" t="n">
        <v>309</v>
      </c>
      <c r="AG107" s="0" t="n">
        <v>127</v>
      </c>
      <c r="AH107" s="0" t="n">
        <v>591</v>
      </c>
      <c r="AI107" s="0" t="n">
        <v>99201.4134275618</v>
      </c>
      <c r="AJ107" s="0" t="n">
        <v>14904.593639576</v>
      </c>
      <c r="AK107" s="0" t="n">
        <v>12614.8409893993</v>
      </c>
      <c r="AL107" s="0" t="n">
        <v>6551.23674911661</v>
      </c>
      <c r="AM107" s="0" t="n">
        <v>2692.57950530035</v>
      </c>
      <c r="AN107" s="0" t="n">
        <v>12530.035335689</v>
      </c>
      <c r="AO107" s="0" t="n">
        <v>3.45</v>
      </c>
      <c r="AR107" s="0" t="n">
        <v>0.211</v>
      </c>
      <c r="AU107" s="0" t="n">
        <v>5.018</v>
      </c>
      <c r="AV107" s="0" t="n">
        <v>5</v>
      </c>
    </row>
    <row r="108" customFormat="false" ht="12.75" hidden="false" customHeight="false" outlineLevel="0" collapsed="false">
      <c r="A108" s="1" t="n">
        <v>38602</v>
      </c>
      <c r="B108" s="2" t="n">
        <v>250</v>
      </c>
      <c r="C108" s="78" t="n">
        <v>0.564814806</v>
      </c>
      <c r="D108" s="79" t="n">
        <v>0.564814806</v>
      </c>
      <c r="E108" s="0" t="n">
        <v>0</v>
      </c>
      <c r="H108" s="0" t="n">
        <v>1031.9</v>
      </c>
      <c r="I108" s="0" t="n">
        <v>1000.67</v>
      </c>
      <c r="J108" s="0" t="n">
        <v>103.743015595084</v>
      </c>
      <c r="K108" s="3" t="n">
        <v>354.419320201929</v>
      </c>
      <c r="L108" s="0" t="n">
        <v>352.410632925199</v>
      </c>
      <c r="M108" s="0" t="n">
        <v>353.414976563564</v>
      </c>
      <c r="N108" s="0" t="n">
        <v>18.1</v>
      </c>
      <c r="O108" s="0" t="n">
        <v>70.6</v>
      </c>
      <c r="P108" s="0" t="n">
        <v>23.3</v>
      </c>
      <c r="AC108" s="0" t="n">
        <v>4391</v>
      </c>
      <c r="AD108" s="0" t="n">
        <v>676</v>
      </c>
      <c r="AE108" s="0" t="n">
        <v>497</v>
      </c>
      <c r="AF108" s="0" t="n">
        <v>253</v>
      </c>
      <c r="AG108" s="0" t="n">
        <v>108</v>
      </c>
      <c r="AH108" s="0" t="n">
        <v>480</v>
      </c>
      <c r="AI108" s="0" t="n">
        <v>93095.406360424</v>
      </c>
      <c r="AJ108" s="0" t="n">
        <v>14332.1554770318</v>
      </c>
      <c r="AK108" s="0" t="n">
        <v>10537.1024734982</v>
      </c>
      <c r="AL108" s="0" t="n">
        <v>5363.95759717315</v>
      </c>
      <c r="AM108" s="0" t="n">
        <v>2289.75265017668</v>
      </c>
      <c r="AN108" s="0" t="n">
        <v>10176.6784452297</v>
      </c>
      <c r="AO108" s="0" t="n">
        <v>3.638</v>
      </c>
      <c r="AR108" s="0" t="n">
        <v>0.171</v>
      </c>
      <c r="AU108" s="0" t="n">
        <v>5.007</v>
      </c>
      <c r="AV108" s="0" t="n">
        <v>5</v>
      </c>
    </row>
    <row r="109" customFormat="false" ht="12.75" hidden="false" customHeight="false" outlineLevel="0" collapsed="false">
      <c r="A109" s="1" t="n">
        <v>38602</v>
      </c>
      <c r="B109" s="2" t="n">
        <v>250</v>
      </c>
      <c r="C109" s="78" t="n">
        <v>0.564930558</v>
      </c>
      <c r="D109" s="79" t="n">
        <v>0.564930558</v>
      </c>
      <c r="E109" s="0" t="n">
        <v>0</v>
      </c>
      <c r="H109" s="0" t="n">
        <v>1023.1</v>
      </c>
      <c r="I109" s="0" t="n">
        <v>991.87</v>
      </c>
      <c r="J109" s="0" t="n">
        <v>177.091853954927</v>
      </c>
      <c r="K109" s="3" t="n">
        <v>427.768158561771</v>
      </c>
      <c r="L109" s="0" t="n">
        <v>425.759471285042</v>
      </c>
      <c r="M109" s="0" t="n">
        <v>426.763814923406</v>
      </c>
      <c r="N109" s="0" t="n">
        <v>18.2</v>
      </c>
      <c r="O109" s="0" t="n">
        <v>70.2</v>
      </c>
      <c r="P109" s="0" t="n">
        <v>12.85</v>
      </c>
      <c r="AC109" s="0" t="n">
        <v>4029</v>
      </c>
      <c r="AD109" s="0" t="n">
        <v>518</v>
      </c>
      <c r="AE109" s="0" t="n">
        <v>457</v>
      </c>
      <c r="AF109" s="0" t="n">
        <v>198</v>
      </c>
      <c r="AG109" s="0" t="n">
        <v>69</v>
      </c>
      <c r="AH109" s="0" t="n">
        <v>383</v>
      </c>
      <c r="AI109" s="0" t="n">
        <v>85420.4946996467</v>
      </c>
      <c r="AJ109" s="0" t="n">
        <v>10982.332155477</v>
      </c>
      <c r="AK109" s="0" t="n">
        <v>9689.04593639576</v>
      </c>
      <c r="AL109" s="0" t="n">
        <v>4197.87985865724</v>
      </c>
      <c r="AM109" s="0" t="n">
        <v>1462.89752650177</v>
      </c>
      <c r="AN109" s="0" t="n">
        <v>8120.14134275618</v>
      </c>
      <c r="AO109" s="0" t="n">
        <v>4.007</v>
      </c>
      <c r="AR109" s="0" t="n">
        <v>0.171</v>
      </c>
      <c r="AU109" s="0" t="n">
        <v>5.01</v>
      </c>
      <c r="AV109" s="0" t="n">
        <v>5</v>
      </c>
    </row>
    <row r="110" customFormat="false" ht="12.75" hidden="false" customHeight="false" outlineLevel="0" collapsed="false">
      <c r="A110" s="1" t="n">
        <v>38602</v>
      </c>
      <c r="B110" s="2" t="n">
        <v>250</v>
      </c>
      <c r="C110" s="78" t="n">
        <v>0.56504631</v>
      </c>
      <c r="D110" s="79" t="n">
        <v>0.56504631</v>
      </c>
      <c r="E110" s="0" t="n">
        <v>0</v>
      </c>
      <c r="H110" s="0" t="n">
        <v>1022.6</v>
      </c>
      <c r="I110" s="0" t="n">
        <v>991.37</v>
      </c>
      <c r="J110" s="0" t="n">
        <v>181.278917319892</v>
      </c>
      <c r="K110" s="3" t="n">
        <v>431.955221926736</v>
      </c>
      <c r="L110" s="0" t="n">
        <v>429.946534650006</v>
      </c>
      <c r="M110" s="0" t="n">
        <v>430.950878288371</v>
      </c>
      <c r="N110" s="0" t="n">
        <v>18</v>
      </c>
      <c r="O110" s="0" t="n">
        <v>71.6</v>
      </c>
      <c r="P110" s="0" t="n">
        <v>8.8</v>
      </c>
      <c r="AC110" s="0" t="n">
        <v>3803</v>
      </c>
      <c r="AD110" s="0" t="n">
        <v>521</v>
      </c>
      <c r="AE110" s="0" t="n">
        <v>417</v>
      </c>
      <c r="AF110" s="0" t="n">
        <v>223</v>
      </c>
      <c r="AG110" s="0" t="n">
        <v>99</v>
      </c>
      <c r="AH110" s="0" t="n">
        <v>347</v>
      </c>
      <c r="AI110" s="0" t="n">
        <v>80628.9752650177</v>
      </c>
      <c r="AJ110" s="0" t="n">
        <v>11045.9363957597</v>
      </c>
      <c r="AK110" s="0" t="n">
        <v>8840.98939929329</v>
      </c>
      <c r="AL110" s="0" t="n">
        <v>4727.91519434629</v>
      </c>
      <c r="AM110" s="0" t="n">
        <v>2098.93992932862</v>
      </c>
      <c r="AN110" s="0" t="n">
        <v>7356.89045936396</v>
      </c>
      <c r="AO110" s="0" t="n">
        <v>3.86</v>
      </c>
      <c r="AR110" s="0" t="n">
        <v>0.181</v>
      </c>
      <c r="AU110" s="0" t="n">
        <v>5.011</v>
      </c>
      <c r="AV110" s="0" t="n">
        <v>5</v>
      </c>
    </row>
    <row r="111" customFormat="false" ht="12.75" hidden="false" customHeight="false" outlineLevel="0" collapsed="false">
      <c r="A111" s="1" t="n">
        <v>38602</v>
      </c>
      <c r="B111" s="2" t="n">
        <v>250</v>
      </c>
      <c r="C111" s="78" t="n">
        <v>0.565162063</v>
      </c>
      <c r="D111" s="79" t="n">
        <v>0.565162063</v>
      </c>
      <c r="E111" s="0" t="n">
        <v>0</v>
      </c>
      <c r="H111" s="0" t="n">
        <v>1023.1</v>
      </c>
      <c r="I111" s="0" t="n">
        <v>991.87</v>
      </c>
      <c r="J111" s="0" t="n">
        <v>177.091853954927</v>
      </c>
      <c r="K111" s="3" t="n">
        <v>427.768158561771</v>
      </c>
      <c r="L111" s="0" t="n">
        <v>425.759471285042</v>
      </c>
      <c r="M111" s="0" t="n">
        <v>426.763814923406</v>
      </c>
      <c r="N111" s="0" t="n">
        <v>18.3</v>
      </c>
      <c r="O111" s="0" t="n">
        <v>72.2</v>
      </c>
      <c r="P111" s="0" t="n">
        <v>14.35</v>
      </c>
      <c r="R111" s="80" t="n">
        <v>1.084E-005</v>
      </c>
      <c r="S111" s="80" t="n">
        <v>7.959E-006</v>
      </c>
      <c r="T111" s="80" t="n">
        <v>6.849E-006</v>
      </c>
      <c r="U111" s="80" t="n">
        <v>9.465E-007</v>
      </c>
      <c r="V111" s="80" t="n">
        <v>3.258E-006</v>
      </c>
      <c r="W111" s="80" t="n">
        <v>2.607E-006</v>
      </c>
      <c r="X111" s="0" t="n">
        <v>958.6</v>
      </c>
      <c r="Y111" s="0" t="n">
        <v>310.8</v>
      </c>
      <c r="Z111" s="0" t="n">
        <v>308.2</v>
      </c>
      <c r="AA111" s="0" t="n">
        <v>24.5</v>
      </c>
      <c r="AC111" s="0" t="n">
        <v>3692</v>
      </c>
      <c r="AD111" s="0" t="n">
        <v>480</v>
      </c>
      <c r="AE111" s="0" t="n">
        <v>352</v>
      </c>
      <c r="AF111" s="0" t="n">
        <v>164</v>
      </c>
      <c r="AG111" s="0" t="n">
        <v>65</v>
      </c>
      <c r="AH111" s="0" t="n">
        <v>306</v>
      </c>
      <c r="AI111" s="0" t="n">
        <v>78275.6183745583</v>
      </c>
      <c r="AJ111" s="0" t="n">
        <v>10176.6784452297</v>
      </c>
      <c r="AK111" s="0" t="n">
        <v>7462.89752650177</v>
      </c>
      <c r="AL111" s="0" t="n">
        <v>3477.03180212014</v>
      </c>
      <c r="AM111" s="0" t="n">
        <v>1378.09187279152</v>
      </c>
      <c r="AN111" s="0" t="n">
        <v>6487.63250883392</v>
      </c>
      <c r="AO111" s="0" t="n">
        <v>3.906</v>
      </c>
      <c r="AR111" s="0" t="n">
        <v>0.151</v>
      </c>
      <c r="AU111" s="0" t="n">
        <v>5.007</v>
      </c>
      <c r="AV111" s="0" t="n">
        <v>5</v>
      </c>
    </row>
    <row r="112" customFormat="false" ht="12.75" hidden="false" customHeight="false" outlineLevel="0" collapsed="false">
      <c r="A112" s="1" t="n">
        <v>38602</v>
      </c>
      <c r="B112" s="2" t="n">
        <v>250</v>
      </c>
      <c r="C112" s="78" t="n">
        <v>0.565277755</v>
      </c>
      <c r="D112" s="79" t="n">
        <v>0.565277755</v>
      </c>
      <c r="E112" s="0" t="n">
        <v>0</v>
      </c>
      <c r="H112" s="0" t="n">
        <v>1023.5</v>
      </c>
      <c r="I112" s="0" t="n">
        <v>992.27</v>
      </c>
      <c r="J112" s="0" t="n">
        <v>173.743722680119</v>
      </c>
      <c r="K112" s="3" t="n">
        <v>424.420027286963</v>
      </c>
      <c r="L112" s="0" t="n">
        <v>422.411340010234</v>
      </c>
      <c r="M112" s="0" t="n">
        <v>423.415683648599</v>
      </c>
      <c r="N112" s="0" t="n">
        <v>18.2</v>
      </c>
      <c r="O112" s="0" t="n">
        <v>70.7</v>
      </c>
      <c r="P112" s="0" t="n">
        <v>18.65</v>
      </c>
      <c r="Q112" s="0" t="n">
        <v>16.99</v>
      </c>
      <c r="AC112" s="0" t="n">
        <v>3616</v>
      </c>
      <c r="AD112" s="0" t="n">
        <v>450</v>
      </c>
      <c r="AE112" s="0" t="n">
        <v>363</v>
      </c>
      <c r="AF112" s="0" t="n">
        <v>162</v>
      </c>
      <c r="AG112" s="0" t="n">
        <v>70</v>
      </c>
      <c r="AH112" s="0" t="n">
        <v>283</v>
      </c>
      <c r="AI112" s="0" t="n">
        <v>76664.3109540636</v>
      </c>
      <c r="AJ112" s="0" t="n">
        <v>9540.63604240283</v>
      </c>
      <c r="AK112" s="0" t="n">
        <v>7696.11307420495</v>
      </c>
      <c r="AL112" s="0" t="n">
        <v>3434.62897526502</v>
      </c>
      <c r="AM112" s="0" t="n">
        <v>1484.09893992933</v>
      </c>
      <c r="AN112" s="0" t="n">
        <v>6000</v>
      </c>
      <c r="AO112" s="0" t="n">
        <v>3.996</v>
      </c>
      <c r="AR112" s="0" t="n">
        <v>0.161</v>
      </c>
      <c r="AU112" s="0" t="n">
        <v>5.001</v>
      </c>
      <c r="AV112" s="0" t="n">
        <v>5</v>
      </c>
    </row>
    <row r="113" customFormat="false" ht="12.75" hidden="false" customHeight="false" outlineLevel="0" collapsed="false">
      <c r="A113" s="1" t="n">
        <v>38602</v>
      </c>
      <c r="B113" s="2" t="n">
        <v>250</v>
      </c>
      <c r="C113" s="78" t="n">
        <v>0.565393507</v>
      </c>
      <c r="D113" s="79" t="n">
        <v>0.565393507</v>
      </c>
      <c r="E113" s="0" t="n">
        <v>0</v>
      </c>
      <c r="H113" s="0" t="n">
        <v>1002.4</v>
      </c>
      <c r="I113" s="0" t="n">
        <v>971.17</v>
      </c>
      <c r="J113" s="0" t="n">
        <v>352.226507301536</v>
      </c>
      <c r="K113" s="3" t="n">
        <v>602.90281190838</v>
      </c>
      <c r="L113" s="0" t="n">
        <v>600.894124631651</v>
      </c>
      <c r="M113" s="0" t="n">
        <v>601.898468270015</v>
      </c>
      <c r="N113" s="0" t="n">
        <v>18.2</v>
      </c>
      <c r="O113" s="0" t="n">
        <v>73.9</v>
      </c>
      <c r="P113" s="0" t="n">
        <v>17.6</v>
      </c>
      <c r="AC113" s="0" t="n">
        <v>3651</v>
      </c>
      <c r="AD113" s="0" t="n">
        <v>450</v>
      </c>
      <c r="AE113" s="0" t="n">
        <v>334</v>
      </c>
      <c r="AF113" s="0" t="n">
        <v>161</v>
      </c>
      <c r="AG113" s="0" t="n">
        <v>75</v>
      </c>
      <c r="AH113" s="0" t="n">
        <v>272</v>
      </c>
      <c r="AI113" s="0" t="n">
        <v>77406.3604240283</v>
      </c>
      <c r="AJ113" s="0" t="n">
        <v>9540.63604240283</v>
      </c>
      <c r="AK113" s="0" t="n">
        <v>7081.27208480565</v>
      </c>
      <c r="AL113" s="0" t="n">
        <v>3413.42756183746</v>
      </c>
      <c r="AM113" s="0" t="n">
        <v>1590.10600706714</v>
      </c>
      <c r="AN113" s="0" t="n">
        <v>5766.78445229682</v>
      </c>
      <c r="AO113" s="0" t="n">
        <v>3.386</v>
      </c>
      <c r="AR113" s="0" t="n">
        <v>0.151</v>
      </c>
      <c r="AU113" s="0" t="n">
        <v>5.014</v>
      </c>
      <c r="AV113" s="0" t="n">
        <v>5</v>
      </c>
    </row>
    <row r="114" customFormat="false" ht="12.75" hidden="false" customHeight="false" outlineLevel="0" collapsed="false">
      <c r="A114" s="1" t="n">
        <v>38602</v>
      </c>
      <c r="B114" s="2" t="n">
        <v>250</v>
      </c>
      <c r="C114" s="78" t="n">
        <v>0.56550926</v>
      </c>
      <c r="D114" s="79" t="n">
        <v>0.56550926</v>
      </c>
      <c r="E114" s="0" t="n">
        <v>0</v>
      </c>
      <c r="H114" s="0" t="n">
        <v>1024.8</v>
      </c>
      <c r="I114" s="0" t="n">
        <v>993.57</v>
      </c>
      <c r="J114" s="0" t="n">
        <v>162.871609795219</v>
      </c>
      <c r="K114" s="3" t="n">
        <v>413.547914402064</v>
      </c>
      <c r="L114" s="0" t="n">
        <v>411.539227125334</v>
      </c>
      <c r="M114" s="0" t="n">
        <v>412.543570763699</v>
      </c>
      <c r="N114" s="0" t="n">
        <v>18.1</v>
      </c>
      <c r="O114" s="0" t="n">
        <v>73.9</v>
      </c>
      <c r="P114" s="0" t="n">
        <v>16.35</v>
      </c>
      <c r="R114" s="80" t="n">
        <v>1.259E-005</v>
      </c>
      <c r="S114" s="80" t="n">
        <v>8.295E-006</v>
      </c>
      <c r="T114" s="80" t="n">
        <v>7.81E-006</v>
      </c>
      <c r="U114" s="80" t="n">
        <v>1.515E-006</v>
      </c>
      <c r="V114" s="80" t="n">
        <v>3.076E-006</v>
      </c>
      <c r="W114" s="80" t="n">
        <v>3.173E-006</v>
      </c>
      <c r="X114" s="0" t="n">
        <v>959.4</v>
      </c>
      <c r="Y114" s="0" t="n">
        <v>310.8</v>
      </c>
      <c r="Z114" s="0" t="n">
        <v>308.1</v>
      </c>
      <c r="AA114" s="0" t="n">
        <v>24.1</v>
      </c>
      <c r="AC114" s="0" t="n">
        <v>3853</v>
      </c>
      <c r="AD114" s="0" t="n">
        <v>434</v>
      </c>
      <c r="AE114" s="0" t="n">
        <v>306</v>
      </c>
      <c r="AF114" s="0" t="n">
        <v>129</v>
      </c>
      <c r="AG114" s="0" t="n">
        <v>61</v>
      </c>
      <c r="AH114" s="0" t="n">
        <v>234</v>
      </c>
      <c r="AI114" s="0" t="n">
        <v>81689.0459363958</v>
      </c>
      <c r="AJ114" s="0" t="n">
        <v>9201.41342756184</v>
      </c>
      <c r="AK114" s="0" t="n">
        <v>6487.63250883392</v>
      </c>
      <c r="AL114" s="0" t="n">
        <v>2734.98233215548</v>
      </c>
      <c r="AM114" s="0" t="n">
        <v>1293.28621908127</v>
      </c>
      <c r="AN114" s="0" t="n">
        <v>4961.13074204947</v>
      </c>
      <c r="AO114" s="0" t="n">
        <v>4.362</v>
      </c>
      <c r="AR114" s="0" t="n">
        <v>0.131</v>
      </c>
      <c r="AU114" s="0" t="n">
        <v>5.009</v>
      </c>
      <c r="AV114" s="0" t="n">
        <v>5</v>
      </c>
    </row>
    <row r="115" customFormat="false" ht="12.75" hidden="false" customHeight="false" outlineLevel="0" collapsed="false">
      <c r="A115" s="1" t="n">
        <v>38602</v>
      </c>
      <c r="B115" s="2" t="n">
        <v>250</v>
      </c>
      <c r="C115" s="78" t="n">
        <v>0.565625012</v>
      </c>
      <c r="D115" s="79" t="n">
        <v>0.565625012</v>
      </c>
      <c r="E115" s="0" t="n">
        <v>0</v>
      </c>
      <c r="H115" s="0" t="n">
        <v>1033.1</v>
      </c>
      <c r="I115" s="0" t="n">
        <v>1001.87</v>
      </c>
      <c r="J115" s="0" t="n">
        <v>93.7909119276053</v>
      </c>
      <c r="K115" s="3" t="n">
        <v>344.46721653445</v>
      </c>
      <c r="L115" s="0" t="n">
        <v>342.45852925772</v>
      </c>
      <c r="M115" s="0" t="n">
        <v>343.462872896085</v>
      </c>
      <c r="N115" s="0" t="n">
        <v>18</v>
      </c>
      <c r="O115" s="0" t="n">
        <v>72.1</v>
      </c>
      <c r="P115" s="0" t="n">
        <v>14.9</v>
      </c>
      <c r="AC115" s="0" t="n">
        <v>4067</v>
      </c>
      <c r="AD115" s="0" t="n">
        <v>459</v>
      </c>
      <c r="AE115" s="0" t="n">
        <v>279</v>
      </c>
      <c r="AF115" s="0" t="n">
        <v>119</v>
      </c>
      <c r="AG115" s="0" t="n">
        <v>62</v>
      </c>
      <c r="AH115" s="0" t="n">
        <v>224</v>
      </c>
      <c r="AI115" s="0" t="n">
        <v>86226.148409894</v>
      </c>
      <c r="AJ115" s="0" t="n">
        <v>9731.44876325088</v>
      </c>
      <c r="AK115" s="0" t="n">
        <v>5915.19434628975</v>
      </c>
      <c r="AL115" s="0" t="n">
        <v>2522.96819787986</v>
      </c>
      <c r="AM115" s="0" t="n">
        <v>1314.48763250883</v>
      </c>
      <c r="AN115" s="0" t="n">
        <v>4749.11660777385</v>
      </c>
      <c r="AO115" s="0" t="n">
        <v>4.185</v>
      </c>
      <c r="AR115" s="0" t="n">
        <v>0.142</v>
      </c>
      <c r="AU115" s="0" t="n">
        <v>5.01</v>
      </c>
      <c r="AV115" s="0" t="n">
        <v>5</v>
      </c>
    </row>
    <row r="116" customFormat="false" ht="12.75" hidden="false" customHeight="false" outlineLevel="0" collapsed="false">
      <c r="A116" s="1" t="n">
        <v>38602</v>
      </c>
      <c r="B116" s="2" t="n">
        <v>250</v>
      </c>
      <c r="C116" s="78" t="n">
        <v>0.565740764</v>
      </c>
      <c r="D116" s="79" t="n">
        <v>0.565740764</v>
      </c>
      <c r="E116" s="0" t="n">
        <v>0</v>
      </c>
      <c r="H116" s="0" t="n">
        <v>1023.7</v>
      </c>
      <c r="I116" s="0" t="n">
        <v>992.47</v>
      </c>
      <c r="J116" s="0" t="n">
        <v>172.070163140811</v>
      </c>
      <c r="K116" s="3" t="n">
        <v>422.746467747655</v>
      </c>
      <c r="L116" s="0" t="n">
        <v>420.737780470926</v>
      </c>
      <c r="M116" s="0" t="n">
        <v>421.742124109291</v>
      </c>
      <c r="N116" s="0" t="n">
        <v>18</v>
      </c>
      <c r="O116" s="0" t="n">
        <v>73.3</v>
      </c>
      <c r="P116" s="0" t="n">
        <v>14.45</v>
      </c>
      <c r="AC116" s="0" t="n">
        <v>4173</v>
      </c>
      <c r="AD116" s="0" t="n">
        <v>434</v>
      </c>
      <c r="AE116" s="0" t="n">
        <v>295</v>
      </c>
      <c r="AF116" s="0" t="n">
        <v>107</v>
      </c>
      <c r="AG116" s="0" t="n">
        <v>55</v>
      </c>
      <c r="AH116" s="0" t="n">
        <v>207</v>
      </c>
      <c r="AI116" s="0" t="n">
        <v>88473.4982332156</v>
      </c>
      <c r="AJ116" s="0" t="n">
        <v>9201.41342756184</v>
      </c>
      <c r="AK116" s="0" t="n">
        <v>6254.41696113074</v>
      </c>
      <c r="AL116" s="0" t="n">
        <v>2268.55123674912</v>
      </c>
      <c r="AM116" s="0" t="n">
        <v>1166.0777385159</v>
      </c>
      <c r="AN116" s="0" t="n">
        <v>4388.6925795053</v>
      </c>
      <c r="AO116" s="0" t="n">
        <v>3.539</v>
      </c>
      <c r="AR116" s="0" t="n">
        <v>0.142</v>
      </c>
      <c r="AU116" s="0" t="n">
        <v>5.02</v>
      </c>
      <c r="AV116" s="0" t="n">
        <v>5</v>
      </c>
    </row>
    <row r="117" customFormat="false" ht="12.75" hidden="false" customHeight="false" outlineLevel="0" collapsed="false">
      <c r="A117" s="1" t="n">
        <v>38602</v>
      </c>
      <c r="B117" s="2" t="n">
        <v>250</v>
      </c>
      <c r="C117" s="78" t="n">
        <v>0.565856457</v>
      </c>
      <c r="D117" s="79" t="n">
        <v>0.565856457</v>
      </c>
      <c r="E117" s="0" t="n">
        <v>0</v>
      </c>
      <c r="H117" s="0" t="n">
        <v>1024.3</v>
      </c>
      <c r="I117" s="0" t="n">
        <v>993.07</v>
      </c>
      <c r="J117" s="0" t="n">
        <v>167.051507284113</v>
      </c>
      <c r="K117" s="3" t="n">
        <v>417.727811890957</v>
      </c>
      <c r="L117" s="0" t="n">
        <v>415.719124614227</v>
      </c>
      <c r="M117" s="0" t="n">
        <v>416.723468252592</v>
      </c>
      <c r="N117" s="0" t="n">
        <v>17.9</v>
      </c>
      <c r="O117" s="0" t="n">
        <v>69.7</v>
      </c>
      <c r="P117" s="0" t="n">
        <v>15.05</v>
      </c>
      <c r="R117" s="80" t="n">
        <v>1.27E-005</v>
      </c>
      <c r="S117" s="80" t="n">
        <v>8.159E-006</v>
      </c>
      <c r="T117" s="80" t="n">
        <v>7.84E-006</v>
      </c>
      <c r="U117" s="80" t="n">
        <v>2.381E-006</v>
      </c>
      <c r="V117" s="80" t="n">
        <v>3.668E-006</v>
      </c>
      <c r="W117" s="80" t="n">
        <v>2.836E-006</v>
      </c>
      <c r="X117" s="0" t="n">
        <v>959.6</v>
      </c>
      <c r="Y117" s="0" t="n">
        <v>310.7</v>
      </c>
      <c r="Z117" s="0" t="n">
        <v>308</v>
      </c>
      <c r="AA117" s="0" t="n">
        <v>24.5</v>
      </c>
      <c r="AC117" s="0" t="n">
        <v>4404</v>
      </c>
      <c r="AD117" s="0" t="n">
        <v>467</v>
      </c>
      <c r="AE117" s="0" t="n">
        <v>278</v>
      </c>
      <c r="AF117" s="0" t="n">
        <v>120</v>
      </c>
      <c r="AG117" s="0" t="n">
        <v>56</v>
      </c>
      <c r="AH117" s="0" t="n">
        <v>203</v>
      </c>
      <c r="AI117" s="0" t="n">
        <v>93371.0247349823</v>
      </c>
      <c r="AJ117" s="0" t="n">
        <v>9901.06007067138</v>
      </c>
      <c r="AK117" s="0" t="n">
        <v>5893.99293286219</v>
      </c>
      <c r="AL117" s="0" t="n">
        <v>2544.16961130742</v>
      </c>
      <c r="AM117" s="0" t="n">
        <v>1187.27915194346</v>
      </c>
      <c r="AN117" s="0" t="n">
        <v>4303.88692579505</v>
      </c>
      <c r="AO117" s="0" t="n">
        <v>3.403</v>
      </c>
      <c r="AR117" s="0" t="n">
        <v>0.112</v>
      </c>
      <c r="AU117" s="0" t="n">
        <v>5.02</v>
      </c>
      <c r="AV117" s="0" t="n">
        <v>5</v>
      </c>
    </row>
    <row r="118" customFormat="false" ht="12.75" hidden="false" customHeight="false" outlineLevel="0" collapsed="false">
      <c r="A118" s="1" t="n">
        <v>38602</v>
      </c>
      <c r="B118" s="2" t="n">
        <v>250</v>
      </c>
      <c r="C118" s="78" t="n">
        <v>0.565972209</v>
      </c>
      <c r="D118" s="79" t="n">
        <v>0.565972209</v>
      </c>
      <c r="E118" s="0" t="n">
        <v>0</v>
      </c>
      <c r="H118" s="0" t="n">
        <v>1023.5</v>
      </c>
      <c r="I118" s="0" t="n">
        <v>992.27</v>
      </c>
      <c r="J118" s="0" t="n">
        <v>173.743722680119</v>
      </c>
      <c r="K118" s="3" t="n">
        <v>424.420027286963</v>
      </c>
      <c r="L118" s="0" t="n">
        <v>422.411340010234</v>
      </c>
      <c r="M118" s="0" t="n">
        <v>423.415683648599</v>
      </c>
      <c r="N118" s="0" t="n">
        <v>17.9</v>
      </c>
      <c r="O118" s="0" t="n">
        <v>70.5</v>
      </c>
      <c r="P118" s="0" t="n">
        <v>15.9</v>
      </c>
      <c r="Q118" s="0" t="n">
        <v>11.677</v>
      </c>
      <c r="AC118" s="0" t="n">
        <v>4297</v>
      </c>
      <c r="AD118" s="0" t="n">
        <v>477</v>
      </c>
      <c r="AE118" s="0" t="n">
        <v>267</v>
      </c>
      <c r="AF118" s="0" t="n">
        <v>115</v>
      </c>
      <c r="AG118" s="0" t="n">
        <v>49</v>
      </c>
      <c r="AH118" s="0" t="n">
        <v>176</v>
      </c>
      <c r="AI118" s="0" t="n">
        <v>91102.4734982332</v>
      </c>
      <c r="AJ118" s="0" t="n">
        <v>10113.074204947</v>
      </c>
      <c r="AK118" s="0" t="n">
        <v>5660.77738515901</v>
      </c>
      <c r="AL118" s="0" t="n">
        <v>2438.16254416961</v>
      </c>
      <c r="AM118" s="0" t="n">
        <v>1038.86925795053</v>
      </c>
      <c r="AN118" s="0" t="n">
        <v>3731.44876325088</v>
      </c>
      <c r="AO118" s="0" t="n">
        <v>4.623</v>
      </c>
      <c r="AR118" s="0" t="n">
        <v>0.131</v>
      </c>
      <c r="AU118" s="0" t="n">
        <v>5.006</v>
      </c>
      <c r="AV118" s="0" t="n">
        <v>5</v>
      </c>
    </row>
    <row r="119" customFormat="false" ht="12.75" hidden="false" customHeight="false" outlineLevel="0" collapsed="false">
      <c r="A119" s="1" t="n">
        <v>38602</v>
      </c>
      <c r="B119" s="2" t="n">
        <v>250</v>
      </c>
      <c r="C119" s="78" t="n">
        <v>0.566087961</v>
      </c>
      <c r="D119" s="79" t="n">
        <v>0.566087961</v>
      </c>
      <c r="E119" s="0" t="n">
        <v>0</v>
      </c>
      <c r="H119" s="0" t="n">
        <v>1023.4</v>
      </c>
      <c r="I119" s="0" t="n">
        <v>992.17</v>
      </c>
      <c r="J119" s="0" t="n">
        <v>174.580628948793</v>
      </c>
      <c r="K119" s="3" t="n">
        <v>425.256933555637</v>
      </c>
      <c r="L119" s="0" t="n">
        <v>423.248246278908</v>
      </c>
      <c r="M119" s="0" t="n">
        <v>424.252589917272</v>
      </c>
      <c r="N119" s="0" t="n">
        <v>17.9</v>
      </c>
      <c r="O119" s="0" t="n">
        <v>71.8</v>
      </c>
      <c r="P119" s="0" t="n">
        <v>16.8</v>
      </c>
      <c r="AC119" s="0" t="n">
        <v>4421</v>
      </c>
      <c r="AD119" s="0" t="n">
        <v>495</v>
      </c>
      <c r="AE119" s="0" t="n">
        <v>303</v>
      </c>
      <c r="AF119" s="0" t="n">
        <v>96</v>
      </c>
      <c r="AG119" s="0" t="n">
        <v>44</v>
      </c>
      <c r="AH119" s="0" t="n">
        <v>164</v>
      </c>
      <c r="AI119" s="0" t="n">
        <v>93731.4487632509</v>
      </c>
      <c r="AJ119" s="0" t="n">
        <v>10494.6996466431</v>
      </c>
      <c r="AK119" s="0" t="n">
        <v>6424.02826855124</v>
      </c>
      <c r="AL119" s="0" t="n">
        <v>2035.33568904594</v>
      </c>
      <c r="AM119" s="0" t="n">
        <v>932.862190812721</v>
      </c>
      <c r="AN119" s="0" t="n">
        <v>3477.03180212014</v>
      </c>
      <c r="AO119" s="0" t="n">
        <v>3.746</v>
      </c>
      <c r="AR119" s="0" t="n">
        <v>0.121</v>
      </c>
      <c r="AU119" s="0" t="n">
        <v>5.001</v>
      </c>
      <c r="AV119" s="0" t="n">
        <v>5</v>
      </c>
    </row>
    <row r="120" customFormat="false" ht="12.75" hidden="false" customHeight="false" outlineLevel="0" collapsed="false">
      <c r="A120" s="1" t="n">
        <v>38602</v>
      </c>
      <c r="B120" s="2" t="n">
        <v>250</v>
      </c>
      <c r="C120" s="78" t="n">
        <v>0.566203713</v>
      </c>
      <c r="D120" s="79" t="n">
        <v>0.566203713</v>
      </c>
      <c r="E120" s="0" t="n">
        <v>0</v>
      </c>
      <c r="H120" s="0" t="n">
        <v>1022.7</v>
      </c>
      <c r="I120" s="0" t="n">
        <v>991.47</v>
      </c>
      <c r="J120" s="0" t="n">
        <v>180.441335731963</v>
      </c>
      <c r="K120" s="3" t="n">
        <v>431.117640338807</v>
      </c>
      <c r="L120" s="0" t="n">
        <v>429.108953062078</v>
      </c>
      <c r="M120" s="0" t="n">
        <v>430.113296700442</v>
      </c>
      <c r="N120" s="0" t="n">
        <v>17.9</v>
      </c>
      <c r="O120" s="0" t="n">
        <v>70</v>
      </c>
      <c r="P120" s="0" t="n">
        <v>17.75</v>
      </c>
      <c r="R120" s="80" t="n">
        <v>1.029E-005</v>
      </c>
      <c r="S120" s="80" t="n">
        <v>6.364E-006</v>
      </c>
      <c r="T120" s="80" t="n">
        <v>6.645E-006</v>
      </c>
      <c r="U120" s="80" t="n">
        <v>1.203E-006</v>
      </c>
      <c r="V120" s="80" t="n">
        <v>3.195E-006</v>
      </c>
      <c r="W120" s="80" t="n">
        <v>2.214E-006</v>
      </c>
      <c r="X120" s="0" t="n">
        <v>958.7</v>
      </c>
      <c r="Y120" s="0" t="n">
        <v>310.7</v>
      </c>
      <c r="Z120" s="0" t="n">
        <v>307.9</v>
      </c>
      <c r="AA120" s="0" t="n">
        <v>24.3</v>
      </c>
      <c r="AC120" s="0" t="n">
        <v>4555</v>
      </c>
      <c r="AD120" s="0" t="n">
        <v>495</v>
      </c>
      <c r="AE120" s="0" t="n">
        <v>318</v>
      </c>
      <c r="AF120" s="0" t="n">
        <v>108</v>
      </c>
      <c r="AG120" s="0" t="n">
        <v>48</v>
      </c>
      <c r="AH120" s="0" t="n">
        <v>168</v>
      </c>
      <c r="AI120" s="0" t="n">
        <v>96572.4381625442</v>
      </c>
      <c r="AJ120" s="0" t="n">
        <v>10494.6996466431</v>
      </c>
      <c r="AK120" s="0" t="n">
        <v>6742.04946996466</v>
      </c>
      <c r="AL120" s="0" t="n">
        <v>2289.75265017668</v>
      </c>
      <c r="AM120" s="0" t="n">
        <v>1017.66784452297</v>
      </c>
      <c r="AN120" s="0" t="n">
        <v>3561.83745583039</v>
      </c>
      <c r="AO120" s="0" t="n">
        <v>3.927</v>
      </c>
      <c r="AR120" s="0" t="n">
        <v>0.111</v>
      </c>
      <c r="AU120" s="0" t="n">
        <v>5.015</v>
      </c>
      <c r="AV120" s="0" t="n">
        <v>5</v>
      </c>
    </row>
    <row r="121" customFormat="false" ht="12.75" hidden="false" customHeight="false" outlineLevel="0" collapsed="false">
      <c r="A121" s="1" t="n">
        <v>38602</v>
      </c>
      <c r="B121" s="2" t="n">
        <v>250</v>
      </c>
      <c r="C121" s="78" t="n">
        <v>0.566319466</v>
      </c>
      <c r="D121" s="79" t="n">
        <v>0.566319466</v>
      </c>
      <c r="E121" s="0" t="n">
        <v>0</v>
      </c>
      <c r="H121" s="0" t="n">
        <v>1022.9</v>
      </c>
      <c r="I121" s="0" t="n">
        <v>991.67</v>
      </c>
      <c r="J121" s="0" t="n">
        <v>178.766425962578</v>
      </c>
      <c r="K121" s="3" t="n">
        <v>429.442730569423</v>
      </c>
      <c r="L121" s="0" t="n">
        <v>427.434043292693</v>
      </c>
      <c r="M121" s="0" t="n">
        <v>428.438386931058</v>
      </c>
      <c r="N121" s="0" t="n">
        <v>17.8</v>
      </c>
      <c r="O121" s="0" t="n">
        <v>71.3</v>
      </c>
      <c r="P121" s="0" t="n">
        <v>19.5</v>
      </c>
      <c r="AC121" s="0" t="n">
        <v>4714</v>
      </c>
      <c r="AD121" s="0" t="n">
        <v>522</v>
      </c>
      <c r="AE121" s="0" t="n">
        <v>236</v>
      </c>
      <c r="AF121" s="0" t="n">
        <v>113</v>
      </c>
      <c r="AG121" s="0" t="n">
        <v>52</v>
      </c>
      <c r="AH121" s="0" t="n">
        <v>168</v>
      </c>
      <c r="AI121" s="0" t="n">
        <v>99943.4628975265</v>
      </c>
      <c r="AJ121" s="0" t="n">
        <v>11067.1378091873</v>
      </c>
      <c r="AK121" s="0" t="n">
        <v>5003.53356890459</v>
      </c>
      <c r="AL121" s="0" t="n">
        <v>2395.75971731449</v>
      </c>
      <c r="AM121" s="0" t="n">
        <v>1102.47349823322</v>
      </c>
      <c r="AN121" s="0" t="n">
        <v>3561.83745583039</v>
      </c>
      <c r="AO121" s="0" t="n">
        <v>3.798</v>
      </c>
      <c r="AR121" s="0" t="n">
        <v>0.111</v>
      </c>
      <c r="AU121" s="0" t="n">
        <v>5.007</v>
      </c>
      <c r="AV121" s="0" t="n">
        <v>5</v>
      </c>
    </row>
    <row r="122" customFormat="false" ht="12.75" hidden="false" customHeight="false" outlineLevel="0" collapsed="false">
      <c r="A122" s="1" t="n">
        <v>38602</v>
      </c>
      <c r="B122" s="2" t="n">
        <v>250</v>
      </c>
      <c r="C122" s="78" t="n">
        <v>0.566435158</v>
      </c>
      <c r="D122" s="79" t="n">
        <v>0.566435158</v>
      </c>
      <c r="E122" s="0" t="n">
        <v>0</v>
      </c>
      <c r="H122" s="0" t="n">
        <v>1023.1</v>
      </c>
      <c r="I122" s="0" t="n">
        <v>991.87</v>
      </c>
      <c r="J122" s="0" t="n">
        <v>177.091853954927</v>
      </c>
      <c r="K122" s="3" t="n">
        <v>427.768158561771</v>
      </c>
      <c r="L122" s="0" t="n">
        <v>425.759471285042</v>
      </c>
      <c r="M122" s="0" t="n">
        <v>426.763814923406</v>
      </c>
      <c r="N122" s="0" t="n">
        <v>17.7</v>
      </c>
      <c r="O122" s="0" t="n">
        <v>72.4</v>
      </c>
      <c r="P122" s="0" t="n">
        <v>21.05</v>
      </c>
      <c r="AC122" s="0" t="n">
        <v>4715</v>
      </c>
      <c r="AD122" s="0" t="n">
        <v>485</v>
      </c>
      <c r="AE122" s="0" t="n">
        <v>273</v>
      </c>
      <c r="AF122" s="0" t="n">
        <v>117</v>
      </c>
      <c r="AG122" s="0" t="n">
        <v>48</v>
      </c>
      <c r="AH122" s="0" t="n">
        <v>130</v>
      </c>
      <c r="AI122" s="0" t="n">
        <v>99964.6643109541</v>
      </c>
      <c r="AJ122" s="0" t="n">
        <v>10282.6855123675</v>
      </c>
      <c r="AK122" s="0" t="n">
        <v>5787.98586572438</v>
      </c>
      <c r="AL122" s="0" t="n">
        <v>2480.56537102473</v>
      </c>
      <c r="AM122" s="0" t="n">
        <v>1017.66784452297</v>
      </c>
      <c r="AN122" s="0" t="n">
        <v>2756.18374558304</v>
      </c>
      <c r="AO122" s="0" t="n">
        <v>3.84</v>
      </c>
      <c r="AR122" s="0" t="n">
        <v>0.101</v>
      </c>
      <c r="AU122" s="0" t="n">
        <v>5.011</v>
      </c>
      <c r="AV122" s="0" t="n">
        <v>5</v>
      </c>
    </row>
    <row r="123" customFormat="false" ht="12.75" hidden="false" customHeight="false" outlineLevel="0" collapsed="false">
      <c r="A123" s="1" t="n">
        <v>38602</v>
      </c>
      <c r="B123" s="2" t="n">
        <v>250</v>
      </c>
      <c r="C123" s="78" t="n">
        <v>0.56655091</v>
      </c>
      <c r="D123" s="79" t="n">
        <v>0.56655091</v>
      </c>
      <c r="E123" s="0" t="n">
        <v>0</v>
      </c>
      <c r="H123" s="0" t="n">
        <v>1023.7</v>
      </c>
      <c r="I123" s="0" t="n">
        <v>992.47</v>
      </c>
      <c r="J123" s="0" t="n">
        <v>172.070163140811</v>
      </c>
      <c r="K123" s="3" t="n">
        <v>422.746467747655</v>
      </c>
      <c r="L123" s="0" t="n">
        <v>420.737780470926</v>
      </c>
      <c r="M123" s="0" t="n">
        <v>421.742124109291</v>
      </c>
      <c r="N123" s="0" t="n">
        <v>18</v>
      </c>
      <c r="O123" s="0" t="n">
        <v>72.6</v>
      </c>
      <c r="P123" s="0" t="n">
        <v>21.1</v>
      </c>
      <c r="AC123" s="0" t="n">
        <v>4452</v>
      </c>
      <c r="AD123" s="0" t="n">
        <v>426</v>
      </c>
      <c r="AE123" s="0" t="n">
        <v>290</v>
      </c>
      <c r="AF123" s="0" t="n">
        <v>109</v>
      </c>
      <c r="AG123" s="0" t="n">
        <v>47</v>
      </c>
      <c r="AH123" s="0" t="n">
        <v>158</v>
      </c>
      <c r="AI123" s="0" t="n">
        <v>94388.6925795053</v>
      </c>
      <c r="AJ123" s="0" t="n">
        <v>9031.80212014134</v>
      </c>
      <c r="AK123" s="0" t="n">
        <v>6148.40989399293</v>
      </c>
      <c r="AL123" s="0" t="n">
        <v>2310.95406360424</v>
      </c>
      <c r="AM123" s="0" t="n">
        <v>996.466431095406</v>
      </c>
      <c r="AN123" s="0" t="n">
        <v>3349.82332155477</v>
      </c>
      <c r="AO123" s="0" t="n">
        <v>3.897</v>
      </c>
      <c r="AR123" s="0" t="n">
        <v>0.111</v>
      </c>
      <c r="AU123" s="0" t="n">
        <v>5.01</v>
      </c>
      <c r="AV123" s="0" t="n">
        <v>5</v>
      </c>
    </row>
    <row r="124" customFormat="false" ht="12.75" hidden="false" customHeight="false" outlineLevel="0" collapsed="false">
      <c r="A124" s="1" t="n">
        <v>38602</v>
      </c>
      <c r="B124" s="2" t="n">
        <v>250</v>
      </c>
      <c r="C124" s="78" t="n">
        <v>0.566666663</v>
      </c>
      <c r="D124" s="79" t="n">
        <v>0.566666663</v>
      </c>
      <c r="E124" s="0" t="n">
        <v>0</v>
      </c>
      <c r="H124" s="0" t="n">
        <v>1022.8</v>
      </c>
      <c r="I124" s="0" t="n">
        <v>991.57</v>
      </c>
      <c r="J124" s="0" t="n">
        <v>179.603838618538</v>
      </c>
      <c r="K124" s="3" t="n">
        <v>430.280143225382</v>
      </c>
      <c r="L124" s="0" t="n">
        <v>428.271455948653</v>
      </c>
      <c r="M124" s="0" t="n">
        <v>429.275799587018</v>
      </c>
      <c r="N124" s="0" t="n">
        <v>17.8</v>
      </c>
      <c r="O124" s="0" t="n">
        <v>72.9</v>
      </c>
      <c r="P124" s="0" t="n">
        <v>21.7</v>
      </c>
      <c r="Q124" s="0" t="n">
        <v>6.379</v>
      </c>
      <c r="R124" s="80" t="n">
        <v>1.004E-005</v>
      </c>
      <c r="S124" s="80" t="n">
        <v>6.865E-006</v>
      </c>
      <c r="T124" s="80" t="n">
        <v>6.846E-006</v>
      </c>
      <c r="U124" s="80" t="n">
        <v>1.347E-006</v>
      </c>
      <c r="V124" s="80" t="n">
        <v>2.731E-006</v>
      </c>
      <c r="W124" s="80" t="n">
        <v>3.144E-006</v>
      </c>
      <c r="X124" s="0" t="n">
        <v>958.6</v>
      </c>
      <c r="Y124" s="0" t="n">
        <v>310.7</v>
      </c>
      <c r="Z124" s="0" t="n">
        <v>307.9</v>
      </c>
      <c r="AA124" s="0" t="n">
        <v>24.1</v>
      </c>
      <c r="AC124" s="0" t="n">
        <v>4377</v>
      </c>
      <c r="AD124" s="0" t="n">
        <v>390</v>
      </c>
      <c r="AE124" s="0" t="n">
        <v>267</v>
      </c>
      <c r="AF124" s="0" t="n">
        <v>87</v>
      </c>
      <c r="AG124" s="0" t="n">
        <v>35</v>
      </c>
      <c r="AH124" s="0" t="n">
        <v>103</v>
      </c>
      <c r="AI124" s="0" t="n">
        <v>92798.5865724382</v>
      </c>
      <c r="AJ124" s="0" t="n">
        <v>8268.55123674912</v>
      </c>
      <c r="AK124" s="0" t="n">
        <v>5660.77738515901</v>
      </c>
      <c r="AL124" s="0" t="n">
        <v>1844.52296819788</v>
      </c>
      <c r="AM124" s="0" t="n">
        <v>742.049469964664</v>
      </c>
      <c r="AN124" s="0" t="n">
        <v>2183.74558303887</v>
      </c>
      <c r="AO124" s="0" t="n">
        <v>3.879</v>
      </c>
      <c r="AR124" s="0" t="n">
        <v>0.111</v>
      </c>
      <c r="AU124" s="0" t="n">
        <v>5.013</v>
      </c>
      <c r="AV124" s="0" t="n">
        <v>5</v>
      </c>
    </row>
    <row r="125" customFormat="false" ht="12.75" hidden="false" customHeight="false" outlineLevel="0" collapsed="false">
      <c r="A125" s="1" t="n">
        <v>38602</v>
      </c>
      <c r="B125" s="2" t="n">
        <v>250</v>
      </c>
      <c r="C125" s="78" t="n">
        <v>0.566782415</v>
      </c>
      <c r="D125" s="79" t="n">
        <v>0.566782415</v>
      </c>
      <c r="E125" s="0" t="n">
        <v>0</v>
      </c>
      <c r="H125" s="0" t="n">
        <v>1023.8</v>
      </c>
      <c r="I125" s="0" t="n">
        <v>992.57</v>
      </c>
      <c r="J125" s="0" t="n">
        <v>171.233509836192</v>
      </c>
      <c r="K125" s="3" t="n">
        <v>421.909814443036</v>
      </c>
      <c r="L125" s="0" t="n">
        <v>419.901127166307</v>
      </c>
      <c r="M125" s="0" t="n">
        <v>420.905470804672</v>
      </c>
      <c r="N125" s="0" t="n">
        <v>17.9</v>
      </c>
      <c r="O125" s="0" t="n">
        <v>72</v>
      </c>
      <c r="P125" s="0" t="n">
        <v>22.3</v>
      </c>
      <c r="AC125" s="0" t="n">
        <v>4144</v>
      </c>
      <c r="AD125" s="0" t="n">
        <v>435</v>
      </c>
      <c r="AE125" s="0" t="n">
        <v>218</v>
      </c>
      <c r="AF125" s="0" t="n">
        <v>86</v>
      </c>
      <c r="AG125" s="0" t="n">
        <v>39</v>
      </c>
      <c r="AH125" s="0" t="n">
        <v>135</v>
      </c>
      <c r="AI125" s="0" t="n">
        <v>87858.6572438163</v>
      </c>
      <c r="AJ125" s="0" t="n">
        <v>9222.6148409894</v>
      </c>
      <c r="AK125" s="0" t="n">
        <v>4621.90812720848</v>
      </c>
      <c r="AL125" s="0" t="n">
        <v>1823.32155477032</v>
      </c>
      <c r="AM125" s="0" t="n">
        <v>826.855123674912</v>
      </c>
      <c r="AN125" s="0" t="n">
        <v>2862.19081272085</v>
      </c>
      <c r="AO125" s="0" t="n">
        <v>3.8</v>
      </c>
      <c r="AR125" s="0" t="n">
        <v>0.091</v>
      </c>
      <c r="AU125" s="0" t="n">
        <v>5.008</v>
      </c>
      <c r="AV125" s="0" t="n">
        <v>5</v>
      </c>
    </row>
    <row r="126" customFormat="false" ht="12.75" hidden="false" customHeight="false" outlineLevel="0" collapsed="false">
      <c r="A126" s="1" t="n">
        <v>38602</v>
      </c>
      <c r="B126" s="2" t="n">
        <v>250</v>
      </c>
      <c r="C126" s="78" t="n">
        <v>0.566898167</v>
      </c>
      <c r="D126" s="79" t="n">
        <v>0.566898167</v>
      </c>
      <c r="E126" s="0" t="n">
        <v>0</v>
      </c>
      <c r="H126" s="0" t="n">
        <v>1023.7</v>
      </c>
      <c r="I126" s="0" t="n">
        <v>992.47</v>
      </c>
      <c r="J126" s="0" t="n">
        <v>172.070163140811</v>
      </c>
      <c r="K126" s="3" t="n">
        <v>422.746467747655</v>
      </c>
      <c r="L126" s="0" t="n">
        <v>420.737780470926</v>
      </c>
      <c r="M126" s="0" t="n">
        <v>421.742124109291</v>
      </c>
      <c r="N126" s="0" t="n">
        <v>18</v>
      </c>
      <c r="O126" s="0" t="n">
        <v>72.8</v>
      </c>
      <c r="P126" s="0" t="n">
        <v>22</v>
      </c>
      <c r="AC126" s="0" t="n">
        <v>3895</v>
      </c>
      <c r="AD126" s="0" t="n">
        <v>350</v>
      </c>
      <c r="AE126" s="0" t="n">
        <v>207</v>
      </c>
      <c r="AF126" s="0" t="n">
        <v>84</v>
      </c>
      <c r="AG126" s="0" t="n">
        <v>26</v>
      </c>
      <c r="AH126" s="0" t="n">
        <v>110</v>
      </c>
      <c r="AI126" s="0" t="n">
        <v>82579.5053003534</v>
      </c>
      <c r="AJ126" s="0" t="n">
        <v>7420.49469964664</v>
      </c>
      <c r="AK126" s="0" t="n">
        <v>4388.6925795053</v>
      </c>
      <c r="AL126" s="0" t="n">
        <v>1780.91872791519</v>
      </c>
      <c r="AM126" s="0" t="n">
        <v>551.236749116608</v>
      </c>
      <c r="AN126" s="0" t="n">
        <v>2332.1554770318</v>
      </c>
      <c r="AO126" s="0" t="n">
        <v>3.869</v>
      </c>
      <c r="AR126" s="0" t="n">
        <v>0.081</v>
      </c>
      <c r="AU126" s="0" t="n">
        <v>5.011</v>
      </c>
      <c r="AV126" s="0" t="n">
        <v>5</v>
      </c>
    </row>
    <row r="127" customFormat="false" ht="12.75" hidden="false" customHeight="false" outlineLevel="0" collapsed="false">
      <c r="A127" s="1" t="n">
        <v>38602</v>
      </c>
      <c r="B127" s="2" t="n">
        <v>250</v>
      </c>
      <c r="C127" s="81" t="n">
        <v>0.56701386</v>
      </c>
      <c r="D127" s="79" t="n">
        <v>0.56701386</v>
      </c>
      <c r="E127" s="0" t="n">
        <v>0</v>
      </c>
      <c r="H127" s="0" t="n">
        <v>1022.8</v>
      </c>
      <c r="I127" s="0" t="n">
        <v>991.57</v>
      </c>
      <c r="J127" s="0" t="n">
        <v>179.603838618538</v>
      </c>
      <c r="K127" s="3" t="n">
        <v>430.280143225382</v>
      </c>
      <c r="L127" s="0" t="n">
        <v>428.271455948653</v>
      </c>
      <c r="M127" s="0" t="n">
        <v>429.275799587018</v>
      </c>
      <c r="N127" s="0" t="n">
        <v>18.1</v>
      </c>
      <c r="O127" s="0" t="n">
        <v>74</v>
      </c>
      <c r="P127" s="0" t="n">
        <v>22.85</v>
      </c>
      <c r="R127" s="80" t="n">
        <v>9.944E-006</v>
      </c>
      <c r="S127" s="80" t="n">
        <v>6.456E-006</v>
      </c>
      <c r="T127" s="80" t="n">
        <v>6.274E-006</v>
      </c>
      <c r="U127" s="80" t="n">
        <v>1.291E-006</v>
      </c>
      <c r="V127" s="80" t="n">
        <v>3.373E-006</v>
      </c>
      <c r="W127" s="80" t="n">
        <v>1.747E-006</v>
      </c>
      <c r="X127" s="0" t="n">
        <v>958.8</v>
      </c>
      <c r="Y127" s="0" t="n">
        <v>310.6</v>
      </c>
      <c r="Z127" s="0" t="n">
        <v>307.8</v>
      </c>
      <c r="AA127" s="0" t="n">
        <v>24</v>
      </c>
      <c r="AC127" s="0" t="n">
        <v>3827</v>
      </c>
      <c r="AD127" s="0" t="n">
        <v>372</v>
      </c>
      <c r="AE127" s="0" t="n">
        <v>253</v>
      </c>
      <c r="AF127" s="0" t="n">
        <v>95</v>
      </c>
      <c r="AG127" s="0" t="n">
        <v>33</v>
      </c>
      <c r="AH127" s="0" t="n">
        <v>115</v>
      </c>
      <c r="AI127" s="0" t="n">
        <v>81137.8091872792</v>
      </c>
      <c r="AJ127" s="0" t="n">
        <v>7886.925795053</v>
      </c>
      <c r="AK127" s="0" t="n">
        <v>5363.95759717315</v>
      </c>
      <c r="AL127" s="0" t="n">
        <v>2014.13427561837</v>
      </c>
      <c r="AM127" s="0" t="n">
        <v>699.646643109541</v>
      </c>
      <c r="AN127" s="0" t="n">
        <v>2438.16254416961</v>
      </c>
      <c r="AO127" s="0" t="n">
        <v>3.857</v>
      </c>
      <c r="AR127" s="0" t="n">
        <v>0.091</v>
      </c>
      <c r="AU127" s="0" t="n">
        <v>5.011</v>
      </c>
      <c r="AV127" s="0" t="n">
        <v>5</v>
      </c>
    </row>
    <row r="128" customFormat="false" ht="12.75" hidden="false" customHeight="false" outlineLevel="0" collapsed="false">
      <c r="A128" s="1" t="n">
        <v>38602</v>
      </c>
      <c r="B128" s="2" t="n">
        <v>250</v>
      </c>
      <c r="C128" s="78" t="n">
        <v>0.567129612</v>
      </c>
      <c r="D128" s="79" t="n">
        <v>0.567129612</v>
      </c>
      <c r="E128" s="0" t="n">
        <v>0</v>
      </c>
      <c r="H128" s="0" t="n">
        <v>1023.8</v>
      </c>
      <c r="I128" s="0" t="n">
        <v>992.57</v>
      </c>
      <c r="J128" s="0" t="n">
        <v>171.233509836192</v>
      </c>
      <c r="K128" s="3" t="n">
        <v>421.909814443036</v>
      </c>
      <c r="L128" s="0" t="n">
        <v>419.901127166307</v>
      </c>
      <c r="M128" s="0" t="n">
        <v>420.905470804672</v>
      </c>
      <c r="N128" s="0" t="n">
        <v>18</v>
      </c>
      <c r="O128" s="0" t="n">
        <v>71.2</v>
      </c>
      <c r="P128" s="0" t="n">
        <v>30.4</v>
      </c>
      <c r="AC128" s="0" t="n">
        <v>3513</v>
      </c>
      <c r="AD128" s="0" t="n">
        <v>356</v>
      </c>
      <c r="AE128" s="0" t="n">
        <v>222</v>
      </c>
      <c r="AF128" s="0" t="n">
        <v>91</v>
      </c>
      <c r="AG128" s="0" t="n">
        <v>37</v>
      </c>
      <c r="AH128" s="0" t="n">
        <v>117</v>
      </c>
      <c r="AI128" s="0" t="n">
        <v>74480.5653710247</v>
      </c>
      <c r="AJ128" s="0" t="n">
        <v>7547.70318021201</v>
      </c>
      <c r="AK128" s="0" t="n">
        <v>4706.71378091873</v>
      </c>
      <c r="AL128" s="0" t="n">
        <v>1929.32862190813</v>
      </c>
      <c r="AM128" s="0" t="n">
        <v>784.452296819788</v>
      </c>
      <c r="AN128" s="0" t="n">
        <v>2480.56537102473</v>
      </c>
      <c r="AO128" s="0" t="n">
        <v>3.869</v>
      </c>
      <c r="AR128" s="0" t="n">
        <v>0.092</v>
      </c>
      <c r="AU128" s="0" t="n">
        <v>5.011</v>
      </c>
      <c r="AV128" s="0" t="n">
        <v>5</v>
      </c>
    </row>
    <row r="129" customFormat="false" ht="12.75" hidden="false" customHeight="false" outlineLevel="0" collapsed="false">
      <c r="A129" s="1" t="n">
        <v>38602</v>
      </c>
      <c r="B129" s="2" t="n">
        <v>250</v>
      </c>
      <c r="C129" s="78" t="n">
        <v>0.567245364</v>
      </c>
      <c r="D129" s="79" t="n">
        <v>0.567245364</v>
      </c>
      <c r="E129" s="0" t="n">
        <v>0</v>
      </c>
      <c r="H129" s="0" t="n">
        <v>1023.4</v>
      </c>
      <c r="I129" s="0" t="n">
        <v>992.17</v>
      </c>
      <c r="J129" s="0" t="n">
        <v>174.580628948793</v>
      </c>
      <c r="K129" s="3" t="n">
        <v>425.256933555637</v>
      </c>
      <c r="L129" s="0" t="n">
        <v>423.248246278908</v>
      </c>
      <c r="M129" s="0" t="n">
        <v>424.252589917272</v>
      </c>
      <c r="N129" s="0" t="n">
        <v>17.8</v>
      </c>
      <c r="O129" s="0" t="n">
        <v>75.2</v>
      </c>
      <c r="P129" s="0" t="n">
        <v>38.15</v>
      </c>
      <c r="AC129" s="0" t="n">
        <v>3323</v>
      </c>
      <c r="AD129" s="0" t="n">
        <v>319</v>
      </c>
      <c r="AE129" s="0" t="n">
        <v>198</v>
      </c>
      <c r="AF129" s="0" t="n">
        <v>94</v>
      </c>
      <c r="AG129" s="0" t="n">
        <v>27</v>
      </c>
      <c r="AH129" s="0" t="n">
        <v>137</v>
      </c>
      <c r="AI129" s="0" t="n">
        <v>70452.296819788</v>
      </c>
      <c r="AJ129" s="0" t="n">
        <v>6763.25088339223</v>
      </c>
      <c r="AK129" s="0" t="n">
        <v>4197.87985865724</v>
      </c>
      <c r="AL129" s="0" t="n">
        <v>1992.93286219081</v>
      </c>
      <c r="AM129" s="0" t="n">
        <v>572.43816254417</v>
      </c>
      <c r="AN129" s="0" t="n">
        <v>2904.59363957597</v>
      </c>
      <c r="AO129" s="0" t="n">
        <v>3.818</v>
      </c>
      <c r="AR129" s="0" t="n">
        <v>0.071</v>
      </c>
      <c r="AU129" s="0" t="n">
        <v>5.017</v>
      </c>
      <c r="AV129" s="0" t="n">
        <v>5</v>
      </c>
    </row>
    <row r="130" customFormat="false" ht="12.75" hidden="false" customHeight="false" outlineLevel="0" collapsed="false">
      <c r="A130" s="1" t="n">
        <v>38602</v>
      </c>
      <c r="B130" s="2" t="n">
        <v>250</v>
      </c>
      <c r="C130" s="78" t="n">
        <v>0.567361116</v>
      </c>
      <c r="D130" s="79" t="n">
        <v>0.567361116</v>
      </c>
      <c r="E130" s="0" t="n">
        <v>0</v>
      </c>
      <c r="H130" s="0" t="n">
        <v>1025.2</v>
      </c>
      <c r="I130" s="0" t="n">
        <v>993.97</v>
      </c>
      <c r="J130" s="0" t="n">
        <v>159.529206026094</v>
      </c>
      <c r="K130" s="3" t="n">
        <v>410.205510632938</v>
      </c>
      <c r="L130" s="0" t="n">
        <v>408.196823356208</v>
      </c>
      <c r="M130" s="0" t="n">
        <v>409.201166994573</v>
      </c>
      <c r="N130" s="0" t="n">
        <v>18</v>
      </c>
      <c r="O130" s="0" t="n">
        <v>72.8</v>
      </c>
      <c r="P130" s="0" t="n">
        <v>32.1</v>
      </c>
      <c r="Q130" s="0" t="n">
        <v>5.585</v>
      </c>
      <c r="R130" s="80" t="n">
        <v>1.026E-005</v>
      </c>
      <c r="S130" s="80" t="n">
        <v>5.812E-006</v>
      </c>
      <c r="T130" s="80" t="n">
        <v>4.856E-006</v>
      </c>
      <c r="U130" s="80" t="n">
        <v>1.625E-006</v>
      </c>
      <c r="V130" s="80" t="n">
        <v>3.377E-006</v>
      </c>
      <c r="W130" s="80" t="n">
        <v>2.168E-006</v>
      </c>
      <c r="X130" s="0" t="n">
        <v>959</v>
      </c>
      <c r="Y130" s="0" t="n">
        <v>310.6</v>
      </c>
      <c r="Z130" s="0" t="n">
        <v>307.7</v>
      </c>
      <c r="AA130" s="0" t="n">
        <v>23.8</v>
      </c>
      <c r="AC130" s="0" t="n">
        <v>3013</v>
      </c>
      <c r="AD130" s="0" t="n">
        <v>328</v>
      </c>
      <c r="AE130" s="0" t="n">
        <v>205</v>
      </c>
      <c r="AF130" s="0" t="n">
        <v>91</v>
      </c>
      <c r="AG130" s="0" t="n">
        <v>35</v>
      </c>
      <c r="AH130" s="0" t="n">
        <v>124</v>
      </c>
      <c r="AI130" s="0" t="n">
        <v>63879.8586572438</v>
      </c>
      <c r="AJ130" s="0" t="n">
        <v>6954.06360424028</v>
      </c>
      <c r="AK130" s="0" t="n">
        <v>4346.28975265018</v>
      </c>
      <c r="AL130" s="0" t="n">
        <v>1929.32862190813</v>
      </c>
      <c r="AM130" s="0" t="n">
        <v>742.049469964664</v>
      </c>
      <c r="AN130" s="0" t="n">
        <v>2628.97526501767</v>
      </c>
      <c r="AO130" s="0" t="n">
        <v>3.906</v>
      </c>
      <c r="AR130" s="0" t="n">
        <v>0.061</v>
      </c>
      <c r="AU130" s="0" t="n">
        <v>5.006</v>
      </c>
      <c r="AV130" s="0" t="n">
        <v>5</v>
      </c>
    </row>
    <row r="131" customFormat="false" ht="12.75" hidden="false" customHeight="false" outlineLevel="0" collapsed="false">
      <c r="A131" s="1" t="n">
        <v>38602</v>
      </c>
      <c r="B131" s="2" t="n">
        <v>250</v>
      </c>
      <c r="C131" s="78" t="n">
        <v>0.567476869</v>
      </c>
      <c r="D131" s="79" t="n">
        <v>0.567476869</v>
      </c>
      <c r="E131" s="0" t="n">
        <v>0</v>
      </c>
      <c r="H131" s="0" t="n">
        <v>1024.7</v>
      </c>
      <c r="I131" s="0" t="n">
        <v>993.47</v>
      </c>
      <c r="J131" s="0" t="n">
        <v>163.70742098966</v>
      </c>
      <c r="K131" s="3" t="n">
        <v>414.383725596504</v>
      </c>
      <c r="L131" s="0" t="n">
        <v>412.375038319775</v>
      </c>
      <c r="M131" s="0" t="n">
        <v>413.37938195814</v>
      </c>
      <c r="N131" s="0" t="n">
        <v>18.1</v>
      </c>
      <c r="O131" s="0" t="n">
        <v>74</v>
      </c>
      <c r="P131" s="0" t="n">
        <v>24.55</v>
      </c>
      <c r="AC131" s="0" t="n">
        <v>2855</v>
      </c>
      <c r="AD131" s="0" t="n">
        <v>293</v>
      </c>
      <c r="AE131" s="0" t="n">
        <v>165</v>
      </c>
      <c r="AF131" s="0" t="n">
        <v>83</v>
      </c>
      <c r="AG131" s="0" t="n">
        <v>26</v>
      </c>
      <c r="AH131" s="0" t="n">
        <v>109</v>
      </c>
      <c r="AI131" s="0" t="n">
        <v>60530.035335689</v>
      </c>
      <c r="AJ131" s="0" t="n">
        <v>6212.01413427562</v>
      </c>
      <c r="AK131" s="0" t="n">
        <v>3498.2332155477</v>
      </c>
      <c r="AL131" s="0" t="n">
        <v>1759.71731448763</v>
      </c>
      <c r="AM131" s="0" t="n">
        <v>551.236749116608</v>
      </c>
      <c r="AN131" s="0" t="n">
        <v>2310.95406360424</v>
      </c>
      <c r="AO131" s="0" t="n">
        <v>3.889</v>
      </c>
      <c r="AR131" s="0" t="n">
        <v>0.071</v>
      </c>
      <c r="AU131" s="0" t="n">
        <v>5.009</v>
      </c>
      <c r="AV131" s="0" t="n">
        <v>5</v>
      </c>
    </row>
    <row r="132" customFormat="false" ht="12.75" hidden="false" customHeight="false" outlineLevel="0" collapsed="false">
      <c r="A132" s="1" t="n">
        <v>38602</v>
      </c>
      <c r="B132" s="2" t="n">
        <v>250</v>
      </c>
      <c r="C132" s="78" t="n">
        <v>0.567592621</v>
      </c>
      <c r="D132" s="79" t="n">
        <v>0.567592621</v>
      </c>
      <c r="E132" s="0" t="n">
        <v>0</v>
      </c>
      <c r="H132" s="0" t="n">
        <v>1024.9</v>
      </c>
      <c r="I132" s="0" t="n">
        <v>993.67</v>
      </c>
      <c r="J132" s="0" t="n">
        <v>162.03588271857</v>
      </c>
      <c r="K132" s="3" t="n">
        <v>412.712187325414</v>
      </c>
      <c r="L132" s="0" t="n">
        <v>410.703500048684</v>
      </c>
      <c r="M132" s="0" t="n">
        <v>411.707843687049</v>
      </c>
      <c r="N132" s="0" t="n">
        <v>18</v>
      </c>
      <c r="O132" s="0" t="n">
        <v>72.7</v>
      </c>
      <c r="P132" s="0" t="n">
        <v>24.2</v>
      </c>
      <c r="AC132" s="0" t="n">
        <v>2802</v>
      </c>
      <c r="AD132" s="0" t="n">
        <v>350</v>
      </c>
      <c r="AE132" s="0" t="n">
        <v>164</v>
      </c>
      <c r="AF132" s="0" t="n">
        <v>73</v>
      </c>
      <c r="AG132" s="0" t="n">
        <v>22</v>
      </c>
      <c r="AH132" s="0" t="n">
        <v>96</v>
      </c>
      <c r="AI132" s="0" t="n">
        <v>59406.3604240283</v>
      </c>
      <c r="AJ132" s="0" t="n">
        <v>7420.49469964664</v>
      </c>
      <c r="AK132" s="0" t="n">
        <v>3477.03180212014</v>
      </c>
      <c r="AL132" s="0" t="n">
        <v>1547.70318021201</v>
      </c>
      <c r="AM132" s="0" t="n">
        <v>466.43109540636</v>
      </c>
      <c r="AN132" s="0" t="n">
        <v>2035.33568904594</v>
      </c>
      <c r="AO132" s="0" t="n">
        <v>3.849</v>
      </c>
      <c r="AR132" s="0" t="n">
        <v>0.061</v>
      </c>
      <c r="AU132" s="0" t="n">
        <v>5.011</v>
      </c>
      <c r="AV132" s="0" t="n">
        <v>5</v>
      </c>
    </row>
    <row r="133" customFormat="false" ht="12.75" hidden="false" customHeight="false" outlineLevel="0" collapsed="false">
      <c r="A133" s="1" t="n">
        <v>38602</v>
      </c>
      <c r="B133" s="2" t="n">
        <v>250</v>
      </c>
      <c r="C133" s="78" t="n">
        <v>0.567708313</v>
      </c>
      <c r="D133" s="79" t="n">
        <v>0.567708313</v>
      </c>
      <c r="E133" s="0" t="n">
        <v>0</v>
      </c>
      <c r="H133" s="0" t="n">
        <v>1026</v>
      </c>
      <c r="I133" s="0" t="n">
        <v>994.77</v>
      </c>
      <c r="J133" s="0" t="n">
        <v>152.848431811339</v>
      </c>
      <c r="K133" s="3" t="n">
        <v>403.524736418183</v>
      </c>
      <c r="L133" s="0" t="n">
        <v>401.516049141454</v>
      </c>
      <c r="M133" s="0" t="n">
        <v>402.520392779819</v>
      </c>
      <c r="N133" s="0" t="n">
        <v>18</v>
      </c>
      <c r="O133" s="0" t="n">
        <v>75.6</v>
      </c>
      <c r="P133" s="0" t="n">
        <v>25.55</v>
      </c>
      <c r="R133" s="80" t="n">
        <v>1.081E-005</v>
      </c>
      <c r="S133" s="80" t="n">
        <v>5.938E-006</v>
      </c>
      <c r="T133" s="80" t="n">
        <v>5.221E-006</v>
      </c>
      <c r="U133" s="80" t="n">
        <v>1.74E-006</v>
      </c>
      <c r="V133" s="80" t="n">
        <v>2.923E-006</v>
      </c>
      <c r="W133" s="80" t="n">
        <v>2.591E-006</v>
      </c>
      <c r="X133" s="0" t="n">
        <v>960.5</v>
      </c>
      <c r="Y133" s="0" t="n">
        <v>310.6</v>
      </c>
      <c r="Z133" s="0" t="n">
        <v>307.6</v>
      </c>
      <c r="AA133" s="0" t="n">
        <v>24.1</v>
      </c>
      <c r="AC133" s="0" t="n">
        <v>2857</v>
      </c>
      <c r="AD133" s="0" t="n">
        <v>338</v>
      </c>
      <c r="AE133" s="0" t="n">
        <v>225</v>
      </c>
      <c r="AF133" s="0" t="n">
        <v>95</v>
      </c>
      <c r="AG133" s="0" t="n">
        <v>29</v>
      </c>
      <c r="AH133" s="0" t="n">
        <v>135</v>
      </c>
      <c r="AI133" s="0" t="n">
        <v>60572.4381625442</v>
      </c>
      <c r="AJ133" s="0" t="n">
        <v>7166.0777385159</v>
      </c>
      <c r="AK133" s="0" t="n">
        <v>4770.31802120141</v>
      </c>
      <c r="AL133" s="0" t="n">
        <v>2014.13427561837</v>
      </c>
      <c r="AM133" s="0" t="n">
        <v>614.840989399293</v>
      </c>
      <c r="AN133" s="0" t="n">
        <v>2862.19081272085</v>
      </c>
      <c r="AO133" s="0" t="n">
        <v>3.909</v>
      </c>
      <c r="AR133" s="0" t="n">
        <v>0.061</v>
      </c>
      <c r="AU133" s="0" t="n">
        <v>5.008</v>
      </c>
      <c r="AV133" s="0" t="n">
        <v>5</v>
      </c>
    </row>
    <row r="134" customFormat="false" ht="12.75" hidden="false" customHeight="false" outlineLevel="0" collapsed="false">
      <c r="A134" s="1" t="n">
        <v>38602</v>
      </c>
      <c r="B134" s="2" t="n">
        <v>250</v>
      </c>
      <c r="C134" s="78" t="n">
        <v>0.567824066</v>
      </c>
      <c r="D134" s="79" t="n">
        <v>0.567824066</v>
      </c>
      <c r="E134" s="0" t="n">
        <v>0</v>
      </c>
      <c r="H134" s="0" t="n">
        <v>1023.8</v>
      </c>
      <c r="I134" s="0" t="n">
        <v>992.57</v>
      </c>
      <c r="J134" s="0" t="n">
        <v>171.233509836192</v>
      </c>
      <c r="K134" s="3" t="n">
        <v>421.909814443036</v>
      </c>
      <c r="L134" s="0" t="n">
        <v>419.901127166307</v>
      </c>
      <c r="M134" s="0" t="n">
        <v>420.905470804672</v>
      </c>
      <c r="N134" s="0" t="n">
        <v>17.8</v>
      </c>
      <c r="O134" s="0" t="n">
        <v>76</v>
      </c>
      <c r="P134" s="0" t="n">
        <v>26.1</v>
      </c>
      <c r="AC134" s="0" t="n">
        <v>2765</v>
      </c>
      <c r="AD134" s="0" t="n">
        <v>279</v>
      </c>
      <c r="AE134" s="0" t="n">
        <v>160</v>
      </c>
      <c r="AF134" s="0" t="n">
        <v>71</v>
      </c>
      <c r="AG134" s="0" t="n">
        <v>31</v>
      </c>
      <c r="AH134" s="0" t="n">
        <v>92</v>
      </c>
      <c r="AI134" s="0" t="n">
        <v>58621.9081272085</v>
      </c>
      <c r="AJ134" s="0" t="n">
        <v>5915.19434628975</v>
      </c>
      <c r="AK134" s="0" t="n">
        <v>3392.22614840989</v>
      </c>
      <c r="AL134" s="0" t="n">
        <v>1505.30035335689</v>
      </c>
      <c r="AM134" s="0" t="n">
        <v>657.243816254417</v>
      </c>
      <c r="AN134" s="0" t="n">
        <v>1950.53003533569</v>
      </c>
      <c r="AO134" s="0" t="n">
        <v>3.9</v>
      </c>
      <c r="AR134" s="0" t="n">
        <v>0.061</v>
      </c>
      <c r="AU134" s="0" t="n">
        <v>5.012</v>
      </c>
      <c r="AV134" s="0" t="n">
        <v>5</v>
      </c>
    </row>
    <row r="135" customFormat="false" ht="12.75" hidden="false" customHeight="false" outlineLevel="0" collapsed="false">
      <c r="A135" s="1" t="n">
        <v>38602</v>
      </c>
      <c r="B135" s="2" t="n">
        <v>250</v>
      </c>
      <c r="C135" s="78" t="n">
        <v>0.567939818</v>
      </c>
      <c r="D135" s="79" t="n">
        <v>0.567939818</v>
      </c>
      <c r="E135" s="0" t="n">
        <v>0</v>
      </c>
      <c r="H135" s="0" t="n">
        <v>1023.6</v>
      </c>
      <c r="I135" s="0" t="n">
        <v>992.37</v>
      </c>
      <c r="J135" s="0" t="n">
        <v>172.906900749791</v>
      </c>
      <c r="K135" s="3" t="n">
        <v>423.583205356636</v>
      </c>
      <c r="L135" s="0" t="n">
        <v>421.574518079906</v>
      </c>
      <c r="M135" s="0" t="n">
        <v>422.578861718271</v>
      </c>
      <c r="N135" s="0" t="n">
        <v>17.7</v>
      </c>
      <c r="O135" s="0" t="n">
        <v>75.1</v>
      </c>
      <c r="P135" s="0" t="n">
        <v>25.6</v>
      </c>
      <c r="AC135" s="0" t="n">
        <v>2933</v>
      </c>
      <c r="AD135" s="0" t="n">
        <v>278</v>
      </c>
      <c r="AE135" s="0" t="n">
        <v>165</v>
      </c>
      <c r="AF135" s="0" t="n">
        <v>80</v>
      </c>
      <c r="AG135" s="0" t="n">
        <v>21</v>
      </c>
      <c r="AH135" s="0" t="n">
        <v>97</v>
      </c>
      <c r="AI135" s="0" t="n">
        <v>62183.7455830389</v>
      </c>
      <c r="AJ135" s="0" t="n">
        <v>5893.99293286219</v>
      </c>
      <c r="AK135" s="0" t="n">
        <v>3498.2332155477</v>
      </c>
      <c r="AL135" s="0" t="n">
        <v>1696.11307420495</v>
      </c>
      <c r="AM135" s="0" t="n">
        <v>445.229681978799</v>
      </c>
      <c r="AN135" s="0" t="n">
        <v>2056.5371024735</v>
      </c>
      <c r="AO135" s="0" t="n">
        <v>3.909</v>
      </c>
      <c r="AR135" s="0" t="n">
        <v>0.061</v>
      </c>
      <c r="AU135" s="0" t="n">
        <v>5.007</v>
      </c>
      <c r="AV135" s="0" t="n">
        <v>5</v>
      </c>
    </row>
    <row r="136" customFormat="false" ht="12.75" hidden="false" customHeight="false" outlineLevel="0" collapsed="false">
      <c r="A136" s="1" t="n">
        <v>38602</v>
      </c>
      <c r="B136" s="2" t="n">
        <v>250</v>
      </c>
      <c r="C136" s="78" t="n">
        <v>0.56805557</v>
      </c>
      <c r="D136" s="79" t="n">
        <v>0.56805557</v>
      </c>
      <c r="E136" s="0" t="n">
        <v>0</v>
      </c>
      <c r="H136" s="0" t="n">
        <v>1023.6</v>
      </c>
      <c r="I136" s="0" t="n">
        <v>992.37</v>
      </c>
      <c r="J136" s="0" t="n">
        <v>172.906900749791</v>
      </c>
      <c r="K136" s="3" t="n">
        <v>423.583205356636</v>
      </c>
      <c r="L136" s="0" t="n">
        <v>421.574518079906</v>
      </c>
      <c r="M136" s="0" t="n">
        <v>422.578861718271</v>
      </c>
      <c r="N136" s="0" t="n">
        <v>17.6</v>
      </c>
      <c r="O136" s="0" t="n">
        <v>77.5</v>
      </c>
      <c r="P136" s="0" t="n">
        <v>24.95</v>
      </c>
      <c r="Q136" s="0" t="n">
        <v>5.55</v>
      </c>
      <c r="R136" s="80" t="n">
        <v>1.169E-005</v>
      </c>
      <c r="S136" s="80" t="n">
        <v>7.633E-006</v>
      </c>
      <c r="T136" s="80" t="n">
        <v>6.207E-006</v>
      </c>
      <c r="U136" s="80" t="n">
        <v>1.614E-006</v>
      </c>
      <c r="V136" s="80" t="n">
        <v>3.783E-006</v>
      </c>
      <c r="W136" s="80" t="n">
        <v>3.387E-006</v>
      </c>
      <c r="X136" s="0" t="n">
        <v>959.3</v>
      </c>
      <c r="Y136" s="0" t="n">
        <v>310.6</v>
      </c>
      <c r="Z136" s="0" t="n">
        <v>307.5</v>
      </c>
      <c r="AA136" s="0" t="n">
        <v>24.3</v>
      </c>
      <c r="AC136" s="0" t="n">
        <v>3103</v>
      </c>
      <c r="AD136" s="0" t="n">
        <v>286</v>
      </c>
      <c r="AE136" s="0" t="n">
        <v>171</v>
      </c>
      <c r="AF136" s="0" t="n">
        <v>72</v>
      </c>
      <c r="AG136" s="0" t="n">
        <v>29</v>
      </c>
      <c r="AH136" s="0" t="n">
        <v>105</v>
      </c>
      <c r="AI136" s="0" t="n">
        <v>65787.9858657244</v>
      </c>
      <c r="AJ136" s="0" t="n">
        <v>6063.60424028269</v>
      </c>
      <c r="AK136" s="0" t="n">
        <v>3625.44169611307</v>
      </c>
      <c r="AL136" s="0" t="n">
        <v>1526.50176678445</v>
      </c>
      <c r="AM136" s="0" t="n">
        <v>614.840989399293</v>
      </c>
      <c r="AN136" s="0" t="n">
        <v>2226.14840989399</v>
      </c>
      <c r="AO136" s="0" t="n">
        <v>3.787</v>
      </c>
      <c r="AR136" s="0" t="n">
        <v>0.071</v>
      </c>
      <c r="AU136" s="0" t="n">
        <v>5.008</v>
      </c>
      <c r="AV136" s="0" t="n">
        <v>5</v>
      </c>
    </row>
    <row r="137" customFormat="false" ht="12.75" hidden="false" customHeight="false" outlineLevel="0" collapsed="false">
      <c r="A137" s="1" t="n">
        <v>38602</v>
      </c>
      <c r="B137" s="2" t="n">
        <v>250</v>
      </c>
      <c r="C137" s="78" t="n">
        <v>0.568171322</v>
      </c>
      <c r="D137" s="79" t="n">
        <v>0.568171322</v>
      </c>
      <c r="E137" s="0" t="n">
        <v>0</v>
      </c>
      <c r="H137" s="0" t="n">
        <v>1037.6</v>
      </c>
      <c r="I137" s="0" t="n">
        <v>1006.37</v>
      </c>
      <c r="J137" s="0" t="n">
        <v>56.5763920336539</v>
      </c>
      <c r="K137" s="3" t="n">
        <v>307.252696640498</v>
      </c>
      <c r="L137" s="0" t="n">
        <v>305.244009363769</v>
      </c>
      <c r="M137" s="0" t="n">
        <v>306.248353002133</v>
      </c>
      <c r="N137" s="0" t="n">
        <v>17.7</v>
      </c>
      <c r="O137" s="0" t="n">
        <v>76.4</v>
      </c>
      <c r="P137" s="0" t="n">
        <v>24</v>
      </c>
      <c r="AC137" s="0" t="n">
        <v>3223</v>
      </c>
      <c r="AD137" s="0" t="n">
        <v>311</v>
      </c>
      <c r="AE137" s="0" t="n">
        <v>184</v>
      </c>
      <c r="AF137" s="0" t="n">
        <v>63</v>
      </c>
      <c r="AG137" s="0" t="n">
        <v>27</v>
      </c>
      <c r="AH137" s="0" t="n">
        <v>114</v>
      </c>
      <c r="AI137" s="0" t="n">
        <v>68332.1554770318</v>
      </c>
      <c r="AJ137" s="0" t="n">
        <v>6593.63957597173</v>
      </c>
      <c r="AK137" s="0" t="n">
        <v>3901.06007067138</v>
      </c>
      <c r="AL137" s="0" t="n">
        <v>1335.6890459364</v>
      </c>
      <c r="AM137" s="0" t="n">
        <v>572.43816254417</v>
      </c>
      <c r="AN137" s="0" t="n">
        <v>2416.96113074205</v>
      </c>
      <c r="AO137" s="0" t="n">
        <v>3.937</v>
      </c>
      <c r="AR137" s="0" t="n">
        <v>0.051</v>
      </c>
      <c r="AU137" s="0" t="n">
        <v>5.014</v>
      </c>
      <c r="AV137" s="0" t="n">
        <v>5</v>
      </c>
    </row>
    <row r="138" customFormat="false" ht="12.75" hidden="false" customHeight="false" outlineLevel="0" collapsed="false">
      <c r="A138" s="1" t="n">
        <v>38602</v>
      </c>
      <c r="B138" s="2" t="n">
        <v>250</v>
      </c>
      <c r="C138" s="78" t="n">
        <v>0.568287015</v>
      </c>
      <c r="D138" s="79" t="n">
        <v>0.568287015</v>
      </c>
      <c r="E138" s="0" t="n">
        <v>0</v>
      </c>
      <c r="H138" s="0" t="n">
        <v>1023</v>
      </c>
      <c r="I138" s="0" t="n">
        <v>991.77</v>
      </c>
      <c r="J138" s="0" t="n">
        <v>177.92909774705</v>
      </c>
      <c r="K138" s="3" t="n">
        <v>428.605402353894</v>
      </c>
      <c r="L138" s="0" t="n">
        <v>426.596715077164</v>
      </c>
      <c r="M138" s="0" t="n">
        <v>427.601058715529</v>
      </c>
      <c r="N138" s="0" t="n">
        <v>17.9</v>
      </c>
      <c r="O138" s="0" t="n">
        <v>77.3</v>
      </c>
      <c r="P138" s="0" t="n">
        <v>24.75</v>
      </c>
      <c r="AC138" s="0" t="n">
        <v>3155</v>
      </c>
      <c r="AD138" s="0" t="n">
        <v>332</v>
      </c>
      <c r="AE138" s="0" t="n">
        <v>188</v>
      </c>
      <c r="AF138" s="0" t="n">
        <v>75</v>
      </c>
      <c r="AG138" s="0" t="n">
        <v>22</v>
      </c>
      <c r="AH138" s="0" t="n">
        <v>110</v>
      </c>
      <c r="AI138" s="0" t="n">
        <v>66890.4593639576</v>
      </c>
      <c r="AJ138" s="0" t="n">
        <v>7038.86925795053</v>
      </c>
      <c r="AK138" s="0" t="n">
        <v>3985.86572438163</v>
      </c>
      <c r="AL138" s="0" t="n">
        <v>1590.10600706714</v>
      </c>
      <c r="AM138" s="0" t="n">
        <v>466.43109540636</v>
      </c>
      <c r="AN138" s="0" t="n">
        <v>2332.1554770318</v>
      </c>
      <c r="AO138" s="0" t="n">
        <v>3.799</v>
      </c>
      <c r="AR138" s="0" t="n">
        <v>0.071</v>
      </c>
      <c r="AU138" s="0" t="n">
        <v>5.006</v>
      </c>
      <c r="AV138" s="0" t="n">
        <v>5</v>
      </c>
    </row>
    <row r="139" customFormat="false" ht="12.75" hidden="false" customHeight="false" outlineLevel="0" collapsed="false">
      <c r="A139" s="1" t="n">
        <v>38602</v>
      </c>
      <c r="B139" s="2" t="n">
        <v>250</v>
      </c>
      <c r="C139" s="81" t="n">
        <v>0.568402767</v>
      </c>
      <c r="D139" s="79" t="n">
        <v>0.568402767</v>
      </c>
      <c r="E139" s="0" t="n">
        <v>0</v>
      </c>
      <c r="H139" s="0" t="n">
        <v>1023.3</v>
      </c>
      <c r="I139" s="0" t="n">
        <v>992.07</v>
      </c>
      <c r="J139" s="0" t="n">
        <v>175.417619572813</v>
      </c>
      <c r="K139" s="3" t="n">
        <v>426.093924179657</v>
      </c>
      <c r="L139" s="0" t="n">
        <v>424.085236902928</v>
      </c>
      <c r="M139" s="0" t="n">
        <v>425.089580541293</v>
      </c>
      <c r="N139" s="0" t="n">
        <v>17.8</v>
      </c>
      <c r="O139" s="0" t="n">
        <v>77</v>
      </c>
      <c r="P139" s="0" t="n">
        <v>21.8</v>
      </c>
      <c r="AC139" s="0" t="n">
        <v>3082</v>
      </c>
      <c r="AD139" s="0" t="n">
        <v>277</v>
      </c>
      <c r="AE139" s="0" t="n">
        <v>181</v>
      </c>
      <c r="AF139" s="0" t="n">
        <v>59</v>
      </c>
      <c r="AG139" s="0" t="n">
        <v>31</v>
      </c>
      <c r="AH139" s="0" t="n">
        <v>93</v>
      </c>
      <c r="AI139" s="0" t="n">
        <v>65342.7561837456</v>
      </c>
      <c r="AJ139" s="0" t="n">
        <v>5872.79151943463</v>
      </c>
      <c r="AK139" s="0" t="n">
        <v>3837.45583038869</v>
      </c>
      <c r="AL139" s="0" t="n">
        <v>1250.88339222615</v>
      </c>
      <c r="AM139" s="0" t="n">
        <v>657.243816254417</v>
      </c>
      <c r="AN139" s="0" t="n">
        <v>1971.73144876325</v>
      </c>
      <c r="AO139" s="0" t="n">
        <v>3.829</v>
      </c>
      <c r="AR139" s="0" t="n">
        <v>0.041</v>
      </c>
      <c r="AU139" s="0" t="n">
        <v>5.003</v>
      </c>
      <c r="AV139" s="0" t="n">
        <v>5</v>
      </c>
    </row>
    <row r="140" customFormat="false" ht="12.75" hidden="false" customHeight="false" outlineLevel="0" collapsed="false">
      <c r="A140" s="1" t="n">
        <v>38602</v>
      </c>
      <c r="B140" s="2" t="n">
        <v>250</v>
      </c>
      <c r="C140" s="78" t="n">
        <v>0.568518519</v>
      </c>
      <c r="D140" s="79" t="n">
        <v>0.568518519</v>
      </c>
      <c r="E140" s="0" t="n">
        <v>0</v>
      </c>
      <c r="H140" s="0" t="n">
        <v>1023.3</v>
      </c>
      <c r="I140" s="0" t="n">
        <v>992.07</v>
      </c>
      <c r="J140" s="0" t="n">
        <v>175.417619572813</v>
      </c>
      <c r="K140" s="3" t="n">
        <v>426.093924179657</v>
      </c>
      <c r="L140" s="0" t="n">
        <v>424.085236902928</v>
      </c>
      <c r="M140" s="0" t="n">
        <v>425.089580541293</v>
      </c>
      <c r="N140" s="0" t="n">
        <v>17.7</v>
      </c>
      <c r="O140" s="0" t="n">
        <v>78.4</v>
      </c>
      <c r="P140" s="0" t="n">
        <v>17.6</v>
      </c>
      <c r="R140" s="80" t="n">
        <v>1.166E-005</v>
      </c>
      <c r="S140" s="80" t="n">
        <v>7.104E-006</v>
      </c>
      <c r="T140" s="80" t="n">
        <v>6.653E-006</v>
      </c>
      <c r="U140" s="80" t="n">
        <v>1.291E-006</v>
      </c>
      <c r="V140" s="80" t="n">
        <v>3.428E-006</v>
      </c>
      <c r="W140" s="80" t="n">
        <v>2.397E-006</v>
      </c>
      <c r="X140" s="0" t="n">
        <v>958.8</v>
      </c>
      <c r="Y140" s="0" t="n">
        <v>310.5</v>
      </c>
      <c r="Z140" s="0" t="n">
        <v>307.4</v>
      </c>
      <c r="AA140" s="0" t="n">
        <v>23.8</v>
      </c>
      <c r="AC140" s="0" t="n">
        <v>2858</v>
      </c>
      <c r="AD140" s="0" t="n">
        <v>241</v>
      </c>
      <c r="AE140" s="0" t="n">
        <v>164</v>
      </c>
      <c r="AF140" s="0" t="n">
        <v>46</v>
      </c>
      <c r="AG140" s="0" t="n">
        <v>29</v>
      </c>
      <c r="AH140" s="0" t="n">
        <v>80</v>
      </c>
      <c r="AI140" s="0" t="n">
        <v>60593.6395759717</v>
      </c>
      <c r="AJ140" s="0" t="n">
        <v>5109.5406360424</v>
      </c>
      <c r="AK140" s="0" t="n">
        <v>3477.03180212014</v>
      </c>
      <c r="AL140" s="0" t="n">
        <v>975.265017667845</v>
      </c>
      <c r="AM140" s="0" t="n">
        <v>614.840989399293</v>
      </c>
      <c r="AN140" s="0" t="n">
        <v>1696.11307420495</v>
      </c>
      <c r="AO140" s="0" t="n">
        <v>3.849</v>
      </c>
      <c r="AR140" s="0" t="n">
        <v>0.051</v>
      </c>
      <c r="AU140" s="0" t="n">
        <v>4.998</v>
      </c>
      <c r="AV140" s="0" t="n">
        <v>5</v>
      </c>
    </row>
    <row r="141" customFormat="false" ht="12.75" hidden="false" customHeight="false" outlineLevel="0" collapsed="false">
      <c r="A141" s="1" t="n">
        <v>38602</v>
      </c>
      <c r="B141" s="2" t="n">
        <v>250</v>
      </c>
      <c r="C141" s="78" t="n">
        <v>0.568634272</v>
      </c>
      <c r="D141" s="79" t="n">
        <v>0.568634272</v>
      </c>
      <c r="E141" s="0" t="n">
        <v>0</v>
      </c>
      <c r="H141" s="0" t="n">
        <v>1023</v>
      </c>
      <c r="I141" s="0" t="n">
        <v>991.77</v>
      </c>
      <c r="J141" s="0" t="n">
        <v>177.92909774705</v>
      </c>
      <c r="K141" s="3" t="n">
        <v>428.605402353894</v>
      </c>
      <c r="L141" s="0" t="n">
        <v>426.596715077164</v>
      </c>
      <c r="M141" s="0" t="n">
        <v>427.601058715529</v>
      </c>
      <c r="N141" s="0" t="n">
        <v>17.7</v>
      </c>
      <c r="O141" s="0" t="n">
        <v>77.8</v>
      </c>
      <c r="P141" s="0" t="n">
        <v>20.95</v>
      </c>
      <c r="AC141" s="0" t="n">
        <v>2839</v>
      </c>
      <c r="AD141" s="0" t="n">
        <v>269</v>
      </c>
      <c r="AE141" s="0" t="n">
        <v>159</v>
      </c>
      <c r="AF141" s="0" t="n">
        <v>43</v>
      </c>
      <c r="AG141" s="0" t="n">
        <v>26</v>
      </c>
      <c r="AH141" s="0" t="n">
        <v>68</v>
      </c>
      <c r="AI141" s="0" t="n">
        <v>60190.8127208481</v>
      </c>
      <c r="AJ141" s="0" t="n">
        <v>5703.18021201413</v>
      </c>
      <c r="AK141" s="0" t="n">
        <v>3371.02473498233</v>
      </c>
      <c r="AL141" s="0" t="n">
        <v>911.660777385159</v>
      </c>
      <c r="AM141" s="0" t="n">
        <v>551.236749116608</v>
      </c>
      <c r="AN141" s="0" t="n">
        <v>1441.69611307421</v>
      </c>
      <c r="AO141" s="0" t="n">
        <v>3.809</v>
      </c>
      <c r="AR141" s="0" t="n">
        <v>0.071</v>
      </c>
      <c r="AU141" s="0" t="n">
        <v>5.006</v>
      </c>
      <c r="AV141" s="0" t="n">
        <v>5</v>
      </c>
    </row>
    <row r="142" customFormat="false" ht="12.75" hidden="false" customHeight="false" outlineLevel="0" collapsed="false">
      <c r="A142" s="1" t="n">
        <v>38602</v>
      </c>
      <c r="B142" s="2" t="n">
        <v>250</v>
      </c>
      <c r="C142" s="78" t="n">
        <v>0.568750024</v>
      </c>
      <c r="D142" s="79" t="n">
        <v>0.568750024</v>
      </c>
      <c r="E142" s="0" t="n">
        <v>0</v>
      </c>
      <c r="H142" s="0" t="n">
        <v>1022.9</v>
      </c>
      <c r="I142" s="0" t="n">
        <v>991.67</v>
      </c>
      <c r="J142" s="0" t="n">
        <v>178.766425962578</v>
      </c>
      <c r="K142" s="3" t="n">
        <v>429.442730569423</v>
      </c>
      <c r="L142" s="0" t="n">
        <v>427.434043292693</v>
      </c>
      <c r="M142" s="0" t="n">
        <v>428.438386931058</v>
      </c>
      <c r="N142" s="0" t="n">
        <v>17.7</v>
      </c>
      <c r="O142" s="0" t="n">
        <v>78.5</v>
      </c>
      <c r="P142" s="0" t="n">
        <v>24.65</v>
      </c>
      <c r="Q142" s="0" t="n">
        <v>6.981</v>
      </c>
      <c r="AC142" s="0" t="n">
        <v>2701</v>
      </c>
      <c r="AD142" s="0" t="n">
        <v>259</v>
      </c>
      <c r="AE142" s="0" t="n">
        <v>143</v>
      </c>
      <c r="AF142" s="0" t="n">
        <v>66</v>
      </c>
      <c r="AG142" s="0" t="n">
        <v>10</v>
      </c>
      <c r="AH142" s="0" t="n">
        <v>65</v>
      </c>
      <c r="AI142" s="0" t="n">
        <v>57265.0176678445</v>
      </c>
      <c r="AJ142" s="0" t="n">
        <v>5491.16607773852</v>
      </c>
      <c r="AK142" s="0" t="n">
        <v>3031.80212014134</v>
      </c>
      <c r="AL142" s="0" t="n">
        <v>1399.29328621908</v>
      </c>
      <c r="AM142" s="0" t="n">
        <v>212.014134275618</v>
      </c>
      <c r="AN142" s="0" t="n">
        <v>1378.09187279152</v>
      </c>
      <c r="AO142" s="0" t="n">
        <v>4.136</v>
      </c>
      <c r="AR142" s="0" t="n">
        <v>0.051</v>
      </c>
      <c r="AU142" s="0" t="n">
        <v>5.005</v>
      </c>
      <c r="AV142" s="0" t="n">
        <v>5</v>
      </c>
    </row>
    <row r="143" customFormat="false" ht="12.75" hidden="false" customHeight="false" outlineLevel="0" collapsed="false">
      <c r="A143" s="1" t="n">
        <v>38602</v>
      </c>
      <c r="B143" s="2" t="n">
        <v>250</v>
      </c>
      <c r="C143" s="78" t="n">
        <v>0.568865716</v>
      </c>
      <c r="D143" s="79" t="n">
        <v>0.568865716</v>
      </c>
      <c r="E143" s="0" t="n">
        <v>0</v>
      </c>
      <c r="H143" s="0" t="n">
        <v>1027.3</v>
      </c>
      <c r="I143" s="0" t="n">
        <v>996.07</v>
      </c>
      <c r="J143" s="0" t="n">
        <v>142.003624274885</v>
      </c>
      <c r="K143" s="3" t="n">
        <v>392.679928881729</v>
      </c>
      <c r="L143" s="0" t="n">
        <v>390.671241605</v>
      </c>
      <c r="M143" s="0" t="n">
        <v>391.675585243365</v>
      </c>
      <c r="N143" s="0" t="n">
        <v>17.7</v>
      </c>
      <c r="O143" s="0" t="n">
        <v>78.9</v>
      </c>
      <c r="P143" s="0" t="n">
        <v>24.35</v>
      </c>
      <c r="R143" s="80" t="n">
        <v>1.09E-005</v>
      </c>
      <c r="S143" s="80" t="n">
        <v>7.078E-006</v>
      </c>
      <c r="T143" s="80" t="n">
        <v>6.283E-006</v>
      </c>
      <c r="U143" s="80" t="n">
        <v>1.26E-006</v>
      </c>
      <c r="V143" s="80" t="n">
        <v>3.497E-006</v>
      </c>
      <c r="W143" s="80" t="n">
        <v>3.443E-006</v>
      </c>
      <c r="X143" s="0" t="n">
        <v>958.4</v>
      </c>
      <c r="Y143" s="0" t="n">
        <v>310.5</v>
      </c>
      <c r="Z143" s="0" t="n">
        <v>307.4</v>
      </c>
      <c r="AA143" s="0" t="n">
        <v>23.8</v>
      </c>
      <c r="AC143" s="0" t="n">
        <v>2541</v>
      </c>
      <c r="AD143" s="0" t="n">
        <v>235</v>
      </c>
      <c r="AE143" s="0" t="n">
        <v>136</v>
      </c>
      <c r="AF143" s="0" t="n">
        <v>44</v>
      </c>
      <c r="AG143" s="0" t="n">
        <v>23</v>
      </c>
      <c r="AH143" s="0" t="n">
        <v>86</v>
      </c>
      <c r="AI143" s="0" t="n">
        <v>53872.7915194346</v>
      </c>
      <c r="AJ143" s="0" t="n">
        <v>4982.33215547703</v>
      </c>
      <c r="AK143" s="0" t="n">
        <v>2883.39222614841</v>
      </c>
      <c r="AL143" s="0" t="n">
        <v>932.862190812721</v>
      </c>
      <c r="AM143" s="0" t="n">
        <v>487.632508833922</v>
      </c>
      <c r="AN143" s="0" t="n">
        <v>1823.32155477032</v>
      </c>
      <c r="AO143" s="0" t="n">
        <v>3.659</v>
      </c>
      <c r="AR143" s="0" t="n">
        <v>0.051</v>
      </c>
      <c r="AU143" s="0" t="n">
        <v>5.006</v>
      </c>
      <c r="AV143" s="0" t="n">
        <v>5</v>
      </c>
    </row>
    <row r="144" customFormat="false" ht="12.75" hidden="false" customHeight="false" outlineLevel="0" collapsed="false">
      <c r="A144" s="1" t="n">
        <v>38602</v>
      </c>
      <c r="B144" s="2" t="n">
        <v>250</v>
      </c>
      <c r="C144" s="78" t="n">
        <v>0.568981469</v>
      </c>
      <c r="D144" s="79" t="n">
        <v>0.568981469</v>
      </c>
      <c r="E144" s="0" t="n">
        <v>0</v>
      </c>
      <c r="H144" s="0" t="n">
        <v>1021</v>
      </c>
      <c r="I144" s="0" t="n">
        <v>989.77</v>
      </c>
      <c r="J144" s="0" t="n">
        <v>194.691725181871</v>
      </c>
      <c r="K144" s="3" t="n">
        <v>445.368029788715</v>
      </c>
      <c r="L144" s="0" t="n">
        <v>443.359342511985</v>
      </c>
      <c r="M144" s="0" t="n">
        <v>444.36368615035</v>
      </c>
      <c r="N144" s="0" t="n">
        <v>17.5</v>
      </c>
      <c r="O144" s="0" t="n">
        <v>78.4</v>
      </c>
      <c r="P144" s="0" t="n">
        <v>23.6</v>
      </c>
      <c r="AC144" s="0" t="n">
        <v>2691</v>
      </c>
      <c r="AD144" s="0" t="n">
        <v>249</v>
      </c>
      <c r="AE144" s="0" t="n">
        <v>136</v>
      </c>
      <c r="AF144" s="0" t="n">
        <v>63</v>
      </c>
      <c r="AG144" s="0" t="n">
        <v>27</v>
      </c>
      <c r="AH144" s="0" t="n">
        <v>66</v>
      </c>
      <c r="AI144" s="0" t="n">
        <v>57053.0035335689</v>
      </c>
      <c r="AJ144" s="0" t="n">
        <v>5279.1519434629</v>
      </c>
      <c r="AK144" s="0" t="n">
        <v>2883.39222614841</v>
      </c>
      <c r="AL144" s="0" t="n">
        <v>1335.6890459364</v>
      </c>
      <c r="AM144" s="0" t="n">
        <v>572.43816254417</v>
      </c>
      <c r="AN144" s="0" t="n">
        <v>1399.29328621908</v>
      </c>
      <c r="AO144" s="0" t="n">
        <v>4.016</v>
      </c>
      <c r="AR144" s="0" t="n">
        <v>0.031</v>
      </c>
      <c r="AU144" s="0" t="n">
        <v>5.009</v>
      </c>
      <c r="AV144" s="0" t="n">
        <v>5</v>
      </c>
    </row>
    <row r="145" customFormat="false" ht="12.75" hidden="false" customHeight="false" outlineLevel="0" collapsed="false">
      <c r="A145" s="1" t="n">
        <v>38602</v>
      </c>
      <c r="B145" s="2" t="n">
        <v>250</v>
      </c>
      <c r="C145" s="78" t="n">
        <v>0.569097221</v>
      </c>
      <c r="D145" s="79" t="n">
        <v>0.569097221</v>
      </c>
      <c r="E145" s="0" t="n">
        <v>0</v>
      </c>
      <c r="H145" s="0" t="n">
        <v>1020.8</v>
      </c>
      <c r="I145" s="0" t="n">
        <v>989.57</v>
      </c>
      <c r="J145" s="0" t="n">
        <v>196.369850496422</v>
      </c>
      <c r="K145" s="3" t="n">
        <v>447.046155103266</v>
      </c>
      <c r="L145" s="0" t="n">
        <v>445.037467826536</v>
      </c>
      <c r="M145" s="0" t="n">
        <v>446.041811464901</v>
      </c>
      <c r="N145" s="0" t="n">
        <v>17.8</v>
      </c>
      <c r="O145" s="0" t="n">
        <v>74.6</v>
      </c>
      <c r="P145" s="0" t="n">
        <v>23.1</v>
      </c>
      <c r="AC145" s="0" t="n">
        <v>2674</v>
      </c>
      <c r="AD145" s="0" t="n">
        <v>271</v>
      </c>
      <c r="AE145" s="0" t="n">
        <v>160</v>
      </c>
      <c r="AF145" s="0" t="n">
        <v>68</v>
      </c>
      <c r="AG145" s="0" t="n">
        <v>31</v>
      </c>
      <c r="AH145" s="0" t="n">
        <v>79</v>
      </c>
      <c r="AI145" s="0" t="n">
        <v>56692.5795053004</v>
      </c>
      <c r="AJ145" s="0" t="n">
        <v>5745.58303886926</v>
      </c>
      <c r="AK145" s="0" t="n">
        <v>3392.22614840989</v>
      </c>
      <c r="AL145" s="0" t="n">
        <v>1441.69611307421</v>
      </c>
      <c r="AM145" s="0" t="n">
        <v>657.243816254417</v>
      </c>
      <c r="AN145" s="0" t="n">
        <v>1674.91166077739</v>
      </c>
      <c r="AO145" s="0" t="n">
        <v>4.214</v>
      </c>
      <c r="AR145" s="0" t="n">
        <v>0.051</v>
      </c>
      <c r="AU145" s="0" t="n">
        <v>5.018</v>
      </c>
      <c r="AV145" s="0" t="n">
        <v>5</v>
      </c>
    </row>
    <row r="146" customFormat="false" ht="12.75" hidden="false" customHeight="false" outlineLevel="0" collapsed="false">
      <c r="A146" s="1" t="n">
        <v>38602</v>
      </c>
      <c r="B146" s="2" t="n">
        <v>250</v>
      </c>
      <c r="C146" s="78" t="n">
        <v>0.569212973</v>
      </c>
      <c r="D146" s="79" t="n">
        <v>0.569212973</v>
      </c>
      <c r="E146" s="0" t="n">
        <v>0</v>
      </c>
      <c r="H146" s="0" t="n">
        <v>1019.4</v>
      </c>
      <c r="I146" s="0" t="n">
        <v>988.17</v>
      </c>
      <c r="J146" s="0" t="n">
        <v>208.126232895142</v>
      </c>
      <c r="K146" s="3" t="n">
        <v>458.802537501986</v>
      </c>
      <c r="L146" s="0" t="n">
        <v>456.793850225257</v>
      </c>
      <c r="M146" s="0" t="n">
        <v>457.798193863622</v>
      </c>
      <c r="N146" s="0" t="n">
        <v>17.5</v>
      </c>
      <c r="O146" s="0" t="n">
        <v>78.2</v>
      </c>
      <c r="P146" s="0" t="n">
        <v>23.15</v>
      </c>
      <c r="R146" s="80" t="n">
        <v>1.167E-005</v>
      </c>
      <c r="S146" s="80" t="n">
        <v>7.557E-006</v>
      </c>
      <c r="T146" s="80" t="n">
        <v>5.377E-006</v>
      </c>
      <c r="U146" s="80" t="n">
        <v>1.174E-006</v>
      </c>
      <c r="V146" s="80" t="n">
        <v>3.102E-006</v>
      </c>
      <c r="W146" s="80" t="n">
        <v>2.196E-006</v>
      </c>
      <c r="X146" s="0" t="n">
        <v>956.6</v>
      </c>
      <c r="Y146" s="0" t="n">
        <v>310.5</v>
      </c>
      <c r="Z146" s="0" t="n">
        <v>307.3</v>
      </c>
      <c r="AA146" s="0" t="n">
        <v>23.8</v>
      </c>
      <c r="AC146" s="0" t="n">
        <v>2593</v>
      </c>
      <c r="AD146" s="0" t="n">
        <v>251</v>
      </c>
      <c r="AE146" s="0" t="n">
        <v>161</v>
      </c>
      <c r="AF146" s="0" t="n">
        <v>67</v>
      </c>
      <c r="AG146" s="0" t="n">
        <v>25</v>
      </c>
      <c r="AH146" s="0" t="n">
        <v>87</v>
      </c>
      <c r="AI146" s="0" t="n">
        <v>54975.2650176678</v>
      </c>
      <c r="AJ146" s="0" t="n">
        <v>5321.55477031802</v>
      </c>
      <c r="AK146" s="0" t="n">
        <v>3413.42756183746</v>
      </c>
      <c r="AL146" s="0" t="n">
        <v>1420.49469964664</v>
      </c>
      <c r="AM146" s="0" t="n">
        <v>530.035335689046</v>
      </c>
      <c r="AN146" s="0" t="n">
        <v>1844.52296819788</v>
      </c>
      <c r="AO146" s="0" t="n">
        <v>3.946</v>
      </c>
      <c r="AR146" s="0" t="n">
        <v>0.051</v>
      </c>
      <c r="AU146" s="0" t="n">
        <v>5.014</v>
      </c>
      <c r="AV146" s="0" t="n">
        <v>5</v>
      </c>
    </row>
    <row r="147" customFormat="false" ht="12.75" hidden="false" customHeight="false" outlineLevel="0" collapsed="false">
      <c r="A147" s="1" t="n">
        <v>38602</v>
      </c>
      <c r="B147" s="2" t="n">
        <v>250</v>
      </c>
      <c r="C147" s="78" t="n">
        <v>0.569328725</v>
      </c>
      <c r="D147" s="79" t="n">
        <v>0.569328725</v>
      </c>
      <c r="E147" s="0" t="n">
        <v>0</v>
      </c>
      <c r="H147" s="0" t="n">
        <v>1018.4</v>
      </c>
      <c r="I147" s="0" t="n">
        <v>987.17</v>
      </c>
      <c r="J147" s="0" t="n">
        <v>216.533850906605</v>
      </c>
      <c r="K147" s="3" t="n">
        <v>467.210155513449</v>
      </c>
      <c r="L147" s="0" t="n">
        <v>465.20146823672</v>
      </c>
      <c r="M147" s="0" t="n">
        <v>466.205811875084</v>
      </c>
      <c r="N147" s="0" t="n">
        <v>17.4</v>
      </c>
      <c r="O147" s="0" t="n">
        <v>76.6</v>
      </c>
      <c r="P147" s="0" t="n">
        <v>22.55</v>
      </c>
      <c r="AC147" s="0" t="n">
        <v>2649</v>
      </c>
      <c r="AD147" s="0" t="n">
        <v>235</v>
      </c>
      <c r="AE147" s="0" t="n">
        <v>158</v>
      </c>
      <c r="AF147" s="0" t="n">
        <v>56</v>
      </c>
      <c r="AG147" s="0" t="n">
        <v>23</v>
      </c>
      <c r="AH147" s="0" t="n">
        <v>79</v>
      </c>
      <c r="AI147" s="0" t="n">
        <v>56162.5441696113</v>
      </c>
      <c r="AJ147" s="0" t="n">
        <v>4982.33215547703</v>
      </c>
      <c r="AK147" s="0" t="n">
        <v>3349.82332155477</v>
      </c>
      <c r="AL147" s="0" t="n">
        <v>1187.27915194346</v>
      </c>
      <c r="AM147" s="0" t="n">
        <v>487.632508833922</v>
      </c>
      <c r="AN147" s="0" t="n">
        <v>1674.91166077739</v>
      </c>
      <c r="AO147" s="0" t="n">
        <v>3.568</v>
      </c>
      <c r="AR147" s="0" t="n">
        <v>0.051</v>
      </c>
      <c r="AU147" s="0" t="n">
        <v>5.011</v>
      </c>
      <c r="AV147" s="0" t="n">
        <v>5</v>
      </c>
    </row>
    <row r="148" customFormat="false" ht="12.75" hidden="false" customHeight="false" outlineLevel="0" collapsed="false">
      <c r="A148" s="1" t="n">
        <v>38602</v>
      </c>
      <c r="B148" s="2" t="n">
        <v>250</v>
      </c>
      <c r="C148" s="78" t="n">
        <v>0.569444418</v>
      </c>
      <c r="D148" s="79" t="n">
        <v>0.569444418</v>
      </c>
      <c r="E148" s="0" t="n">
        <v>0</v>
      </c>
      <c r="H148" s="0" t="n">
        <v>1018.2</v>
      </c>
      <c r="I148" s="0" t="n">
        <v>986.97</v>
      </c>
      <c r="J148" s="0" t="n">
        <v>218.216396501225</v>
      </c>
      <c r="K148" s="3" t="n">
        <v>468.892701108069</v>
      </c>
      <c r="L148" s="0" t="n">
        <v>466.884013831339</v>
      </c>
      <c r="M148" s="0" t="n">
        <v>467.888357469704</v>
      </c>
      <c r="N148" s="0" t="n">
        <v>17.4</v>
      </c>
      <c r="O148" s="0" t="n">
        <v>76.2</v>
      </c>
      <c r="P148" s="0" t="n">
        <v>24.75</v>
      </c>
      <c r="Q148" s="0" t="n">
        <v>8.09</v>
      </c>
      <c r="AC148" s="0" t="n">
        <v>2665</v>
      </c>
      <c r="AD148" s="0" t="n">
        <v>249</v>
      </c>
      <c r="AE148" s="0" t="n">
        <v>127</v>
      </c>
      <c r="AF148" s="0" t="n">
        <v>52</v>
      </c>
      <c r="AG148" s="0" t="n">
        <v>13</v>
      </c>
      <c r="AH148" s="0" t="n">
        <v>70</v>
      </c>
      <c r="AI148" s="0" t="n">
        <v>56501.7667844523</v>
      </c>
      <c r="AJ148" s="0" t="n">
        <v>5279.1519434629</v>
      </c>
      <c r="AK148" s="0" t="n">
        <v>2692.57950530035</v>
      </c>
      <c r="AL148" s="0" t="n">
        <v>1102.47349823322</v>
      </c>
      <c r="AM148" s="0" t="n">
        <v>275.618374558304</v>
      </c>
      <c r="AN148" s="0" t="n">
        <v>1484.09893992933</v>
      </c>
      <c r="AO148" s="0" t="n">
        <v>3.782</v>
      </c>
      <c r="AR148" s="0" t="n">
        <v>0.042</v>
      </c>
      <c r="AU148" s="0" t="n">
        <v>5.004</v>
      </c>
      <c r="AV148" s="0" t="n">
        <v>5</v>
      </c>
    </row>
    <row r="149" customFormat="false" ht="12.75" hidden="false" customHeight="false" outlineLevel="0" collapsed="false">
      <c r="A149" s="1" t="n">
        <v>38602</v>
      </c>
      <c r="B149" s="2" t="n">
        <v>250</v>
      </c>
      <c r="C149" s="78" t="n">
        <v>0.56956017</v>
      </c>
      <c r="D149" s="79" t="n">
        <v>0.56956017</v>
      </c>
      <c r="E149" s="0" t="n">
        <v>0</v>
      </c>
      <c r="H149" s="0" t="n">
        <v>1017.8</v>
      </c>
      <c r="I149" s="0" t="n">
        <v>986.57</v>
      </c>
      <c r="J149" s="0" t="n">
        <v>221.582510787515</v>
      </c>
      <c r="K149" s="3" t="n">
        <v>472.25881539436</v>
      </c>
      <c r="L149" s="0" t="n">
        <v>470.25012811763</v>
      </c>
      <c r="M149" s="0" t="n">
        <v>471.254471755995</v>
      </c>
      <c r="N149" s="0" t="n">
        <v>17.5</v>
      </c>
      <c r="O149" s="0" t="n">
        <v>79.5</v>
      </c>
      <c r="P149" s="0" t="n">
        <v>28.85</v>
      </c>
      <c r="R149" s="80" t="n">
        <v>1.269E-005</v>
      </c>
      <c r="S149" s="80" t="n">
        <v>8.108E-006</v>
      </c>
      <c r="T149" s="80" t="n">
        <v>6.593E-006</v>
      </c>
      <c r="U149" s="80" t="n">
        <v>1.574E-006</v>
      </c>
      <c r="V149" s="80" t="n">
        <v>3.473E-006</v>
      </c>
      <c r="W149" s="80" t="n">
        <v>2.778E-006</v>
      </c>
      <c r="X149" s="0" t="n">
        <v>954.1</v>
      </c>
      <c r="Y149" s="0" t="n">
        <v>310.4</v>
      </c>
      <c r="Z149" s="0" t="n">
        <v>307.3</v>
      </c>
      <c r="AA149" s="0" t="n">
        <v>23.8</v>
      </c>
      <c r="AC149" s="0" t="n">
        <v>2516</v>
      </c>
      <c r="AD149" s="0" t="n">
        <v>214</v>
      </c>
      <c r="AE149" s="0" t="n">
        <v>112</v>
      </c>
      <c r="AF149" s="0" t="n">
        <v>42</v>
      </c>
      <c r="AG149" s="0" t="n">
        <v>21</v>
      </c>
      <c r="AH149" s="0" t="n">
        <v>54</v>
      </c>
      <c r="AI149" s="0" t="n">
        <v>53342.7561837456</v>
      </c>
      <c r="AJ149" s="0" t="n">
        <v>4537.10247349823</v>
      </c>
      <c r="AK149" s="0" t="n">
        <v>2374.55830388693</v>
      </c>
      <c r="AL149" s="0" t="n">
        <v>890.459363957597</v>
      </c>
      <c r="AM149" s="0" t="n">
        <v>445.229681978799</v>
      </c>
      <c r="AN149" s="0" t="n">
        <v>1144.87632508834</v>
      </c>
      <c r="AO149" s="0" t="n">
        <v>3.848</v>
      </c>
      <c r="AR149" s="0" t="n">
        <v>0.031</v>
      </c>
      <c r="AU149" s="0" t="n">
        <v>5.009</v>
      </c>
      <c r="AV149" s="0" t="n">
        <v>5</v>
      </c>
    </row>
    <row r="150" customFormat="false" ht="12.75" hidden="false" customHeight="false" outlineLevel="0" collapsed="false">
      <c r="A150" s="1" t="n">
        <v>38602</v>
      </c>
      <c r="B150" s="2" t="n">
        <v>250</v>
      </c>
      <c r="C150" s="78" t="n">
        <v>0.569675922</v>
      </c>
      <c r="D150" s="79" t="n">
        <v>0.569675922</v>
      </c>
      <c r="E150" s="0" t="n">
        <v>0</v>
      </c>
      <c r="H150" s="0" t="n">
        <v>1017.6</v>
      </c>
      <c r="I150" s="0" t="n">
        <v>986.37</v>
      </c>
      <c r="J150" s="0" t="n">
        <v>223.266079755744</v>
      </c>
      <c r="K150" s="3" t="n">
        <v>473.942384362588</v>
      </c>
      <c r="L150" s="0" t="n">
        <v>471.933697085858</v>
      </c>
      <c r="M150" s="0" t="n">
        <v>472.938040724223</v>
      </c>
      <c r="N150" s="0" t="n">
        <v>17.5</v>
      </c>
      <c r="O150" s="0" t="n">
        <v>76.9</v>
      </c>
      <c r="P150" s="0" t="n">
        <v>27.65</v>
      </c>
      <c r="AC150" s="0" t="n">
        <v>2374</v>
      </c>
      <c r="AD150" s="0" t="n">
        <v>229</v>
      </c>
      <c r="AE150" s="0" t="n">
        <v>127</v>
      </c>
      <c r="AF150" s="0" t="n">
        <v>45</v>
      </c>
      <c r="AG150" s="0" t="n">
        <v>25</v>
      </c>
      <c r="AH150" s="0" t="n">
        <v>65</v>
      </c>
      <c r="AI150" s="0" t="n">
        <v>50332.1554770318</v>
      </c>
      <c r="AJ150" s="0" t="n">
        <v>4855.12367491166</v>
      </c>
      <c r="AK150" s="0" t="n">
        <v>2692.57950530035</v>
      </c>
      <c r="AL150" s="0" t="n">
        <v>954.063604240283</v>
      </c>
      <c r="AM150" s="0" t="n">
        <v>530.035335689046</v>
      </c>
      <c r="AN150" s="0" t="n">
        <v>1378.09187279152</v>
      </c>
      <c r="AO150" s="0" t="n">
        <v>3.906</v>
      </c>
      <c r="AR150" s="0" t="n">
        <v>0.052</v>
      </c>
      <c r="AU150" s="0" t="n">
        <v>5.007</v>
      </c>
      <c r="AV150" s="0" t="n">
        <v>5</v>
      </c>
    </row>
    <row r="151" customFormat="false" ht="12.75" hidden="false" customHeight="false" outlineLevel="0" collapsed="false">
      <c r="A151" s="1" t="n">
        <v>38602</v>
      </c>
      <c r="B151" s="2" t="n">
        <v>250</v>
      </c>
      <c r="C151" s="78" t="n">
        <v>0.569791675</v>
      </c>
      <c r="D151" s="79" t="n">
        <v>0.569791675</v>
      </c>
      <c r="E151" s="0" t="n">
        <v>0</v>
      </c>
      <c r="H151" s="0" t="n">
        <v>1017.2</v>
      </c>
      <c r="I151" s="0" t="n">
        <v>985.97</v>
      </c>
      <c r="J151" s="0" t="n">
        <v>226.634242034396</v>
      </c>
      <c r="K151" s="3" t="n">
        <v>477.31054664124</v>
      </c>
      <c r="L151" s="0" t="n">
        <v>475.301859364511</v>
      </c>
      <c r="M151" s="0" t="n">
        <v>476.306203002876</v>
      </c>
      <c r="N151" s="0" t="n">
        <v>17.4</v>
      </c>
      <c r="O151" s="0" t="n">
        <v>78.1</v>
      </c>
      <c r="P151" s="0" t="n">
        <v>25.65</v>
      </c>
      <c r="AC151" s="0" t="n">
        <v>2458</v>
      </c>
      <c r="AD151" s="0" t="n">
        <v>220</v>
      </c>
      <c r="AE151" s="0" t="n">
        <v>114</v>
      </c>
      <c r="AF151" s="0" t="n">
        <v>42</v>
      </c>
      <c r="AG151" s="0" t="n">
        <v>20</v>
      </c>
      <c r="AH151" s="0" t="n">
        <v>67</v>
      </c>
      <c r="AI151" s="0" t="n">
        <v>52113.074204947</v>
      </c>
      <c r="AJ151" s="0" t="n">
        <v>4664.3109540636</v>
      </c>
      <c r="AK151" s="0" t="n">
        <v>2416.96113074205</v>
      </c>
      <c r="AL151" s="0" t="n">
        <v>890.459363957597</v>
      </c>
      <c r="AM151" s="0" t="n">
        <v>424.028268551237</v>
      </c>
      <c r="AN151" s="0" t="n">
        <v>1420.49469964664</v>
      </c>
      <c r="AO151" s="0" t="n">
        <v>3.984</v>
      </c>
      <c r="AR151" s="0" t="n">
        <v>0.041</v>
      </c>
      <c r="AU151" s="0" t="n">
        <v>5.006</v>
      </c>
      <c r="AV151" s="0" t="n">
        <v>5</v>
      </c>
    </row>
    <row r="152" customFormat="false" ht="12.75" hidden="false" customHeight="false" outlineLevel="0" collapsed="false">
      <c r="A152" s="1" t="n">
        <v>38602</v>
      </c>
      <c r="B152" s="2" t="n">
        <v>250</v>
      </c>
      <c r="C152" s="78" t="n">
        <v>0.569907427</v>
      </c>
      <c r="D152" s="79" t="n">
        <v>0.569907427</v>
      </c>
      <c r="E152" s="0" t="n">
        <v>0</v>
      </c>
      <c r="H152" s="0" t="n">
        <v>1017</v>
      </c>
      <c r="I152" s="0" t="n">
        <v>985.77</v>
      </c>
      <c r="J152" s="0" t="n">
        <v>228.318835621884</v>
      </c>
      <c r="K152" s="3" t="n">
        <v>478.995140228728</v>
      </c>
      <c r="L152" s="0" t="n">
        <v>476.986452951998</v>
      </c>
      <c r="M152" s="0" t="n">
        <v>477.990796590363</v>
      </c>
      <c r="N152" s="0" t="n">
        <v>17.4</v>
      </c>
      <c r="O152" s="0" t="n">
        <v>77.8</v>
      </c>
      <c r="P152" s="0" t="n">
        <v>26.1</v>
      </c>
      <c r="R152" s="80" t="n">
        <v>1.272E-005</v>
      </c>
      <c r="S152" s="80" t="n">
        <v>8.077E-006</v>
      </c>
      <c r="T152" s="80" t="n">
        <v>6.568E-006</v>
      </c>
      <c r="U152" s="80" t="n">
        <v>1.992E-006</v>
      </c>
      <c r="V152" s="80" t="n">
        <v>3.725E-006</v>
      </c>
      <c r="W152" s="80" t="n">
        <v>2.162E-006</v>
      </c>
      <c r="X152" s="0" t="n">
        <v>952.9</v>
      </c>
      <c r="Y152" s="0" t="n">
        <v>310.4</v>
      </c>
      <c r="Z152" s="0" t="n">
        <v>307.2</v>
      </c>
      <c r="AA152" s="0" t="n">
        <v>23.8</v>
      </c>
      <c r="AC152" s="0" t="n">
        <v>2538</v>
      </c>
      <c r="AD152" s="0" t="n">
        <v>247</v>
      </c>
      <c r="AE152" s="0" t="n">
        <v>150</v>
      </c>
      <c r="AF152" s="0" t="n">
        <v>58</v>
      </c>
      <c r="AG152" s="0" t="n">
        <v>21</v>
      </c>
      <c r="AH152" s="0" t="n">
        <v>78</v>
      </c>
      <c r="AI152" s="0" t="n">
        <v>53809.1872791519</v>
      </c>
      <c r="AJ152" s="0" t="n">
        <v>5236.74911660777</v>
      </c>
      <c r="AK152" s="0" t="n">
        <v>3180.21201413428</v>
      </c>
      <c r="AL152" s="0" t="n">
        <v>1229.68197879859</v>
      </c>
      <c r="AM152" s="0" t="n">
        <v>445.229681978799</v>
      </c>
      <c r="AN152" s="0" t="n">
        <v>1653.71024734982</v>
      </c>
      <c r="AO152" s="0" t="n">
        <v>3.776</v>
      </c>
      <c r="AR152" s="0" t="n">
        <v>0.021</v>
      </c>
      <c r="AU152" s="0" t="n">
        <v>5.001</v>
      </c>
      <c r="AV152" s="0" t="n">
        <v>5</v>
      </c>
    </row>
    <row r="153" customFormat="false" ht="12.75" hidden="false" customHeight="false" outlineLevel="0" collapsed="false">
      <c r="A153" s="1" t="n">
        <v>38602</v>
      </c>
      <c r="B153" s="2" t="n">
        <v>250</v>
      </c>
      <c r="C153" s="78" t="n">
        <v>0.570023119</v>
      </c>
      <c r="D153" s="79" t="n">
        <v>0.570023119</v>
      </c>
      <c r="E153" s="0" t="n">
        <v>0</v>
      </c>
      <c r="H153" s="0" t="n">
        <v>1018.3</v>
      </c>
      <c r="I153" s="0" t="n">
        <v>987.07</v>
      </c>
      <c r="J153" s="0" t="n">
        <v>217.375081089269</v>
      </c>
      <c r="K153" s="3" t="n">
        <v>468.051385696113</v>
      </c>
      <c r="L153" s="0" t="n">
        <v>466.042698419383</v>
      </c>
      <c r="M153" s="0" t="n">
        <v>467.047042057748</v>
      </c>
      <c r="N153" s="0" t="n">
        <v>17.5</v>
      </c>
      <c r="O153" s="0" t="n">
        <v>75.4</v>
      </c>
      <c r="P153" s="0" t="n">
        <v>26.65</v>
      </c>
      <c r="AC153" s="0" t="n">
        <v>2674</v>
      </c>
      <c r="AD153" s="0" t="n">
        <v>243</v>
      </c>
      <c r="AE153" s="0" t="n">
        <v>119</v>
      </c>
      <c r="AF153" s="0" t="n">
        <v>52</v>
      </c>
      <c r="AG153" s="0" t="n">
        <v>19</v>
      </c>
      <c r="AH153" s="0" t="n">
        <v>68</v>
      </c>
      <c r="AI153" s="0" t="n">
        <v>56692.5795053004</v>
      </c>
      <c r="AJ153" s="0" t="n">
        <v>5151.94346289753</v>
      </c>
      <c r="AK153" s="0" t="n">
        <v>2522.96819787986</v>
      </c>
      <c r="AL153" s="0" t="n">
        <v>1102.47349823322</v>
      </c>
      <c r="AM153" s="0" t="n">
        <v>402.826855123675</v>
      </c>
      <c r="AN153" s="0" t="n">
        <v>1441.69611307421</v>
      </c>
      <c r="AO153" s="0" t="n">
        <v>3.901</v>
      </c>
      <c r="AR153" s="0" t="n">
        <v>0.054</v>
      </c>
      <c r="AU153" s="0" t="n">
        <v>5.009</v>
      </c>
      <c r="AV153" s="0" t="n">
        <v>5</v>
      </c>
    </row>
    <row r="154" customFormat="false" ht="12.75" hidden="false" customHeight="false" outlineLevel="0" collapsed="false">
      <c r="A154" s="1" t="n">
        <v>38602</v>
      </c>
      <c r="B154" s="2" t="n">
        <v>250</v>
      </c>
      <c r="C154" s="78" t="n">
        <v>0.570138872</v>
      </c>
      <c r="D154" s="79" t="n">
        <v>0.570138872</v>
      </c>
      <c r="E154" s="0" t="n">
        <v>0</v>
      </c>
      <c r="H154" s="0" t="n">
        <v>1020.3</v>
      </c>
      <c r="I154" s="0" t="n">
        <v>989.07</v>
      </c>
      <c r="J154" s="0" t="n">
        <v>200.566648068874</v>
      </c>
      <c r="K154" s="3" t="n">
        <v>451.242952675718</v>
      </c>
      <c r="L154" s="0" t="n">
        <v>449.234265398989</v>
      </c>
      <c r="M154" s="0" t="n">
        <v>450.238609037354</v>
      </c>
      <c r="N154" s="0" t="n">
        <v>17.9</v>
      </c>
      <c r="O154" s="0" t="n">
        <v>77</v>
      </c>
      <c r="P154" s="0" t="n">
        <v>26.65</v>
      </c>
      <c r="Q154" s="0" t="n">
        <v>5.88</v>
      </c>
      <c r="AC154" s="0" t="n">
        <v>2569</v>
      </c>
      <c r="AD154" s="0" t="n">
        <v>214</v>
      </c>
      <c r="AE154" s="0" t="n">
        <v>125</v>
      </c>
      <c r="AF154" s="0" t="n">
        <v>48</v>
      </c>
      <c r="AG154" s="0" t="n">
        <v>23</v>
      </c>
      <c r="AH154" s="0" t="n">
        <v>72</v>
      </c>
      <c r="AI154" s="0" t="n">
        <v>54466.4310954064</v>
      </c>
      <c r="AJ154" s="0" t="n">
        <v>4537.10247349823</v>
      </c>
      <c r="AK154" s="0" t="n">
        <v>2650.17667844523</v>
      </c>
      <c r="AL154" s="0" t="n">
        <v>1017.66784452297</v>
      </c>
      <c r="AM154" s="0" t="n">
        <v>487.632508833922</v>
      </c>
      <c r="AN154" s="0" t="n">
        <v>1526.50176678445</v>
      </c>
      <c r="AO154" s="0" t="n">
        <v>4.244</v>
      </c>
      <c r="AR154" s="0" t="n">
        <v>0.031</v>
      </c>
      <c r="AU154" s="0" t="n">
        <v>5.011</v>
      </c>
      <c r="AV154" s="0" t="n">
        <v>5</v>
      </c>
    </row>
    <row r="155" customFormat="false" ht="12.75" hidden="false" customHeight="false" outlineLevel="0" collapsed="false">
      <c r="A155" s="1" t="n">
        <v>38602</v>
      </c>
      <c r="B155" s="2" t="n">
        <v>250</v>
      </c>
      <c r="C155" s="78" t="n">
        <v>0.570254624</v>
      </c>
      <c r="D155" s="79" t="n">
        <v>0.570254624</v>
      </c>
      <c r="E155" s="0" t="n">
        <v>0</v>
      </c>
      <c r="H155" s="0" t="n">
        <v>1029.3</v>
      </c>
      <c r="I155" s="0" t="n">
        <v>998.07</v>
      </c>
      <c r="J155" s="0" t="n">
        <v>125.346911794762</v>
      </c>
      <c r="K155" s="3" t="n">
        <v>376.023216401607</v>
      </c>
      <c r="L155" s="0" t="n">
        <v>374.014529124877</v>
      </c>
      <c r="M155" s="0" t="n">
        <v>375.018872763242</v>
      </c>
      <c r="N155" s="0" t="n">
        <v>17.9</v>
      </c>
      <c r="O155" s="0" t="n">
        <v>75.6</v>
      </c>
      <c r="P155" s="0" t="n">
        <v>26.4</v>
      </c>
      <c r="AC155" s="0" t="n">
        <v>2704</v>
      </c>
      <c r="AD155" s="0" t="n">
        <v>200</v>
      </c>
      <c r="AE155" s="0" t="n">
        <v>105</v>
      </c>
      <c r="AF155" s="0" t="n">
        <v>60</v>
      </c>
      <c r="AG155" s="0" t="n">
        <v>21</v>
      </c>
      <c r="AH155" s="0" t="n">
        <v>64</v>
      </c>
      <c r="AI155" s="0" t="n">
        <v>57328.6219081272</v>
      </c>
      <c r="AJ155" s="0" t="n">
        <v>4240.28268551237</v>
      </c>
      <c r="AK155" s="0" t="n">
        <v>2226.14840989399</v>
      </c>
      <c r="AL155" s="0" t="n">
        <v>1272.08480565371</v>
      </c>
      <c r="AM155" s="0" t="n">
        <v>445.229681978799</v>
      </c>
      <c r="AN155" s="0" t="n">
        <v>1356.89045936396</v>
      </c>
      <c r="AO155" s="0" t="n">
        <v>3.657</v>
      </c>
      <c r="AR155" s="0" t="n">
        <v>0.032</v>
      </c>
      <c r="AU155" s="0" t="n">
        <v>5.006</v>
      </c>
      <c r="AV155" s="0" t="n">
        <v>5</v>
      </c>
    </row>
    <row r="156" customFormat="false" ht="12.75" hidden="false" customHeight="false" outlineLevel="0" collapsed="false">
      <c r="A156" s="1" t="n">
        <v>38602</v>
      </c>
      <c r="B156" s="2" t="n">
        <v>250</v>
      </c>
      <c r="C156" s="78" t="n">
        <v>0.570370376</v>
      </c>
      <c r="D156" s="79" t="n">
        <v>0.570370376</v>
      </c>
      <c r="E156" s="0" t="n">
        <v>0</v>
      </c>
      <c r="H156" s="0" t="n">
        <v>1022.1</v>
      </c>
      <c r="I156" s="0" t="n">
        <v>990.87</v>
      </c>
      <c r="J156" s="0" t="n">
        <v>185.468092973755</v>
      </c>
      <c r="K156" s="3" t="n">
        <v>436.144397580599</v>
      </c>
      <c r="L156" s="0" t="n">
        <v>434.135710303869</v>
      </c>
      <c r="M156" s="0" t="n">
        <v>435.140053942234</v>
      </c>
      <c r="N156" s="0" t="n">
        <v>18.1</v>
      </c>
      <c r="O156" s="0" t="n">
        <v>76.5</v>
      </c>
      <c r="P156" s="0" t="n">
        <v>26.4</v>
      </c>
      <c r="R156" s="80" t="n">
        <v>1.148E-005</v>
      </c>
      <c r="S156" s="80" t="n">
        <v>7.865E-006</v>
      </c>
      <c r="T156" s="80" t="n">
        <v>6.175E-006</v>
      </c>
      <c r="U156" s="80" t="n">
        <v>1.972E-006</v>
      </c>
      <c r="V156" s="80" t="n">
        <v>3.418E-006</v>
      </c>
      <c r="W156" s="80" t="n">
        <v>1.816E-006</v>
      </c>
      <c r="X156" s="0" t="n">
        <v>955.7</v>
      </c>
      <c r="Y156" s="0" t="n">
        <v>310.4</v>
      </c>
      <c r="Z156" s="0" t="n">
        <v>307.1</v>
      </c>
      <c r="AA156" s="0" t="n">
        <v>23.8</v>
      </c>
      <c r="AC156" s="0" t="n">
        <v>3019</v>
      </c>
      <c r="AD156" s="0" t="n">
        <v>307</v>
      </c>
      <c r="AE156" s="0" t="n">
        <v>214</v>
      </c>
      <c r="AF156" s="0" t="n">
        <v>96</v>
      </c>
      <c r="AG156" s="0" t="n">
        <v>32</v>
      </c>
      <c r="AH156" s="0" t="n">
        <v>88</v>
      </c>
      <c r="AI156" s="0" t="n">
        <v>64007.0671378092</v>
      </c>
      <c r="AJ156" s="0" t="n">
        <v>6508.83392226148</v>
      </c>
      <c r="AK156" s="0" t="n">
        <v>4537.10247349823</v>
      </c>
      <c r="AL156" s="0" t="n">
        <v>2035.33568904594</v>
      </c>
      <c r="AM156" s="0" t="n">
        <v>678.445229681979</v>
      </c>
      <c r="AN156" s="0" t="n">
        <v>1865.72438162544</v>
      </c>
      <c r="AO156" s="0" t="n">
        <v>3.868</v>
      </c>
      <c r="AR156" s="0" t="n">
        <v>0.041</v>
      </c>
      <c r="AU156" s="0" t="n">
        <v>5.011</v>
      </c>
      <c r="AV156" s="0" t="n">
        <v>5</v>
      </c>
    </row>
    <row r="157" customFormat="false" ht="12.75" hidden="false" customHeight="false" outlineLevel="0" collapsed="false">
      <c r="A157" s="1" t="n">
        <v>38602</v>
      </c>
      <c r="B157" s="2" t="n">
        <v>250</v>
      </c>
      <c r="C157" s="78" t="n">
        <v>0.570486128</v>
      </c>
      <c r="D157" s="79" t="n">
        <v>0.570486128</v>
      </c>
      <c r="E157" s="0" t="n">
        <v>0</v>
      </c>
      <c r="H157" s="0" t="n">
        <v>1022</v>
      </c>
      <c r="I157" s="0" t="n">
        <v>990.77</v>
      </c>
      <c r="J157" s="0" t="n">
        <v>186.306181766779</v>
      </c>
      <c r="K157" s="3" t="n">
        <v>436.982486373624</v>
      </c>
      <c r="L157" s="0" t="n">
        <v>434.973799096894</v>
      </c>
      <c r="M157" s="0" t="n">
        <v>435.978142735259</v>
      </c>
      <c r="N157" s="0" t="n">
        <v>18.1</v>
      </c>
      <c r="O157" s="0" t="n">
        <v>77</v>
      </c>
      <c r="P157" s="0" t="n">
        <v>26.65</v>
      </c>
      <c r="AC157" s="0" t="n">
        <v>3171</v>
      </c>
      <c r="AD157" s="0" t="n">
        <v>295</v>
      </c>
      <c r="AE157" s="0" t="n">
        <v>224</v>
      </c>
      <c r="AF157" s="0" t="n">
        <v>65</v>
      </c>
      <c r="AG157" s="0" t="n">
        <v>36</v>
      </c>
      <c r="AH157" s="0" t="n">
        <v>74</v>
      </c>
      <c r="AI157" s="0" t="n">
        <v>67229.6819787986</v>
      </c>
      <c r="AJ157" s="0" t="n">
        <v>6254.41696113074</v>
      </c>
      <c r="AK157" s="0" t="n">
        <v>4749.11660777385</v>
      </c>
      <c r="AL157" s="0" t="n">
        <v>1378.09187279152</v>
      </c>
      <c r="AM157" s="0" t="n">
        <v>763.250883392226</v>
      </c>
      <c r="AN157" s="0" t="n">
        <v>1568.90459363958</v>
      </c>
      <c r="AO157" s="0" t="n">
        <v>3.889</v>
      </c>
      <c r="AR157" s="0" t="n">
        <v>0.041</v>
      </c>
      <c r="AU157" s="0" t="n">
        <v>5.009</v>
      </c>
      <c r="AV157" s="0" t="n">
        <v>5</v>
      </c>
    </row>
    <row r="158" customFormat="false" ht="12.75" hidden="false" customHeight="false" outlineLevel="0" collapsed="false">
      <c r="A158" s="1" t="n">
        <v>38602</v>
      </c>
      <c r="B158" s="2" t="n">
        <v>250</v>
      </c>
      <c r="C158" s="78" t="n">
        <v>0.570601881</v>
      </c>
      <c r="D158" s="79" t="n">
        <v>0.570601881</v>
      </c>
      <c r="E158" s="0" t="n">
        <v>0</v>
      </c>
      <c r="H158" s="0" t="n">
        <v>1023.1</v>
      </c>
      <c r="I158" s="0" t="n">
        <v>991.87</v>
      </c>
      <c r="J158" s="0" t="n">
        <v>177.091853954927</v>
      </c>
      <c r="K158" s="3" t="n">
        <v>427.768158561771</v>
      </c>
      <c r="L158" s="0" t="n">
        <v>425.759471285042</v>
      </c>
      <c r="M158" s="0" t="n">
        <v>426.763814923406</v>
      </c>
      <c r="N158" s="0" t="n">
        <v>18.1</v>
      </c>
      <c r="O158" s="0" t="n">
        <v>77</v>
      </c>
      <c r="P158" s="0" t="n">
        <v>27.65</v>
      </c>
      <c r="AC158" s="0" t="n">
        <v>3028</v>
      </c>
      <c r="AD158" s="0" t="n">
        <v>282</v>
      </c>
      <c r="AE158" s="0" t="n">
        <v>168</v>
      </c>
      <c r="AF158" s="0" t="n">
        <v>51</v>
      </c>
      <c r="AG158" s="0" t="n">
        <v>24</v>
      </c>
      <c r="AH158" s="0" t="n">
        <v>63</v>
      </c>
      <c r="AI158" s="0" t="n">
        <v>64197.8798586572</v>
      </c>
      <c r="AJ158" s="0" t="n">
        <v>5978.79858657244</v>
      </c>
      <c r="AK158" s="0" t="n">
        <v>3561.83745583039</v>
      </c>
      <c r="AL158" s="0" t="n">
        <v>1081.27208480565</v>
      </c>
      <c r="AM158" s="0" t="n">
        <v>508.833922261484</v>
      </c>
      <c r="AN158" s="0" t="n">
        <v>1335.6890459364</v>
      </c>
      <c r="AO158" s="0" t="n">
        <v>3.769</v>
      </c>
      <c r="AR158" s="0" t="n">
        <v>0.011</v>
      </c>
      <c r="AU158" s="0" t="n">
        <v>5.001</v>
      </c>
      <c r="AV158" s="0" t="n">
        <v>5</v>
      </c>
    </row>
    <row r="159" customFormat="false" ht="12.75" hidden="false" customHeight="false" outlineLevel="0" collapsed="false">
      <c r="A159" s="1" t="n">
        <v>38602</v>
      </c>
      <c r="B159" s="2" t="n">
        <v>250</v>
      </c>
      <c r="C159" s="78" t="n">
        <v>0.570717573</v>
      </c>
      <c r="D159" s="79" t="n">
        <v>0.570717573</v>
      </c>
      <c r="E159" s="0" t="n">
        <v>0</v>
      </c>
      <c r="H159" s="0" t="n">
        <v>1025.2</v>
      </c>
      <c r="I159" s="0" t="n">
        <v>993.97</v>
      </c>
      <c r="J159" s="0" t="n">
        <v>159.529206026094</v>
      </c>
      <c r="K159" s="3" t="n">
        <v>410.205510632938</v>
      </c>
      <c r="L159" s="0" t="n">
        <v>408.196823356208</v>
      </c>
      <c r="M159" s="0" t="n">
        <v>409.201166994573</v>
      </c>
      <c r="N159" s="0" t="n">
        <v>18.3</v>
      </c>
      <c r="O159" s="0" t="n">
        <v>76</v>
      </c>
      <c r="P159" s="0" t="n">
        <v>44.15</v>
      </c>
      <c r="R159" s="80" t="n">
        <v>1.279E-005</v>
      </c>
      <c r="S159" s="80" t="n">
        <v>7.212E-006</v>
      </c>
      <c r="T159" s="80" t="n">
        <v>7.17E-006</v>
      </c>
      <c r="U159" s="80" t="n">
        <v>1.232E-006</v>
      </c>
      <c r="V159" s="80" t="n">
        <v>3.257E-006</v>
      </c>
      <c r="W159" s="80" t="n">
        <v>2.691E-006</v>
      </c>
      <c r="X159" s="0" t="n">
        <v>958.3</v>
      </c>
      <c r="Y159" s="0" t="n">
        <v>310.3</v>
      </c>
      <c r="Z159" s="0" t="n">
        <v>307</v>
      </c>
      <c r="AA159" s="0" t="n">
        <v>23.8</v>
      </c>
      <c r="AC159" s="0" t="n">
        <v>3057</v>
      </c>
      <c r="AD159" s="0" t="n">
        <v>229</v>
      </c>
      <c r="AE159" s="0" t="n">
        <v>157</v>
      </c>
      <c r="AF159" s="0" t="n">
        <v>46</v>
      </c>
      <c r="AG159" s="0" t="n">
        <v>21</v>
      </c>
      <c r="AH159" s="0" t="n">
        <v>55</v>
      </c>
      <c r="AI159" s="0" t="n">
        <v>64812.7208480565</v>
      </c>
      <c r="AJ159" s="0" t="n">
        <v>4855.12367491166</v>
      </c>
      <c r="AK159" s="0" t="n">
        <v>3328.62190812721</v>
      </c>
      <c r="AL159" s="0" t="n">
        <v>975.265017667845</v>
      </c>
      <c r="AM159" s="0" t="n">
        <v>445.229681978799</v>
      </c>
      <c r="AN159" s="0" t="n">
        <v>1166.0777385159</v>
      </c>
      <c r="AO159" s="0" t="n">
        <v>3.956</v>
      </c>
      <c r="AR159" s="0" t="n">
        <v>0.061</v>
      </c>
      <c r="AU159" s="0" t="n">
        <v>5.002</v>
      </c>
      <c r="AV159" s="0" t="n">
        <v>5</v>
      </c>
    </row>
    <row r="160" customFormat="false" ht="12.75" hidden="false" customHeight="false" outlineLevel="0" collapsed="false">
      <c r="A160" s="1" t="n">
        <v>38602</v>
      </c>
      <c r="B160" s="2" t="n">
        <v>250</v>
      </c>
      <c r="C160" s="78" t="n">
        <v>0.570833325</v>
      </c>
      <c r="D160" s="79" t="n">
        <v>0.570833325</v>
      </c>
      <c r="E160" s="0" t="n">
        <v>0</v>
      </c>
      <c r="H160" s="0" t="n">
        <v>1024.5</v>
      </c>
      <c r="I160" s="0" t="n">
        <v>993.27</v>
      </c>
      <c r="J160" s="0" t="n">
        <v>165.379295799662</v>
      </c>
      <c r="K160" s="3" t="n">
        <v>416.055600406506</v>
      </c>
      <c r="L160" s="0" t="n">
        <v>414.046913129776</v>
      </c>
      <c r="M160" s="0" t="n">
        <v>415.051256768141</v>
      </c>
      <c r="N160" s="0" t="n">
        <v>18.2</v>
      </c>
      <c r="O160" s="0" t="n">
        <v>75.5</v>
      </c>
      <c r="P160" s="0" t="n">
        <v>50.1</v>
      </c>
      <c r="Q160" s="0" t="n">
        <v>5.859</v>
      </c>
      <c r="AC160" s="0" t="n">
        <v>2972</v>
      </c>
      <c r="AD160" s="0" t="n">
        <v>234</v>
      </c>
      <c r="AE160" s="0" t="n">
        <v>131</v>
      </c>
      <c r="AF160" s="0" t="n">
        <v>53</v>
      </c>
      <c r="AG160" s="0" t="n">
        <v>27</v>
      </c>
      <c r="AH160" s="0" t="n">
        <v>64</v>
      </c>
      <c r="AI160" s="0" t="n">
        <v>63010.6007067138</v>
      </c>
      <c r="AJ160" s="0" t="n">
        <v>4961.13074204947</v>
      </c>
      <c r="AK160" s="0" t="n">
        <v>2777.3851590106</v>
      </c>
      <c r="AL160" s="0" t="n">
        <v>1123.67491166078</v>
      </c>
      <c r="AM160" s="0" t="n">
        <v>572.43816254417</v>
      </c>
      <c r="AN160" s="0" t="n">
        <v>1356.89045936396</v>
      </c>
      <c r="AO160" s="0" t="n">
        <v>3.817</v>
      </c>
      <c r="AR160" s="0" t="n">
        <v>0.042</v>
      </c>
      <c r="AU160" s="0" t="n">
        <v>5.018</v>
      </c>
      <c r="AV160" s="0" t="n">
        <v>5</v>
      </c>
    </row>
    <row r="161" customFormat="false" ht="12.75" hidden="false" customHeight="false" outlineLevel="0" collapsed="false">
      <c r="A161" s="1" t="n">
        <v>38602</v>
      </c>
      <c r="B161" s="2" t="n">
        <v>250</v>
      </c>
      <c r="C161" s="78" t="n">
        <v>0.570949078</v>
      </c>
      <c r="D161" s="79" t="n">
        <v>0.570949078</v>
      </c>
      <c r="E161" s="0" t="n">
        <v>0</v>
      </c>
      <c r="H161" s="0" t="n">
        <v>1023.1</v>
      </c>
      <c r="I161" s="0" t="n">
        <v>991.87</v>
      </c>
      <c r="J161" s="0" t="n">
        <v>177.091853954927</v>
      </c>
      <c r="K161" s="3" t="n">
        <v>427.768158561771</v>
      </c>
      <c r="L161" s="0" t="n">
        <v>425.759471285042</v>
      </c>
      <c r="M161" s="0" t="n">
        <v>426.763814923406</v>
      </c>
      <c r="N161" s="0" t="n">
        <v>17.9</v>
      </c>
      <c r="O161" s="0" t="n">
        <v>76.6</v>
      </c>
      <c r="P161" s="0" t="n">
        <v>40.05</v>
      </c>
      <c r="AC161" s="0" t="n">
        <v>2995</v>
      </c>
      <c r="AD161" s="0" t="n">
        <v>264</v>
      </c>
      <c r="AE161" s="0" t="n">
        <v>160</v>
      </c>
      <c r="AF161" s="0" t="n">
        <v>61</v>
      </c>
      <c r="AG161" s="0" t="n">
        <v>30</v>
      </c>
      <c r="AH161" s="0" t="n">
        <v>85</v>
      </c>
      <c r="AI161" s="0" t="n">
        <v>63498.2332155477</v>
      </c>
      <c r="AJ161" s="0" t="n">
        <v>5597.17314487633</v>
      </c>
      <c r="AK161" s="0" t="n">
        <v>3392.22614840989</v>
      </c>
      <c r="AL161" s="0" t="n">
        <v>1293.28621908127</v>
      </c>
      <c r="AM161" s="0" t="n">
        <v>636.042402826855</v>
      </c>
      <c r="AN161" s="0" t="n">
        <v>1802.12014134276</v>
      </c>
      <c r="AO161" s="0" t="n">
        <v>3.857</v>
      </c>
      <c r="AR161" s="0" t="n">
        <v>0.031</v>
      </c>
      <c r="AU161" s="0" t="n">
        <v>5.01</v>
      </c>
      <c r="AV161" s="0" t="n">
        <v>5</v>
      </c>
    </row>
    <row r="162" customFormat="false" ht="12.75" hidden="false" customHeight="false" outlineLevel="0" collapsed="false">
      <c r="A162" s="1" t="n">
        <v>38602</v>
      </c>
      <c r="B162" s="2" t="n">
        <v>250</v>
      </c>
      <c r="C162" s="78" t="n">
        <v>0.57106483</v>
      </c>
      <c r="D162" s="79" t="n">
        <v>0.57106483</v>
      </c>
      <c r="E162" s="0" t="n">
        <v>0</v>
      </c>
      <c r="H162" s="0" t="n">
        <v>1022.7</v>
      </c>
      <c r="I162" s="0" t="n">
        <v>991.47</v>
      </c>
      <c r="J162" s="0" t="n">
        <v>180.441335731963</v>
      </c>
      <c r="K162" s="3" t="n">
        <v>431.117640338807</v>
      </c>
      <c r="L162" s="0" t="n">
        <v>429.108953062078</v>
      </c>
      <c r="M162" s="0" t="n">
        <v>430.113296700442</v>
      </c>
      <c r="N162" s="0" t="n">
        <v>17.7</v>
      </c>
      <c r="O162" s="0" t="n">
        <v>76.3</v>
      </c>
      <c r="P162" s="0" t="n">
        <v>33.6</v>
      </c>
      <c r="R162" s="80" t="n">
        <v>1.202E-005</v>
      </c>
      <c r="S162" s="80" t="n">
        <v>7.854E-006</v>
      </c>
      <c r="T162" s="80" t="n">
        <v>5.788E-006</v>
      </c>
      <c r="U162" s="80" t="n">
        <v>1.544E-006</v>
      </c>
      <c r="V162" s="80" t="n">
        <v>2.962E-006</v>
      </c>
      <c r="W162" s="80" t="n">
        <v>2.229E-006</v>
      </c>
      <c r="X162" s="0" t="n">
        <v>959.3</v>
      </c>
      <c r="Y162" s="0" t="n">
        <v>310.3</v>
      </c>
      <c r="Z162" s="0" t="n">
        <v>307</v>
      </c>
      <c r="AA162" s="0" t="n">
        <v>24</v>
      </c>
      <c r="AC162" s="0" t="n">
        <v>3128</v>
      </c>
      <c r="AD162" s="0" t="n">
        <v>274</v>
      </c>
      <c r="AE162" s="0" t="n">
        <v>170</v>
      </c>
      <c r="AF162" s="0" t="n">
        <v>64</v>
      </c>
      <c r="AG162" s="0" t="n">
        <v>16</v>
      </c>
      <c r="AH162" s="0" t="n">
        <v>63</v>
      </c>
      <c r="AI162" s="0" t="n">
        <v>66318.0212014134</v>
      </c>
      <c r="AJ162" s="0" t="n">
        <v>5809.18727915194</v>
      </c>
      <c r="AK162" s="0" t="n">
        <v>3604.24028268551</v>
      </c>
      <c r="AL162" s="0" t="n">
        <v>1356.89045936396</v>
      </c>
      <c r="AM162" s="0" t="n">
        <v>339.222614840989</v>
      </c>
      <c r="AN162" s="0" t="n">
        <v>1335.6890459364</v>
      </c>
      <c r="AO162" s="0" t="n">
        <v>3.858</v>
      </c>
      <c r="AR162" s="0" t="n">
        <v>0.011</v>
      </c>
      <c r="AU162" s="0" t="n">
        <v>5.01</v>
      </c>
      <c r="AV162" s="0" t="n">
        <v>5</v>
      </c>
    </row>
    <row r="163" customFormat="false" ht="12.75" hidden="false" customHeight="false" outlineLevel="0" collapsed="false">
      <c r="A163" s="1" t="n">
        <v>38602</v>
      </c>
      <c r="B163" s="2" t="n">
        <v>250</v>
      </c>
      <c r="C163" s="78" t="n">
        <v>0.571180582</v>
      </c>
      <c r="D163" s="79" t="n">
        <v>0.571180582</v>
      </c>
      <c r="E163" s="0" t="n">
        <v>0</v>
      </c>
      <c r="H163" s="0" t="n">
        <v>1022.7</v>
      </c>
      <c r="I163" s="0" t="n">
        <v>991.47</v>
      </c>
      <c r="J163" s="0" t="n">
        <v>180.441335731963</v>
      </c>
      <c r="K163" s="3" t="n">
        <v>431.117640338807</v>
      </c>
      <c r="L163" s="0" t="n">
        <v>429.108953062078</v>
      </c>
      <c r="M163" s="0" t="n">
        <v>430.113296700442</v>
      </c>
      <c r="N163" s="0" t="n">
        <v>18.1</v>
      </c>
      <c r="O163" s="0" t="n">
        <v>77.6</v>
      </c>
      <c r="P163" s="0" t="n">
        <v>27.15</v>
      </c>
      <c r="AC163" s="0" t="n">
        <v>3153</v>
      </c>
      <c r="AD163" s="0" t="n">
        <v>259</v>
      </c>
      <c r="AE163" s="0" t="n">
        <v>143</v>
      </c>
      <c r="AF163" s="0" t="n">
        <v>56</v>
      </c>
      <c r="AG163" s="0" t="n">
        <v>21</v>
      </c>
      <c r="AH163" s="0" t="n">
        <v>60</v>
      </c>
      <c r="AI163" s="0" t="n">
        <v>66848.0565371025</v>
      </c>
      <c r="AJ163" s="0" t="n">
        <v>5491.16607773852</v>
      </c>
      <c r="AK163" s="0" t="n">
        <v>3031.80212014134</v>
      </c>
      <c r="AL163" s="0" t="n">
        <v>1187.27915194346</v>
      </c>
      <c r="AM163" s="0" t="n">
        <v>445.229681978799</v>
      </c>
      <c r="AN163" s="0" t="n">
        <v>1272.08480565371</v>
      </c>
      <c r="AO163" s="0" t="n">
        <v>3.838</v>
      </c>
      <c r="AR163" s="0" t="n">
        <v>0.021</v>
      </c>
      <c r="AU163" s="0" t="n">
        <v>5.009</v>
      </c>
      <c r="AV163" s="0" t="n">
        <v>5</v>
      </c>
    </row>
    <row r="164" customFormat="false" ht="12.75" hidden="false" customHeight="false" outlineLevel="0" collapsed="false">
      <c r="A164" s="1" t="n">
        <v>38602</v>
      </c>
      <c r="B164" s="2" t="n">
        <v>250</v>
      </c>
      <c r="C164" s="78" t="n">
        <v>0.571296275</v>
      </c>
      <c r="D164" s="79" t="n">
        <v>0.571296275</v>
      </c>
      <c r="E164" s="0" t="n">
        <v>0</v>
      </c>
      <c r="H164" s="0" t="n">
        <v>1023.8</v>
      </c>
      <c r="I164" s="0" t="n">
        <v>992.57</v>
      </c>
      <c r="J164" s="0" t="n">
        <v>171.233509836192</v>
      </c>
      <c r="K164" s="3" t="n">
        <v>421.909814443036</v>
      </c>
      <c r="L164" s="0" t="n">
        <v>419.901127166307</v>
      </c>
      <c r="M164" s="0" t="n">
        <v>420.905470804672</v>
      </c>
      <c r="N164" s="0" t="n">
        <v>18.1</v>
      </c>
      <c r="O164" s="0" t="n">
        <v>76.2</v>
      </c>
      <c r="P164" s="0" t="n">
        <v>27.4</v>
      </c>
      <c r="AC164" s="0" t="n">
        <v>3151</v>
      </c>
      <c r="AD164" s="0" t="n">
        <v>259</v>
      </c>
      <c r="AE164" s="0" t="n">
        <v>116</v>
      </c>
      <c r="AF164" s="0" t="n">
        <v>53</v>
      </c>
      <c r="AG164" s="0" t="n">
        <v>23</v>
      </c>
      <c r="AH164" s="0" t="n">
        <v>60</v>
      </c>
      <c r="AI164" s="0" t="n">
        <v>66805.6537102474</v>
      </c>
      <c r="AJ164" s="0" t="n">
        <v>5491.16607773852</v>
      </c>
      <c r="AK164" s="0" t="n">
        <v>2459.36395759717</v>
      </c>
      <c r="AL164" s="0" t="n">
        <v>1123.67491166078</v>
      </c>
      <c r="AM164" s="0" t="n">
        <v>487.632508833922</v>
      </c>
      <c r="AN164" s="0" t="n">
        <v>1272.08480565371</v>
      </c>
      <c r="AO164" s="0" t="n">
        <v>3.889</v>
      </c>
      <c r="AR164" s="0" t="n">
        <v>0.022</v>
      </c>
      <c r="AU164" s="0" t="n">
        <v>5.013</v>
      </c>
      <c r="AV164" s="0" t="n">
        <v>5</v>
      </c>
    </row>
    <row r="165" customFormat="false" ht="12.75" hidden="false" customHeight="false" outlineLevel="0" collapsed="false">
      <c r="A165" s="1" t="n">
        <v>38602</v>
      </c>
      <c r="B165" s="2" t="n">
        <v>250</v>
      </c>
      <c r="C165" s="78" t="n">
        <v>0.571412027</v>
      </c>
      <c r="D165" s="79" t="n">
        <v>0.571412027</v>
      </c>
      <c r="E165" s="0" t="n">
        <v>0</v>
      </c>
      <c r="H165" s="0" t="n">
        <v>1024.1</v>
      </c>
      <c r="I165" s="0" t="n">
        <v>992.87</v>
      </c>
      <c r="J165" s="0" t="n">
        <v>168.724055578638</v>
      </c>
      <c r="K165" s="3" t="n">
        <v>419.400360185483</v>
      </c>
      <c r="L165" s="0" t="n">
        <v>417.391672908753</v>
      </c>
      <c r="M165" s="0" t="n">
        <v>418.396016547118</v>
      </c>
      <c r="N165" s="0" t="n">
        <v>18.3</v>
      </c>
      <c r="O165" s="0" t="n">
        <v>76.2</v>
      </c>
      <c r="P165" s="0" t="n">
        <v>26.65</v>
      </c>
      <c r="R165" s="80" t="n">
        <v>1.273E-005</v>
      </c>
      <c r="S165" s="80" t="n">
        <v>7.368E-006</v>
      </c>
      <c r="T165" s="80" t="n">
        <v>6.155E-006</v>
      </c>
      <c r="U165" s="80" t="n">
        <v>1.75E-006</v>
      </c>
      <c r="V165" s="80" t="n">
        <v>3.031E-006</v>
      </c>
      <c r="W165" s="80" t="n">
        <v>3.119E-006</v>
      </c>
      <c r="X165" s="0" t="n">
        <v>958.9</v>
      </c>
      <c r="Y165" s="0" t="n">
        <v>310.3</v>
      </c>
      <c r="Z165" s="0" t="n">
        <v>306.9</v>
      </c>
      <c r="AA165" s="0" t="n">
        <v>24.3</v>
      </c>
      <c r="AC165" s="0" t="n">
        <v>3124</v>
      </c>
      <c r="AD165" s="0" t="n">
        <v>256</v>
      </c>
      <c r="AE165" s="0" t="n">
        <v>135</v>
      </c>
      <c r="AF165" s="0" t="n">
        <v>47</v>
      </c>
      <c r="AG165" s="0" t="n">
        <v>25</v>
      </c>
      <c r="AH165" s="0" t="n">
        <v>70</v>
      </c>
      <c r="AI165" s="0" t="n">
        <v>66233.2155477032</v>
      </c>
      <c r="AJ165" s="0" t="n">
        <v>5427.56183745583</v>
      </c>
      <c r="AK165" s="0" t="n">
        <v>2862.19081272085</v>
      </c>
      <c r="AL165" s="0" t="n">
        <v>996.466431095406</v>
      </c>
      <c r="AM165" s="0" t="n">
        <v>530.035335689046</v>
      </c>
      <c r="AN165" s="0" t="n">
        <v>1484.09893992933</v>
      </c>
      <c r="AO165" s="0" t="n">
        <v>3.868</v>
      </c>
      <c r="AR165" s="0" t="n">
        <v>0.021</v>
      </c>
      <c r="AU165" s="0" t="n">
        <v>5.014</v>
      </c>
      <c r="AV165" s="0" t="n">
        <v>5</v>
      </c>
    </row>
    <row r="166" customFormat="false" ht="12.75" hidden="false" customHeight="false" outlineLevel="0" collapsed="false">
      <c r="A166" s="1" t="n">
        <v>38602</v>
      </c>
      <c r="B166" s="2" t="n">
        <v>250</v>
      </c>
      <c r="C166" s="78" t="n">
        <v>0.571527779</v>
      </c>
      <c r="D166" s="79" t="n">
        <v>0.571527779</v>
      </c>
      <c r="E166" s="0" t="n">
        <v>0</v>
      </c>
      <c r="H166" s="0" t="n">
        <v>1022.7</v>
      </c>
      <c r="I166" s="0" t="n">
        <v>991.47</v>
      </c>
      <c r="J166" s="0" t="n">
        <v>180.441335731963</v>
      </c>
      <c r="K166" s="3" t="n">
        <v>431.117640338807</v>
      </c>
      <c r="L166" s="0" t="n">
        <v>429.108953062078</v>
      </c>
      <c r="M166" s="0" t="n">
        <v>430.113296700442</v>
      </c>
      <c r="N166" s="0" t="n">
        <v>18.3</v>
      </c>
      <c r="O166" s="0" t="n">
        <v>75.1</v>
      </c>
      <c r="P166" s="0" t="n">
        <v>26.4</v>
      </c>
      <c r="Q166" s="0" t="n">
        <v>7.463</v>
      </c>
      <c r="AC166" s="0" t="n">
        <v>3152</v>
      </c>
      <c r="AD166" s="0" t="n">
        <v>278</v>
      </c>
      <c r="AE166" s="0" t="n">
        <v>160</v>
      </c>
      <c r="AF166" s="0" t="n">
        <v>51</v>
      </c>
      <c r="AG166" s="0" t="n">
        <v>24</v>
      </c>
      <c r="AH166" s="0" t="n">
        <v>76</v>
      </c>
      <c r="AI166" s="0" t="n">
        <v>66826.8551236749</v>
      </c>
      <c r="AJ166" s="0" t="n">
        <v>5893.99293286219</v>
      </c>
      <c r="AK166" s="0" t="n">
        <v>3392.22614840989</v>
      </c>
      <c r="AL166" s="0" t="n">
        <v>1081.27208480565</v>
      </c>
      <c r="AM166" s="0" t="n">
        <v>508.833922261484</v>
      </c>
      <c r="AN166" s="0" t="n">
        <v>1611.3074204947</v>
      </c>
      <c r="AO166" s="0" t="n">
        <v>3.974</v>
      </c>
      <c r="AR166" s="0" t="n">
        <v>0.021</v>
      </c>
      <c r="AU166" s="0" t="n">
        <v>5.009</v>
      </c>
      <c r="AV166" s="0" t="n">
        <v>5</v>
      </c>
    </row>
    <row r="167" customFormat="false" ht="12.75" hidden="false" customHeight="false" outlineLevel="0" collapsed="false">
      <c r="A167" s="1" t="n">
        <v>38602</v>
      </c>
      <c r="B167" s="2" t="n">
        <v>250</v>
      </c>
      <c r="C167" s="78" t="n">
        <v>0.571643531</v>
      </c>
      <c r="D167" s="79" t="n">
        <v>0.571643531</v>
      </c>
      <c r="E167" s="0" t="n">
        <v>0</v>
      </c>
      <c r="H167" s="0" t="n">
        <v>1023</v>
      </c>
      <c r="I167" s="0" t="n">
        <v>991.77</v>
      </c>
      <c r="J167" s="0" t="n">
        <v>177.92909774705</v>
      </c>
      <c r="K167" s="3" t="n">
        <v>428.605402353894</v>
      </c>
      <c r="L167" s="0" t="n">
        <v>426.596715077164</v>
      </c>
      <c r="M167" s="0" t="n">
        <v>427.601058715529</v>
      </c>
      <c r="N167" s="0" t="n">
        <v>18.2</v>
      </c>
      <c r="O167" s="0" t="n">
        <v>73.3</v>
      </c>
      <c r="P167" s="0" t="n">
        <v>26.6</v>
      </c>
      <c r="AC167" s="0" t="n">
        <v>3119</v>
      </c>
      <c r="AD167" s="0" t="n">
        <v>259</v>
      </c>
      <c r="AE167" s="0" t="n">
        <v>144</v>
      </c>
      <c r="AF167" s="0" t="n">
        <v>49</v>
      </c>
      <c r="AG167" s="0" t="n">
        <v>19</v>
      </c>
      <c r="AH167" s="0" t="n">
        <v>56</v>
      </c>
      <c r="AI167" s="0" t="n">
        <v>66127.2084805654</v>
      </c>
      <c r="AJ167" s="0" t="n">
        <v>5491.16607773852</v>
      </c>
      <c r="AK167" s="0" t="n">
        <v>3053.0035335689</v>
      </c>
      <c r="AL167" s="0" t="n">
        <v>1038.86925795053</v>
      </c>
      <c r="AM167" s="0" t="n">
        <v>402.826855123675</v>
      </c>
      <c r="AN167" s="0" t="n">
        <v>1187.27915194346</v>
      </c>
      <c r="AO167" s="0" t="n">
        <v>3.946</v>
      </c>
      <c r="AR167" s="0" t="n">
        <v>0.021</v>
      </c>
      <c r="AU167" s="0" t="n">
        <v>5.017</v>
      </c>
      <c r="AV167" s="0" t="n">
        <v>5</v>
      </c>
    </row>
    <row r="168" customFormat="false" ht="12.75" hidden="false" customHeight="false" outlineLevel="0" collapsed="false">
      <c r="A168" s="1" t="n">
        <v>38602</v>
      </c>
      <c r="B168" s="2" t="n">
        <v>250</v>
      </c>
      <c r="C168" s="78" t="n">
        <v>0.571759284</v>
      </c>
      <c r="D168" s="79" t="n">
        <v>0.571759284</v>
      </c>
      <c r="E168" s="0" t="n">
        <v>0</v>
      </c>
      <c r="H168" s="0" t="n">
        <v>1022.7</v>
      </c>
      <c r="I168" s="0" t="n">
        <v>991.47</v>
      </c>
      <c r="J168" s="0" t="n">
        <v>180.441335731963</v>
      </c>
      <c r="K168" s="3" t="n">
        <v>431.117640338807</v>
      </c>
      <c r="L168" s="0" t="n">
        <v>429.108953062078</v>
      </c>
      <c r="M168" s="0" t="n">
        <v>430.113296700442</v>
      </c>
      <c r="N168" s="0" t="n">
        <v>18.1</v>
      </c>
      <c r="O168" s="0" t="n">
        <v>73.9</v>
      </c>
      <c r="P168" s="0" t="n">
        <v>25.3</v>
      </c>
      <c r="R168" s="80" t="n">
        <v>1.53E-005</v>
      </c>
      <c r="S168" s="80" t="n">
        <v>8.812E-006</v>
      </c>
      <c r="T168" s="80" t="n">
        <v>7.817E-006</v>
      </c>
      <c r="U168" s="80" t="n">
        <v>1.622E-006</v>
      </c>
      <c r="V168" s="80" t="n">
        <v>3.753E-006</v>
      </c>
      <c r="W168" s="80" t="n">
        <v>2.582E-006</v>
      </c>
      <c r="X168" s="0" t="n">
        <v>958.6</v>
      </c>
      <c r="Y168" s="0" t="n">
        <v>310.3</v>
      </c>
      <c r="Z168" s="0" t="n">
        <v>306.8</v>
      </c>
      <c r="AA168" s="0" t="n">
        <v>24.9</v>
      </c>
      <c r="AC168" s="0" t="n">
        <v>3210</v>
      </c>
      <c r="AD168" s="0" t="n">
        <v>288</v>
      </c>
      <c r="AE168" s="0" t="n">
        <v>138</v>
      </c>
      <c r="AF168" s="0" t="n">
        <v>49</v>
      </c>
      <c r="AG168" s="0" t="n">
        <v>17</v>
      </c>
      <c r="AH168" s="0" t="n">
        <v>53</v>
      </c>
      <c r="AI168" s="0" t="n">
        <v>68056.5371024735</v>
      </c>
      <c r="AJ168" s="0" t="n">
        <v>6106.00706713781</v>
      </c>
      <c r="AK168" s="0" t="n">
        <v>2925.79505300353</v>
      </c>
      <c r="AL168" s="0" t="n">
        <v>1038.86925795053</v>
      </c>
      <c r="AM168" s="0" t="n">
        <v>360.424028268551</v>
      </c>
      <c r="AN168" s="0" t="n">
        <v>1123.67491166078</v>
      </c>
      <c r="AO168" s="0" t="n">
        <v>3.944</v>
      </c>
      <c r="AR168" s="0" t="n">
        <v>0.041</v>
      </c>
      <c r="AU168" s="0" t="n">
        <v>5.089</v>
      </c>
      <c r="AV168" s="0" t="n">
        <v>5</v>
      </c>
    </row>
    <row r="169" customFormat="false" ht="12.75" hidden="false" customHeight="false" outlineLevel="0" collapsed="false">
      <c r="A169" s="1" t="n">
        <v>38602</v>
      </c>
      <c r="B169" s="2" t="n">
        <v>250</v>
      </c>
      <c r="C169" s="78" t="n">
        <v>0.571874976</v>
      </c>
      <c r="D169" s="79" t="n">
        <v>0.571874976</v>
      </c>
      <c r="E169" s="0" t="n">
        <v>0</v>
      </c>
      <c r="H169" s="0" t="n">
        <v>1028.6</v>
      </c>
      <c r="I169" s="0" t="n">
        <v>997.37</v>
      </c>
      <c r="J169" s="0" t="n">
        <v>131.172961386673</v>
      </c>
      <c r="K169" s="3" t="n">
        <v>381.849265993518</v>
      </c>
      <c r="L169" s="0" t="n">
        <v>379.840578716788</v>
      </c>
      <c r="M169" s="0" t="n">
        <v>380.844922355153</v>
      </c>
      <c r="N169" s="0" t="n">
        <v>18.1</v>
      </c>
      <c r="O169" s="0" t="n">
        <v>73.7</v>
      </c>
      <c r="P169" s="0" t="n">
        <v>26.15</v>
      </c>
      <c r="AC169" s="0" t="n">
        <v>3301</v>
      </c>
      <c r="AD169" s="0" t="n">
        <v>263</v>
      </c>
      <c r="AE169" s="0" t="n">
        <v>140</v>
      </c>
      <c r="AF169" s="0" t="n">
        <v>46</v>
      </c>
      <c r="AG169" s="0" t="n">
        <v>14</v>
      </c>
      <c r="AH169" s="0" t="n">
        <v>61</v>
      </c>
      <c r="AI169" s="0" t="n">
        <v>69985.8657243816</v>
      </c>
      <c r="AJ169" s="0" t="n">
        <v>5575.97173144876</v>
      </c>
      <c r="AK169" s="0" t="n">
        <v>2968.19787985866</v>
      </c>
      <c r="AL169" s="0" t="n">
        <v>975.265017667845</v>
      </c>
      <c r="AM169" s="0" t="n">
        <v>296.819787985866</v>
      </c>
      <c r="AN169" s="0" t="n">
        <v>1293.28621908127</v>
      </c>
      <c r="AO169" s="0" t="n">
        <v>4.121</v>
      </c>
      <c r="AR169" s="0" t="n">
        <v>0.025</v>
      </c>
      <c r="AU169" s="0" t="n">
        <v>5.001</v>
      </c>
      <c r="AV169" s="0" t="n">
        <v>5</v>
      </c>
    </row>
    <row r="170" customFormat="false" ht="12.75" hidden="false" customHeight="false" outlineLevel="0" collapsed="false">
      <c r="A170" s="1" t="n">
        <v>38602</v>
      </c>
      <c r="B170" s="2" t="n">
        <v>250</v>
      </c>
      <c r="C170" s="78" t="n">
        <v>0.571990728</v>
      </c>
      <c r="D170" s="79" t="n">
        <v>0.571990728</v>
      </c>
      <c r="E170" s="0" t="n">
        <v>0</v>
      </c>
      <c r="H170" s="0" t="n">
        <v>1038.3</v>
      </c>
      <c r="I170" s="0" t="n">
        <v>1007.07</v>
      </c>
      <c r="J170" s="0" t="n">
        <v>50.8024268848575</v>
      </c>
      <c r="K170" s="3" t="n">
        <v>301.478731491702</v>
      </c>
      <c r="L170" s="0" t="n">
        <v>299.470044214972</v>
      </c>
      <c r="M170" s="0" t="n">
        <v>300.474387853337</v>
      </c>
      <c r="N170" s="0" t="n">
        <v>18.4</v>
      </c>
      <c r="O170" s="0" t="n">
        <v>73.3</v>
      </c>
      <c r="P170" s="0" t="n">
        <v>27.15</v>
      </c>
      <c r="AC170" s="0" t="n">
        <v>3356</v>
      </c>
      <c r="AD170" s="0" t="n">
        <v>275</v>
      </c>
      <c r="AE170" s="0" t="n">
        <v>143</v>
      </c>
      <c r="AF170" s="0" t="n">
        <v>63</v>
      </c>
      <c r="AG170" s="0" t="n">
        <v>17</v>
      </c>
      <c r="AH170" s="0" t="n">
        <v>53</v>
      </c>
      <c r="AI170" s="0" t="n">
        <v>71151.9434628975</v>
      </c>
      <c r="AJ170" s="0" t="n">
        <v>5830.38869257951</v>
      </c>
      <c r="AK170" s="0" t="n">
        <v>3031.80212014134</v>
      </c>
      <c r="AL170" s="0" t="n">
        <v>1335.6890459364</v>
      </c>
      <c r="AM170" s="0" t="n">
        <v>360.424028268551</v>
      </c>
      <c r="AN170" s="0" t="n">
        <v>1123.67491166078</v>
      </c>
      <c r="AO170" s="0" t="n">
        <v>3.689</v>
      </c>
      <c r="AR170" s="0" t="n">
        <v>0.031</v>
      </c>
      <c r="AU170" s="0" t="n">
        <v>5.006</v>
      </c>
      <c r="AV170" s="0" t="n">
        <v>5</v>
      </c>
    </row>
    <row r="171" customFormat="false" ht="12.75" hidden="false" customHeight="false" outlineLevel="0" collapsed="false">
      <c r="A171" s="1" t="n">
        <v>38602</v>
      </c>
      <c r="B171" s="2" t="n">
        <v>250</v>
      </c>
      <c r="C171" s="78" t="n">
        <v>0.572106481</v>
      </c>
      <c r="D171" s="79" t="n">
        <v>0.572106481</v>
      </c>
      <c r="E171" s="0" t="n">
        <v>0</v>
      </c>
      <c r="H171" s="0" t="n">
        <v>1024.5</v>
      </c>
      <c r="I171" s="0" t="n">
        <v>993.27</v>
      </c>
      <c r="J171" s="0" t="n">
        <v>165.379295799662</v>
      </c>
      <c r="K171" s="3" t="n">
        <v>416.055600406506</v>
      </c>
      <c r="L171" s="0" t="n">
        <v>414.046913129776</v>
      </c>
      <c r="M171" s="0" t="n">
        <v>415.051256768141</v>
      </c>
      <c r="N171" s="0" t="n">
        <v>18.8</v>
      </c>
      <c r="O171" s="0" t="n">
        <v>73.9</v>
      </c>
      <c r="P171" s="0" t="n">
        <v>27.35</v>
      </c>
      <c r="AC171" s="0" t="n">
        <v>3299</v>
      </c>
      <c r="AD171" s="0" t="n">
        <v>252</v>
      </c>
      <c r="AE171" s="0" t="n">
        <v>150</v>
      </c>
      <c r="AF171" s="0" t="n">
        <v>52</v>
      </c>
      <c r="AG171" s="0" t="n">
        <v>22</v>
      </c>
      <c r="AH171" s="0" t="n">
        <v>66</v>
      </c>
      <c r="AI171" s="0" t="n">
        <v>69943.4628975265</v>
      </c>
      <c r="AJ171" s="0" t="n">
        <v>5342.75618374558</v>
      </c>
      <c r="AK171" s="0" t="n">
        <v>3180.21201413428</v>
      </c>
      <c r="AL171" s="0" t="n">
        <v>1102.47349823322</v>
      </c>
      <c r="AM171" s="0" t="n">
        <v>466.43109540636</v>
      </c>
      <c r="AN171" s="0" t="n">
        <v>1399.29328621908</v>
      </c>
      <c r="AO171" s="0" t="n">
        <v>3.984</v>
      </c>
      <c r="AR171" s="0" t="n">
        <v>0.011</v>
      </c>
      <c r="AU171" s="0" t="n">
        <v>5.001</v>
      </c>
      <c r="AV171" s="0" t="n">
        <v>5</v>
      </c>
    </row>
    <row r="172" customFormat="false" ht="12.75" hidden="false" customHeight="false" outlineLevel="0" collapsed="false">
      <c r="A172" s="1" t="n">
        <v>38602</v>
      </c>
      <c r="B172" s="2" t="n">
        <v>250</v>
      </c>
      <c r="C172" s="78" t="n">
        <v>0.572222233</v>
      </c>
      <c r="D172" s="79" t="n">
        <v>0.572222233</v>
      </c>
      <c r="E172" s="0" t="n">
        <v>0</v>
      </c>
      <c r="H172" s="0" t="n">
        <v>1024.2</v>
      </c>
      <c r="I172" s="0" t="n">
        <v>992.97</v>
      </c>
      <c r="J172" s="0" t="n">
        <v>167.887739321636</v>
      </c>
      <c r="K172" s="3" t="n">
        <v>418.564043928481</v>
      </c>
      <c r="L172" s="0" t="n">
        <v>416.555356651751</v>
      </c>
      <c r="M172" s="0" t="n">
        <v>417.559700290116</v>
      </c>
      <c r="N172" s="0" t="n">
        <v>18.6</v>
      </c>
      <c r="O172" s="0" t="n">
        <v>73.2</v>
      </c>
      <c r="P172" s="0" t="n">
        <v>27.6</v>
      </c>
      <c r="Q172" s="0" t="n">
        <v>7.055</v>
      </c>
      <c r="R172" s="80" t="n">
        <v>1.426E-005</v>
      </c>
      <c r="S172" s="80" t="n">
        <v>8.601E-006</v>
      </c>
      <c r="T172" s="80" t="n">
        <v>6.619E-006</v>
      </c>
      <c r="U172" s="80" t="n">
        <v>1.954E-006</v>
      </c>
      <c r="V172" s="80" t="n">
        <v>3.769E-006</v>
      </c>
      <c r="W172" s="80" t="n">
        <v>2.652E-006</v>
      </c>
      <c r="X172" s="0" t="n">
        <v>959.8</v>
      </c>
      <c r="Y172" s="0" t="n">
        <v>310.2</v>
      </c>
      <c r="Z172" s="0" t="n">
        <v>306.6</v>
      </c>
      <c r="AA172" s="0" t="n">
        <v>24.9</v>
      </c>
      <c r="AC172" s="0" t="n">
        <v>3312</v>
      </c>
      <c r="AD172" s="0" t="n">
        <v>279</v>
      </c>
      <c r="AE172" s="0" t="n">
        <v>145</v>
      </c>
      <c r="AF172" s="0" t="n">
        <v>58</v>
      </c>
      <c r="AG172" s="0" t="n">
        <v>25</v>
      </c>
      <c r="AH172" s="0" t="n">
        <v>59</v>
      </c>
      <c r="AI172" s="0" t="n">
        <v>70219.0812720848</v>
      </c>
      <c r="AJ172" s="0" t="n">
        <v>5915.19434628975</v>
      </c>
      <c r="AK172" s="0" t="n">
        <v>3074.20494699647</v>
      </c>
      <c r="AL172" s="0" t="n">
        <v>1229.68197879859</v>
      </c>
      <c r="AM172" s="0" t="n">
        <v>530.035335689046</v>
      </c>
      <c r="AN172" s="0" t="n">
        <v>1250.88339222615</v>
      </c>
      <c r="AO172" s="0" t="n">
        <v>3.898</v>
      </c>
      <c r="AR172" s="0" t="n">
        <v>0.021</v>
      </c>
      <c r="AU172" s="0" t="n">
        <v>5.01</v>
      </c>
      <c r="AV172" s="0" t="n">
        <v>5</v>
      </c>
    </row>
    <row r="173" customFormat="false" ht="12.75" hidden="false" customHeight="false" outlineLevel="0" collapsed="false">
      <c r="A173" s="1" t="n">
        <v>38602</v>
      </c>
      <c r="B173" s="2" t="n">
        <v>250</v>
      </c>
      <c r="C173" s="78" t="n">
        <v>0.572337985</v>
      </c>
      <c r="D173" s="79" t="n">
        <v>0.572337985</v>
      </c>
      <c r="E173" s="0" t="n">
        <v>0</v>
      </c>
      <c r="H173" s="0" t="n">
        <v>1024.8</v>
      </c>
      <c r="I173" s="0" t="n">
        <v>993.57</v>
      </c>
      <c r="J173" s="0" t="n">
        <v>162.871609795219</v>
      </c>
      <c r="K173" s="3" t="n">
        <v>413.547914402064</v>
      </c>
      <c r="L173" s="0" t="n">
        <v>411.539227125334</v>
      </c>
      <c r="M173" s="0" t="n">
        <v>412.543570763699</v>
      </c>
      <c r="N173" s="0" t="n">
        <v>18.6</v>
      </c>
      <c r="O173" s="0" t="n">
        <v>73.9</v>
      </c>
      <c r="P173" s="0" t="n">
        <v>27.55</v>
      </c>
      <c r="AC173" s="0" t="n">
        <v>3411</v>
      </c>
      <c r="AD173" s="0" t="n">
        <v>275</v>
      </c>
      <c r="AE173" s="0" t="n">
        <v>144</v>
      </c>
      <c r="AF173" s="0" t="n">
        <v>60</v>
      </c>
      <c r="AG173" s="0" t="n">
        <v>21</v>
      </c>
      <c r="AH173" s="0" t="n">
        <v>59</v>
      </c>
      <c r="AI173" s="0" t="n">
        <v>72318.0212014134</v>
      </c>
      <c r="AJ173" s="0" t="n">
        <v>5830.38869257951</v>
      </c>
      <c r="AK173" s="0" t="n">
        <v>3053.0035335689</v>
      </c>
      <c r="AL173" s="0" t="n">
        <v>1272.08480565371</v>
      </c>
      <c r="AM173" s="0" t="n">
        <v>445.229681978799</v>
      </c>
      <c r="AN173" s="0" t="n">
        <v>1250.88339222615</v>
      </c>
      <c r="AO173" s="0" t="n">
        <v>3.906</v>
      </c>
      <c r="AR173" s="0" t="n">
        <v>0.021</v>
      </c>
      <c r="AU173" s="0" t="n">
        <v>5.011</v>
      </c>
      <c r="AV173" s="0" t="n">
        <v>5</v>
      </c>
    </row>
    <row r="174" customFormat="false" ht="12.75" hidden="false" customHeight="false" outlineLevel="0" collapsed="false">
      <c r="A174" s="1" t="n">
        <v>38602</v>
      </c>
      <c r="B174" s="2" t="n">
        <v>250</v>
      </c>
      <c r="C174" s="78" t="n">
        <v>0.572453678</v>
      </c>
      <c r="D174" s="79" t="n">
        <v>0.572453678</v>
      </c>
      <c r="E174" s="0" t="n">
        <v>0</v>
      </c>
      <c r="H174" s="0" t="n">
        <v>1025.2</v>
      </c>
      <c r="I174" s="0" t="n">
        <v>993.97</v>
      </c>
      <c r="J174" s="0" t="n">
        <v>159.529206026094</v>
      </c>
      <c r="K174" s="3" t="n">
        <v>410.205510632938</v>
      </c>
      <c r="L174" s="0" t="n">
        <v>408.196823356208</v>
      </c>
      <c r="M174" s="0" t="n">
        <v>409.201166994573</v>
      </c>
      <c r="N174" s="0" t="n">
        <v>18.8</v>
      </c>
      <c r="O174" s="0" t="n">
        <v>72.1</v>
      </c>
      <c r="P174" s="0" t="n">
        <v>28.45</v>
      </c>
      <c r="AC174" s="0" t="n">
        <v>3302</v>
      </c>
      <c r="AD174" s="0" t="n">
        <v>297</v>
      </c>
      <c r="AE174" s="0" t="n">
        <v>172</v>
      </c>
      <c r="AF174" s="0" t="n">
        <v>43</v>
      </c>
      <c r="AG174" s="0" t="n">
        <v>18</v>
      </c>
      <c r="AH174" s="0" t="n">
        <v>56</v>
      </c>
      <c r="AI174" s="0" t="n">
        <v>70007.0671378092</v>
      </c>
      <c r="AJ174" s="0" t="n">
        <v>6296.81978798587</v>
      </c>
      <c r="AK174" s="0" t="n">
        <v>3646.64310954064</v>
      </c>
      <c r="AL174" s="0" t="n">
        <v>911.660777385159</v>
      </c>
      <c r="AM174" s="0" t="n">
        <v>381.625441696113</v>
      </c>
      <c r="AN174" s="0" t="n">
        <v>1187.27915194346</v>
      </c>
      <c r="AO174" s="0" t="n">
        <v>3.994</v>
      </c>
      <c r="AR174" s="0" t="n">
        <v>0.029</v>
      </c>
      <c r="AU174" s="0" t="n">
        <v>4.999</v>
      </c>
      <c r="AV174" s="0" t="n">
        <v>5</v>
      </c>
    </row>
    <row r="175" customFormat="false" ht="12.75" hidden="false" customHeight="false" outlineLevel="0" collapsed="false">
      <c r="A175" s="1" t="n">
        <v>38602</v>
      </c>
      <c r="B175" s="2" t="n">
        <v>250</v>
      </c>
      <c r="C175" s="78" t="n">
        <v>0.57256943</v>
      </c>
      <c r="D175" s="79" t="n">
        <v>0.57256943</v>
      </c>
      <c r="E175" s="0" t="n">
        <v>0</v>
      </c>
      <c r="H175" s="0" t="n">
        <v>1027.1</v>
      </c>
      <c r="I175" s="0" t="n">
        <v>995.87</v>
      </c>
      <c r="J175" s="0" t="n">
        <v>143.671134621564</v>
      </c>
      <c r="K175" s="3" t="n">
        <v>394.347439228408</v>
      </c>
      <c r="L175" s="0" t="n">
        <v>392.338751951678</v>
      </c>
      <c r="M175" s="0" t="n">
        <v>393.343095590043</v>
      </c>
      <c r="N175" s="0" t="n">
        <v>18.9</v>
      </c>
      <c r="O175" s="0" t="n">
        <v>72.3</v>
      </c>
      <c r="P175" s="0" t="n">
        <v>28.75</v>
      </c>
      <c r="R175" s="80" t="n">
        <v>1.312E-005</v>
      </c>
      <c r="S175" s="80" t="n">
        <v>8.558E-006</v>
      </c>
      <c r="T175" s="80" t="n">
        <v>7.525E-006</v>
      </c>
      <c r="U175" s="80" t="n">
        <v>2.622E-006</v>
      </c>
      <c r="V175" s="80" t="n">
        <v>3.724E-006</v>
      </c>
      <c r="W175" s="80" t="n">
        <v>3.075E-006</v>
      </c>
      <c r="X175" s="0" t="n">
        <v>960.8</v>
      </c>
      <c r="Y175" s="0" t="n">
        <v>310.2</v>
      </c>
      <c r="Z175" s="0" t="n">
        <v>306.5</v>
      </c>
      <c r="AA175" s="0" t="n">
        <v>24.5</v>
      </c>
      <c r="AC175" s="0" t="n">
        <v>3206</v>
      </c>
      <c r="AD175" s="0" t="n">
        <v>289</v>
      </c>
      <c r="AE175" s="0" t="n">
        <v>145</v>
      </c>
      <c r="AF175" s="0" t="n">
        <v>42</v>
      </c>
      <c r="AG175" s="0" t="n">
        <v>30</v>
      </c>
      <c r="AH175" s="0" t="n">
        <v>50</v>
      </c>
      <c r="AI175" s="0" t="n">
        <v>67971.7314487633</v>
      </c>
      <c r="AJ175" s="0" t="n">
        <v>6127.20848056537</v>
      </c>
      <c r="AK175" s="0" t="n">
        <v>3074.20494699647</v>
      </c>
      <c r="AL175" s="0" t="n">
        <v>890.459363957597</v>
      </c>
      <c r="AM175" s="0" t="n">
        <v>636.042402826855</v>
      </c>
      <c r="AN175" s="0" t="n">
        <v>1060.07067137809</v>
      </c>
      <c r="AO175" s="0" t="n">
        <v>3.808</v>
      </c>
      <c r="AR175" s="0" t="n">
        <v>0.032</v>
      </c>
      <c r="AU175" s="0" t="n">
        <v>5.009</v>
      </c>
      <c r="AV175" s="0" t="n">
        <v>5</v>
      </c>
    </row>
    <row r="176" customFormat="false" ht="12.75" hidden="false" customHeight="false" outlineLevel="0" collapsed="false">
      <c r="A176" s="1" t="n">
        <v>38602</v>
      </c>
      <c r="B176" s="2" t="n">
        <v>250</v>
      </c>
      <c r="C176" s="78" t="n">
        <v>0.572685182</v>
      </c>
      <c r="D176" s="79" t="n">
        <v>0.572685182</v>
      </c>
      <c r="E176" s="0" t="n">
        <v>0</v>
      </c>
      <c r="H176" s="0" t="n">
        <v>1025.5</v>
      </c>
      <c r="I176" s="0" t="n">
        <v>994.27</v>
      </c>
      <c r="J176" s="0" t="n">
        <v>157.023285784567</v>
      </c>
      <c r="K176" s="3" t="n">
        <v>407.699590391412</v>
      </c>
      <c r="L176" s="0" t="n">
        <v>405.690903114682</v>
      </c>
      <c r="M176" s="0" t="n">
        <v>406.695246753047</v>
      </c>
      <c r="N176" s="0" t="n">
        <v>18.6</v>
      </c>
      <c r="O176" s="0" t="n">
        <v>73.1</v>
      </c>
      <c r="P176" s="0" t="n">
        <v>27.35</v>
      </c>
      <c r="AC176" s="0" t="n">
        <v>3255</v>
      </c>
      <c r="AD176" s="0" t="n">
        <v>264</v>
      </c>
      <c r="AE176" s="0" t="n">
        <v>158</v>
      </c>
      <c r="AF176" s="0" t="n">
        <v>62</v>
      </c>
      <c r="AG176" s="0" t="n">
        <v>35</v>
      </c>
      <c r="AH176" s="0" t="n">
        <v>47</v>
      </c>
      <c r="AI176" s="0" t="n">
        <v>69010.6007067138</v>
      </c>
      <c r="AJ176" s="0" t="n">
        <v>5597.17314487633</v>
      </c>
      <c r="AK176" s="0" t="n">
        <v>3349.82332155477</v>
      </c>
      <c r="AL176" s="0" t="n">
        <v>1314.48763250883</v>
      </c>
      <c r="AM176" s="0" t="n">
        <v>742.049469964664</v>
      </c>
      <c r="AN176" s="0" t="n">
        <v>996.466431095406</v>
      </c>
      <c r="AO176" s="0" t="n">
        <v>3.826</v>
      </c>
      <c r="AR176" s="0" t="n">
        <v>0.001</v>
      </c>
      <c r="AU176" s="0" t="n">
        <v>5.009</v>
      </c>
      <c r="AV176" s="0" t="n">
        <v>5</v>
      </c>
    </row>
    <row r="177" customFormat="false" ht="12.75" hidden="false" customHeight="false" outlineLevel="0" collapsed="false">
      <c r="A177" s="1" t="n">
        <v>38602</v>
      </c>
      <c r="B177" s="2" t="n">
        <v>250</v>
      </c>
      <c r="C177" s="78" t="n">
        <v>0.572800934</v>
      </c>
      <c r="D177" s="79" t="n">
        <v>0.572800934</v>
      </c>
      <c r="E177" s="0" t="n">
        <v>0</v>
      </c>
      <c r="H177" s="0" t="n">
        <v>1024.9</v>
      </c>
      <c r="I177" s="0" t="n">
        <v>993.67</v>
      </c>
      <c r="J177" s="0" t="n">
        <v>162.03588271857</v>
      </c>
      <c r="K177" s="3" t="n">
        <v>412.712187325414</v>
      </c>
      <c r="L177" s="0" t="n">
        <v>410.703500048684</v>
      </c>
      <c r="M177" s="0" t="n">
        <v>411.707843687049</v>
      </c>
      <c r="N177" s="0" t="n">
        <v>18.5</v>
      </c>
      <c r="O177" s="0" t="n">
        <v>74</v>
      </c>
      <c r="P177" s="0" t="n">
        <v>26.8</v>
      </c>
      <c r="AC177" s="0" t="n">
        <v>3180</v>
      </c>
      <c r="AD177" s="0" t="n">
        <v>273</v>
      </c>
      <c r="AE177" s="0" t="n">
        <v>143</v>
      </c>
      <c r="AF177" s="0" t="n">
        <v>50</v>
      </c>
      <c r="AG177" s="0" t="n">
        <v>21</v>
      </c>
      <c r="AH177" s="0" t="n">
        <v>67</v>
      </c>
      <c r="AI177" s="0" t="n">
        <v>67420.4946996467</v>
      </c>
      <c r="AJ177" s="0" t="n">
        <v>5787.98586572438</v>
      </c>
      <c r="AK177" s="0" t="n">
        <v>3031.80212014134</v>
      </c>
      <c r="AL177" s="0" t="n">
        <v>1060.07067137809</v>
      </c>
      <c r="AM177" s="0" t="n">
        <v>445.229681978799</v>
      </c>
      <c r="AN177" s="0" t="n">
        <v>1420.49469964664</v>
      </c>
      <c r="AO177" s="0" t="n">
        <v>3.984</v>
      </c>
      <c r="AR177" s="0" t="n">
        <v>0.021</v>
      </c>
      <c r="AU177" s="0" t="n">
        <v>5.001</v>
      </c>
      <c r="AV177" s="0" t="n">
        <v>5</v>
      </c>
    </row>
    <row r="178" customFormat="false" ht="12.75" hidden="false" customHeight="false" outlineLevel="0" collapsed="false">
      <c r="A178" s="1" t="n">
        <v>38602</v>
      </c>
      <c r="B178" s="2" t="n">
        <v>250</v>
      </c>
      <c r="C178" s="78" t="n">
        <v>0.572916687</v>
      </c>
      <c r="D178" s="79" t="n">
        <v>0.572916687</v>
      </c>
      <c r="E178" s="0" t="n">
        <v>0</v>
      </c>
      <c r="H178" s="0" t="n">
        <v>1025</v>
      </c>
      <c r="I178" s="0" t="n">
        <v>993.77</v>
      </c>
      <c r="J178" s="0" t="n">
        <v>161.20023974278</v>
      </c>
      <c r="K178" s="3" t="n">
        <v>411.876544349625</v>
      </c>
      <c r="L178" s="0" t="n">
        <v>409.867857072895</v>
      </c>
      <c r="M178" s="0" t="n">
        <v>410.87220071126</v>
      </c>
      <c r="N178" s="0" t="n">
        <v>18.5</v>
      </c>
      <c r="O178" s="0" t="n">
        <v>74.6</v>
      </c>
      <c r="P178" s="0" t="n">
        <v>28.35</v>
      </c>
      <c r="Q178" s="0" t="n">
        <v>10.512</v>
      </c>
      <c r="R178" s="80" t="n">
        <v>1.281E-005</v>
      </c>
      <c r="S178" s="80" t="n">
        <v>9.017E-006</v>
      </c>
      <c r="T178" s="80" t="n">
        <v>6.452E-006</v>
      </c>
      <c r="U178" s="80" t="n">
        <v>2.034E-006</v>
      </c>
      <c r="V178" s="80" t="n">
        <v>3.792E-006</v>
      </c>
      <c r="W178" s="80" t="n">
        <v>2.061E-006</v>
      </c>
      <c r="X178" s="0" t="n">
        <v>961</v>
      </c>
      <c r="Y178" s="0" t="n">
        <v>310.1</v>
      </c>
      <c r="Z178" s="0" t="n">
        <v>306.4</v>
      </c>
      <c r="AA178" s="0" t="n">
        <v>24.5</v>
      </c>
      <c r="AC178" s="0" t="n">
        <v>3090</v>
      </c>
      <c r="AD178" s="0" t="n">
        <v>236</v>
      </c>
      <c r="AE178" s="0" t="n">
        <v>125</v>
      </c>
      <c r="AF178" s="0" t="n">
        <v>52</v>
      </c>
      <c r="AG178" s="0" t="n">
        <v>20</v>
      </c>
      <c r="AH178" s="0" t="n">
        <v>66</v>
      </c>
      <c r="AI178" s="0" t="n">
        <v>65512.3674911661</v>
      </c>
      <c r="AJ178" s="0" t="n">
        <v>5003.53356890459</v>
      </c>
      <c r="AK178" s="0" t="n">
        <v>2650.17667844523</v>
      </c>
      <c r="AL178" s="0" t="n">
        <v>1102.47349823322</v>
      </c>
      <c r="AM178" s="0" t="n">
        <v>424.028268551237</v>
      </c>
      <c r="AN178" s="0" t="n">
        <v>1399.29328621908</v>
      </c>
      <c r="AO178" s="0" t="n">
        <v>3.876</v>
      </c>
      <c r="AR178" s="0" t="n">
        <v>0.011</v>
      </c>
      <c r="AU178" s="0" t="n">
        <v>5.011</v>
      </c>
      <c r="AV178" s="0" t="n">
        <v>5</v>
      </c>
    </row>
    <row r="179" customFormat="false" ht="12.75" hidden="false" customHeight="false" outlineLevel="0" collapsed="false">
      <c r="A179" s="1" t="n">
        <v>38602</v>
      </c>
      <c r="B179" s="2" t="n">
        <v>250</v>
      </c>
      <c r="C179" s="78" t="n">
        <v>0.573032379</v>
      </c>
      <c r="D179" s="79" t="n">
        <v>0.573032379</v>
      </c>
      <c r="E179" s="0" t="n">
        <v>0</v>
      </c>
      <c r="H179" s="0" t="n">
        <v>1024.5</v>
      </c>
      <c r="I179" s="0" t="n">
        <v>993.27</v>
      </c>
      <c r="J179" s="0" t="n">
        <v>165.379295799662</v>
      </c>
      <c r="K179" s="3" t="n">
        <v>416.055600406506</v>
      </c>
      <c r="L179" s="0" t="n">
        <v>414.046913129776</v>
      </c>
      <c r="M179" s="0" t="n">
        <v>415.051256768141</v>
      </c>
      <c r="N179" s="0" t="n">
        <v>18.6</v>
      </c>
      <c r="O179" s="0" t="n">
        <v>75.3</v>
      </c>
      <c r="P179" s="0" t="n">
        <v>28.1</v>
      </c>
      <c r="AC179" s="0" t="n">
        <v>3037</v>
      </c>
      <c r="AD179" s="0" t="n">
        <v>238</v>
      </c>
      <c r="AE179" s="0" t="n">
        <v>121</v>
      </c>
      <c r="AF179" s="0" t="n">
        <v>45</v>
      </c>
      <c r="AG179" s="0" t="n">
        <v>22</v>
      </c>
      <c r="AH179" s="0" t="n">
        <v>57</v>
      </c>
      <c r="AI179" s="0" t="n">
        <v>64388.6925795053</v>
      </c>
      <c r="AJ179" s="0" t="n">
        <v>5045.93639575972</v>
      </c>
      <c r="AK179" s="0" t="n">
        <v>2565.37102473498</v>
      </c>
      <c r="AL179" s="0" t="n">
        <v>954.063604240283</v>
      </c>
      <c r="AM179" s="0" t="n">
        <v>466.43109540636</v>
      </c>
      <c r="AN179" s="0" t="n">
        <v>1208.48056537102</v>
      </c>
      <c r="AO179" s="0" t="n">
        <v>3.816</v>
      </c>
      <c r="AR179" s="0" t="n">
        <v>0.021</v>
      </c>
      <c r="AU179" s="0" t="n">
        <v>5.014</v>
      </c>
      <c r="AV179" s="0" t="n">
        <v>5</v>
      </c>
    </row>
    <row r="180" customFormat="false" ht="12.75" hidden="false" customHeight="false" outlineLevel="0" collapsed="false">
      <c r="A180" s="1" t="n">
        <v>38602</v>
      </c>
      <c r="B180" s="2" t="n">
        <v>250</v>
      </c>
      <c r="C180" s="78" t="n">
        <v>0.573148131</v>
      </c>
      <c r="D180" s="79" t="n">
        <v>0.573148131</v>
      </c>
      <c r="E180" s="0" t="n">
        <v>0</v>
      </c>
      <c r="H180" s="0" t="n">
        <v>1024.3</v>
      </c>
      <c r="I180" s="0" t="n">
        <v>993.07</v>
      </c>
      <c r="J180" s="0" t="n">
        <v>167.051507284113</v>
      </c>
      <c r="K180" s="3" t="n">
        <v>417.727811890957</v>
      </c>
      <c r="L180" s="0" t="n">
        <v>415.719124614227</v>
      </c>
      <c r="M180" s="0" t="n">
        <v>416.723468252592</v>
      </c>
      <c r="N180" s="0" t="n">
        <v>18.7</v>
      </c>
      <c r="O180" s="0" t="n">
        <v>75.4</v>
      </c>
      <c r="P180" s="0" t="n">
        <v>25.8</v>
      </c>
      <c r="AC180" s="0" t="n">
        <v>2974</v>
      </c>
      <c r="AD180" s="0" t="n">
        <v>232</v>
      </c>
      <c r="AE180" s="0" t="n">
        <v>148</v>
      </c>
      <c r="AF180" s="0" t="n">
        <v>46</v>
      </c>
      <c r="AG180" s="0" t="n">
        <v>19</v>
      </c>
      <c r="AH180" s="0" t="n">
        <v>65</v>
      </c>
      <c r="AI180" s="0" t="n">
        <v>63053.0035335689</v>
      </c>
      <c r="AJ180" s="0" t="n">
        <v>4918.72791519435</v>
      </c>
      <c r="AK180" s="0" t="n">
        <v>3137.80918727915</v>
      </c>
      <c r="AL180" s="0" t="n">
        <v>975.265017667845</v>
      </c>
      <c r="AM180" s="0" t="n">
        <v>402.826855123675</v>
      </c>
      <c r="AN180" s="0" t="n">
        <v>1378.09187279152</v>
      </c>
      <c r="AO180" s="0" t="n">
        <v>3.888</v>
      </c>
      <c r="AR180" s="0" t="n">
        <v>0.022</v>
      </c>
      <c r="AU180" s="0" t="n">
        <v>5.006</v>
      </c>
      <c r="AV180" s="0" t="n">
        <v>5</v>
      </c>
    </row>
    <row r="181" customFormat="false" ht="12.75" hidden="false" customHeight="false" outlineLevel="0" collapsed="false">
      <c r="A181" s="1" t="n">
        <v>38602</v>
      </c>
      <c r="B181" s="2" t="n">
        <v>250</v>
      </c>
      <c r="C181" s="78" t="n">
        <v>0.573263884</v>
      </c>
      <c r="D181" s="79" t="n">
        <v>0.573263884</v>
      </c>
      <c r="E181" s="0" t="n">
        <v>0</v>
      </c>
      <c r="H181" s="0" t="n">
        <v>1025.8</v>
      </c>
      <c r="I181" s="0" t="n">
        <v>994.57</v>
      </c>
      <c r="J181" s="0" t="n">
        <v>154.518121537575</v>
      </c>
      <c r="K181" s="3" t="n">
        <v>405.19442614442</v>
      </c>
      <c r="L181" s="0" t="n">
        <v>403.18573886769</v>
      </c>
      <c r="M181" s="0" t="n">
        <v>404.190082506055</v>
      </c>
      <c r="N181" s="0" t="n">
        <v>18.5</v>
      </c>
      <c r="O181" s="0" t="n">
        <v>75.8</v>
      </c>
      <c r="P181" s="0" t="n">
        <v>24.85</v>
      </c>
      <c r="R181" s="80" t="n">
        <v>1.491E-005</v>
      </c>
      <c r="S181" s="80" t="n">
        <v>8.649E-006</v>
      </c>
      <c r="T181" s="80" t="n">
        <v>7.852E-006</v>
      </c>
      <c r="U181" s="80" t="n">
        <v>1.823E-006</v>
      </c>
      <c r="V181" s="80" t="n">
        <v>4.076E-006</v>
      </c>
      <c r="W181" s="80" t="n">
        <v>3.307E-006</v>
      </c>
      <c r="X181" s="0" t="n">
        <v>960.1</v>
      </c>
      <c r="Y181" s="0" t="n">
        <v>310.1</v>
      </c>
      <c r="Z181" s="0" t="n">
        <v>306.3</v>
      </c>
      <c r="AA181" s="0" t="n">
        <v>24.9</v>
      </c>
      <c r="AC181" s="0" t="n">
        <v>3105</v>
      </c>
      <c r="AD181" s="0" t="n">
        <v>276</v>
      </c>
      <c r="AE181" s="0" t="n">
        <v>126</v>
      </c>
      <c r="AF181" s="0" t="n">
        <v>46</v>
      </c>
      <c r="AG181" s="0" t="n">
        <v>18</v>
      </c>
      <c r="AH181" s="0" t="n">
        <v>51</v>
      </c>
      <c r="AI181" s="0" t="n">
        <v>65830.3886925795</v>
      </c>
      <c r="AJ181" s="0" t="n">
        <v>5851.59010600707</v>
      </c>
      <c r="AK181" s="0" t="n">
        <v>2671.37809187279</v>
      </c>
      <c r="AL181" s="0" t="n">
        <v>975.265017667845</v>
      </c>
      <c r="AM181" s="0" t="n">
        <v>381.625441696113</v>
      </c>
      <c r="AN181" s="0" t="n">
        <v>1081.27208480565</v>
      </c>
      <c r="AO181" s="0" t="n">
        <v>4.055</v>
      </c>
      <c r="AR181" s="0" t="n">
        <v>0.021</v>
      </c>
      <c r="AU181" s="0" t="n">
        <v>5.001</v>
      </c>
      <c r="AV181" s="0" t="n">
        <v>5</v>
      </c>
    </row>
    <row r="182" customFormat="false" ht="12.75" hidden="false" customHeight="false" outlineLevel="0" collapsed="false">
      <c r="A182" s="1" t="n">
        <v>38602</v>
      </c>
      <c r="B182" s="2" t="n">
        <v>250</v>
      </c>
      <c r="C182" s="78" t="n">
        <v>0.573379636</v>
      </c>
      <c r="D182" s="79" t="n">
        <v>0.573379636</v>
      </c>
      <c r="E182" s="0" t="n">
        <v>0</v>
      </c>
      <c r="H182" s="0" t="n">
        <v>1022.6</v>
      </c>
      <c r="I182" s="0" t="n">
        <v>991.37</v>
      </c>
      <c r="J182" s="0" t="n">
        <v>181.278917319892</v>
      </c>
      <c r="K182" s="3" t="n">
        <v>431.955221926736</v>
      </c>
      <c r="L182" s="0" t="n">
        <v>429.946534650006</v>
      </c>
      <c r="M182" s="0" t="n">
        <v>430.950878288371</v>
      </c>
      <c r="N182" s="0" t="n">
        <v>18.7</v>
      </c>
      <c r="O182" s="0" t="n">
        <v>75.7</v>
      </c>
      <c r="P182" s="0" t="n">
        <v>25.4</v>
      </c>
      <c r="AC182" s="0" t="n">
        <v>2935</v>
      </c>
      <c r="AD182" s="0" t="n">
        <v>282</v>
      </c>
      <c r="AE182" s="0" t="n">
        <v>136</v>
      </c>
      <c r="AF182" s="0" t="n">
        <v>48</v>
      </c>
      <c r="AG182" s="0" t="n">
        <v>12</v>
      </c>
      <c r="AH182" s="0" t="n">
        <v>45</v>
      </c>
      <c r="AI182" s="0" t="n">
        <v>62226.148409894</v>
      </c>
      <c r="AJ182" s="0" t="n">
        <v>5978.79858657244</v>
      </c>
      <c r="AK182" s="0" t="n">
        <v>2883.39222614841</v>
      </c>
      <c r="AL182" s="0" t="n">
        <v>1017.66784452297</v>
      </c>
      <c r="AM182" s="0" t="n">
        <v>254.416961130742</v>
      </c>
      <c r="AN182" s="0" t="n">
        <v>954.063604240283</v>
      </c>
      <c r="AO182" s="0" t="n">
        <v>3.819</v>
      </c>
      <c r="AR182" s="0" t="n">
        <v>0.022</v>
      </c>
      <c r="AU182" s="0" t="n">
        <v>5.018</v>
      </c>
      <c r="AV182" s="0" t="n">
        <v>5</v>
      </c>
    </row>
    <row r="183" customFormat="false" ht="12.75" hidden="false" customHeight="false" outlineLevel="0" collapsed="false">
      <c r="A183" s="1" t="n">
        <v>38602</v>
      </c>
      <c r="B183" s="2" t="n">
        <v>250</v>
      </c>
      <c r="C183" s="78" t="n">
        <v>0.573495388</v>
      </c>
      <c r="D183" s="79" t="n">
        <v>0.573495388</v>
      </c>
      <c r="E183" s="0" t="n">
        <v>0</v>
      </c>
      <c r="H183" s="0" t="n">
        <v>1022.9</v>
      </c>
      <c r="I183" s="0" t="n">
        <v>991.67</v>
      </c>
      <c r="J183" s="0" t="n">
        <v>178.766425962578</v>
      </c>
      <c r="K183" s="3" t="n">
        <v>429.442730569423</v>
      </c>
      <c r="L183" s="0" t="n">
        <v>427.434043292693</v>
      </c>
      <c r="M183" s="0" t="n">
        <v>428.438386931058</v>
      </c>
      <c r="N183" s="0" t="n">
        <v>18.9</v>
      </c>
      <c r="O183" s="0" t="n">
        <v>74.7</v>
      </c>
      <c r="P183" s="0" t="n">
        <v>24.9</v>
      </c>
      <c r="AC183" s="0" t="n">
        <v>2959</v>
      </c>
      <c r="AD183" s="0" t="n">
        <v>251</v>
      </c>
      <c r="AE183" s="0" t="n">
        <v>113</v>
      </c>
      <c r="AF183" s="0" t="n">
        <v>50</v>
      </c>
      <c r="AG183" s="0" t="n">
        <v>20</v>
      </c>
      <c r="AH183" s="0" t="n">
        <v>49</v>
      </c>
      <c r="AI183" s="0" t="n">
        <v>62734.9823321555</v>
      </c>
      <c r="AJ183" s="0" t="n">
        <v>5321.55477031802</v>
      </c>
      <c r="AK183" s="0" t="n">
        <v>2395.75971731449</v>
      </c>
      <c r="AL183" s="0" t="n">
        <v>1060.07067137809</v>
      </c>
      <c r="AM183" s="0" t="n">
        <v>424.028268551237</v>
      </c>
      <c r="AN183" s="0" t="n">
        <v>1038.86925795053</v>
      </c>
      <c r="AO183" s="0" t="n">
        <v>4.076</v>
      </c>
      <c r="AR183" s="0" t="n">
        <v>0.011</v>
      </c>
      <c r="AU183" s="0" t="n">
        <v>4.998</v>
      </c>
      <c r="AV183" s="0" t="n">
        <v>5</v>
      </c>
    </row>
    <row r="184" customFormat="false" ht="12.75" hidden="false" customHeight="false" outlineLevel="0" collapsed="false">
      <c r="A184" s="1" t="n">
        <v>38602</v>
      </c>
      <c r="B184" s="2" t="n">
        <v>250</v>
      </c>
      <c r="C184" s="78" t="n">
        <v>0.57361114</v>
      </c>
      <c r="D184" s="79" t="n">
        <v>0.57361114</v>
      </c>
      <c r="E184" s="0" t="n">
        <v>0</v>
      </c>
      <c r="H184" s="0" t="n">
        <v>1024.2</v>
      </c>
      <c r="I184" s="0" t="n">
        <v>992.97</v>
      </c>
      <c r="J184" s="0" t="n">
        <v>167.887739321636</v>
      </c>
      <c r="K184" s="3" t="n">
        <v>418.564043928481</v>
      </c>
      <c r="L184" s="0" t="n">
        <v>416.555356651751</v>
      </c>
      <c r="M184" s="0" t="n">
        <v>417.559700290116</v>
      </c>
      <c r="N184" s="0" t="n">
        <v>18.8</v>
      </c>
      <c r="O184" s="0" t="n">
        <v>73.5</v>
      </c>
      <c r="P184" s="0" t="n">
        <v>25.95</v>
      </c>
      <c r="Q184" s="0" t="n">
        <v>8.17</v>
      </c>
      <c r="R184" s="80" t="n">
        <v>1.608E-005</v>
      </c>
      <c r="S184" s="80" t="n">
        <v>1.065E-005</v>
      </c>
      <c r="T184" s="80" t="n">
        <v>8.769E-006</v>
      </c>
      <c r="U184" s="80" t="n">
        <v>2.643E-006</v>
      </c>
      <c r="V184" s="80" t="n">
        <v>3.484E-006</v>
      </c>
      <c r="W184" s="80" t="n">
        <v>3.942E-006</v>
      </c>
      <c r="X184" s="0" t="n">
        <v>959</v>
      </c>
      <c r="Y184" s="0" t="n">
        <v>310.1</v>
      </c>
      <c r="Z184" s="0" t="n">
        <v>306.1</v>
      </c>
      <c r="AA184" s="0" t="n">
        <v>25.6</v>
      </c>
      <c r="AC184" s="0" t="n">
        <v>3065</v>
      </c>
      <c r="AD184" s="0" t="n">
        <v>266</v>
      </c>
      <c r="AE184" s="0" t="n">
        <v>153</v>
      </c>
      <c r="AF184" s="0" t="n">
        <v>46</v>
      </c>
      <c r="AG184" s="0" t="n">
        <v>19</v>
      </c>
      <c r="AH184" s="0" t="n">
        <v>65</v>
      </c>
      <c r="AI184" s="0" t="n">
        <v>64982.332155477</v>
      </c>
      <c r="AJ184" s="0" t="n">
        <v>5639.57597173145</v>
      </c>
      <c r="AK184" s="0" t="n">
        <v>3243.81625441696</v>
      </c>
      <c r="AL184" s="0" t="n">
        <v>975.265017667845</v>
      </c>
      <c r="AM184" s="0" t="n">
        <v>402.826855123675</v>
      </c>
      <c r="AN184" s="0" t="n">
        <v>1378.09187279152</v>
      </c>
      <c r="AO184" s="0" t="n">
        <v>3.859</v>
      </c>
      <c r="AR184" s="0" t="n">
        <v>0.041</v>
      </c>
      <c r="AU184" s="0" t="n">
        <v>5.009</v>
      </c>
      <c r="AV184" s="0" t="n">
        <v>5</v>
      </c>
    </row>
    <row r="185" customFormat="false" ht="12.75" hidden="false" customHeight="false" outlineLevel="0" collapsed="false">
      <c r="A185" s="1" t="n">
        <v>38602</v>
      </c>
      <c r="B185" s="2" t="n">
        <v>250</v>
      </c>
      <c r="C185" s="78" t="n">
        <v>0.573726833</v>
      </c>
      <c r="D185" s="79" t="n">
        <v>0.573726833</v>
      </c>
      <c r="E185" s="0" t="n">
        <v>0</v>
      </c>
      <c r="H185" s="0" t="n">
        <v>1023.2</v>
      </c>
      <c r="I185" s="0" t="n">
        <v>991.97</v>
      </c>
      <c r="J185" s="0" t="n">
        <v>176.254694569187</v>
      </c>
      <c r="K185" s="3" t="n">
        <v>426.930999176031</v>
      </c>
      <c r="L185" s="0" t="n">
        <v>424.922311899301</v>
      </c>
      <c r="M185" s="0" t="n">
        <v>425.926655537666</v>
      </c>
      <c r="N185" s="0" t="n">
        <v>18.6</v>
      </c>
      <c r="O185" s="0" t="n">
        <v>72.5</v>
      </c>
      <c r="P185" s="0" t="n">
        <v>27.25</v>
      </c>
      <c r="AC185" s="0" t="n">
        <v>3170</v>
      </c>
      <c r="AD185" s="0" t="n">
        <v>278</v>
      </c>
      <c r="AE185" s="0" t="n">
        <v>169</v>
      </c>
      <c r="AF185" s="0" t="n">
        <v>50</v>
      </c>
      <c r="AG185" s="0" t="n">
        <v>18</v>
      </c>
      <c r="AH185" s="0" t="n">
        <v>70</v>
      </c>
      <c r="AI185" s="0" t="n">
        <v>67208.480565371</v>
      </c>
      <c r="AJ185" s="0" t="n">
        <v>5893.99293286219</v>
      </c>
      <c r="AK185" s="0" t="n">
        <v>3583.03886925795</v>
      </c>
      <c r="AL185" s="0" t="n">
        <v>1060.07067137809</v>
      </c>
      <c r="AM185" s="0" t="n">
        <v>381.625441696113</v>
      </c>
      <c r="AN185" s="0" t="n">
        <v>1484.09893992933</v>
      </c>
      <c r="AO185" s="0" t="n">
        <v>3.818</v>
      </c>
      <c r="AR185" s="0" t="n">
        <v>0.012</v>
      </c>
      <c r="AU185" s="0" t="n">
        <v>5.018</v>
      </c>
      <c r="AV185" s="0" t="n">
        <v>5</v>
      </c>
    </row>
    <row r="186" customFormat="false" ht="12.75" hidden="false" customHeight="false" outlineLevel="0" collapsed="false">
      <c r="A186" s="1" t="n">
        <v>38602</v>
      </c>
      <c r="B186" s="2" t="n">
        <v>250</v>
      </c>
      <c r="C186" s="78" t="n">
        <v>0.573842585</v>
      </c>
      <c r="D186" s="79" t="n">
        <v>0.573842585</v>
      </c>
      <c r="E186" s="0" t="n">
        <v>0</v>
      </c>
      <c r="H186" s="0" t="n">
        <v>1022.5</v>
      </c>
      <c r="I186" s="0" t="n">
        <v>991.27</v>
      </c>
      <c r="J186" s="0" t="n">
        <v>182.116583399366</v>
      </c>
      <c r="K186" s="3" t="n">
        <v>432.79288800621</v>
      </c>
      <c r="L186" s="0" t="n">
        <v>430.784200729481</v>
      </c>
      <c r="M186" s="0" t="n">
        <v>431.788544367846</v>
      </c>
      <c r="N186" s="0" t="n">
        <v>18.4</v>
      </c>
      <c r="O186" s="0" t="n">
        <v>75.2</v>
      </c>
      <c r="P186" s="0" t="n">
        <v>27.45</v>
      </c>
      <c r="AC186" s="0" t="n">
        <v>3330</v>
      </c>
      <c r="AD186" s="0" t="n">
        <v>287</v>
      </c>
      <c r="AE186" s="0" t="n">
        <v>175</v>
      </c>
      <c r="AF186" s="0" t="n">
        <v>55</v>
      </c>
      <c r="AG186" s="0" t="n">
        <v>27</v>
      </c>
      <c r="AH186" s="0" t="n">
        <v>68</v>
      </c>
      <c r="AI186" s="0" t="n">
        <v>70600.7067137809</v>
      </c>
      <c r="AJ186" s="0" t="n">
        <v>6084.80565371025</v>
      </c>
      <c r="AK186" s="0" t="n">
        <v>3710.24734982332</v>
      </c>
      <c r="AL186" s="0" t="n">
        <v>1166.0777385159</v>
      </c>
      <c r="AM186" s="0" t="n">
        <v>572.43816254417</v>
      </c>
      <c r="AN186" s="0" t="n">
        <v>1441.69611307421</v>
      </c>
      <c r="AO186" s="0" t="n">
        <v>3.936</v>
      </c>
      <c r="AR186" s="0" t="n">
        <v>0.011</v>
      </c>
      <c r="AU186" s="0" t="n">
        <v>5.015</v>
      </c>
      <c r="AV186" s="0" t="n">
        <v>5</v>
      </c>
    </row>
    <row r="187" customFormat="false" ht="12.75" hidden="false" customHeight="false" outlineLevel="0" collapsed="false">
      <c r="A187" s="1" t="n">
        <v>38602</v>
      </c>
      <c r="B187" s="2" t="n">
        <v>250</v>
      </c>
      <c r="C187" s="78" t="n">
        <v>0.573958337</v>
      </c>
      <c r="D187" s="79" t="n">
        <v>0.573958337</v>
      </c>
      <c r="E187" s="0" t="n">
        <v>0</v>
      </c>
      <c r="H187" s="0" t="n">
        <v>1022.5</v>
      </c>
      <c r="I187" s="0" t="n">
        <v>991.27</v>
      </c>
      <c r="J187" s="0" t="n">
        <v>182.116583399366</v>
      </c>
      <c r="K187" s="3" t="n">
        <v>432.79288800621</v>
      </c>
      <c r="L187" s="0" t="n">
        <v>430.784200729481</v>
      </c>
      <c r="M187" s="0" t="n">
        <v>431.788544367846</v>
      </c>
      <c r="N187" s="0" t="n">
        <v>18.2</v>
      </c>
      <c r="O187" s="0" t="n">
        <v>76.1</v>
      </c>
      <c r="P187" s="0" t="n">
        <v>29.15</v>
      </c>
      <c r="AC187" s="0" t="n">
        <v>3458</v>
      </c>
      <c r="AD187" s="0" t="n">
        <v>290</v>
      </c>
      <c r="AE187" s="0" t="n">
        <v>148</v>
      </c>
      <c r="AF187" s="0" t="n">
        <v>56</v>
      </c>
      <c r="AG187" s="0" t="n">
        <v>24</v>
      </c>
      <c r="AH187" s="0" t="n">
        <v>64</v>
      </c>
      <c r="AI187" s="0" t="n">
        <v>73314.4876325088</v>
      </c>
      <c r="AJ187" s="0" t="n">
        <v>6148.40989399293</v>
      </c>
      <c r="AK187" s="0" t="n">
        <v>3137.80918727915</v>
      </c>
      <c r="AL187" s="0" t="n">
        <v>1187.27915194346</v>
      </c>
      <c r="AM187" s="0" t="n">
        <v>508.833922261484</v>
      </c>
      <c r="AN187" s="0" t="n">
        <v>1356.89045936396</v>
      </c>
      <c r="AO187" s="0" t="n">
        <v>3.997</v>
      </c>
      <c r="AR187" s="0" t="n">
        <v>0.031</v>
      </c>
      <c r="AU187" s="0" t="n">
        <v>4.998</v>
      </c>
      <c r="AV187" s="0" t="n">
        <v>5</v>
      </c>
    </row>
    <row r="188" customFormat="false" ht="12.75" hidden="false" customHeight="false" outlineLevel="0" collapsed="false">
      <c r="A188" s="1" t="n">
        <v>38602</v>
      </c>
      <c r="B188" s="2" t="n">
        <v>250</v>
      </c>
      <c r="C188" s="78" t="n">
        <v>0.57407409</v>
      </c>
      <c r="D188" s="79" t="n">
        <v>0.57407409</v>
      </c>
      <c r="E188" s="0" t="n">
        <v>0</v>
      </c>
      <c r="H188" s="0" t="n">
        <v>1023.1</v>
      </c>
      <c r="I188" s="0" t="n">
        <v>991.87</v>
      </c>
      <c r="J188" s="0" t="n">
        <v>177.091853954927</v>
      </c>
      <c r="K188" s="3" t="n">
        <v>427.768158561771</v>
      </c>
      <c r="L188" s="0" t="n">
        <v>425.759471285042</v>
      </c>
      <c r="M188" s="0" t="n">
        <v>426.763814923406</v>
      </c>
      <c r="N188" s="0" t="n">
        <v>18.2</v>
      </c>
      <c r="O188" s="0" t="n">
        <v>77.2</v>
      </c>
      <c r="P188" s="0" t="n">
        <v>29.35</v>
      </c>
      <c r="R188" s="80" t="n">
        <v>1.531E-005</v>
      </c>
      <c r="S188" s="80" t="n">
        <v>1.016E-005</v>
      </c>
      <c r="T188" s="80" t="n">
        <v>8.457E-006</v>
      </c>
      <c r="U188" s="80" t="n">
        <v>2.119E-006</v>
      </c>
      <c r="V188" s="80" t="n">
        <v>3.899E-006</v>
      </c>
      <c r="W188" s="80" t="n">
        <v>2.748E-006</v>
      </c>
      <c r="X188" s="0" t="n">
        <v>958.5</v>
      </c>
      <c r="Y188" s="0" t="n">
        <v>310</v>
      </c>
      <c r="Z188" s="0" t="n">
        <v>306.1</v>
      </c>
      <c r="AA188" s="0" t="n">
        <v>25.4</v>
      </c>
      <c r="AC188" s="0" t="n">
        <v>3500</v>
      </c>
      <c r="AD188" s="0" t="n">
        <v>317</v>
      </c>
      <c r="AE188" s="0" t="n">
        <v>142</v>
      </c>
      <c r="AF188" s="0" t="n">
        <v>59</v>
      </c>
      <c r="AG188" s="0" t="n">
        <v>28</v>
      </c>
      <c r="AH188" s="0" t="n">
        <v>71</v>
      </c>
      <c r="AI188" s="0" t="n">
        <v>74204.9469964664</v>
      </c>
      <c r="AJ188" s="0" t="n">
        <v>6720.8480565371</v>
      </c>
      <c r="AK188" s="0" t="n">
        <v>3010.60070671378</v>
      </c>
      <c r="AL188" s="0" t="n">
        <v>1250.88339222615</v>
      </c>
      <c r="AM188" s="0" t="n">
        <v>593.639575971732</v>
      </c>
      <c r="AN188" s="0" t="n">
        <v>1505.30035335689</v>
      </c>
      <c r="AO188" s="0" t="n">
        <v>3.707</v>
      </c>
      <c r="AR188" s="0" t="n">
        <v>0.011</v>
      </c>
      <c r="AU188" s="0" t="n">
        <v>5.003</v>
      </c>
      <c r="AV188" s="0" t="n">
        <v>5</v>
      </c>
    </row>
    <row r="189" customFormat="false" ht="12.75" hidden="false" customHeight="false" outlineLevel="0" collapsed="false">
      <c r="A189" s="1" t="n">
        <v>38602</v>
      </c>
      <c r="B189" s="2" t="n">
        <v>250</v>
      </c>
      <c r="C189" s="78" t="n">
        <v>0.574189842</v>
      </c>
      <c r="D189" s="79" t="n">
        <v>0.574189842</v>
      </c>
      <c r="E189" s="0" t="n">
        <v>0</v>
      </c>
      <c r="H189" s="0" t="n">
        <v>1023.2</v>
      </c>
      <c r="I189" s="0" t="n">
        <v>991.97</v>
      </c>
      <c r="J189" s="0" t="n">
        <v>176.254694569187</v>
      </c>
      <c r="K189" s="3" t="n">
        <v>426.930999176031</v>
      </c>
      <c r="L189" s="0" t="n">
        <v>424.922311899301</v>
      </c>
      <c r="M189" s="0" t="n">
        <v>425.926655537666</v>
      </c>
      <c r="N189" s="0" t="n">
        <v>18.1</v>
      </c>
      <c r="O189" s="0" t="n">
        <v>77.6</v>
      </c>
      <c r="P189" s="0" t="n">
        <v>27.6</v>
      </c>
      <c r="AC189" s="0" t="n">
        <v>3483</v>
      </c>
      <c r="AD189" s="0" t="n">
        <v>284</v>
      </c>
      <c r="AE189" s="0" t="n">
        <v>162</v>
      </c>
      <c r="AF189" s="0" t="n">
        <v>53</v>
      </c>
      <c r="AG189" s="0" t="n">
        <v>23</v>
      </c>
      <c r="AH189" s="0" t="n">
        <v>84</v>
      </c>
      <c r="AI189" s="0" t="n">
        <v>73844.5229681979</v>
      </c>
      <c r="AJ189" s="0" t="n">
        <v>6021.20141342756</v>
      </c>
      <c r="AK189" s="0" t="n">
        <v>3434.62897526502</v>
      </c>
      <c r="AL189" s="0" t="n">
        <v>1123.67491166078</v>
      </c>
      <c r="AM189" s="0" t="n">
        <v>487.632508833922</v>
      </c>
      <c r="AN189" s="0" t="n">
        <v>1780.91872791519</v>
      </c>
      <c r="AO189" s="0" t="n">
        <v>3.85</v>
      </c>
      <c r="AR189" s="0" t="n">
        <v>0.011</v>
      </c>
      <c r="AU189" s="0" t="n">
        <v>5.011</v>
      </c>
      <c r="AV189" s="0" t="n">
        <v>5</v>
      </c>
    </row>
    <row r="190" customFormat="false" ht="12.75" hidden="false" customHeight="false" outlineLevel="0" collapsed="false">
      <c r="A190" s="1" t="n">
        <v>38602</v>
      </c>
      <c r="B190" s="2" t="n">
        <v>250</v>
      </c>
      <c r="C190" s="78" t="n">
        <v>0.574305534</v>
      </c>
      <c r="D190" s="79" t="n">
        <v>0.574305534</v>
      </c>
      <c r="E190" s="0" t="n">
        <v>0</v>
      </c>
      <c r="H190" s="0" t="n">
        <v>1023.2</v>
      </c>
      <c r="I190" s="0" t="n">
        <v>991.97</v>
      </c>
      <c r="J190" s="0" t="n">
        <v>176.254694569187</v>
      </c>
      <c r="K190" s="3" t="n">
        <v>426.930999176031</v>
      </c>
      <c r="L190" s="0" t="n">
        <v>424.922311899301</v>
      </c>
      <c r="M190" s="0" t="n">
        <v>425.926655537666</v>
      </c>
      <c r="N190" s="0" t="n">
        <v>18.2</v>
      </c>
      <c r="O190" s="0" t="n">
        <v>77.4</v>
      </c>
      <c r="P190" s="0" t="n">
        <v>26.5</v>
      </c>
      <c r="Q190" s="0" t="n">
        <v>7.756</v>
      </c>
      <c r="AC190" s="0" t="n">
        <v>3532</v>
      </c>
      <c r="AD190" s="0" t="n">
        <v>302</v>
      </c>
      <c r="AE190" s="0" t="n">
        <v>146</v>
      </c>
      <c r="AF190" s="0" t="n">
        <v>58</v>
      </c>
      <c r="AG190" s="0" t="n">
        <v>20</v>
      </c>
      <c r="AH190" s="0" t="n">
        <v>68</v>
      </c>
      <c r="AI190" s="0" t="n">
        <v>74883.3922261484</v>
      </c>
      <c r="AJ190" s="0" t="n">
        <v>6402.82685512368</v>
      </c>
      <c r="AK190" s="0" t="n">
        <v>3095.40636042403</v>
      </c>
      <c r="AL190" s="0" t="n">
        <v>1229.68197879859</v>
      </c>
      <c r="AM190" s="0" t="n">
        <v>424.028268551237</v>
      </c>
      <c r="AN190" s="0" t="n">
        <v>1441.69611307421</v>
      </c>
      <c r="AO190" s="0" t="n">
        <v>4.176</v>
      </c>
      <c r="AR190" s="0" t="n">
        <v>0.012</v>
      </c>
      <c r="AU190" s="0" t="n">
        <v>5.001</v>
      </c>
      <c r="AV190" s="0" t="n">
        <v>5</v>
      </c>
    </row>
    <row r="191" customFormat="false" ht="12.75" hidden="false" customHeight="false" outlineLevel="0" collapsed="false">
      <c r="A191" s="1" t="n">
        <v>38602</v>
      </c>
      <c r="B191" s="2" t="n">
        <v>250</v>
      </c>
      <c r="C191" s="78" t="n">
        <v>0.574421287</v>
      </c>
      <c r="D191" s="79" t="n">
        <v>0.574421287</v>
      </c>
      <c r="E191" s="0" t="n">
        <v>0</v>
      </c>
      <c r="H191" s="0" t="n">
        <v>1024.1</v>
      </c>
      <c r="I191" s="0" t="n">
        <v>992.87</v>
      </c>
      <c r="J191" s="0" t="n">
        <v>168.724055578638</v>
      </c>
      <c r="K191" s="3" t="n">
        <v>419.400360185483</v>
      </c>
      <c r="L191" s="0" t="n">
        <v>417.391672908753</v>
      </c>
      <c r="M191" s="0" t="n">
        <v>418.396016547118</v>
      </c>
      <c r="N191" s="0" t="n">
        <v>18.3</v>
      </c>
      <c r="O191" s="0" t="n">
        <v>76.7</v>
      </c>
      <c r="P191" s="0" t="n">
        <v>25.75</v>
      </c>
      <c r="R191" s="80" t="n">
        <v>1.607E-005</v>
      </c>
      <c r="S191" s="80" t="n">
        <v>1.025E-005</v>
      </c>
      <c r="T191" s="80" t="n">
        <v>7.674E-006</v>
      </c>
      <c r="U191" s="80" t="n">
        <v>2.258E-006</v>
      </c>
      <c r="V191" s="80" t="n">
        <v>3.405E-006</v>
      </c>
      <c r="W191" s="80" t="n">
        <v>2.194E-006</v>
      </c>
      <c r="X191" s="0" t="n">
        <v>958.9</v>
      </c>
      <c r="Y191" s="0" t="n">
        <v>310</v>
      </c>
      <c r="Z191" s="0" t="n">
        <v>306</v>
      </c>
      <c r="AA191" s="0" t="n">
        <v>25.6</v>
      </c>
      <c r="AC191" s="0" t="n">
        <v>3630</v>
      </c>
      <c r="AD191" s="0" t="n">
        <v>298</v>
      </c>
      <c r="AE191" s="0" t="n">
        <v>167</v>
      </c>
      <c r="AF191" s="0" t="n">
        <v>60</v>
      </c>
      <c r="AG191" s="0" t="n">
        <v>22</v>
      </c>
      <c r="AH191" s="0" t="n">
        <v>60</v>
      </c>
      <c r="AI191" s="0" t="n">
        <v>76961.1307420495</v>
      </c>
      <c r="AJ191" s="0" t="n">
        <v>6318.02120141343</v>
      </c>
      <c r="AK191" s="0" t="n">
        <v>3540.63604240283</v>
      </c>
      <c r="AL191" s="0" t="n">
        <v>1272.08480565371</v>
      </c>
      <c r="AM191" s="0" t="n">
        <v>466.43109540636</v>
      </c>
      <c r="AN191" s="0" t="n">
        <v>1272.08480565371</v>
      </c>
      <c r="AO191" s="0" t="n">
        <v>3.759</v>
      </c>
      <c r="AR191" s="0" t="n">
        <v>0.021</v>
      </c>
      <c r="AU191" s="0" t="n">
        <v>5.001</v>
      </c>
      <c r="AV191" s="0" t="n">
        <v>5</v>
      </c>
    </row>
    <row r="192" customFormat="false" ht="12.75" hidden="false" customHeight="false" outlineLevel="0" collapsed="false">
      <c r="A192" s="1" t="n">
        <v>38602</v>
      </c>
      <c r="B192" s="2" t="n">
        <v>250</v>
      </c>
      <c r="C192" s="78" t="n">
        <v>0.574537039</v>
      </c>
      <c r="D192" s="79" t="n">
        <v>0.574537039</v>
      </c>
      <c r="E192" s="0" t="n">
        <v>0</v>
      </c>
      <c r="H192" s="0" t="n">
        <v>1023.2</v>
      </c>
      <c r="I192" s="0" t="n">
        <v>991.97</v>
      </c>
      <c r="J192" s="0" t="n">
        <v>176.254694569187</v>
      </c>
      <c r="K192" s="3" t="n">
        <v>426.930999176031</v>
      </c>
      <c r="L192" s="0" t="n">
        <v>424.922311899301</v>
      </c>
      <c r="M192" s="0" t="n">
        <v>425.926655537666</v>
      </c>
      <c r="N192" s="0" t="n">
        <v>18.1</v>
      </c>
      <c r="O192" s="0" t="n">
        <v>77.9</v>
      </c>
      <c r="P192" s="0" t="n">
        <v>25.4</v>
      </c>
      <c r="AC192" s="0" t="n">
        <v>3659</v>
      </c>
      <c r="AD192" s="0" t="n">
        <v>301</v>
      </c>
      <c r="AE192" s="0" t="n">
        <v>151</v>
      </c>
      <c r="AF192" s="0" t="n">
        <v>57</v>
      </c>
      <c r="AG192" s="0" t="n">
        <v>19</v>
      </c>
      <c r="AH192" s="0" t="n">
        <v>82</v>
      </c>
      <c r="AI192" s="0" t="n">
        <v>77575.9717314488</v>
      </c>
      <c r="AJ192" s="0" t="n">
        <v>6381.62544169611</v>
      </c>
      <c r="AK192" s="0" t="n">
        <v>3201.41342756184</v>
      </c>
      <c r="AL192" s="0" t="n">
        <v>1208.48056537102</v>
      </c>
      <c r="AM192" s="0" t="n">
        <v>402.826855123675</v>
      </c>
      <c r="AN192" s="0" t="n">
        <v>1738.51590106007</v>
      </c>
      <c r="AO192" s="0" t="n">
        <v>3.945</v>
      </c>
      <c r="AR192" s="0" t="n">
        <v>0.001</v>
      </c>
      <c r="AU192" s="0" t="n">
        <v>5.015</v>
      </c>
      <c r="AV192" s="0" t="n">
        <v>5</v>
      </c>
    </row>
    <row r="193" customFormat="false" ht="12.75" hidden="false" customHeight="false" outlineLevel="0" collapsed="false">
      <c r="A193" s="1" t="n">
        <v>38602</v>
      </c>
      <c r="B193" s="2" t="n">
        <v>250</v>
      </c>
      <c r="C193" s="78" t="n">
        <v>0.574652791</v>
      </c>
      <c r="D193" s="79" t="n">
        <v>0.574652791</v>
      </c>
      <c r="E193" s="0" t="n">
        <v>0</v>
      </c>
      <c r="H193" s="0" t="n">
        <v>1023.4</v>
      </c>
      <c r="I193" s="0" t="n">
        <v>992.17</v>
      </c>
      <c r="J193" s="0" t="n">
        <v>174.580628948793</v>
      </c>
      <c r="K193" s="3" t="n">
        <v>425.256933555637</v>
      </c>
      <c r="L193" s="0" t="n">
        <v>423.248246278908</v>
      </c>
      <c r="M193" s="0" t="n">
        <v>424.252589917272</v>
      </c>
      <c r="N193" s="0" t="n">
        <v>18.1</v>
      </c>
      <c r="O193" s="0" t="n">
        <v>76.7</v>
      </c>
      <c r="P193" s="0" t="n">
        <v>25.45</v>
      </c>
      <c r="AC193" s="0" t="n">
        <v>3532</v>
      </c>
      <c r="AD193" s="0" t="n">
        <v>300</v>
      </c>
      <c r="AE193" s="0" t="n">
        <v>174</v>
      </c>
      <c r="AF193" s="0" t="n">
        <v>56</v>
      </c>
      <c r="AG193" s="0" t="n">
        <v>21</v>
      </c>
      <c r="AH193" s="0" t="n">
        <v>67</v>
      </c>
      <c r="AI193" s="0" t="n">
        <v>74883.3922261484</v>
      </c>
      <c r="AJ193" s="0" t="n">
        <v>6360.42402826855</v>
      </c>
      <c r="AK193" s="0" t="n">
        <v>3689.04593639576</v>
      </c>
      <c r="AL193" s="0" t="n">
        <v>1187.27915194346</v>
      </c>
      <c r="AM193" s="0" t="n">
        <v>445.229681978799</v>
      </c>
      <c r="AN193" s="0" t="n">
        <v>1420.49469964664</v>
      </c>
      <c r="AO193" s="0" t="n">
        <v>3.809</v>
      </c>
      <c r="AR193" s="0" t="n">
        <v>0.022</v>
      </c>
      <c r="AU193" s="0" t="n">
        <v>5.008</v>
      </c>
      <c r="AV193" s="0" t="n">
        <v>5</v>
      </c>
    </row>
    <row r="194" customFormat="false" ht="12.75" hidden="false" customHeight="false" outlineLevel="0" collapsed="false">
      <c r="A194" s="1" t="n">
        <v>38602</v>
      </c>
      <c r="B194" s="2" t="n">
        <v>250</v>
      </c>
      <c r="C194" s="78" t="n">
        <v>0.574768543</v>
      </c>
      <c r="D194" s="79" t="n">
        <v>0.574768543</v>
      </c>
      <c r="E194" s="0" t="n">
        <v>0</v>
      </c>
      <c r="H194" s="0" t="n">
        <v>1023.8</v>
      </c>
      <c r="I194" s="0" t="n">
        <v>992.57</v>
      </c>
      <c r="J194" s="0" t="n">
        <v>171.233509836192</v>
      </c>
      <c r="K194" s="3" t="n">
        <v>421.909814443036</v>
      </c>
      <c r="L194" s="0" t="n">
        <v>419.901127166307</v>
      </c>
      <c r="M194" s="0" t="n">
        <v>420.905470804672</v>
      </c>
      <c r="N194" s="0" t="n">
        <v>18.4</v>
      </c>
      <c r="O194" s="0" t="n">
        <v>71.3</v>
      </c>
      <c r="P194" s="0" t="n">
        <v>25.55</v>
      </c>
      <c r="R194" s="80" t="n">
        <v>1.711E-005</v>
      </c>
      <c r="S194" s="80" t="n">
        <v>1.076E-005</v>
      </c>
      <c r="T194" s="80" t="n">
        <v>7.327E-006</v>
      </c>
      <c r="U194" s="80" t="n">
        <v>2.861E-006</v>
      </c>
      <c r="V194" s="80" t="n">
        <v>4.064E-006</v>
      </c>
      <c r="W194" s="80" t="n">
        <v>2.792E-006</v>
      </c>
      <c r="X194" s="0" t="n">
        <v>959.2</v>
      </c>
      <c r="Y194" s="0" t="n">
        <v>310</v>
      </c>
      <c r="Z194" s="0" t="n">
        <v>305.9</v>
      </c>
      <c r="AA194" s="0" t="n">
        <v>25.6</v>
      </c>
      <c r="AC194" s="0" t="n">
        <v>3408</v>
      </c>
      <c r="AD194" s="0" t="n">
        <v>316</v>
      </c>
      <c r="AE194" s="0" t="n">
        <v>198</v>
      </c>
      <c r="AF194" s="0" t="n">
        <v>59</v>
      </c>
      <c r="AG194" s="0" t="n">
        <v>31</v>
      </c>
      <c r="AH194" s="0" t="n">
        <v>60</v>
      </c>
      <c r="AI194" s="0" t="n">
        <v>72254.4169611307</v>
      </c>
      <c r="AJ194" s="0" t="n">
        <v>6699.64664310954</v>
      </c>
      <c r="AK194" s="0" t="n">
        <v>4197.87985865724</v>
      </c>
      <c r="AL194" s="0" t="n">
        <v>1250.88339222615</v>
      </c>
      <c r="AM194" s="0" t="n">
        <v>657.243816254417</v>
      </c>
      <c r="AN194" s="0" t="n">
        <v>1272.08480565371</v>
      </c>
      <c r="AO194" s="0" t="n">
        <v>3.91</v>
      </c>
      <c r="AR194" s="0" t="n">
        <v>0.011</v>
      </c>
      <c r="AU194" s="0" t="n">
        <v>5.011</v>
      </c>
      <c r="AV194" s="0" t="n">
        <v>5</v>
      </c>
    </row>
    <row r="195" customFormat="false" ht="12.75" hidden="false" customHeight="false" outlineLevel="0" collapsed="false">
      <c r="A195" s="1" t="n">
        <v>38602</v>
      </c>
      <c r="B195" s="2" t="n">
        <v>250</v>
      </c>
      <c r="C195" s="78" t="n">
        <v>0.574884236</v>
      </c>
      <c r="D195" s="79" t="n">
        <v>0.574884236</v>
      </c>
      <c r="E195" s="0" t="n">
        <v>0</v>
      </c>
      <c r="H195" s="0" t="n">
        <v>1023.6</v>
      </c>
      <c r="I195" s="0" t="n">
        <v>992.37</v>
      </c>
      <c r="J195" s="0" t="n">
        <v>172.906900749791</v>
      </c>
      <c r="K195" s="3" t="n">
        <v>423.583205356636</v>
      </c>
      <c r="L195" s="0" t="n">
        <v>421.574518079906</v>
      </c>
      <c r="M195" s="0" t="n">
        <v>422.578861718271</v>
      </c>
      <c r="N195" s="0" t="n">
        <v>18.3</v>
      </c>
      <c r="O195" s="0" t="n">
        <v>70.7</v>
      </c>
      <c r="P195" s="0" t="n">
        <v>26.85</v>
      </c>
      <c r="AC195" s="0" t="n">
        <v>3382</v>
      </c>
      <c r="AD195" s="0" t="n">
        <v>281</v>
      </c>
      <c r="AE195" s="0" t="n">
        <v>183</v>
      </c>
      <c r="AF195" s="0" t="n">
        <v>60</v>
      </c>
      <c r="AG195" s="0" t="n">
        <v>36</v>
      </c>
      <c r="AH195" s="0" t="n">
        <v>72</v>
      </c>
      <c r="AI195" s="0" t="n">
        <v>71703.1802120141</v>
      </c>
      <c r="AJ195" s="0" t="n">
        <v>5957.59717314488</v>
      </c>
      <c r="AK195" s="0" t="n">
        <v>3879.85865724382</v>
      </c>
      <c r="AL195" s="0" t="n">
        <v>1272.08480565371</v>
      </c>
      <c r="AM195" s="0" t="n">
        <v>763.250883392226</v>
      </c>
      <c r="AN195" s="0" t="n">
        <v>1526.50176678445</v>
      </c>
      <c r="AO195" s="0" t="n">
        <v>3.939</v>
      </c>
      <c r="AR195" s="0" t="n">
        <v>0.011</v>
      </c>
      <c r="AU195" s="0" t="n">
        <v>5.016</v>
      </c>
      <c r="AV195" s="0" t="n">
        <v>5</v>
      </c>
    </row>
    <row r="196" customFormat="false" ht="12.75" hidden="false" customHeight="false" outlineLevel="0" collapsed="false">
      <c r="A196" s="1" t="n">
        <v>38602</v>
      </c>
      <c r="B196" s="2" t="n">
        <v>250</v>
      </c>
      <c r="C196" s="78" t="n">
        <v>0.574999988</v>
      </c>
      <c r="D196" s="79" t="n">
        <v>0.574999988</v>
      </c>
      <c r="E196" s="0" t="n">
        <v>0</v>
      </c>
      <c r="H196" s="0" t="n">
        <v>1023.8</v>
      </c>
      <c r="I196" s="0" t="n">
        <v>992.57</v>
      </c>
      <c r="J196" s="0" t="n">
        <v>171.233509836192</v>
      </c>
      <c r="K196" s="3" t="n">
        <v>421.909814443036</v>
      </c>
      <c r="L196" s="0" t="n">
        <v>419.901127166307</v>
      </c>
      <c r="M196" s="0" t="n">
        <v>420.905470804672</v>
      </c>
      <c r="N196" s="0" t="n">
        <v>18.5</v>
      </c>
      <c r="O196" s="0" t="n">
        <v>69.5</v>
      </c>
      <c r="P196" s="0" t="n">
        <v>28.1</v>
      </c>
      <c r="Q196" s="0" t="n">
        <v>5.595</v>
      </c>
      <c r="AC196" s="0" t="n">
        <v>3365</v>
      </c>
      <c r="AD196" s="0" t="n">
        <v>274</v>
      </c>
      <c r="AE196" s="0" t="n">
        <v>143</v>
      </c>
      <c r="AF196" s="0" t="n">
        <v>64</v>
      </c>
      <c r="AG196" s="0" t="n">
        <v>27</v>
      </c>
      <c r="AH196" s="0" t="n">
        <v>96</v>
      </c>
      <c r="AI196" s="0" t="n">
        <v>71342.7561837456</v>
      </c>
      <c r="AJ196" s="0" t="n">
        <v>5809.18727915194</v>
      </c>
      <c r="AK196" s="0" t="n">
        <v>3031.80212014134</v>
      </c>
      <c r="AL196" s="0" t="n">
        <v>1356.89045936396</v>
      </c>
      <c r="AM196" s="0" t="n">
        <v>572.43816254417</v>
      </c>
      <c r="AN196" s="0" t="n">
        <v>2035.33568904594</v>
      </c>
      <c r="AO196" s="0" t="n">
        <v>4.039</v>
      </c>
      <c r="AR196" s="0" t="n">
        <v>0.022</v>
      </c>
      <c r="AU196" s="0" t="n">
        <v>5.005</v>
      </c>
      <c r="AV196" s="0" t="n">
        <v>5</v>
      </c>
    </row>
    <row r="197" customFormat="false" ht="12.75" hidden="false" customHeight="false" outlineLevel="0" collapsed="false">
      <c r="A197" s="1" t="n">
        <v>38602</v>
      </c>
      <c r="B197" s="2" t="n">
        <v>250</v>
      </c>
      <c r="C197" s="78" t="n">
        <v>0.57511574</v>
      </c>
      <c r="D197" s="79" t="n">
        <v>0.57511574</v>
      </c>
      <c r="E197" s="0" t="n">
        <v>0</v>
      </c>
      <c r="H197" s="0" t="n">
        <v>1023.4</v>
      </c>
      <c r="I197" s="0" t="n">
        <v>992.17</v>
      </c>
      <c r="J197" s="0" t="n">
        <v>174.580628948793</v>
      </c>
      <c r="K197" s="3" t="n">
        <v>425.256933555637</v>
      </c>
      <c r="L197" s="0" t="n">
        <v>423.248246278908</v>
      </c>
      <c r="M197" s="0" t="n">
        <v>424.252589917272</v>
      </c>
      <c r="N197" s="0" t="n">
        <v>18.5</v>
      </c>
      <c r="O197" s="0" t="n">
        <v>69</v>
      </c>
      <c r="P197" s="0" t="n">
        <v>29.8</v>
      </c>
      <c r="R197" s="80" t="n">
        <v>1.468E-005</v>
      </c>
      <c r="S197" s="80" t="n">
        <v>9.904E-006</v>
      </c>
      <c r="T197" s="80" t="n">
        <v>6.79E-006</v>
      </c>
      <c r="U197" s="80" t="n">
        <v>2.007E-006</v>
      </c>
      <c r="V197" s="80" t="n">
        <v>3.711E-006</v>
      </c>
      <c r="W197" s="80" t="n">
        <v>2.517E-006</v>
      </c>
      <c r="X197" s="0" t="n">
        <v>959.2</v>
      </c>
      <c r="Y197" s="0" t="n">
        <v>309.9</v>
      </c>
      <c r="Z197" s="0" t="n">
        <v>305.8</v>
      </c>
      <c r="AA197" s="0" t="n">
        <v>25.4</v>
      </c>
      <c r="AC197" s="0" t="n">
        <v>3350</v>
      </c>
      <c r="AD197" s="0" t="n">
        <v>309</v>
      </c>
      <c r="AE197" s="0" t="n">
        <v>160</v>
      </c>
      <c r="AF197" s="0" t="n">
        <v>73</v>
      </c>
      <c r="AG197" s="0" t="n">
        <v>24</v>
      </c>
      <c r="AH197" s="0" t="n">
        <v>81</v>
      </c>
      <c r="AI197" s="0" t="n">
        <v>71024.7349823322</v>
      </c>
      <c r="AJ197" s="0" t="n">
        <v>6551.23674911661</v>
      </c>
      <c r="AK197" s="0" t="n">
        <v>3392.22614840989</v>
      </c>
      <c r="AL197" s="0" t="n">
        <v>1547.70318021201</v>
      </c>
      <c r="AM197" s="0" t="n">
        <v>508.833922261484</v>
      </c>
      <c r="AN197" s="0" t="n">
        <v>1717.31448763251</v>
      </c>
      <c r="AO197" s="0" t="n">
        <v>4.106</v>
      </c>
      <c r="AR197" s="0" t="n">
        <v>0.011</v>
      </c>
      <c r="AU197" s="0" t="n">
        <v>5.001</v>
      </c>
      <c r="AV197" s="0" t="n">
        <v>5</v>
      </c>
    </row>
    <row r="198" customFormat="false" ht="12.75" hidden="false" customHeight="false" outlineLevel="0" collapsed="false">
      <c r="A198" s="1" t="n">
        <v>38602</v>
      </c>
      <c r="B198" s="2" t="n">
        <v>250</v>
      </c>
      <c r="C198" s="78" t="n">
        <v>0.575231493</v>
      </c>
      <c r="D198" s="79" t="n">
        <v>0.575231493</v>
      </c>
      <c r="E198" s="0" t="n">
        <v>0</v>
      </c>
      <c r="H198" s="0" t="n">
        <v>1023.1</v>
      </c>
      <c r="I198" s="0" t="n">
        <v>991.87</v>
      </c>
      <c r="J198" s="0" t="n">
        <v>177.091853954927</v>
      </c>
      <c r="K198" s="3" t="n">
        <v>427.768158561771</v>
      </c>
      <c r="L198" s="0" t="n">
        <v>425.759471285042</v>
      </c>
      <c r="M198" s="0" t="n">
        <v>426.763814923406</v>
      </c>
      <c r="N198" s="0" t="n">
        <v>18.5</v>
      </c>
      <c r="O198" s="0" t="n">
        <v>69.1</v>
      </c>
      <c r="P198" s="0" t="n">
        <v>38.2</v>
      </c>
      <c r="AC198" s="0" t="n">
        <v>3492</v>
      </c>
      <c r="AD198" s="0" t="n">
        <v>334</v>
      </c>
      <c r="AE198" s="0" t="n">
        <v>155</v>
      </c>
      <c r="AF198" s="0" t="n">
        <v>62</v>
      </c>
      <c r="AG198" s="0" t="n">
        <v>15</v>
      </c>
      <c r="AH198" s="0" t="n">
        <v>88</v>
      </c>
      <c r="AI198" s="0" t="n">
        <v>74035.3356890459</v>
      </c>
      <c r="AJ198" s="0" t="n">
        <v>7081.27208480565</v>
      </c>
      <c r="AK198" s="0" t="n">
        <v>3286.21908127208</v>
      </c>
      <c r="AL198" s="0" t="n">
        <v>1314.48763250883</v>
      </c>
      <c r="AM198" s="0" t="n">
        <v>318.021201413428</v>
      </c>
      <c r="AN198" s="0" t="n">
        <v>1865.72438162544</v>
      </c>
      <c r="AO198" s="0" t="n">
        <v>3.879</v>
      </c>
      <c r="AR198" s="0" t="n">
        <v>0.011</v>
      </c>
      <c r="AU198" s="0" t="n">
        <v>5.014</v>
      </c>
      <c r="AV198" s="0" t="n">
        <v>5</v>
      </c>
    </row>
    <row r="199" customFormat="false" ht="12.75" hidden="false" customHeight="false" outlineLevel="0" collapsed="false">
      <c r="A199" s="1" t="n">
        <v>38602</v>
      </c>
      <c r="B199" s="2" t="n">
        <v>250</v>
      </c>
      <c r="C199" s="78" t="n">
        <v>0.575347245</v>
      </c>
      <c r="D199" s="79" t="n">
        <v>0.575347245</v>
      </c>
      <c r="E199" s="0" t="n">
        <v>0</v>
      </c>
      <c r="H199" s="0" t="n">
        <v>1022.8</v>
      </c>
      <c r="I199" s="0" t="n">
        <v>991.57</v>
      </c>
      <c r="J199" s="0" t="n">
        <v>179.603838618538</v>
      </c>
      <c r="K199" s="3" t="n">
        <v>430.280143225382</v>
      </c>
      <c r="L199" s="0" t="n">
        <v>428.271455948653</v>
      </c>
      <c r="M199" s="0" t="n">
        <v>429.275799587018</v>
      </c>
      <c r="N199" s="0" t="n">
        <v>18.5</v>
      </c>
      <c r="O199" s="0" t="n">
        <v>67.9</v>
      </c>
      <c r="P199" s="0" t="n">
        <v>45.85</v>
      </c>
      <c r="AC199" s="0" t="n">
        <v>3580</v>
      </c>
      <c r="AD199" s="0" t="n">
        <v>290</v>
      </c>
      <c r="AE199" s="0" t="n">
        <v>162</v>
      </c>
      <c r="AF199" s="0" t="n">
        <v>55</v>
      </c>
      <c r="AG199" s="0" t="n">
        <v>24</v>
      </c>
      <c r="AH199" s="0" t="n">
        <v>67</v>
      </c>
      <c r="AI199" s="0" t="n">
        <v>75901.0600706714</v>
      </c>
      <c r="AJ199" s="0" t="n">
        <v>6148.40989399293</v>
      </c>
      <c r="AK199" s="0" t="n">
        <v>3434.62897526502</v>
      </c>
      <c r="AL199" s="0" t="n">
        <v>1166.0777385159</v>
      </c>
      <c r="AM199" s="0" t="n">
        <v>508.833922261484</v>
      </c>
      <c r="AN199" s="0" t="n">
        <v>1420.49469964664</v>
      </c>
      <c r="AO199" s="0" t="n">
        <v>3.916</v>
      </c>
      <c r="AR199" s="0" t="n">
        <v>0.011</v>
      </c>
      <c r="AU199" s="0" t="n">
        <v>5.009</v>
      </c>
      <c r="AV199" s="0" t="n">
        <v>5</v>
      </c>
    </row>
    <row r="200" customFormat="false" ht="12.75" hidden="false" customHeight="false" outlineLevel="0" collapsed="false">
      <c r="A200" s="1" t="n">
        <v>38602</v>
      </c>
      <c r="B200" s="2" t="n">
        <v>250</v>
      </c>
      <c r="C200" s="78" t="n">
        <v>0.575462937</v>
      </c>
      <c r="D200" s="79" t="n">
        <v>0.575462937</v>
      </c>
      <c r="E200" s="0" t="n">
        <v>0</v>
      </c>
      <c r="H200" s="0" t="n">
        <v>1022.6</v>
      </c>
      <c r="I200" s="0" t="n">
        <v>991.37</v>
      </c>
      <c r="J200" s="0" t="n">
        <v>181.278917319892</v>
      </c>
      <c r="K200" s="3" t="n">
        <v>431.955221926736</v>
      </c>
      <c r="L200" s="0" t="n">
        <v>429.946534650006</v>
      </c>
      <c r="M200" s="0" t="n">
        <v>430.950878288371</v>
      </c>
      <c r="N200" s="0" t="n">
        <v>18.5</v>
      </c>
      <c r="O200" s="0" t="n">
        <v>67.8</v>
      </c>
      <c r="P200" s="0" t="n">
        <v>41.6</v>
      </c>
      <c r="R200" s="80" t="n">
        <v>1.313E-005</v>
      </c>
      <c r="S200" s="80" t="n">
        <v>7.651E-006</v>
      </c>
      <c r="T200" s="80" t="n">
        <v>7.586E-006</v>
      </c>
      <c r="U200" s="80" t="n">
        <v>1.504E-006</v>
      </c>
      <c r="V200" s="80" t="n">
        <v>3.491E-006</v>
      </c>
      <c r="W200" s="80" t="n">
        <v>3.447E-006</v>
      </c>
      <c r="X200" s="0" t="n">
        <v>958.4</v>
      </c>
      <c r="Y200" s="0" t="n">
        <v>309.9</v>
      </c>
      <c r="Z200" s="0" t="n">
        <v>305.8</v>
      </c>
      <c r="AA200" s="0" t="n">
        <v>25.1</v>
      </c>
      <c r="AC200" s="0" t="n">
        <v>3734</v>
      </c>
      <c r="AD200" s="0" t="n">
        <v>338</v>
      </c>
      <c r="AE200" s="0" t="n">
        <v>172</v>
      </c>
      <c r="AF200" s="0" t="n">
        <v>71</v>
      </c>
      <c r="AG200" s="0" t="n">
        <v>16</v>
      </c>
      <c r="AH200" s="0" t="n">
        <v>99</v>
      </c>
      <c r="AI200" s="0" t="n">
        <v>79166.0777385159</v>
      </c>
      <c r="AJ200" s="0" t="n">
        <v>7166.0777385159</v>
      </c>
      <c r="AK200" s="0" t="n">
        <v>3646.64310954064</v>
      </c>
      <c r="AL200" s="0" t="n">
        <v>1505.30035335689</v>
      </c>
      <c r="AM200" s="0" t="n">
        <v>339.222614840989</v>
      </c>
      <c r="AN200" s="0" t="n">
        <v>2098.93992932862</v>
      </c>
      <c r="AO200" s="0" t="n">
        <v>3.859</v>
      </c>
      <c r="AR200" s="0" t="n">
        <v>-0.009</v>
      </c>
      <c r="AU200" s="0" t="n">
        <v>5.012</v>
      </c>
      <c r="AV200" s="0" t="n">
        <v>5</v>
      </c>
    </row>
    <row r="201" customFormat="false" ht="12.75" hidden="false" customHeight="false" outlineLevel="0" collapsed="false">
      <c r="A201" s="1" t="n">
        <v>38602</v>
      </c>
      <c r="B201" s="2" t="n">
        <v>250</v>
      </c>
      <c r="C201" s="78" t="n">
        <v>0.57557869</v>
      </c>
      <c r="D201" s="79" t="n">
        <v>0.57557869</v>
      </c>
      <c r="E201" s="0" t="n">
        <v>0</v>
      </c>
      <c r="H201" s="0" t="n">
        <v>1021.8</v>
      </c>
      <c r="I201" s="0" t="n">
        <v>990.57</v>
      </c>
      <c r="J201" s="0" t="n">
        <v>187.982613151643</v>
      </c>
      <c r="K201" s="3" t="n">
        <v>438.658917758487</v>
      </c>
      <c r="L201" s="0" t="n">
        <v>436.650230481757</v>
      </c>
      <c r="M201" s="0" t="n">
        <v>437.654574120122</v>
      </c>
      <c r="N201" s="0" t="n">
        <v>18.4</v>
      </c>
      <c r="O201" s="0" t="n">
        <v>67.6</v>
      </c>
      <c r="P201" s="0" t="n">
        <v>34.95</v>
      </c>
      <c r="AC201" s="0" t="n">
        <v>3751</v>
      </c>
      <c r="AD201" s="0" t="n">
        <v>364</v>
      </c>
      <c r="AE201" s="0" t="n">
        <v>204</v>
      </c>
      <c r="AF201" s="0" t="n">
        <v>72</v>
      </c>
      <c r="AG201" s="0" t="n">
        <v>26</v>
      </c>
      <c r="AH201" s="0" t="n">
        <v>78</v>
      </c>
      <c r="AI201" s="0" t="n">
        <v>79526.5017667845</v>
      </c>
      <c r="AJ201" s="0" t="n">
        <v>7717.31448763251</v>
      </c>
      <c r="AK201" s="0" t="n">
        <v>4325.08833922262</v>
      </c>
      <c r="AL201" s="0" t="n">
        <v>1526.50176678445</v>
      </c>
      <c r="AM201" s="0" t="n">
        <v>551.236749116608</v>
      </c>
      <c r="AN201" s="0" t="n">
        <v>1653.71024734982</v>
      </c>
      <c r="AO201" s="0" t="n">
        <v>4.017</v>
      </c>
      <c r="AR201" s="0" t="n">
        <v>0.012</v>
      </c>
      <c r="AU201" s="0" t="n">
        <v>5.013</v>
      </c>
      <c r="AV201" s="0" t="n">
        <v>5</v>
      </c>
    </row>
    <row r="202" customFormat="false" ht="12.75" hidden="false" customHeight="false" outlineLevel="0" collapsed="false">
      <c r="A202" s="1" t="n">
        <v>38602</v>
      </c>
      <c r="B202" s="2" t="n">
        <v>250</v>
      </c>
      <c r="C202" s="78" t="n">
        <v>0.575694442</v>
      </c>
      <c r="D202" s="79" t="n">
        <v>0.575694442</v>
      </c>
      <c r="E202" s="0" t="n">
        <v>0</v>
      </c>
      <c r="H202" s="0" t="n">
        <v>1021.1</v>
      </c>
      <c r="I202" s="0" t="n">
        <v>989.87</v>
      </c>
      <c r="J202" s="0" t="n">
        <v>193.85278968056</v>
      </c>
      <c r="K202" s="3" t="n">
        <v>444.529094287404</v>
      </c>
      <c r="L202" s="0" t="n">
        <v>442.520407010675</v>
      </c>
      <c r="M202" s="0" t="n">
        <v>443.524750649039</v>
      </c>
      <c r="N202" s="0" t="n">
        <v>18.3</v>
      </c>
      <c r="O202" s="0" t="n">
        <v>67.4</v>
      </c>
      <c r="P202" s="0" t="n">
        <v>33.5</v>
      </c>
      <c r="Q202" s="0" t="n">
        <v>3.49</v>
      </c>
      <c r="AC202" s="0" t="n">
        <v>3893</v>
      </c>
      <c r="AD202" s="0" t="n">
        <v>297</v>
      </c>
      <c r="AE202" s="0" t="n">
        <v>203</v>
      </c>
      <c r="AF202" s="0" t="n">
        <v>51</v>
      </c>
      <c r="AG202" s="0" t="n">
        <v>25</v>
      </c>
      <c r="AH202" s="0" t="n">
        <v>81</v>
      </c>
      <c r="AI202" s="0" t="n">
        <v>82537.1024734982</v>
      </c>
      <c r="AJ202" s="0" t="n">
        <v>6296.81978798587</v>
      </c>
      <c r="AK202" s="0" t="n">
        <v>4303.88692579505</v>
      </c>
      <c r="AL202" s="0" t="n">
        <v>1081.27208480565</v>
      </c>
      <c r="AM202" s="0" t="n">
        <v>530.035335689046</v>
      </c>
      <c r="AN202" s="0" t="n">
        <v>1717.31448763251</v>
      </c>
      <c r="AO202" s="0" t="n">
        <v>3.977</v>
      </c>
      <c r="AR202" s="0" t="n">
        <v>0.001</v>
      </c>
      <c r="AU202" s="0" t="n">
        <v>5.01</v>
      </c>
      <c r="AV202" s="0" t="n">
        <v>5</v>
      </c>
    </row>
    <row r="203" customFormat="false" ht="12.75" hidden="false" customHeight="false" outlineLevel="0" collapsed="false">
      <c r="A203" s="1" t="n">
        <v>38602</v>
      </c>
      <c r="B203" s="2" t="n">
        <v>250</v>
      </c>
      <c r="C203" s="78" t="n">
        <v>0.575810194</v>
      </c>
      <c r="D203" s="79" t="n">
        <v>0.575810194</v>
      </c>
      <c r="E203" s="0" t="n">
        <v>0</v>
      </c>
      <c r="H203" s="0" t="n">
        <v>1020.6</v>
      </c>
      <c r="I203" s="0" t="n">
        <v>989.37</v>
      </c>
      <c r="J203" s="0" t="n">
        <v>198.048315007781</v>
      </c>
      <c r="K203" s="3" t="n">
        <v>448.724619614625</v>
      </c>
      <c r="L203" s="0" t="n">
        <v>446.715932337896</v>
      </c>
      <c r="M203" s="0" t="n">
        <v>447.72027597626</v>
      </c>
      <c r="N203" s="0" t="n">
        <v>18.2</v>
      </c>
      <c r="O203" s="0" t="n">
        <v>67.4</v>
      </c>
      <c r="P203" s="0" t="n">
        <v>36.25</v>
      </c>
      <c r="AC203" s="0" t="n">
        <v>3897</v>
      </c>
      <c r="AD203" s="0" t="n">
        <v>340</v>
      </c>
      <c r="AE203" s="0" t="n">
        <v>192</v>
      </c>
      <c r="AF203" s="0" t="n">
        <v>55</v>
      </c>
      <c r="AG203" s="0" t="n">
        <v>25</v>
      </c>
      <c r="AH203" s="0" t="n">
        <v>94</v>
      </c>
      <c r="AI203" s="0" t="n">
        <v>82621.9081272085</v>
      </c>
      <c r="AJ203" s="0" t="n">
        <v>7208.48056537103</v>
      </c>
      <c r="AK203" s="0" t="n">
        <v>4070.67137809187</v>
      </c>
      <c r="AL203" s="0" t="n">
        <v>1166.0777385159</v>
      </c>
      <c r="AM203" s="0" t="n">
        <v>530.035335689046</v>
      </c>
      <c r="AN203" s="0" t="n">
        <v>1992.93286219081</v>
      </c>
      <c r="AO203" s="0" t="n">
        <v>3.909</v>
      </c>
      <c r="AR203" s="0" t="n">
        <v>0.021</v>
      </c>
      <c r="AU203" s="0" t="n">
        <v>5.013</v>
      </c>
      <c r="AV203" s="0" t="n">
        <v>5</v>
      </c>
    </row>
    <row r="204" customFormat="false" ht="12.75" hidden="false" customHeight="false" outlineLevel="0" collapsed="false">
      <c r="A204" s="1" t="n">
        <v>38602</v>
      </c>
      <c r="B204" s="2" t="n">
        <v>250</v>
      </c>
      <c r="C204" s="78" t="n">
        <v>0.575925946</v>
      </c>
      <c r="D204" s="79" t="n">
        <v>0.575925946</v>
      </c>
      <c r="E204" s="0" t="n">
        <v>0</v>
      </c>
      <c r="H204" s="0" t="n">
        <v>1020.8</v>
      </c>
      <c r="I204" s="0" t="n">
        <v>989.57</v>
      </c>
      <c r="J204" s="0" t="n">
        <v>196.369850496422</v>
      </c>
      <c r="K204" s="3" t="n">
        <v>447.046155103266</v>
      </c>
      <c r="L204" s="0" t="n">
        <v>445.037467826536</v>
      </c>
      <c r="M204" s="0" t="n">
        <v>446.041811464901</v>
      </c>
      <c r="N204" s="0" t="n">
        <v>18.2</v>
      </c>
      <c r="O204" s="0" t="n">
        <v>67.7</v>
      </c>
      <c r="P204" s="0" t="n">
        <v>39.5</v>
      </c>
      <c r="R204" s="80" t="n">
        <v>9.868E-006</v>
      </c>
      <c r="S204" s="80" t="n">
        <v>6.166E-006</v>
      </c>
      <c r="T204" s="80" t="n">
        <v>5.81E-006</v>
      </c>
      <c r="U204" s="80" t="n">
        <v>1.752E-006</v>
      </c>
      <c r="V204" s="80" t="n">
        <v>3.366E-006</v>
      </c>
      <c r="W204" s="80" t="n">
        <v>2.097E-006</v>
      </c>
      <c r="X204" s="0" t="n">
        <v>956.8</v>
      </c>
      <c r="Y204" s="0" t="n">
        <v>309.9</v>
      </c>
      <c r="Z204" s="0" t="n">
        <v>305.7</v>
      </c>
      <c r="AA204" s="0" t="n">
        <v>24.5</v>
      </c>
      <c r="AC204" s="0" t="n">
        <v>3739</v>
      </c>
      <c r="AD204" s="0" t="n">
        <v>339</v>
      </c>
      <c r="AE204" s="0" t="n">
        <v>173</v>
      </c>
      <c r="AF204" s="0" t="n">
        <v>57</v>
      </c>
      <c r="AG204" s="0" t="n">
        <v>24</v>
      </c>
      <c r="AH204" s="0" t="n">
        <v>79</v>
      </c>
      <c r="AI204" s="0" t="n">
        <v>79272.0848056537</v>
      </c>
      <c r="AJ204" s="0" t="n">
        <v>7187.27915194346</v>
      </c>
      <c r="AK204" s="0" t="n">
        <v>3667.8445229682</v>
      </c>
      <c r="AL204" s="0" t="n">
        <v>1208.48056537102</v>
      </c>
      <c r="AM204" s="0" t="n">
        <v>508.833922261484</v>
      </c>
      <c r="AN204" s="0" t="n">
        <v>1674.91166077739</v>
      </c>
      <c r="AO204" s="0" t="n">
        <v>3.969</v>
      </c>
      <c r="AR204" s="0" t="n">
        <v>0.001</v>
      </c>
      <c r="AU204" s="0" t="n">
        <v>5.01</v>
      </c>
      <c r="AV204" s="0" t="n">
        <v>5</v>
      </c>
    </row>
    <row r="205" customFormat="false" ht="12.75" hidden="false" customHeight="false" outlineLevel="0" collapsed="false">
      <c r="A205" s="1" t="n">
        <v>38602</v>
      </c>
      <c r="B205" s="2" t="n">
        <v>250</v>
      </c>
      <c r="C205" s="78" t="n">
        <v>0.576041639</v>
      </c>
      <c r="D205" s="79" t="n">
        <v>0.576041639</v>
      </c>
      <c r="E205" s="0" t="n">
        <v>0</v>
      </c>
      <c r="H205" s="0" t="n">
        <v>1020.6</v>
      </c>
      <c r="I205" s="0" t="n">
        <v>989.37</v>
      </c>
      <c r="J205" s="0" t="n">
        <v>198.048315007781</v>
      </c>
      <c r="K205" s="3" t="n">
        <v>448.724619614625</v>
      </c>
      <c r="L205" s="0" t="n">
        <v>446.715932337896</v>
      </c>
      <c r="M205" s="0" t="n">
        <v>447.72027597626</v>
      </c>
      <c r="N205" s="0" t="n">
        <v>18.1</v>
      </c>
      <c r="O205" s="0" t="n">
        <v>68.7</v>
      </c>
      <c r="P205" s="0" t="n">
        <v>38.2</v>
      </c>
      <c r="AC205" s="0" t="n">
        <v>3685</v>
      </c>
      <c r="AD205" s="0" t="n">
        <v>310</v>
      </c>
      <c r="AE205" s="0" t="n">
        <v>178</v>
      </c>
      <c r="AF205" s="0" t="n">
        <v>59</v>
      </c>
      <c r="AG205" s="0" t="n">
        <v>22</v>
      </c>
      <c r="AH205" s="0" t="n">
        <v>74</v>
      </c>
      <c r="AI205" s="0" t="n">
        <v>78127.2084805654</v>
      </c>
      <c r="AJ205" s="0" t="n">
        <v>6572.43816254417</v>
      </c>
      <c r="AK205" s="0" t="n">
        <v>3773.85159010601</v>
      </c>
      <c r="AL205" s="0" t="n">
        <v>1250.88339222615</v>
      </c>
      <c r="AM205" s="0" t="n">
        <v>466.43109540636</v>
      </c>
      <c r="AN205" s="0" t="n">
        <v>1568.90459363958</v>
      </c>
      <c r="AO205" s="0" t="n">
        <v>4.066</v>
      </c>
      <c r="AR205" s="0" t="n">
        <v>0.002</v>
      </c>
      <c r="AU205" s="0" t="n">
        <v>5.006</v>
      </c>
      <c r="AV205" s="0" t="n">
        <v>5</v>
      </c>
    </row>
    <row r="206" customFormat="false" ht="12.75" hidden="false" customHeight="false" outlineLevel="0" collapsed="false">
      <c r="A206" s="1" t="n">
        <v>38602</v>
      </c>
      <c r="B206" s="2" t="n">
        <v>250</v>
      </c>
      <c r="C206" s="78" t="n">
        <v>0.576157391</v>
      </c>
      <c r="D206" s="79" t="n">
        <v>0.576157391</v>
      </c>
      <c r="E206" s="0" t="n">
        <v>0</v>
      </c>
      <c r="H206" s="0" t="n">
        <v>1021.9</v>
      </c>
      <c r="I206" s="0" t="n">
        <v>990.67</v>
      </c>
      <c r="J206" s="0" t="n">
        <v>187.144355153716</v>
      </c>
      <c r="K206" s="3" t="n">
        <v>437.820659760561</v>
      </c>
      <c r="L206" s="0" t="n">
        <v>435.811972483831</v>
      </c>
      <c r="M206" s="0" t="n">
        <v>436.816316122196</v>
      </c>
      <c r="N206" s="0" t="n">
        <v>18.2</v>
      </c>
      <c r="O206" s="0" t="n">
        <v>69.6</v>
      </c>
      <c r="P206" s="0" t="n">
        <v>35.85</v>
      </c>
      <c r="AC206" s="0" t="n">
        <v>3582</v>
      </c>
      <c r="AD206" s="0" t="n">
        <v>293</v>
      </c>
      <c r="AE206" s="0" t="n">
        <v>149</v>
      </c>
      <c r="AF206" s="0" t="n">
        <v>61</v>
      </c>
      <c r="AG206" s="0" t="n">
        <v>21</v>
      </c>
      <c r="AH206" s="0" t="n">
        <v>76</v>
      </c>
      <c r="AI206" s="0" t="n">
        <v>75943.4628975265</v>
      </c>
      <c r="AJ206" s="0" t="n">
        <v>6212.01413427562</v>
      </c>
      <c r="AK206" s="0" t="n">
        <v>3159.01060070671</v>
      </c>
      <c r="AL206" s="0" t="n">
        <v>1293.28621908127</v>
      </c>
      <c r="AM206" s="0" t="n">
        <v>445.229681978799</v>
      </c>
      <c r="AN206" s="0" t="n">
        <v>1611.3074204947</v>
      </c>
      <c r="AO206" s="0" t="n">
        <v>3.946</v>
      </c>
      <c r="AR206" s="0" t="n">
        <v>0.001</v>
      </c>
      <c r="AU206" s="0" t="n">
        <v>5.004</v>
      </c>
      <c r="AV206" s="0" t="n">
        <v>5</v>
      </c>
    </row>
    <row r="207" customFormat="false" ht="12.75" hidden="false" customHeight="false" outlineLevel="0" collapsed="false">
      <c r="A207" s="1" t="n">
        <v>38602</v>
      </c>
      <c r="B207" s="2" t="n">
        <v>250</v>
      </c>
      <c r="C207" s="78" t="n">
        <v>0.576273143</v>
      </c>
      <c r="D207" s="79" t="n">
        <v>0.576273143</v>
      </c>
      <c r="E207" s="0" t="n">
        <v>0</v>
      </c>
      <c r="H207" s="0" t="n">
        <v>1021.7</v>
      </c>
      <c r="I207" s="0" t="n">
        <v>990.47</v>
      </c>
      <c r="J207" s="0" t="n">
        <v>188.820955777641</v>
      </c>
      <c r="K207" s="3" t="n">
        <v>439.497260384486</v>
      </c>
      <c r="L207" s="0" t="n">
        <v>437.488573107756</v>
      </c>
      <c r="M207" s="0" t="n">
        <v>438.492916746121</v>
      </c>
      <c r="N207" s="0" t="n">
        <v>18.3</v>
      </c>
      <c r="O207" s="0" t="n">
        <v>67.9</v>
      </c>
      <c r="P207" s="0" t="n">
        <v>36.35</v>
      </c>
      <c r="R207" s="80" t="n">
        <v>9.087E-006</v>
      </c>
      <c r="S207" s="80" t="n">
        <v>4.98E-006</v>
      </c>
      <c r="T207" s="80" t="n">
        <v>5.576E-006</v>
      </c>
      <c r="U207" s="80" t="n">
        <v>1.272E-006</v>
      </c>
      <c r="V207" s="80" t="n">
        <v>3.373E-006</v>
      </c>
      <c r="W207" s="80" t="n">
        <v>2.862E-006</v>
      </c>
      <c r="X207" s="0" t="n">
        <v>957</v>
      </c>
      <c r="Y207" s="0" t="n">
        <v>309.8</v>
      </c>
      <c r="Z207" s="0" t="n">
        <v>305.7</v>
      </c>
      <c r="AA207" s="0" t="n">
        <v>24</v>
      </c>
      <c r="AC207" s="0" t="n">
        <v>3534</v>
      </c>
      <c r="AD207" s="0" t="n">
        <v>320</v>
      </c>
      <c r="AE207" s="0" t="n">
        <v>162</v>
      </c>
      <c r="AF207" s="0" t="n">
        <v>52</v>
      </c>
      <c r="AG207" s="0" t="n">
        <v>24</v>
      </c>
      <c r="AH207" s="0" t="n">
        <v>99</v>
      </c>
      <c r="AI207" s="0" t="n">
        <v>74925.7950530035</v>
      </c>
      <c r="AJ207" s="0" t="n">
        <v>6784.45229681979</v>
      </c>
      <c r="AK207" s="0" t="n">
        <v>3434.62897526502</v>
      </c>
      <c r="AL207" s="0" t="n">
        <v>1102.47349823322</v>
      </c>
      <c r="AM207" s="0" t="n">
        <v>508.833922261484</v>
      </c>
      <c r="AN207" s="0" t="n">
        <v>2098.93992932862</v>
      </c>
      <c r="AO207" s="0" t="n">
        <v>4.026</v>
      </c>
      <c r="AR207" s="0" t="n">
        <v>0.002</v>
      </c>
      <c r="AU207" s="0" t="n">
        <v>5.004</v>
      </c>
      <c r="AV207" s="0" t="n">
        <v>5</v>
      </c>
    </row>
    <row r="208" customFormat="false" ht="12.75" hidden="false" customHeight="false" outlineLevel="0" collapsed="false">
      <c r="A208" s="1" t="n">
        <v>38602</v>
      </c>
      <c r="B208" s="2" t="n">
        <v>250</v>
      </c>
      <c r="C208" s="78" t="n">
        <v>0.576388896</v>
      </c>
      <c r="D208" s="79" t="n">
        <v>0.576388896</v>
      </c>
      <c r="E208" s="0" t="n">
        <v>0</v>
      </c>
      <c r="H208" s="0" t="n">
        <v>1020.3</v>
      </c>
      <c r="I208" s="0" t="n">
        <v>989.07</v>
      </c>
      <c r="J208" s="0" t="n">
        <v>200.566648068874</v>
      </c>
      <c r="K208" s="3" t="n">
        <v>451.242952675718</v>
      </c>
      <c r="L208" s="0" t="n">
        <v>449.234265398989</v>
      </c>
      <c r="M208" s="0" t="n">
        <v>450.238609037354</v>
      </c>
      <c r="N208" s="0" t="n">
        <v>17.9</v>
      </c>
      <c r="O208" s="0" t="n">
        <v>69.6</v>
      </c>
      <c r="P208" s="0" t="n">
        <v>36.4</v>
      </c>
      <c r="Q208" s="0" t="n">
        <v>2.514</v>
      </c>
      <c r="AC208" s="0" t="n">
        <v>3603</v>
      </c>
      <c r="AD208" s="0" t="n">
        <v>336</v>
      </c>
      <c r="AE208" s="0" t="n">
        <v>180</v>
      </c>
      <c r="AF208" s="0" t="n">
        <v>63</v>
      </c>
      <c r="AG208" s="0" t="n">
        <v>30</v>
      </c>
      <c r="AH208" s="0" t="n">
        <v>91</v>
      </c>
      <c r="AI208" s="0" t="n">
        <v>76388.6925795053</v>
      </c>
      <c r="AJ208" s="0" t="n">
        <v>7123.67491166078</v>
      </c>
      <c r="AK208" s="0" t="n">
        <v>3816.25441696113</v>
      </c>
      <c r="AL208" s="0" t="n">
        <v>1335.6890459364</v>
      </c>
      <c r="AM208" s="0" t="n">
        <v>636.042402826855</v>
      </c>
      <c r="AN208" s="0" t="n">
        <v>1929.32862190813</v>
      </c>
      <c r="AO208" s="0" t="n">
        <v>3.898</v>
      </c>
      <c r="AR208" s="0" t="n">
        <v>0.012</v>
      </c>
      <c r="AU208" s="0" t="n">
        <v>5.011</v>
      </c>
      <c r="AV208" s="0" t="n">
        <v>5</v>
      </c>
    </row>
    <row r="209" customFormat="false" ht="12.75" hidden="false" customHeight="false" outlineLevel="0" collapsed="false">
      <c r="A209" s="1" t="n">
        <v>38602</v>
      </c>
      <c r="B209" s="2" t="n">
        <v>250</v>
      </c>
      <c r="C209" s="78" t="n">
        <v>0.576504648</v>
      </c>
      <c r="D209" s="79" t="n">
        <v>0.576504648</v>
      </c>
      <c r="E209" s="0" t="n">
        <v>0</v>
      </c>
      <c r="H209" s="0" t="n">
        <v>1020.5</v>
      </c>
      <c r="I209" s="0" t="n">
        <v>989.27</v>
      </c>
      <c r="J209" s="0" t="n">
        <v>198.887674505119</v>
      </c>
      <c r="K209" s="3" t="n">
        <v>449.563979111963</v>
      </c>
      <c r="L209" s="0" t="n">
        <v>447.555291835234</v>
      </c>
      <c r="M209" s="0" t="n">
        <v>448.559635473599</v>
      </c>
      <c r="N209" s="0" t="n">
        <v>18.1</v>
      </c>
      <c r="O209" s="0" t="n">
        <v>69.9</v>
      </c>
      <c r="P209" s="0" t="n">
        <v>33.4</v>
      </c>
      <c r="AC209" s="0" t="n">
        <v>3906</v>
      </c>
      <c r="AD209" s="0" t="n">
        <v>322</v>
      </c>
      <c r="AE209" s="0" t="n">
        <v>192</v>
      </c>
      <c r="AF209" s="0" t="n">
        <v>51</v>
      </c>
      <c r="AG209" s="0" t="n">
        <v>21</v>
      </c>
      <c r="AH209" s="0" t="n">
        <v>64</v>
      </c>
      <c r="AI209" s="0" t="n">
        <v>82812.7208480565</v>
      </c>
      <c r="AJ209" s="0" t="n">
        <v>6826.85512367491</v>
      </c>
      <c r="AK209" s="0" t="n">
        <v>4070.67137809187</v>
      </c>
      <c r="AL209" s="0" t="n">
        <v>1081.27208480565</v>
      </c>
      <c r="AM209" s="0" t="n">
        <v>445.229681978799</v>
      </c>
      <c r="AN209" s="0" t="n">
        <v>1356.89045936396</v>
      </c>
      <c r="AO209" s="0" t="n">
        <v>3.906</v>
      </c>
      <c r="AR209" s="0" t="n">
        <v>0.021</v>
      </c>
      <c r="AU209" s="0" t="n">
        <v>5.011</v>
      </c>
      <c r="AV209" s="0" t="n">
        <v>5</v>
      </c>
    </row>
    <row r="210" customFormat="false" ht="12.75" hidden="false" customHeight="false" outlineLevel="0" collapsed="false">
      <c r="A210" s="1" t="n">
        <v>38602</v>
      </c>
      <c r="B210" s="2" t="n">
        <v>250</v>
      </c>
      <c r="C210" s="78" t="n">
        <v>0.5766204</v>
      </c>
      <c r="D210" s="79" t="n">
        <v>0.5766204</v>
      </c>
      <c r="E210" s="0" t="n">
        <v>0</v>
      </c>
      <c r="H210" s="0" t="n">
        <v>1020.9</v>
      </c>
      <c r="I210" s="0" t="n">
        <v>989.67</v>
      </c>
      <c r="J210" s="0" t="n">
        <v>195.530745448114</v>
      </c>
      <c r="K210" s="3" t="n">
        <v>446.207050054958</v>
      </c>
      <c r="L210" s="0" t="n">
        <v>444.198362778229</v>
      </c>
      <c r="M210" s="0" t="n">
        <v>445.202706416594</v>
      </c>
      <c r="N210" s="0" t="n">
        <v>18</v>
      </c>
      <c r="O210" s="0" t="n">
        <v>68.7</v>
      </c>
      <c r="P210" s="0" t="n">
        <v>31.7</v>
      </c>
      <c r="R210" s="80" t="n">
        <v>8.474E-006</v>
      </c>
      <c r="S210" s="80" t="n">
        <v>5.864E-006</v>
      </c>
      <c r="T210" s="80" t="n">
        <v>5.382E-006</v>
      </c>
      <c r="U210" s="80" t="n">
        <v>7.408E-007</v>
      </c>
      <c r="V210" s="80" t="n">
        <v>2.891E-006</v>
      </c>
      <c r="W210" s="80" t="n">
        <v>2.174E-006</v>
      </c>
      <c r="X210" s="0" t="n">
        <v>956.3</v>
      </c>
      <c r="Y210" s="0" t="n">
        <v>309.8</v>
      </c>
      <c r="Z210" s="0" t="n">
        <v>305.6</v>
      </c>
      <c r="AA210" s="0" t="n">
        <v>24</v>
      </c>
      <c r="AC210" s="0" t="n">
        <v>4193</v>
      </c>
      <c r="AD210" s="0" t="n">
        <v>335</v>
      </c>
      <c r="AE210" s="0" t="n">
        <v>191</v>
      </c>
      <c r="AF210" s="0" t="n">
        <v>58</v>
      </c>
      <c r="AG210" s="0" t="n">
        <v>28</v>
      </c>
      <c r="AH210" s="0" t="n">
        <v>74</v>
      </c>
      <c r="AI210" s="0" t="n">
        <v>88897.5265017668</v>
      </c>
      <c r="AJ210" s="0" t="n">
        <v>7102.47349823322</v>
      </c>
      <c r="AK210" s="0" t="n">
        <v>4049.46996466431</v>
      </c>
      <c r="AL210" s="0" t="n">
        <v>1229.68197879859</v>
      </c>
      <c r="AM210" s="0" t="n">
        <v>593.639575971732</v>
      </c>
      <c r="AN210" s="0" t="n">
        <v>1568.90459363958</v>
      </c>
      <c r="AO210" s="0" t="n">
        <v>3.986</v>
      </c>
      <c r="AR210" s="0" t="n">
        <v>0.021</v>
      </c>
      <c r="AU210" s="0" t="n">
        <v>5.009</v>
      </c>
      <c r="AV210" s="0" t="n">
        <v>5</v>
      </c>
    </row>
    <row r="211" customFormat="false" ht="12.75" hidden="false" customHeight="false" outlineLevel="0" collapsed="false">
      <c r="A211" s="1" t="n">
        <v>38602</v>
      </c>
      <c r="B211" s="2" t="n">
        <v>250</v>
      </c>
      <c r="C211" s="78" t="n">
        <v>0.576736093</v>
      </c>
      <c r="D211" s="79" t="n">
        <v>0.576736093</v>
      </c>
      <c r="E211" s="0" t="n">
        <v>0</v>
      </c>
      <c r="H211" s="0" t="n">
        <v>1021.2</v>
      </c>
      <c r="I211" s="0" t="n">
        <v>989.97</v>
      </c>
      <c r="J211" s="0" t="n">
        <v>193.013938927059</v>
      </c>
      <c r="K211" s="3" t="n">
        <v>443.690243533904</v>
      </c>
      <c r="L211" s="0" t="n">
        <v>441.681556257174</v>
      </c>
      <c r="M211" s="0" t="n">
        <v>442.685899895539</v>
      </c>
      <c r="N211" s="0" t="n">
        <v>18.2</v>
      </c>
      <c r="O211" s="0" t="n">
        <v>68.5</v>
      </c>
      <c r="P211" s="0" t="n">
        <v>33.95</v>
      </c>
      <c r="AC211" s="0" t="n">
        <v>4145</v>
      </c>
      <c r="AD211" s="0" t="n">
        <v>357</v>
      </c>
      <c r="AE211" s="0" t="n">
        <v>178</v>
      </c>
      <c r="AF211" s="0" t="n">
        <v>68</v>
      </c>
      <c r="AG211" s="0" t="n">
        <v>28</v>
      </c>
      <c r="AH211" s="0" t="n">
        <v>83</v>
      </c>
      <c r="AI211" s="0" t="n">
        <v>87879.8586572438</v>
      </c>
      <c r="AJ211" s="0" t="n">
        <v>7568.90459363958</v>
      </c>
      <c r="AK211" s="0" t="n">
        <v>3773.85159010601</v>
      </c>
      <c r="AL211" s="0" t="n">
        <v>1441.69611307421</v>
      </c>
      <c r="AM211" s="0" t="n">
        <v>593.639575971732</v>
      </c>
      <c r="AN211" s="0" t="n">
        <v>1759.71731448763</v>
      </c>
      <c r="AO211" s="0" t="n">
        <v>4.065</v>
      </c>
      <c r="AR211" s="0" t="n">
        <v>0.011</v>
      </c>
      <c r="AU211" s="0" t="n">
        <v>5.002</v>
      </c>
      <c r="AV211" s="0" t="n">
        <v>5</v>
      </c>
    </row>
    <row r="212" customFormat="false" ht="12.75" hidden="false" customHeight="false" outlineLevel="0" collapsed="false">
      <c r="A212" s="1" t="n">
        <v>38602</v>
      </c>
      <c r="B212" s="2" t="n">
        <v>250</v>
      </c>
      <c r="C212" s="78" t="n">
        <v>0.576851845</v>
      </c>
      <c r="D212" s="79" t="n">
        <v>0.576851845</v>
      </c>
      <c r="E212" s="0" t="n">
        <v>0</v>
      </c>
      <c r="H212" s="0" t="n">
        <v>1021.2</v>
      </c>
      <c r="I212" s="0" t="n">
        <v>989.97</v>
      </c>
      <c r="J212" s="0" t="n">
        <v>193.013938927059</v>
      </c>
      <c r="K212" s="3" t="n">
        <v>443.690243533904</v>
      </c>
      <c r="L212" s="0" t="n">
        <v>441.681556257174</v>
      </c>
      <c r="M212" s="0" t="n">
        <v>442.685899895539</v>
      </c>
      <c r="N212" s="0" t="n">
        <v>18</v>
      </c>
      <c r="O212" s="0" t="n">
        <v>70.5</v>
      </c>
      <c r="P212" s="0" t="n">
        <v>36.15</v>
      </c>
      <c r="AC212" s="0" t="n">
        <v>4318</v>
      </c>
      <c r="AD212" s="0" t="n">
        <v>340</v>
      </c>
      <c r="AE212" s="0" t="n">
        <v>173</v>
      </c>
      <c r="AF212" s="0" t="n">
        <v>68</v>
      </c>
      <c r="AG212" s="0" t="n">
        <v>21</v>
      </c>
      <c r="AH212" s="0" t="n">
        <v>84</v>
      </c>
      <c r="AI212" s="0" t="n">
        <v>91547.703180212</v>
      </c>
      <c r="AJ212" s="0" t="n">
        <v>7208.48056537103</v>
      </c>
      <c r="AK212" s="0" t="n">
        <v>3667.8445229682</v>
      </c>
      <c r="AL212" s="0" t="n">
        <v>1441.69611307421</v>
      </c>
      <c r="AM212" s="0" t="n">
        <v>445.229681978799</v>
      </c>
      <c r="AN212" s="0" t="n">
        <v>1780.91872791519</v>
      </c>
      <c r="AO212" s="0" t="n">
        <v>3.92</v>
      </c>
      <c r="AR212" s="0" t="n">
        <v>0.022</v>
      </c>
      <c r="AU212" s="0" t="n">
        <v>5.008</v>
      </c>
      <c r="AV212" s="0" t="n">
        <v>5</v>
      </c>
    </row>
    <row r="213" customFormat="false" ht="12.75" hidden="false" customHeight="false" outlineLevel="0" collapsed="false">
      <c r="A213" s="1" t="n">
        <v>38602</v>
      </c>
      <c r="B213" s="2" t="n">
        <v>250</v>
      </c>
      <c r="C213" s="78" t="n">
        <v>0.576967597</v>
      </c>
      <c r="D213" s="79" t="n">
        <v>0.576967597</v>
      </c>
      <c r="E213" s="0" t="n">
        <v>0</v>
      </c>
      <c r="H213" s="0" t="n">
        <v>1020.8</v>
      </c>
      <c r="I213" s="0" t="n">
        <v>989.57</v>
      </c>
      <c r="J213" s="0" t="n">
        <v>196.369850496422</v>
      </c>
      <c r="K213" s="3" t="n">
        <v>447.046155103266</v>
      </c>
      <c r="L213" s="0" t="n">
        <v>445.037467826536</v>
      </c>
      <c r="M213" s="0" t="n">
        <v>446.041811464901</v>
      </c>
      <c r="N213" s="0" t="n">
        <v>18.1</v>
      </c>
      <c r="O213" s="0" t="n">
        <v>69.2</v>
      </c>
      <c r="P213" s="0" t="n">
        <v>35.9</v>
      </c>
      <c r="R213" s="80" t="n">
        <v>8.469E-006</v>
      </c>
      <c r="S213" s="80" t="n">
        <v>5.509E-006</v>
      </c>
      <c r="T213" s="80" t="n">
        <v>5.074E-006</v>
      </c>
      <c r="U213" s="80" t="n">
        <v>1.386E-006</v>
      </c>
      <c r="V213" s="80" t="n">
        <v>3.533E-006</v>
      </c>
      <c r="W213" s="80" t="n">
        <v>2.296E-006</v>
      </c>
      <c r="X213" s="0" t="n">
        <v>956.6</v>
      </c>
      <c r="Y213" s="0" t="n">
        <v>309.8</v>
      </c>
      <c r="Z213" s="0" t="n">
        <v>305.6</v>
      </c>
      <c r="AA213" s="0" t="n">
        <v>24.1</v>
      </c>
      <c r="AC213" s="0" t="n">
        <v>4223</v>
      </c>
      <c r="AD213" s="0" t="n">
        <v>364</v>
      </c>
      <c r="AE213" s="0" t="n">
        <v>193</v>
      </c>
      <c r="AF213" s="0" t="n">
        <v>51</v>
      </c>
      <c r="AG213" s="0" t="n">
        <v>25</v>
      </c>
      <c r="AH213" s="0" t="n">
        <v>87</v>
      </c>
      <c r="AI213" s="0" t="n">
        <v>89533.5689045936</v>
      </c>
      <c r="AJ213" s="0" t="n">
        <v>7717.31448763251</v>
      </c>
      <c r="AK213" s="0" t="n">
        <v>4091.87279151943</v>
      </c>
      <c r="AL213" s="0" t="n">
        <v>1081.27208480565</v>
      </c>
      <c r="AM213" s="0" t="n">
        <v>530.035335689046</v>
      </c>
      <c r="AN213" s="0" t="n">
        <v>1844.52296819788</v>
      </c>
      <c r="AO213" s="0" t="n">
        <v>4.128</v>
      </c>
      <c r="AR213" s="0" t="n">
        <v>0.011</v>
      </c>
      <c r="AU213" s="0" t="n">
        <v>5.008</v>
      </c>
      <c r="AV213" s="0" t="n">
        <v>5</v>
      </c>
    </row>
    <row r="214" customFormat="false" ht="12.75" hidden="false" customHeight="false" outlineLevel="0" collapsed="false">
      <c r="A214" s="1" t="n">
        <v>38602</v>
      </c>
      <c r="B214" s="2" t="n">
        <v>250</v>
      </c>
      <c r="C214" s="78" t="n">
        <v>0.577083349</v>
      </c>
      <c r="D214" s="79" t="n">
        <v>0.577083349</v>
      </c>
      <c r="E214" s="0" t="n">
        <v>0</v>
      </c>
      <c r="H214" s="0" t="n">
        <v>1020.5</v>
      </c>
      <c r="I214" s="0" t="n">
        <v>989.27</v>
      </c>
      <c r="J214" s="0" t="n">
        <v>198.887674505119</v>
      </c>
      <c r="K214" s="3" t="n">
        <v>449.563979111963</v>
      </c>
      <c r="L214" s="0" t="n">
        <v>447.555291835234</v>
      </c>
      <c r="M214" s="0" t="n">
        <v>448.559635473599</v>
      </c>
      <c r="N214" s="0" t="n">
        <v>18</v>
      </c>
      <c r="O214" s="0" t="n">
        <v>72</v>
      </c>
      <c r="P214" s="0" t="n">
        <v>34.4</v>
      </c>
      <c r="Q214" s="0" t="n">
        <v>3.666</v>
      </c>
      <c r="AC214" s="0" t="n">
        <v>4366</v>
      </c>
      <c r="AD214" s="0" t="n">
        <v>383</v>
      </c>
      <c r="AE214" s="0" t="n">
        <v>206</v>
      </c>
      <c r="AF214" s="0" t="n">
        <v>75</v>
      </c>
      <c r="AG214" s="0" t="n">
        <v>33</v>
      </c>
      <c r="AH214" s="0" t="n">
        <v>89</v>
      </c>
      <c r="AI214" s="0" t="n">
        <v>92565.371024735</v>
      </c>
      <c r="AJ214" s="0" t="n">
        <v>8120.14134275618</v>
      </c>
      <c r="AK214" s="0" t="n">
        <v>4367.49116607774</v>
      </c>
      <c r="AL214" s="0" t="n">
        <v>1590.10600706714</v>
      </c>
      <c r="AM214" s="0" t="n">
        <v>699.646643109541</v>
      </c>
      <c r="AN214" s="0" t="n">
        <v>1886.925795053</v>
      </c>
      <c r="AO214" s="0" t="n">
        <v>3.859</v>
      </c>
      <c r="AR214" s="0" t="n">
        <v>0.001</v>
      </c>
      <c r="AU214" s="0" t="n">
        <v>5.009</v>
      </c>
      <c r="AV214" s="0" t="n">
        <v>5</v>
      </c>
    </row>
    <row r="215" customFormat="false" ht="12.75" hidden="false" customHeight="false" outlineLevel="0" collapsed="false">
      <c r="A215" s="1" t="n">
        <v>38602</v>
      </c>
      <c r="B215" s="2" t="n">
        <v>250</v>
      </c>
      <c r="C215" s="78" t="n">
        <v>0.577199101</v>
      </c>
      <c r="D215" s="79" t="n">
        <v>0.577199101</v>
      </c>
      <c r="E215" s="0" t="n">
        <v>0</v>
      </c>
      <c r="H215" s="0" t="n">
        <v>1020.3</v>
      </c>
      <c r="I215" s="0" t="n">
        <v>989.07</v>
      </c>
      <c r="J215" s="0" t="n">
        <v>200.566648068874</v>
      </c>
      <c r="K215" s="3" t="n">
        <v>451.242952675718</v>
      </c>
      <c r="L215" s="0" t="n">
        <v>449.234265398989</v>
      </c>
      <c r="M215" s="0" t="n">
        <v>450.238609037354</v>
      </c>
      <c r="N215" s="0" t="n">
        <v>18.1</v>
      </c>
      <c r="O215" s="0" t="n">
        <v>70.5</v>
      </c>
      <c r="P215" s="0" t="n">
        <v>32.65</v>
      </c>
      <c r="AC215" s="0" t="n">
        <v>4425</v>
      </c>
      <c r="AD215" s="0" t="n">
        <v>355</v>
      </c>
      <c r="AE215" s="0" t="n">
        <v>203</v>
      </c>
      <c r="AF215" s="0" t="n">
        <v>82</v>
      </c>
      <c r="AG215" s="0" t="n">
        <v>34</v>
      </c>
      <c r="AH215" s="0" t="n">
        <v>86</v>
      </c>
      <c r="AI215" s="0" t="n">
        <v>93816.2544169611</v>
      </c>
      <c r="AJ215" s="0" t="n">
        <v>7526.50176678445</v>
      </c>
      <c r="AK215" s="0" t="n">
        <v>4303.88692579505</v>
      </c>
      <c r="AL215" s="0" t="n">
        <v>1738.51590106007</v>
      </c>
      <c r="AM215" s="0" t="n">
        <v>720.848056537103</v>
      </c>
      <c r="AN215" s="0" t="n">
        <v>1823.32155477032</v>
      </c>
      <c r="AO215" s="0" t="n">
        <v>3.871</v>
      </c>
      <c r="AR215" s="0" t="n">
        <v>0.004</v>
      </c>
      <c r="AU215" s="0" t="n">
        <v>5.013</v>
      </c>
      <c r="AV215" s="0" t="n">
        <v>5</v>
      </c>
    </row>
    <row r="216" customFormat="false" ht="12.75" hidden="false" customHeight="false" outlineLevel="0" collapsed="false">
      <c r="A216" s="1" t="n">
        <v>38602</v>
      </c>
      <c r="B216" s="2" t="n">
        <v>250</v>
      </c>
      <c r="C216" s="78" t="n">
        <v>0.577314794</v>
      </c>
      <c r="D216" s="79" t="n">
        <v>0.577314794</v>
      </c>
      <c r="E216" s="0" t="n">
        <v>0</v>
      </c>
      <c r="H216" s="0" t="n">
        <v>1020.7</v>
      </c>
      <c r="I216" s="0" t="n">
        <v>989.47</v>
      </c>
      <c r="J216" s="0" t="n">
        <v>197.20904034393</v>
      </c>
      <c r="K216" s="3" t="n">
        <v>447.885344950774</v>
      </c>
      <c r="L216" s="0" t="n">
        <v>445.876657674044</v>
      </c>
      <c r="M216" s="0" t="n">
        <v>446.881001312409</v>
      </c>
      <c r="N216" s="0" t="n">
        <v>18.1</v>
      </c>
      <c r="O216" s="0" t="n">
        <v>73.1</v>
      </c>
      <c r="P216" s="0" t="n">
        <v>30.15</v>
      </c>
      <c r="R216" s="80" t="n">
        <v>9.13E-006</v>
      </c>
      <c r="S216" s="80" t="n">
        <v>6.478E-006</v>
      </c>
      <c r="T216" s="80" t="n">
        <v>5.781E-006</v>
      </c>
      <c r="U216" s="80" t="n">
        <v>2.075E-006</v>
      </c>
      <c r="V216" s="80" t="n">
        <v>3.166E-006</v>
      </c>
      <c r="W216" s="80" t="n">
        <v>3.328E-006</v>
      </c>
      <c r="X216" s="0" t="n">
        <v>956.3</v>
      </c>
      <c r="Y216" s="0" t="n">
        <v>309.7</v>
      </c>
      <c r="Z216" s="0" t="n">
        <v>305.5</v>
      </c>
      <c r="AA216" s="0" t="n">
        <v>24.1</v>
      </c>
      <c r="AC216" s="0" t="n">
        <v>4138</v>
      </c>
      <c r="AD216" s="0" t="n">
        <v>338</v>
      </c>
      <c r="AE216" s="0" t="n">
        <v>165</v>
      </c>
      <c r="AF216" s="0" t="n">
        <v>55</v>
      </c>
      <c r="AG216" s="0" t="n">
        <v>22</v>
      </c>
      <c r="AH216" s="0" t="n">
        <v>80</v>
      </c>
      <c r="AI216" s="0" t="n">
        <v>87731.4487632509</v>
      </c>
      <c r="AJ216" s="0" t="n">
        <v>7166.0777385159</v>
      </c>
      <c r="AK216" s="0" t="n">
        <v>3498.2332155477</v>
      </c>
      <c r="AL216" s="0" t="n">
        <v>1166.0777385159</v>
      </c>
      <c r="AM216" s="0" t="n">
        <v>466.43109540636</v>
      </c>
      <c r="AN216" s="0" t="n">
        <v>1696.11307420495</v>
      </c>
      <c r="AO216" s="0" t="n">
        <v>3.966</v>
      </c>
      <c r="AR216" s="0" t="n">
        <v>0.001</v>
      </c>
      <c r="AU216" s="0" t="n">
        <v>5.007</v>
      </c>
      <c r="AV216" s="0" t="n">
        <v>5</v>
      </c>
    </row>
    <row r="217" customFormat="false" ht="12.75" hidden="false" customHeight="false" outlineLevel="0" collapsed="false">
      <c r="A217" s="1" t="n">
        <v>38602</v>
      </c>
      <c r="B217" s="2" t="n">
        <v>250</v>
      </c>
      <c r="C217" s="78" t="n">
        <v>0.577430546</v>
      </c>
      <c r="D217" s="79" t="n">
        <v>0.577430546</v>
      </c>
      <c r="E217" s="0" t="n">
        <v>0</v>
      </c>
      <c r="H217" s="0" t="n">
        <v>1020.9</v>
      </c>
      <c r="I217" s="0" t="n">
        <v>989.67</v>
      </c>
      <c r="J217" s="0" t="n">
        <v>195.530745448114</v>
      </c>
      <c r="K217" s="3" t="n">
        <v>446.207050054958</v>
      </c>
      <c r="L217" s="0" t="n">
        <v>444.198362778229</v>
      </c>
      <c r="M217" s="0" t="n">
        <v>445.202706416594</v>
      </c>
      <c r="N217" s="0" t="n">
        <v>18</v>
      </c>
      <c r="O217" s="0" t="n">
        <v>71.6</v>
      </c>
      <c r="P217" s="0" t="n">
        <v>27.65</v>
      </c>
      <c r="AC217" s="0" t="n">
        <v>3740</v>
      </c>
      <c r="AD217" s="0" t="n">
        <v>302</v>
      </c>
      <c r="AE217" s="0" t="n">
        <v>156</v>
      </c>
      <c r="AF217" s="0" t="n">
        <v>49</v>
      </c>
      <c r="AG217" s="0" t="n">
        <v>27</v>
      </c>
      <c r="AH217" s="0" t="n">
        <v>80</v>
      </c>
      <c r="AI217" s="0" t="n">
        <v>79293.2862190813</v>
      </c>
      <c r="AJ217" s="0" t="n">
        <v>6402.82685512368</v>
      </c>
      <c r="AK217" s="0" t="n">
        <v>3307.42049469965</v>
      </c>
      <c r="AL217" s="0" t="n">
        <v>1038.86925795053</v>
      </c>
      <c r="AM217" s="0" t="n">
        <v>572.43816254417</v>
      </c>
      <c r="AN217" s="0" t="n">
        <v>1696.11307420495</v>
      </c>
      <c r="AO217" s="0" t="n">
        <v>3.966</v>
      </c>
      <c r="AR217" s="0" t="n">
        <v>-0.008</v>
      </c>
      <c r="AU217" s="0" t="n">
        <v>5.006</v>
      </c>
      <c r="AV217" s="0" t="n">
        <v>5</v>
      </c>
    </row>
    <row r="218" customFormat="false" ht="12.75" hidden="false" customHeight="false" outlineLevel="0" collapsed="false">
      <c r="A218" s="1" t="n">
        <v>38602</v>
      </c>
      <c r="B218" s="2" t="n">
        <v>250</v>
      </c>
      <c r="C218" s="78" t="n">
        <v>0.577546299</v>
      </c>
      <c r="D218" s="79" t="n">
        <v>0.577546299</v>
      </c>
      <c r="E218" s="0" t="n">
        <v>0</v>
      </c>
      <c r="H218" s="0" t="n">
        <v>1021</v>
      </c>
      <c r="I218" s="0" t="n">
        <v>989.77</v>
      </c>
      <c r="J218" s="0" t="n">
        <v>194.691725181871</v>
      </c>
      <c r="K218" s="3" t="n">
        <v>445.368029788715</v>
      </c>
      <c r="L218" s="0" t="n">
        <v>443.359342511985</v>
      </c>
      <c r="M218" s="0" t="n">
        <v>444.36368615035</v>
      </c>
      <c r="N218" s="0" t="n">
        <v>18.3</v>
      </c>
      <c r="O218" s="0" t="n">
        <v>68.7</v>
      </c>
      <c r="P218" s="0" t="n">
        <v>26.65</v>
      </c>
      <c r="AC218" s="0" t="n">
        <v>3508</v>
      </c>
      <c r="AD218" s="0" t="n">
        <v>309</v>
      </c>
      <c r="AE218" s="0" t="n">
        <v>163</v>
      </c>
      <c r="AF218" s="0" t="n">
        <v>56</v>
      </c>
      <c r="AG218" s="0" t="n">
        <v>21</v>
      </c>
      <c r="AH218" s="0" t="n">
        <v>60</v>
      </c>
      <c r="AI218" s="0" t="n">
        <v>74374.5583038869</v>
      </c>
      <c r="AJ218" s="0" t="n">
        <v>6551.23674911661</v>
      </c>
      <c r="AK218" s="0" t="n">
        <v>3455.83038869258</v>
      </c>
      <c r="AL218" s="0" t="n">
        <v>1187.27915194346</v>
      </c>
      <c r="AM218" s="0" t="n">
        <v>445.229681978799</v>
      </c>
      <c r="AN218" s="0" t="n">
        <v>1272.08480565371</v>
      </c>
      <c r="AO218" s="0" t="n">
        <v>3.808</v>
      </c>
      <c r="AR218" s="0" t="n">
        <v>0.022</v>
      </c>
      <c r="AU218" s="0" t="n">
        <v>5.019</v>
      </c>
      <c r="AV218" s="0" t="n">
        <v>5</v>
      </c>
    </row>
    <row r="219" customFormat="false" ht="12.75" hidden="false" customHeight="false" outlineLevel="0" collapsed="false">
      <c r="A219" s="1" t="n">
        <v>38602</v>
      </c>
      <c r="B219" s="2" t="n">
        <v>250</v>
      </c>
      <c r="C219" s="78" t="n">
        <v>0.577662051</v>
      </c>
      <c r="D219" s="79" t="n">
        <v>0.577662051</v>
      </c>
      <c r="E219" s="0" t="n">
        <v>0</v>
      </c>
      <c r="H219" s="0" t="n">
        <v>1020.7</v>
      </c>
      <c r="I219" s="0" t="n">
        <v>989.47</v>
      </c>
      <c r="J219" s="0" t="n">
        <v>197.20904034393</v>
      </c>
      <c r="K219" s="3" t="n">
        <v>447.885344950774</v>
      </c>
      <c r="L219" s="0" t="n">
        <v>445.876657674044</v>
      </c>
      <c r="M219" s="0" t="n">
        <v>446.881001312409</v>
      </c>
      <c r="N219" s="0" t="n">
        <v>18.1</v>
      </c>
      <c r="O219" s="0" t="n">
        <v>69.7</v>
      </c>
      <c r="P219" s="0" t="n">
        <v>27</v>
      </c>
      <c r="AC219" s="0" t="n">
        <v>3382</v>
      </c>
      <c r="AD219" s="0" t="n">
        <v>281</v>
      </c>
      <c r="AE219" s="0" t="n">
        <v>147</v>
      </c>
      <c r="AF219" s="0" t="n">
        <v>51</v>
      </c>
      <c r="AG219" s="0" t="n">
        <v>17</v>
      </c>
      <c r="AH219" s="0" t="n">
        <v>89</v>
      </c>
      <c r="AI219" s="0" t="n">
        <v>71703.1802120141</v>
      </c>
      <c r="AJ219" s="0" t="n">
        <v>5957.59717314488</v>
      </c>
      <c r="AK219" s="0" t="n">
        <v>3116.60777385159</v>
      </c>
      <c r="AL219" s="0" t="n">
        <v>1081.27208480565</v>
      </c>
      <c r="AM219" s="0" t="n">
        <v>360.424028268551</v>
      </c>
      <c r="AN219" s="0" t="n">
        <v>1886.925795053</v>
      </c>
      <c r="AO219" s="0" t="n">
        <v>3.879</v>
      </c>
      <c r="AR219" s="0" t="n">
        <v>0.011</v>
      </c>
      <c r="AU219" s="0" t="n">
        <v>5.013</v>
      </c>
      <c r="AV219" s="0" t="n">
        <v>5</v>
      </c>
    </row>
    <row r="220" customFormat="false" ht="12.75" hidden="false" customHeight="false" outlineLevel="0" collapsed="false">
      <c r="A220" s="1" t="n">
        <v>38602</v>
      </c>
      <c r="B220" s="2" t="n">
        <v>250</v>
      </c>
      <c r="C220" s="78" t="n">
        <v>0.577777803</v>
      </c>
      <c r="D220" s="79" t="n">
        <v>0.577777803</v>
      </c>
      <c r="E220" s="0" t="n">
        <v>0</v>
      </c>
      <c r="H220" s="0" t="n">
        <v>1020.8</v>
      </c>
      <c r="I220" s="0" t="n">
        <v>989.57</v>
      </c>
      <c r="J220" s="0" t="n">
        <v>196.369850496422</v>
      </c>
      <c r="K220" s="3" t="n">
        <v>447.046155103266</v>
      </c>
      <c r="L220" s="0" t="n">
        <v>445.037467826536</v>
      </c>
      <c r="M220" s="0" t="n">
        <v>446.041811464901</v>
      </c>
      <c r="N220" s="0" t="n">
        <v>18</v>
      </c>
      <c r="O220" s="0" t="n">
        <v>72.2</v>
      </c>
      <c r="P220" s="0" t="n">
        <v>28.15</v>
      </c>
      <c r="Q220" s="0" t="n">
        <v>5.461</v>
      </c>
      <c r="R220" s="80" t="n">
        <v>1.113E-005</v>
      </c>
      <c r="S220" s="80" t="n">
        <v>7.598E-006</v>
      </c>
      <c r="T220" s="80" t="n">
        <v>6.22E-006</v>
      </c>
      <c r="U220" s="80" t="n">
        <v>1.607E-006</v>
      </c>
      <c r="V220" s="80" t="n">
        <v>3.166E-006</v>
      </c>
      <c r="W220" s="80" t="n">
        <v>2.531E-006</v>
      </c>
      <c r="X220" s="0" t="n">
        <v>956.6</v>
      </c>
      <c r="Y220" s="0" t="n">
        <v>309.7</v>
      </c>
      <c r="Z220" s="0" t="n">
        <v>305.5</v>
      </c>
      <c r="AA220" s="0" t="n">
        <v>24.3</v>
      </c>
      <c r="AC220" s="0" t="n">
        <v>3075</v>
      </c>
      <c r="AD220" s="0" t="n">
        <v>269</v>
      </c>
      <c r="AE220" s="0" t="n">
        <v>142</v>
      </c>
      <c r="AF220" s="0" t="n">
        <v>72</v>
      </c>
      <c r="AG220" s="0" t="n">
        <v>24</v>
      </c>
      <c r="AH220" s="0" t="n">
        <v>51</v>
      </c>
      <c r="AI220" s="0" t="n">
        <v>65194.3462897527</v>
      </c>
      <c r="AJ220" s="0" t="n">
        <v>5703.18021201413</v>
      </c>
      <c r="AK220" s="0" t="n">
        <v>3010.60070671378</v>
      </c>
      <c r="AL220" s="0" t="n">
        <v>1526.50176678445</v>
      </c>
      <c r="AM220" s="0" t="n">
        <v>508.833922261484</v>
      </c>
      <c r="AN220" s="0" t="n">
        <v>1081.27208480565</v>
      </c>
      <c r="AO220" s="0" t="n">
        <v>4.017</v>
      </c>
      <c r="AR220" s="0" t="n">
        <v>0.003</v>
      </c>
      <c r="AU220" s="0" t="n">
        <v>5.012</v>
      </c>
      <c r="AV220" s="0" t="n">
        <v>5</v>
      </c>
    </row>
    <row r="221" customFormat="false" ht="12.75" hidden="false" customHeight="false" outlineLevel="0" collapsed="false">
      <c r="A221" s="1" t="n">
        <v>38602</v>
      </c>
      <c r="B221" s="2" t="n">
        <v>250</v>
      </c>
      <c r="C221" s="78" t="n">
        <v>0.577893496</v>
      </c>
      <c r="D221" s="79" t="n">
        <v>0.577893496</v>
      </c>
      <c r="E221" s="0" t="n">
        <v>0</v>
      </c>
      <c r="H221" s="0" t="n">
        <v>1020</v>
      </c>
      <c r="I221" s="0" t="n">
        <v>988.77</v>
      </c>
      <c r="J221" s="0" t="n">
        <v>203.085745094622</v>
      </c>
      <c r="K221" s="3" t="n">
        <v>453.762049701466</v>
      </c>
      <c r="L221" s="0" t="n">
        <v>451.753362424737</v>
      </c>
      <c r="M221" s="0" t="n">
        <v>452.757706063102</v>
      </c>
      <c r="N221" s="0" t="n">
        <v>18</v>
      </c>
      <c r="O221" s="0" t="n">
        <v>71.7</v>
      </c>
      <c r="P221" s="0" t="n">
        <v>28.05</v>
      </c>
      <c r="AC221" s="0" t="n">
        <v>2876</v>
      </c>
      <c r="AD221" s="0" t="n">
        <v>263</v>
      </c>
      <c r="AE221" s="0" t="n">
        <v>118</v>
      </c>
      <c r="AF221" s="0" t="n">
        <v>59</v>
      </c>
      <c r="AG221" s="0" t="n">
        <v>23</v>
      </c>
      <c r="AH221" s="0" t="n">
        <v>53</v>
      </c>
      <c r="AI221" s="0" t="n">
        <v>60975.2650176678</v>
      </c>
      <c r="AJ221" s="0" t="n">
        <v>5575.97173144876</v>
      </c>
      <c r="AK221" s="0" t="n">
        <v>2501.7667844523</v>
      </c>
      <c r="AL221" s="0" t="n">
        <v>1250.88339222615</v>
      </c>
      <c r="AM221" s="0" t="n">
        <v>487.632508833922</v>
      </c>
      <c r="AN221" s="0" t="n">
        <v>1123.67491166078</v>
      </c>
      <c r="AO221" s="0" t="n">
        <v>4.014</v>
      </c>
      <c r="AR221" s="0" t="n">
        <v>0.027</v>
      </c>
      <c r="AU221" s="0" t="n">
        <v>5.009</v>
      </c>
      <c r="AV221" s="0" t="n">
        <v>5</v>
      </c>
    </row>
    <row r="222" customFormat="false" ht="12.75" hidden="false" customHeight="false" outlineLevel="0" collapsed="false">
      <c r="A222" s="1" t="n">
        <v>38602</v>
      </c>
      <c r="B222" s="2" t="n">
        <v>250</v>
      </c>
      <c r="C222" s="78" t="n">
        <v>0.578009248</v>
      </c>
      <c r="D222" s="79" t="n">
        <v>0.578009248</v>
      </c>
      <c r="E222" s="0" t="n">
        <v>0</v>
      </c>
      <c r="H222" s="0" t="n">
        <v>1018.9</v>
      </c>
      <c r="I222" s="0" t="n">
        <v>987.67</v>
      </c>
      <c r="J222" s="0" t="n">
        <v>212.328977828565</v>
      </c>
      <c r="K222" s="3" t="n">
        <v>463.005282435409</v>
      </c>
      <c r="L222" s="0" t="n">
        <v>460.99659515868</v>
      </c>
      <c r="M222" s="0" t="n">
        <v>462.000938797044</v>
      </c>
      <c r="N222" s="0" t="n">
        <v>17.8</v>
      </c>
      <c r="O222" s="0" t="n">
        <v>71.3</v>
      </c>
      <c r="P222" s="0" t="n">
        <v>27.25</v>
      </c>
      <c r="AC222" s="0" t="n">
        <v>2658</v>
      </c>
      <c r="AD222" s="0" t="n">
        <v>240</v>
      </c>
      <c r="AE222" s="0" t="n">
        <v>120</v>
      </c>
      <c r="AF222" s="0" t="n">
        <v>55</v>
      </c>
      <c r="AG222" s="0" t="n">
        <v>27</v>
      </c>
      <c r="AH222" s="0" t="n">
        <v>81</v>
      </c>
      <c r="AI222" s="0" t="n">
        <v>56353.3568904594</v>
      </c>
      <c r="AJ222" s="0" t="n">
        <v>5088.33922261484</v>
      </c>
      <c r="AK222" s="0" t="n">
        <v>2544.16961130742</v>
      </c>
      <c r="AL222" s="0" t="n">
        <v>1166.0777385159</v>
      </c>
      <c r="AM222" s="0" t="n">
        <v>572.43816254417</v>
      </c>
      <c r="AN222" s="0" t="n">
        <v>1717.31448763251</v>
      </c>
      <c r="AO222" s="0" t="n">
        <v>4.019</v>
      </c>
      <c r="AR222" s="0" t="n">
        <v>0.001</v>
      </c>
      <c r="AU222" s="0" t="n">
        <v>5.01</v>
      </c>
      <c r="AV222" s="0" t="n">
        <v>5</v>
      </c>
    </row>
    <row r="223" customFormat="false" ht="12.75" hidden="false" customHeight="false" outlineLevel="0" collapsed="false">
      <c r="A223" s="1" t="n">
        <v>38602</v>
      </c>
      <c r="B223" s="2" t="n">
        <v>250</v>
      </c>
      <c r="C223" s="78" t="n">
        <v>0.578125</v>
      </c>
      <c r="D223" s="79" t="n">
        <v>0.578125</v>
      </c>
      <c r="E223" s="0" t="n">
        <v>0</v>
      </c>
      <c r="H223" s="0" t="n">
        <v>1018.5</v>
      </c>
      <c r="I223" s="0" t="n">
        <v>987.27</v>
      </c>
      <c r="J223" s="0" t="n">
        <v>215.692705935969</v>
      </c>
      <c r="K223" s="3" t="n">
        <v>466.369010542813</v>
      </c>
      <c r="L223" s="0" t="n">
        <v>464.360323266084</v>
      </c>
      <c r="M223" s="0" t="n">
        <v>465.364666904448</v>
      </c>
      <c r="N223" s="0" t="n">
        <v>17.6</v>
      </c>
      <c r="O223" s="0" t="n">
        <v>73.3</v>
      </c>
      <c r="P223" s="0" t="n">
        <v>27.4</v>
      </c>
      <c r="R223" s="80" t="n">
        <v>1.065E-005</v>
      </c>
      <c r="S223" s="80" t="n">
        <v>7.156E-006</v>
      </c>
      <c r="T223" s="80" t="n">
        <v>6.502E-006</v>
      </c>
      <c r="U223" s="80" t="n">
        <v>1.731E-006</v>
      </c>
      <c r="V223" s="80" t="n">
        <v>3.409E-006</v>
      </c>
      <c r="W223" s="80" t="n">
        <v>2.421E-006</v>
      </c>
      <c r="X223" s="0" t="n">
        <v>955.3</v>
      </c>
      <c r="Y223" s="0" t="n">
        <v>309.7</v>
      </c>
      <c r="Z223" s="0" t="n">
        <v>305.4</v>
      </c>
      <c r="AA223" s="0" t="n">
        <v>24.5</v>
      </c>
      <c r="AC223" s="0" t="n">
        <v>2523</v>
      </c>
      <c r="AD223" s="0" t="n">
        <v>232</v>
      </c>
      <c r="AE223" s="0" t="n">
        <v>146</v>
      </c>
      <c r="AF223" s="0" t="n">
        <v>44</v>
      </c>
      <c r="AG223" s="0" t="n">
        <v>20</v>
      </c>
      <c r="AH223" s="0" t="n">
        <v>56</v>
      </c>
      <c r="AI223" s="0" t="n">
        <v>53491.1660777385</v>
      </c>
      <c r="AJ223" s="0" t="n">
        <v>4918.72791519435</v>
      </c>
      <c r="AK223" s="0" t="n">
        <v>3095.40636042403</v>
      </c>
      <c r="AL223" s="0" t="n">
        <v>932.862190812721</v>
      </c>
      <c r="AM223" s="0" t="n">
        <v>424.028268551237</v>
      </c>
      <c r="AN223" s="0" t="n">
        <v>1187.27915194346</v>
      </c>
      <c r="AO223" s="0" t="n">
        <v>4.037</v>
      </c>
      <c r="AR223" s="0" t="n">
        <v>0.011</v>
      </c>
      <c r="AU223" s="0" t="n">
        <v>5.003</v>
      </c>
      <c r="AV223" s="0" t="n">
        <v>5</v>
      </c>
    </row>
    <row r="224" customFormat="false" ht="12.75" hidden="false" customHeight="false" outlineLevel="0" collapsed="false">
      <c r="A224" s="1" t="n">
        <v>38602</v>
      </c>
      <c r="B224" s="2" t="n">
        <v>250</v>
      </c>
      <c r="C224" s="78" t="n">
        <v>0.578240752</v>
      </c>
      <c r="D224" s="79" t="n">
        <v>0.578240752</v>
      </c>
      <c r="E224" s="0" t="n">
        <v>0</v>
      </c>
      <c r="H224" s="0" t="n">
        <v>1018.7</v>
      </c>
      <c r="I224" s="0" t="n">
        <v>987.47</v>
      </c>
      <c r="J224" s="0" t="n">
        <v>214.010671561745</v>
      </c>
      <c r="K224" s="3" t="n">
        <v>464.686976168589</v>
      </c>
      <c r="L224" s="0" t="n">
        <v>462.67828889186</v>
      </c>
      <c r="M224" s="0" t="n">
        <v>463.682632530225</v>
      </c>
      <c r="N224" s="0" t="n">
        <v>17.9</v>
      </c>
      <c r="O224" s="0" t="n">
        <v>69.2</v>
      </c>
      <c r="P224" s="0" t="n">
        <v>27.3</v>
      </c>
      <c r="AC224" s="0" t="n">
        <v>2500</v>
      </c>
      <c r="AD224" s="0" t="n">
        <v>208</v>
      </c>
      <c r="AE224" s="0" t="n">
        <v>127</v>
      </c>
      <c r="AF224" s="0" t="n">
        <v>62</v>
      </c>
      <c r="AG224" s="0" t="n">
        <v>20</v>
      </c>
      <c r="AH224" s="0" t="n">
        <v>86</v>
      </c>
      <c r="AI224" s="0" t="n">
        <v>53003.5335689046</v>
      </c>
      <c r="AJ224" s="0" t="n">
        <v>4409.89399293286</v>
      </c>
      <c r="AK224" s="0" t="n">
        <v>2692.57950530035</v>
      </c>
      <c r="AL224" s="0" t="n">
        <v>1314.48763250883</v>
      </c>
      <c r="AM224" s="0" t="n">
        <v>424.028268551237</v>
      </c>
      <c r="AN224" s="0" t="n">
        <v>1823.32155477032</v>
      </c>
      <c r="AO224" s="0" t="n">
        <v>3.882</v>
      </c>
      <c r="AR224" s="0" t="n">
        <v>0.011</v>
      </c>
      <c r="AU224" s="0" t="n">
        <v>1.161</v>
      </c>
      <c r="AV224" s="0" t="n">
        <v>0</v>
      </c>
    </row>
    <row r="225" customFormat="false" ht="12.75" hidden="false" customHeight="false" outlineLevel="0" collapsed="false">
      <c r="A225" s="1" t="n">
        <v>38602</v>
      </c>
      <c r="B225" s="2" t="n">
        <v>250</v>
      </c>
      <c r="C225" s="78" t="n">
        <v>0.578356504</v>
      </c>
      <c r="D225" s="79" t="n">
        <v>0.578356504</v>
      </c>
      <c r="E225" s="0" t="n">
        <v>0</v>
      </c>
      <c r="H225" s="0" t="n">
        <v>1019</v>
      </c>
      <c r="I225" s="0" t="n">
        <v>987.77</v>
      </c>
      <c r="J225" s="0" t="n">
        <v>211.488258659256</v>
      </c>
      <c r="K225" s="3" t="n">
        <v>462.1645632661</v>
      </c>
      <c r="L225" s="0" t="n">
        <v>460.155875989371</v>
      </c>
      <c r="M225" s="0" t="n">
        <v>461.160219627736</v>
      </c>
      <c r="N225" s="0" t="n">
        <v>18</v>
      </c>
      <c r="O225" s="0" t="n">
        <v>69.1</v>
      </c>
      <c r="P225" s="0" t="n">
        <v>27.5</v>
      </c>
      <c r="AC225" s="0" t="n">
        <v>2345</v>
      </c>
      <c r="AD225" s="0" t="n">
        <v>185</v>
      </c>
      <c r="AE225" s="0" t="n">
        <v>126</v>
      </c>
      <c r="AF225" s="0" t="n">
        <v>57</v>
      </c>
      <c r="AG225" s="0" t="n">
        <v>26</v>
      </c>
      <c r="AH225" s="0" t="n">
        <v>59</v>
      </c>
      <c r="AI225" s="0" t="n">
        <v>49717.3144876325</v>
      </c>
      <c r="AJ225" s="0" t="n">
        <v>3922.26148409894</v>
      </c>
      <c r="AK225" s="0" t="n">
        <v>2671.37809187279</v>
      </c>
      <c r="AL225" s="0" t="n">
        <v>1208.48056537102</v>
      </c>
      <c r="AM225" s="0" t="n">
        <v>551.236749116608</v>
      </c>
      <c r="AN225" s="0" t="n">
        <v>1250.88339222615</v>
      </c>
      <c r="AO225" s="0" t="n">
        <v>4.009</v>
      </c>
      <c r="AR225" s="0" t="n">
        <v>0.011</v>
      </c>
      <c r="AU225" s="0" t="n">
        <v>0.676</v>
      </c>
      <c r="AV225" s="0" t="n">
        <v>0</v>
      </c>
    </row>
    <row r="226" customFormat="false" ht="12.75" hidden="false" customHeight="false" outlineLevel="0" collapsed="false">
      <c r="A226" s="1" t="n">
        <v>38602</v>
      </c>
      <c r="B226" s="2" t="n">
        <v>250</v>
      </c>
      <c r="C226" s="78" t="n">
        <v>0.578472197</v>
      </c>
      <c r="D226" s="79" t="n">
        <v>0.578472197</v>
      </c>
      <c r="E226" s="0" t="n">
        <v>0</v>
      </c>
      <c r="H226" s="0" t="n">
        <v>1019.1</v>
      </c>
      <c r="I226" s="0" t="n">
        <v>987.87</v>
      </c>
      <c r="J226" s="0" t="n">
        <v>210.647624598488</v>
      </c>
      <c r="K226" s="3" t="n">
        <v>461.323929205332</v>
      </c>
      <c r="L226" s="0" t="n">
        <v>459.315241928602</v>
      </c>
      <c r="M226" s="0" t="n">
        <v>460.319585566967</v>
      </c>
      <c r="N226" s="0" t="n">
        <v>18.2</v>
      </c>
      <c r="O226" s="0" t="n">
        <v>67.3</v>
      </c>
      <c r="P226" s="0" t="n">
        <v>29.6</v>
      </c>
      <c r="Q226" s="0" t="n">
        <v>2.812</v>
      </c>
      <c r="R226" s="80" t="n">
        <v>1.065E-005</v>
      </c>
      <c r="S226" s="80" t="n">
        <v>7.106E-006</v>
      </c>
      <c r="T226" s="80" t="n">
        <v>5.584E-006</v>
      </c>
      <c r="U226" s="80" t="n">
        <v>1.298E-006</v>
      </c>
      <c r="V226" s="80" t="n">
        <v>2.945E-006</v>
      </c>
      <c r="W226" s="80" t="n">
        <v>3.28E-006</v>
      </c>
      <c r="X226" s="0" t="n">
        <v>954.5</v>
      </c>
      <c r="Y226" s="0" t="n">
        <v>309.6</v>
      </c>
      <c r="Z226" s="0" t="n">
        <v>305.4</v>
      </c>
      <c r="AA226" s="0" t="n">
        <v>24.7</v>
      </c>
      <c r="AC226" s="0" t="n">
        <v>2243</v>
      </c>
      <c r="AD226" s="0" t="n">
        <v>227</v>
      </c>
      <c r="AE226" s="0" t="n">
        <v>122</v>
      </c>
      <c r="AF226" s="0" t="n">
        <v>45</v>
      </c>
      <c r="AG226" s="0" t="n">
        <v>23</v>
      </c>
      <c r="AH226" s="0" t="n">
        <v>80</v>
      </c>
      <c r="AI226" s="0" t="n">
        <v>47554.7703180212</v>
      </c>
      <c r="AJ226" s="0" t="n">
        <v>4812.72084805654</v>
      </c>
      <c r="AK226" s="0" t="n">
        <v>2586.57243816254</v>
      </c>
      <c r="AL226" s="0" t="n">
        <v>954.063604240283</v>
      </c>
      <c r="AM226" s="0" t="n">
        <v>487.632508833922</v>
      </c>
      <c r="AN226" s="0" t="n">
        <v>1696.11307420495</v>
      </c>
      <c r="AO226" s="0" t="n">
        <v>4.179</v>
      </c>
      <c r="AR226" s="0" t="n">
        <v>0.051</v>
      </c>
      <c r="AU226" s="0" t="n">
        <v>0.475</v>
      </c>
      <c r="AV226" s="0" t="n">
        <v>0</v>
      </c>
    </row>
    <row r="227" customFormat="false" ht="12.75" hidden="false" customHeight="false" outlineLevel="0" collapsed="false">
      <c r="A227" s="1" t="n">
        <v>38602</v>
      </c>
      <c r="B227" s="2" t="n">
        <v>250</v>
      </c>
      <c r="C227" s="78" t="n">
        <v>0.578587949</v>
      </c>
      <c r="D227" s="79" t="n">
        <v>0.578587949</v>
      </c>
      <c r="E227" s="0" t="n">
        <v>0</v>
      </c>
      <c r="H227" s="0" t="n">
        <v>1018.4</v>
      </c>
      <c r="I227" s="0" t="n">
        <v>987.17</v>
      </c>
      <c r="J227" s="0" t="n">
        <v>216.533850906605</v>
      </c>
      <c r="K227" s="3" t="n">
        <v>467.210155513449</v>
      </c>
      <c r="L227" s="0" t="n">
        <v>465.20146823672</v>
      </c>
      <c r="M227" s="0" t="n">
        <v>466.205811875084</v>
      </c>
      <c r="N227" s="0" t="n">
        <v>18.1</v>
      </c>
      <c r="O227" s="0" t="n">
        <v>67.3</v>
      </c>
      <c r="P227" s="0" t="n">
        <v>32.25</v>
      </c>
      <c r="AC227" s="0" t="n">
        <v>2164</v>
      </c>
      <c r="AD227" s="0" t="n">
        <v>187</v>
      </c>
      <c r="AE227" s="0" t="n">
        <v>152</v>
      </c>
      <c r="AF227" s="0" t="n">
        <v>39</v>
      </c>
      <c r="AG227" s="0" t="n">
        <v>21</v>
      </c>
      <c r="AH227" s="0" t="n">
        <v>55</v>
      </c>
      <c r="AI227" s="0" t="n">
        <v>45879.8586572438</v>
      </c>
      <c r="AJ227" s="0" t="n">
        <v>3964.66431095406</v>
      </c>
      <c r="AK227" s="0" t="n">
        <v>3222.6148409894</v>
      </c>
      <c r="AL227" s="0" t="n">
        <v>826.855123674912</v>
      </c>
      <c r="AM227" s="0" t="n">
        <v>445.229681978799</v>
      </c>
      <c r="AN227" s="0" t="n">
        <v>1166.0777385159</v>
      </c>
      <c r="AO227" s="0" t="n">
        <v>3.987</v>
      </c>
      <c r="AR227" s="0" t="n">
        <v>0.082</v>
      </c>
      <c r="AU227" s="0" t="n">
        <v>0.384</v>
      </c>
      <c r="AV227" s="0" t="n">
        <v>0</v>
      </c>
    </row>
    <row r="228" customFormat="false" ht="12.75" hidden="false" customHeight="false" outlineLevel="0" collapsed="false">
      <c r="A228" s="1" t="n">
        <v>38602</v>
      </c>
      <c r="B228" s="2" t="n">
        <v>250</v>
      </c>
      <c r="C228" s="78" t="n">
        <v>0.578703701</v>
      </c>
      <c r="D228" s="79" t="n">
        <v>0.578703701</v>
      </c>
      <c r="E228" s="0" t="n">
        <v>0</v>
      </c>
      <c r="H228" s="0" t="n">
        <v>1016.3</v>
      </c>
      <c r="I228" s="0" t="n">
        <v>985.07</v>
      </c>
      <c r="J228" s="0" t="n">
        <v>234.21760589733</v>
      </c>
      <c r="K228" s="3" t="n">
        <v>484.893910504175</v>
      </c>
      <c r="L228" s="0" t="n">
        <v>482.885223227445</v>
      </c>
      <c r="M228" s="0" t="n">
        <v>483.88956686581</v>
      </c>
      <c r="N228" s="0" t="n">
        <v>18.1</v>
      </c>
      <c r="O228" s="0" t="n">
        <v>66.7</v>
      </c>
      <c r="P228" s="0" t="n">
        <v>34</v>
      </c>
      <c r="AC228" s="0" t="n">
        <v>2122</v>
      </c>
      <c r="AD228" s="0" t="n">
        <v>181</v>
      </c>
      <c r="AE228" s="0" t="n">
        <v>116</v>
      </c>
      <c r="AF228" s="0" t="n">
        <v>33</v>
      </c>
      <c r="AG228" s="0" t="n">
        <v>21</v>
      </c>
      <c r="AH228" s="0" t="n">
        <v>51</v>
      </c>
      <c r="AI228" s="0" t="n">
        <v>44989.3992932862</v>
      </c>
      <c r="AJ228" s="0" t="n">
        <v>3837.45583038869</v>
      </c>
      <c r="AK228" s="0" t="n">
        <v>2459.36395759717</v>
      </c>
      <c r="AL228" s="0" t="n">
        <v>699.646643109541</v>
      </c>
      <c r="AM228" s="0" t="n">
        <v>445.229681978799</v>
      </c>
      <c r="AN228" s="0" t="n">
        <v>1081.27208480565</v>
      </c>
      <c r="AO228" s="0" t="n">
        <v>4.138</v>
      </c>
      <c r="AR228" s="0" t="n">
        <v>0.091</v>
      </c>
      <c r="AU228" s="0" t="n">
        <v>0.749</v>
      </c>
      <c r="AV228" s="0" t="n">
        <v>0</v>
      </c>
    </row>
    <row r="229" customFormat="false" ht="12.75" hidden="false" customHeight="false" outlineLevel="0" collapsed="false">
      <c r="A229" s="1" t="n">
        <v>38602</v>
      </c>
      <c r="B229" s="2" t="n">
        <v>250</v>
      </c>
      <c r="C229" s="78" t="n">
        <v>0.578819454</v>
      </c>
      <c r="D229" s="79" t="n">
        <v>0.578819454</v>
      </c>
      <c r="E229" s="0" t="n">
        <v>0</v>
      </c>
      <c r="H229" s="0" t="n">
        <v>1013.8</v>
      </c>
      <c r="I229" s="0" t="n">
        <v>982.57</v>
      </c>
      <c r="J229" s="0" t="n">
        <v>255.31891467436</v>
      </c>
      <c r="K229" s="3" t="n">
        <v>505.995219281205</v>
      </c>
      <c r="L229" s="0" t="n">
        <v>503.986532004475</v>
      </c>
      <c r="M229" s="0" t="n">
        <v>504.99087564284</v>
      </c>
      <c r="N229" s="0" t="n">
        <v>17.9</v>
      </c>
      <c r="O229" s="0" t="n">
        <v>66.6</v>
      </c>
      <c r="P229" s="0" t="n">
        <v>35.15</v>
      </c>
      <c r="R229" s="80" t="n">
        <v>1.057E-005</v>
      </c>
      <c r="S229" s="80" t="n">
        <v>4.788E-006</v>
      </c>
      <c r="T229" s="80" t="n">
        <v>5.342E-006</v>
      </c>
      <c r="U229" s="80" t="n">
        <v>1.259E-006</v>
      </c>
      <c r="V229" s="80" t="n">
        <v>3.247E-006</v>
      </c>
      <c r="W229" s="80" t="n">
        <v>3.133E-006</v>
      </c>
      <c r="X229" s="0" t="n">
        <v>952.4</v>
      </c>
      <c r="Y229" s="0" t="n">
        <v>309.6</v>
      </c>
      <c r="Z229" s="0" t="n">
        <v>305.4</v>
      </c>
      <c r="AA229" s="0" t="n">
        <v>24.3</v>
      </c>
      <c r="AC229" s="0" t="n">
        <v>2158</v>
      </c>
      <c r="AD229" s="0" t="n">
        <v>186</v>
      </c>
      <c r="AE229" s="0" t="n">
        <v>98</v>
      </c>
      <c r="AF229" s="0" t="n">
        <v>41</v>
      </c>
      <c r="AG229" s="0" t="n">
        <v>20</v>
      </c>
      <c r="AH229" s="0" t="n">
        <v>75</v>
      </c>
      <c r="AI229" s="0" t="n">
        <v>45752.6501766784</v>
      </c>
      <c r="AJ229" s="0" t="n">
        <v>3943.4628975265</v>
      </c>
      <c r="AK229" s="0" t="n">
        <v>2077.73851590106</v>
      </c>
      <c r="AL229" s="0" t="n">
        <v>869.257950530035</v>
      </c>
      <c r="AM229" s="0" t="n">
        <v>424.028268551237</v>
      </c>
      <c r="AN229" s="0" t="n">
        <v>1590.10600706714</v>
      </c>
      <c r="AO229" s="0" t="n">
        <v>4.306</v>
      </c>
      <c r="AR229" s="0" t="n">
        <v>0.071</v>
      </c>
      <c r="AU229" s="0" t="n">
        <v>0.847</v>
      </c>
      <c r="AV229" s="0" t="n">
        <v>0</v>
      </c>
    </row>
    <row r="230" customFormat="false" ht="12.75" hidden="false" customHeight="false" outlineLevel="0" collapsed="false">
      <c r="A230" s="1" t="n">
        <v>38602</v>
      </c>
      <c r="B230" s="2" t="n">
        <v>250</v>
      </c>
      <c r="C230" s="78" t="n">
        <v>0.578935206</v>
      </c>
      <c r="D230" s="79" t="n">
        <v>0.578935206</v>
      </c>
      <c r="E230" s="0" t="n">
        <v>0</v>
      </c>
      <c r="H230" s="0" t="n">
        <v>1010.4</v>
      </c>
      <c r="I230" s="0" t="n">
        <v>979.17</v>
      </c>
      <c r="J230" s="0" t="n">
        <v>284.103017495634</v>
      </c>
      <c r="K230" s="3" t="n">
        <v>534.779322102478</v>
      </c>
      <c r="L230" s="0" t="n">
        <v>532.770634825748</v>
      </c>
      <c r="M230" s="0" t="n">
        <v>533.774978464113</v>
      </c>
      <c r="N230" s="0" t="n">
        <v>17.6</v>
      </c>
      <c r="O230" s="0" t="n">
        <v>66.6</v>
      </c>
      <c r="P230" s="0" t="n">
        <v>36.65</v>
      </c>
      <c r="AC230" s="0" t="n">
        <v>2245</v>
      </c>
      <c r="AD230" s="0" t="n">
        <v>218</v>
      </c>
      <c r="AE230" s="0" t="n">
        <v>132</v>
      </c>
      <c r="AF230" s="0" t="n">
        <v>47</v>
      </c>
      <c r="AG230" s="0" t="n">
        <v>15</v>
      </c>
      <c r="AH230" s="0" t="n">
        <v>53</v>
      </c>
      <c r="AI230" s="0" t="n">
        <v>47597.1731448763</v>
      </c>
      <c r="AJ230" s="0" t="n">
        <v>4621.90812720848</v>
      </c>
      <c r="AK230" s="0" t="n">
        <v>2798.58657243816</v>
      </c>
      <c r="AL230" s="0" t="n">
        <v>996.466431095406</v>
      </c>
      <c r="AM230" s="0" t="n">
        <v>318.021201413428</v>
      </c>
      <c r="AN230" s="0" t="n">
        <v>1123.67491166078</v>
      </c>
      <c r="AO230" s="0" t="n">
        <v>4.276</v>
      </c>
      <c r="AR230" s="0" t="n">
        <v>0.051</v>
      </c>
      <c r="AU230" s="0" t="n">
        <v>0.504</v>
      </c>
      <c r="AV230" s="0" t="n">
        <v>0</v>
      </c>
    </row>
    <row r="231" customFormat="false" ht="12.75" hidden="false" customHeight="false" outlineLevel="0" collapsed="false">
      <c r="A231" s="1" t="n">
        <v>38602</v>
      </c>
      <c r="B231" s="2" t="n">
        <v>250</v>
      </c>
      <c r="C231" s="78" t="n">
        <v>0.579050899</v>
      </c>
      <c r="D231" s="79" t="n">
        <v>0.579050899</v>
      </c>
      <c r="E231" s="0" t="n">
        <v>0</v>
      </c>
      <c r="H231" s="0" t="n">
        <v>1006.3</v>
      </c>
      <c r="I231" s="0" t="n">
        <v>975.07</v>
      </c>
      <c r="J231" s="0" t="n">
        <v>318.94648664791</v>
      </c>
      <c r="K231" s="3" t="n">
        <v>569.622791254754</v>
      </c>
      <c r="L231" s="0" t="n">
        <v>567.614103978025</v>
      </c>
      <c r="M231" s="0" t="n">
        <v>568.618447616389</v>
      </c>
      <c r="N231" s="0" t="n">
        <v>17.2</v>
      </c>
      <c r="O231" s="0" t="n">
        <v>68.3</v>
      </c>
      <c r="P231" s="0" t="n">
        <v>36.6</v>
      </c>
      <c r="AC231" s="0" t="n">
        <v>2507</v>
      </c>
      <c r="AD231" s="0" t="n">
        <v>227</v>
      </c>
      <c r="AE231" s="0" t="n">
        <v>125</v>
      </c>
      <c r="AF231" s="0" t="n">
        <v>38</v>
      </c>
      <c r="AG231" s="0" t="n">
        <v>23</v>
      </c>
      <c r="AH231" s="0" t="n">
        <v>72</v>
      </c>
      <c r="AI231" s="0" t="n">
        <v>53151.9434628975</v>
      </c>
      <c r="AJ231" s="0" t="n">
        <v>4812.72084805654</v>
      </c>
      <c r="AK231" s="0" t="n">
        <v>2650.17667844523</v>
      </c>
      <c r="AL231" s="0" t="n">
        <v>805.65371024735</v>
      </c>
      <c r="AM231" s="0" t="n">
        <v>487.632508833922</v>
      </c>
      <c r="AN231" s="0" t="n">
        <v>1526.50176678445</v>
      </c>
      <c r="AO231" s="0" t="n">
        <v>4.284</v>
      </c>
      <c r="AR231" s="0" t="n">
        <v>0.031</v>
      </c>
      <c r="AU231" s="0" t="n">
        <v>0.431</v>
      </c>
      <c r="AV231" s="0" t="n">
        <v>0</v>
      </c>
    </row>
    <row r="232" customFormat="false" ht="12.75" hidden="false" customHeight="false" outlineLevel="0" collapsed="false">
      <c r="A232" s="1" t="n">
        <v>38602</v>
      </c>
      <c r="B232" s="2" t="n">
        <v>250</v>
      </c>
      <c r="C232" s="78" t="n">
        <v>0.579166651</v>
      </c>
      <c r="D232" s="79" t="n">
        <v>0.579166651</v>
      </c>
      <c r="E232" s="0" t="n">
        <v>0</v>
      </c>
      <c r="H232" s="0" t="n">
        <v>1001.3</v>
      </c>
      <c r="I232" s="0" t="n">
        <v>970.07</v>
      </c>
      <c r="J232" s="0" t="n">
        <v>361.63734520602</v>
      </c>
      <c r="K232" s="3" t="n">
        <v>612.313649812864</v>
      </c>
      <c r="L232" s="0" t="n">
        <v>610.304962536134</v>
      </c>
      <c r="M232" s="0" t="n">
        <v>611.309306174499</v>
      </c>
      <c r="N232" s="0" t="n">
        <v>16.8</v>
      </c>
      <c r="O232" s="0" t="n">
        <v>69.7</v>
      </c>
      <c r="P232" s="0" t="n">
        <v>36.25</v>
      </c>
      <c r="Q232" s="0" t="n">
        <v>1.195</v>
      </c>
      <c r="R232" s="80" t="n">
        <v>6.917E-006</v>
      </c>
      <c r="S232" s="80" t="n">
        <v>4.564E-006</v>
      </c>
      <c r="T232" s="80" t="n">
        <v>3.586E-006</v>
      </c>
      <c r="U232" s="80" t="n">
        <v>7.536E-007</v>
      </c>
      <c r="V232" s="80" t="n">
        <v>2.661E-006</v>
      </c>
      <c r="W232" s="80" t="n">
        <v>1.76E-006</v>
      </c>
      <c r="X232" s="0" t="n">
        <v>941.9</v>
      </c>
      <c r="Y232" s="0" t="n">
        <v>309.6</v>
      </c>
      <c r="Z232" s="0" t="n">
        <v>305.3</v>
      </c>
      <c r="AA232" s="0" t="n">
        <v>24</v>
      </c>
      <c r="AC232" s="0" t="n">
        <v>2338</v>
      </c>
      <c r="AD232" s="0" t="n">
        <v>212</v>
      </c>
      <c r="AE232" s="0" t="n">
        <v>98</v>
      </c>
      <c r="AF232" s="0" t="n">
        <v>39</v>
      </c>
      <c r="AG232" s="0" t="n">
        <v>25</v>
      </c>
      <c r="AH232" s="0" t="n">
        <v>54</v>
      </c>
      <c r="AI232" s="0" t="n">
        <v>49568.9045936396</v>
      </c>
      <c r="AJ232" s="0" t="n">
        <v>4494.69964664311</v>
      </c>
      <c r="AK232" s="0" t="n">
        <v>2077.73851590106</v>
      </c>
      <c r="AL232" s="0" t="n">
        <v>826.855123674912</v>
      </c>
      <c r="AM232" s="0" t="n">
        <v>530.035335689046</v>
      </c>
      <c r="AN232" s="0" t="n">
        <v>1144.87632508834</v>
      </c>
      <c r="AO232" s="0" t="n">
        <v>4.394</v>
      </c>
      <c r="AR232" s="0" t="n">
        <v>0.031</v>
      </c>
      <c r="AU232" s="0" t="n">
        <v>0.19</v>
      </c>
      <c r="AV232" s="0" t="n">
        <v>0</v>
      </c>
    </row>
    <row r="233" customFormat="false" ht="12.75" hidden="false" customHeight="false" outlineLevel="0" collapsed="false">
      <c r="A233" s="1" t="n">
        <v>38602</v>
      </c>
      <c r="B233" s="2" t="n">
        <v>250</v>
      </c>
      <c r="C233" s="78" t="n">
        <v>0.579282403</v>
      </c>
      <c r="D233" s="79" t="n">
        <v>0.579282403</v>
      </c>
      <c r="E233" s="0" t="n">
        <v>0</v>
      </c>
      <c r="H233" s="0" t="n">
        <v>998</v>
      </c>
      <c r="I233" s="0" t="n">
        <v>966.77</v>
      </c>
      <c r="J233" s="0" t="n">
        <v>389.934020248095</v>
      </c>
      <c r="K233" s="3" t="n">
        <v>640.61032485494</v>
      </c>
      <c r="L233" s="0" t="n">
        <v>638.60163757821</v>
      </c>
      <c r="M233" s="0" t="n">
        <v>639.605981216575</v>
      </c>
      <c r="N233" s="0" t="n">
        <v>16.5</v>
      </c>
      <c r="O233" s="0" t="n">
        <v>70.3</v>
      </c>
      <c r="P233" s="0" t="n">
        <v>37.75</v>
      </c>
      <c r="AC233" s="0" t="n">
        <v>2214</v>
      </c>
      <c r="AD233" s="0" t="n">
        <v>215</v>
      </c>
      <c r="AE233" s="0" t="n">
        <v>128</v>
      </c>
      <c r="AF233" s="0" t="n">
        <v>43</v>
      </c>
      <c r="AG233" s="0" t="n">
        <v>17</v>
      </c>
      <c r="AH233" s="0" t="n">
        <v>49</v>
      </c>
      <c r="AI233" s="0" t="n">
        <v>46939.9293286219</v>
      </c>
      <c r="AJ233" s="0" t="n">
        <v>4558.3038869258</v>
      </c>
      <c r="AK233" s="0" t="n">
        <v>2713.78091872792</v>
      </c>
      <c r="AL233" s="0" t="n">
        <v>911.660777385159</v>
      </c>
      <c r="AM233" s="0" t="n">
        <v>360.424028268551</v>
      </c>
      <c r="AN233" s="0" t="n">
        <v>1038.86925795053</v>
      </c>
      <c r="AO233" s="0" t="n">
        <v>4.386</v>
      </c>
      <c r="AR233" s="0" t="n">
        <v>0.031</v>
      </c>
      <c r="AU233" s="0" t="n">
        <v>0.662</v>
      </c>
      <c r="AV233" s="0" t="n">
        <v>0</v>
      </c>
    </row>
    <row r="234" customFormat="false" ht="12.75" hidden="false" customHeight="false" outlineLevel="0" collapsed="false">
      <c r="A234" s="1" t="n">
        <v>38602</v>
      </c>
      <c r="B234" s="2" t="n">
        <v>250</v>
      </c>
      <c r="C234" s="78" t="n">
        <v>0.579398155</v>
      </c>
      <c r="D234" s="79" t="n">
        <v>0.579398155</v>
      </c>
      <c r="E234" s="0" t="n">
        <v>0</v>
      </c>
      <c r="H234" s="0" t="n">
        <v>995.2</v>
      </c>
      <c r="I234" s="0" t="n">
        <v>963.97</v>
      </c>
      <c r="J234" s="0" t="n">
        <v>414.019169094354</v>
      </c>
      <c r="K234" s="3" t="n">
        <v>664.695473701199</v>
      </c>
      <c r="L234" s="0" t="n">
        <v>662.686786424469</v>
      </c>
      <c r="M234" s="0" t="n">
        <v>663.691130062834</v>
      </c>
      <c r="N234" s="0" t="n">
        <v>16.5</v>
      </c>
      <c r="O234" s="0" t="n">
        <v>70.6</v>
      </c>
      <c r="P234" s="0" t="n">
        <v>38.1</v>
      </c>
      <c r="AC234" s="0" t="n">
        <v>2316</v>
      </c>
      <c r="AD234" s="0" t="n">
        <v>206</v>
      </c>
      <c r="AE234" s="0" t="n">
        <v>129</v>
      </c>
      <c r="AF234" s="0" t="n">
        <v>45</v>
      </c>
      <c r="AG234" s="0" t="n">
        <v>23</v>
      </c>
      <c r="AH234" s="0" t="n">
        <v>63</v>
      </c>
      <c r="AI234" s="0" t="n">
        <v>49102.4734982332</v>
      </c>
      <c r="AJ234" s="0" t="n">
        <v>4367.49116607774</v>
      </c>
      <c r="AK234" s="0" t="n">
        <v>2734.98233215548</v>
      </c>
      <c r="AL234" s="0" t="n">
        <v>954.063604240283</v>
      </c>
      <c r="AM234" s="0" t="n">
        <v>487.632508833922</v>
      </c>
      <c r="AN234" s="0" t="n">
        <v>1335.6890459364</v>
      </c>
      <c r="AO234" s="0" t="n">
        <v>4.396</v>
      </c>
      <c r="AQ234" s="0" t="n">
        <v>131.8682861</v>
      </c>
      <c r="AR234" s="0" t="n">
        <v>0.042</v>
      </c>
      <c r="AT234" s="0" t="n">
        <v>0.8360574245</v>
      </c>
      <c r="AU234" s="0" t="n">
        <v>0.714</v>
      </c>
      <c r="AV234" s="0" t="n">
        <v>0</v>
      </c>
    </row>
    <row r="235" customFormat="false" ht="12.75" hidden="false" customHeight="false" outlineLevel="0" collapsed="false">
      <c r="A235" s="1" t="n">
        <v>38602</v>
      </c>
      <c r="B235" s="2" t="n">
        <v>250</v>
      </c>
      <c r="C235" s="78" t="n">
        <v>0.579513907</v>
      </c>
      <c r="D235" s="79" t="n">
        <v>0.579513907</v>
      </c>
      <c r="E235" s="0" t="n">
        <v>0</v>
      </c>
      <c r="H235" s="0" t="n">
        <v>991.2</v>
      </c>
      <c r="I235" s="0" t="n">
        <v>959.97</v>
      </c>
      <c r="J235" s="0" t="n">
        <v>448.548159963899</v>
      </c>
      <c r="K235" s="3" t="n">
        <v>699.224464570743</v>
      </c>
      <c r="L235" s="0" t="n">
        <v>697.215777294014</v>
      </c>
      <c r="M235" s="0" t="n">
        <v>698.220120932379</v>
      </c>
      <c r="N235" s="0" t="n">
        <v>16.6</v>
      </c>
      <c r="O235" s="0" t="n">
        <v>67.4</v>
      </c>
      <c r="P235" s="0" t="n">
        <v>38.2</v>
      </c>
      <c r="AC235" s="0" t="n">
        <v>2497</v>
      </c>
      <c r="AD235" s="0" t="n">
        <v>239</v>
      </c>
      <c r="AE235" s="0" t="n">
        <v>147</v>
      </c>
      <c r="AF235" s="0" t="n">
        <v>50</v>
      </c>
      <c r="AG235" s="0" t="n">
        <v>24</v>
      </c>
      <c r="AH235" s="0" t="n">
        <v>71</v>
      </c>
      <c r="AI235" s="0" t="n">
        <v>52939.9293286219</v>
      </c>
      <c r="AJ235" s="0" t="n">
        <v>5067.13780918728</v>
      </c>
      <c r="AK235" s="0" t="n">
        <v>3116.60777385159</v>
      </c>
      <c r="AL235" s="0" t="n">
        <v>1060.07067137809</v>
      </c>
      <c r="AM235" s="0" t="n">
        <v>508.833922261484</v>
      </c>
      <c r="AN235" s="0" t="n">
        <v>1505.30035335689</v>
      </c>
      <c r="AO235" s="0" t="n">
        <v>4.363</v>
      </c>
      <c r="AQ235" s="0" t="n">
        <v>117.5698242</v>
      </c>
      <c r="AR235" s="0" t="n">
        <v>0.031</v>
      </c>
      <c r="AT235" s="0" t="n">
        <v>1.626164317</v>
      </c>
      <c r="AU235" s="0" t="n">
        <v>0.144</v>
      </c>
      <c r="AV235" s="0" t="n">
        <v>0</v>
      </c>
    </row>
    <row r="236" customFormat="false" ht="12.75" hidden="false" customHeight="false" outlineLevel="0" collapsed="false">
      <c r="A236" s="1" t="n">
        <v>38602</v>
      </c>
      <c r="B236" s="2" t="n">
        <v>250</v>
      </c>
      <c r="C236" s="78" t="n">
        <v>0.5796296</v>
      </c>
      <c r="D236" s="79" t="n">
        <v>0.5796296</v>
      </c>
      <c r="E236" s="0" t="n">
        <v>0</v>
      </c>
      <c r="H236" s="0" t="n">
        <v>987.4</v>
      </c>
      <c r="I236" s="0" t="n">
        <v>956.17</v>
      </c>
      <c r="J236" s="0" t="n">
        <v>481.484225785033</v>
      </c>
      <c r="K236" s="3" t="n">
        <v>732.160530391878</v>
      </c>
      <c r="L236" s="0" t="n">
        <v>730.151843115148</v>
      </c>
      <c r="M236" s="0" t="n">
        <v>731.156186753513</v>
      </c>
      <c r="N236" s="0" t="n">
        <v>16.5</v>
      </c>
      <c r="O236" s="0" t="n">
        <v>63.7</v>
      </c>
      <c r="P236" s="0" t="n">
        <v>39.05</v>
      </c>
      <c r="R236" s="80" t="n">
        <v>6.333E-006</v>
      </c>
      <c r="S236" s="80" t="n">
        <v>5.082E-006</v>
      </c>
      <c r="T236" s="80" t="n">
        <v>5.184E-006</v>
      </c>
      <c r="U236" s="80" t="n">
        <v>5.927E-007</v>
      </c>
      <c r="V236" s="80" t="n">
        <v>2.737E-006</v>
      </c>
      <c r="W236" s="80" t="n">
        <v>2.621E-006</v>
      </c>
      <c r="X236" s="0" t="n">
        <v>930</v>
      </c>
      <c r="Y236" s="0" t="n">
        <v>309.5</v>
      </c>
      <c r="Z236" s="0" t="n">
        <v>305.3</v>
      </c>
      <c r="AA236" s="0" t="n">
        <v>24.1</v>
      </c>
      <c r="AC236" s="0" t="n">
        <v>2520</v>
      </c>
      <c r="AD236" s="0" t="n">
        <v>257</v>
      </c>
      <c r="AE236" s="0" t="n">
        <v>134</v>
      </c>
      <c r="AF236" s="0" t="n">
        <v>48</v>
      </c>
      <c r="AG236" s="0" t="n">
        <v>24</v>
      </c>
      <c r="AH236" s="0" t="n">
        <v>106</v>
      </c>
      <c r="AI236" s="0" t="n">
        <v>53427.5618374558</v>
      </c>
      <c r="AJ236" s="0" t="n">
        <v>5448.76325088339</v>
      </c>
      <c r="AK236" s="0" t="n">
        <v>2840.98939929329</v>
      </c>
      <c r="AL236" s="0" t="n">
        <v>1017.66784452297</v>
      </c>
      <c r="AM236" s="0" t="n">
        <v>508.833922261484</v>
      </c>
      <c r="AN236" s="0" t="n">
        <v>2247.34982332155</v>
      </c>
      <c r="AO236" s="0" t="n">
        <v>4.432</v>
      </c>
      <c r="AQ236" s="0" t="n">
        <v>117.5698242</v>
      </c>
      <c r="AR236" s="0" t="n">
        <v>0.051</v>
      </c>
      <c r="AT236" s="0" t="n">
        <v>1.626164317</v>
      </c>
      <c r="AU236" s="0" t="n">
        <v>0.114</v>
      </c>
      <c r="AV236" s="0" t="n">
        <v>0</v>
      </c>
    </row>
    <row r="237" customFormat="false" ht="12.75" hidden="false" customHeight="false" outlineLevel="0" collapsed="false">
      <c r="A237" s="1" t="n">
        <v>38602</v>
      </c>
      <c r="B237" s="2" t="n">
        <v>250</v>
      </c>
      <c r="C237" s="78" t="n">
        <v>0.579745352</v>
      </c>
      <c r="D237" s="79" t="n">
        <v>0.579745352</v>
      </c>
      <c r="E237" s="0" t="n">
        <v>0</v>
      </c>
      <c r="H237" s="0" t="n">
        <v>983.7</v>
      </c>
      <c r="I237" s="0" t="n">
        <v>952.47</v>
      </c>
      <c r="J237" s="0" t="n">
        <v>513.679567561452</v>
      </c>
      <c r="K237" s="3" t="n">
        <v>764.355872168296</v>
      </c>
      <c r="L237" s="0" t="n">
        <v>762.347184891566</v>
      </c>
      <c r="M237" s="0" t="n">
        <v>763.351528529931</v>
      </c>
      <c r="N237" s="0" t="n">
        <v>17.1</v>
      </c>
      <c r="O237" s="0" t="n">
        <v>57.3</v>
      </c>
      <c r="P237" s="0" t="n">
        <v>39.1</v>
      </c>
      <c r="AC237" s="0" t="n">
        <v>2723</v>
      </c>
      <c r="AD237" s="0" t="n">
        <v>247</v>
      </c>
      <c r="AE237" s="0" t="n">
        <v>150</v>
      </c>
      <c r="AF237" s="0" t="n">
        <v>58</v>
      </c>
      <c r="AG237" s="0" t="n">
        <v>24</v>
      </c>
      <c r="AH237" s="0" t="n">
        <v>97</v>
      </c>
      <c r="AI237" s="0" t="n">
        <v>57731.4487632509</v>
      </c>
      <c r="AJ237" s="0" t="n">
        <v>5236.74911660777</v>
      </c>
      <c r="AK237" s="0" t="n">
        <v>3180.21201413428</v>
      </c>
      <c r="AL237" s="0" t="n">
        <v>1229.68197879859</v>
      </c>
      <c r="AM237" s="0" t="n">
        <v>508.833922261484</v>
      </c>
      <c r="AN237" s="0" t="n">
        <v>2056.5371024735</v>
      </c>
      <c r="AO237" s="0" t="n">
        <v>4.513</v>
      </c>
      <c r="AQ237" s="0" t="n">
        <v>120.0070801</v>
      </c>
      <c r="AR237" s="0" t="n">
        <v>0.042</v>
      </c>
      <c r="AT237" s="0" t="n">
        <v>3.147881985</v>
      </c>
      <c r="AU237" s="0" t="n">
        <v>0.102</v>
      </c>
      <c r="AV237" s="0" t="n">
        <v>0</v>
      </c>
    </row>
    <row r="238" customFormat="false" ht="12.75" hidden="false" customHeight="false" outlineLevel="0" collapsed="false">
      <c r="A238" s="1" t="n">
        <v>38602</v>
      </c>
      <c r="B238" s="2" t="n">
        <v>250</v>
      </c>
      <c r="C238" s="78" t="n">
        <v>0.579861104</v>
      </c>
      <c r="D238" s="79" t="n">
        <v>0.579861104</v>
      </c>
      <c r="E238" s="0" t="n">
        <v>0</v>
      </c>
      <c r="H238" s="0" t="n">
        <v>982.2</v>
      </c>
      <c r="I238" s="0" t="n">
        <v>950.97</v>
      </c>
      <c r="J238" s="0" t="n">
        <v>526.767376619214</v>
      </c>
      <c r="K238" s="3" t="n">
        <v>777.443681226058</v>
      </c>
      <c r="L238" s="0" t="n">
        <v>775.434993949329</v>
      </c>
      <c r="M238" s="0" t="n">
        <v>776.439337587693</v>
      </c>
      <c r="N238" s="0" t="n">
        <v>17.1</v>
      </c>
      <c r="O238" s="0" t="n">
        <v>58.5</v>
      </c>
      <c r="P238" s="0" t="n">
        <v>40.65</v>
      </c>
      <c r="Q238" s="0" t="n">
        <v>6.118</v>
      </c>
      <c r="AC238" s="0" t="n">
        <v>2764</v>
      </c>
      <c r="AD238" s="0" t="n">
        <v>254</v>
      </c>
      <c r="AE238" s="0" t="n">
        <v>156</v>
      </c>
      <c r="AF238" s="0" t="n">
        <v>52</v>
      </c>
      <c r="AG238" s="0" t="n">
        <v>23</v>
      </c>
      <c r="AH238" s="0" t="n">
        <v>58</v>
      </c>
      <c r="AI238" s="0" t="n">
        <v>58600.7067137809</v>
      </c>
      <c r="AJ238" s="0" t="n">
        <v>5385.15901060071</v>
      </c>
      <c r="AK238" s="0" t="n">
        <v>3307.42049469965</v>
      </c>
      <c r="AL238" s="0" t="n">
        <v>1102.47349823322</v>
      </c>
      <c r="AM238" s="0" t="n">
        <v>487.632508833922</v>
      </c>
      <c r="AN238" s="0" t="n">
        <v>1229.68197879859</v>
      </c>
      <c r="AO238" s="0" t="n">
        <v>4.383</v>
      </c>
      <c r="AQ238" s="0" t="n">
        <v>110.6806259</v>
      </c>
      <c r="AR238" s="0" t="n">
        <v>0.141</v>
      </c>
      <c r="AT238" s="0" t="n">
        <v>4.792714119</v>
      </c>
      <c r="AU238" s="0" t="n">
        <v>0.451</v>
      </c>
      <c r="AV238" s="0" t="n">
        <v>0</v>
      </c>
    </row>
    <row r="239" customFormat="false" ht="12.75" hidden="false" customHeight="false" outlineLevel="0" collapsed="false">
      <c r="A239" s="1" t="n">
        <v>38602</v>
      </c>
      <c r="B239" s="2" t="n">
        <v>250</v>
      </c>
      <c r="C239" s="78" t="n">
        <v>0.579976857</v>
      </c>
      <c r="D239" s="79" t="n">
        <v>0.579976857</v>
      </c>
      <c r="E239" s="0" t="n">
        <v>0</v>
      </c>
      <c r="H239" s="0" t="n">
        <v>979.7</v>
      </c>
      <c r="I239" s="0" t="n">
        <v>948.47</v>
      </c>
      <c r="J239" s="0" t="n">
        <v>548.626335488793</v>
      </c>
      <c r="K239" s="3" t="n">
        <v>799.302640095637</v>
      </c>
      <c r="L239" s="0" t="n">
        <v>797.293952818907</v>
      </c>
      <c r="M239" s="0" t="n">
        <v>798.298296457272</v>
      </c>
      <c r="N239" s="0" t="n">
        <v>17</v>
      </c>
      <c r="O239" s="0" t="n">
        <v>61.1</v>
      </c>
      <c r="P239" s="0" t="n">
        <v>43.55</v>
      </c>
      <c r="R239" s="80" t="n">
        <v>8.758E-006</v>
      </c>
      <c r="S239" s="80" t="n">
        <v>6.263E-006</v>
      </c>
      <c r="T239" s="80" t="n">
        <v>6.042E-006</v>
      </c>
      <c r="U239" s="80" t="n">
        <v>2.27E-006</v>
      </c>
      <c r="V239" s="80" t="n">
        <v>3.679E-006</v>
      </c>
      <c r="W239" s="80" t="n">
        <v>2.414E-006</v>
      </c>
      <c r="X239" s="0" t="n">
        <v>919.6</v>
      </c>
      <c r="Y239" s="0" t="n">
        <v>309.5</v>
      </c>
      <c r="Z239" s="0" t="n">
        <v>305.2</v>
      </c>
      <c r="AA239" s="0" t="n">
        <v>23.6</v>
      </c>
      <c r="AC239" s="0" t="n">
        <v>2875</v>
      </c>
      <c r="AD239" s="0" t="n">
        <v>248</v>
      </c>
      <c r="AE239" s="0" t="n">
        <v>161</v>
      </c>
      <c r="AF239" s="0" t="n">
        <v>59</v>
      </c>
      <c r="AG239" s="0" t="n">
        <v>20</v>
      </c>
      <c r="AH239" s="0" t="n">
        <v>64</v>
      </c>
      <c r="AI239" s="0" t="n">
        <v>60954.0636042403</v>
      </c>
      <c r="AJ239" s="0" t="n">
        <v>5257.95053003534</v>
      </c>
      <c r="AK239" s="0" t="n">
        <v>3413.42756183746</v>
      </c>
      <c r="AL239" s="0" t="n">
        <v>1250.88339222615</v>
      </c>
      <c r="AM239" s="0" t="n">
        <v>424.028268551237</v>
      </c>
      <c r="AN239" s="0" t="n">
        <v>1356.89045936396</v>
      </c>
      <c r="AO239" s="0" t="n">
        <v>4.473</v>
      </c>
      <c r="AQ239" s="0" t="n">
        <v>114.8601608</v>
      </c>
      <c r="AR239" s="0" t="n">
        <v>0.321</v>
      </c>
      <c r="AT239" s="0" t="n">
        <v>5.136771202</v>
      </c>
      <c r="AU239" s="0" t="n">
        <v>0.16</v>
      </c>
      <c r="AV239" s="0" t="n">
        <v>0</v>
      </c>
    </row>
    <row r="240" customFormat="false" ht="12.75" hidden="false" customHeight="false" outlineLevel="0" collapsed="false">
      <c r="A240" s="1" t="n">
        <v>38602</v>
      </c>
      <c r="B240" s="2" t="n">
        <v>250</v>
      </c>
      <c r="C240" s="78" t="n">
        <v>0.580092609</v>
      </c>
      <c r="D240" s="79" t="n">
        <v>0.580092609</v>
      </c>
      <c r="E240" s="0" t="n">
        <v>0</v>
      </c>
      <c r="H240" s="0" t="n">
        <v>979.8</v>
      </c>
      <c r="I240" s="0" t="n">
        <v>948.57</v>
      </c>
      <c r="J240" s="0" t="n">
        <v>547.750871462765</v>
      </c>
      <c r="K240" s="3" t="n">
        <v>798.427176069609</v>
      </c>
      <c r="L240" s="0" t="n">
        <v>796.41848879288</v>
      </c>
      <c r="M240" s="0" t="n">
        <v>797.422832431244</v>
      </c>
      <c r="N240" s="0" t="n">
        <v>17.2</v>
      </c>
      <c r="O240" s="0" t="n">
        <v>61.8</v>
      </c>
      <c r="P240" s="0" t="n">
        <v>45.9</v>
      </c>
      <c r="AC240" s="0" t="n">
        <v>2938</v>
      </c>
      <c r="AD240" s="0" t="n">
        <v>276</v>
      </c>
      <c r="AE240" s="0" t="n">
        <v>141</v>
      </c>
      <c r="AF240" s="0" t="n">
        <v>61</v>
      </c>
      <c r="AG240" s="0" t="n">
        <v>28</v>
      </c>
      <c r="AH240" s="0" t="n">
        <v>81</v>
      </c>
      <c r="AI240" s="0" t="n">
        <v>62289.7526501767</v>
      </c>
      <c r="AJ240" s="0" t="n">
        <v>5851.59010600707</v>
      </c>
      <c r="AK240" s="0" t="n">
        <v>2989.39929328622</v>
      </c>
      <c r="AL240" s="0" t="n">
        <v>1293.28621908127</v>
      </c>
      <c r="AM240" s="0" t="n">
        <v>593.639575971732</v>
      </c>
      <c r="AN240" s="0" t="n">
        <v>1717.31448763251</v>
      </c>
      <c r="AO240" s="0" t="n">
        <v>4.408</v>
      </c>
      <c r="AQ240" s="0" t="n">
        <v>108.0569077</v>
      </c>
      <c r="AR240" s="0" t="n">
        <v>0.331</v>
      </c>
      <c r="AT240" s="0" t="n">
        <v>6.857056618</v>
      </c>
      <c r="AU240" s="0" t="n">
        <v>0.585</v>
      </c>
      <c r="AV240" s="0" t="n">
        <v>0</v>
      </c>
    </row>
    <row r="241" customFormat="false" ht="12.75" hidden="false" customHeight="false" outlineLevel="0" collapsed="false">
      <c r="A241" s="1" t="n">
        <v>38602</v>
      </c>
      <c r="B241" s="2" t="n">
        <v>250</v>
      </c>
      <c r="C241" s="78" t="n">
        <v>0.580208361</v>
      </c>
      <c r="D241" s="79" t="n">
        <v>0.580208361</v>
      </c>
      <c r="E241" s="0" t="n">
        <v>0</v>
      </c>
      <c r="H241" s="0" t="n">
        <v>979.8</v>
      </c>
      <c r="I241" s="0" t="n">
        <v>948.57</v>
      </c>
      <c r="J241" s="0" t="n">
        <v>547.750871462765</v>
      </c>
      <c r="K241" s="3" t="n">
        <v>798.427176069609</v>
      </c>
      <c r="L241" s="0" t="n">
        <v>796.41848879288</v>
      </c>
      <c r="M241" s="0" t="n">
        <v>797.422832431244</v>
      </c>
      <c r="N241" s="0" t="n">
        <v>17.4</v>
      </c>
      <c r="O241" s="0" t="n">
        <v>61.3</v>
      </c>
      <c r="P241" s="0" t="n">
        <v>48.1</v>
      </c>
      <c r="AC241" s="0" t="n">
        <v>2824</v>
      </c>
      <c r="AD241" s="0" t="n">
        <v>243</v>
      </c>
      <c r="AE241" s="0" t="n">
        <v>164</v>
      </c>
      <c r="AF241" s="0" t="n">
        <v>68</v>
      </c>
      <c r="AG241" s="0" t="n">
        <v>25</v>
      </c>
      <c r="AH241" s="0" t="n">
        <v>69</v>
      </c>
      <c r="AI241" s="0" t="n">
        <v>59872.7915194346</v>
      </c>
      <c r="AJ241" s="0" t="n">
        <v>5151.94346289753</v>
      </c>
      <c r="AK241" s="0" t="n">
        <v>3477.03180212014</v>
      </c>
      <c r="AL241" s="0" t="n">
        <v>1441.69611307421</v>
      </c>
      <c r="AM241" s="0" t="n">
        <v>530.035335689046</v>
      </c>
      <c r="AN241" s="0" t="n">
        <v>1462.89752650177</v>
      </c>
      <c r="AO241" s="0" t="n">
        <v>4.393</v>
      </c>
      <c r="AQ241" s="0" t="n">
        <v>103.732132</v>
      </c>
      <c r="AR241" s="0" t="n">
        <v>0.34</v>
      </c>
      <c r="AT241" s="0" t="n">
        <v>7.361750126</v>
      </c>
      <c r="AU241" s="0" t="n">
        <v>0.126</v>
      </c>
      <c r="AV241" s="0" t="n">
        <v>0</v>
      </c>
    </row>
    <row r="242" customFormat="false" ht="12.75" hidden="false" customHeight="false" outlineLevel="0" collapsed="false">
      <c r="A242" s="1" t="n">
        <v>38602</v>
      </c>
      <c r="B242" s="2" t="n">
        <v>250</v>
      </c>
      <c r="C242" s="78" t="n">
        <v>0.580324054</v>
      </c>
      <c r="D242" s="79" t="n">
        <v>0.580324054</v>
      </c>
      <c r="E242" s="0" t="n">
        <v>0</v>
      </c>
      <c r="H242" s="0" t="n">
        <v>979</v>
      </c>
      <c r="I242" s="0" t="n">
        <v>947.77</v>
      </c>
      <c r="J242" s="0" t="n">
        <v>554.757169375264</v>
      </c>
      <c r="K242" s="3" t="n">
        <v>805.433473982108</v>
      </c>
      <c r="L242" s="0" t="n">
        <v>803.424786705378</v>
      </c>
      <c r="M242" s="0" t="n">
        <v>804.429130343743</v>
      </c>
      <c r="N242" s="0" t="n">
        <v>17.5</v>
      </c>
      <c r="O242" s="0" t="n">
        <v>61.6</v>
      </c>
      <c r="P242" s="0" t="n">
        <v>49.9</v>
      </c>
      <c r="R242" s="80" t="n">
        <v>1.551E-005</v>
      </c>
      <c r="S242" s="80" t="n">
        <v>1.043E-005</v>
      </c>
      <c r="T242" s="80" t="n">
        <v>7.845E-006</v>
      </c>
      <c r="U242" s="80" t="n">
        <v>3.363E-006</v>
      </c>
      <c r="V242" s="80" t="n">
        <v>4.03E-006</v>
      </c>
      <c r="W242" s="80" t="n">
        <v>3.401E-006</v>
      </c>
      <c r="X242" s="0" t="n">
        <v>916.1</v>
      </c>
      <c r="Y242" s="0" t="n">
        <v>309.5</v>
      </c>
      <c r="Z242" s="0" t="n">
        <v>305.2</v>
      </c>
      <c r="AA242" s="0" t="n">
        <v>22.5</v>
      </c>
      <c r="AC242" s="0" t="n">
        <v>2785</v>
      </c>
      <c r="AD242" s="0" t="n">
        <v>220</v>
      </c>
      <c r="AE242" s="0" t="n">
        <v>140</v>
      </c>
      <c r="AF242" s="0" t="n">
        <v>58</v>
      </c>
      <c r="AG242" s="0" t="n">
        <v>13</v>
      </c>
      <c r="AH242" s="0" t="n">
        <v>60</v>
      </c>
      <c r="AI242" s="0" t="n">
        <v>59045.9363957597</v>
      </c>
      <c r="AJ242" s="0" t="n">
        <v>4664.3109540636</v>
      </c>
      <c r="AK242" s="0" t="n">
        <v>2968.19787985866</v>
      </c>
      <c r="AL242" s="0" t="n">
        <v>1229.68197879859</v>
      </c>
      <c r="AM242" s="0" t="n">
        <v>275.618374558304</v>
      </c>
      <c r="AN242" s="0" t="n">
        <v>1272.08480565371</v>
      </c>
      <c r="AO242" s="0" t="n">
        <v>4.514</v>
      </c>
      <c r="AQ242" s="0" t="n">
        <v>100.0600967</v>
      </c>
      <c r="AR242" s="0" t="n">
        <v>0.3</v>
      </c>
      <c r="AT242" s="0" t="n">
        <v>6.647274017</v>
      </c>
      <c r="AU242" s="0" t="n">
        <v>0.171</v>
      </c>
      <c r="AV242" s="0" t="n">
        <v>0</v>
      </c>
    </row>
    <row r="243" customFormat="false" ht="12.75" hidden="false" customHeight="false" outlineLevel="0" collapsed="false">
      <c r="A243" s="1" t="n">
        <v>38602</v>
      </c>
      <c r="B243" s="2" t="n">
        <v>250</v>
      </c>
      <c r="C243" s="78" t="n">
        <v>0.580439806</v>
      </c>
      <c r="D243" s="79" t="n">
        <v>0.580439806</v>
      </c>
      <c r="E243" s="0" t="n">
        <v>0</v>
      </c>
      <c r="H243" s="0" t="n">
        <v>974.9</v>
      </c>
      <c r="I243" s="0" t="n">
        <v>943.67</v>
      </c>
      <c r="J243" s="0" t="n">
        <v>590.757522492721</v>
      </c>
      <c r="K243" s="3" t="n">
        <v>841.433827099566</v>
      </c>
      <c r="L243" s="0" t="n">
        <v>839.425139822836</v>
      </c>
      <c r="M243" s="0" t="n">
        <v>840.429483461201</v>
      </c>
      <c r="N243" s="0" t="n">
        <v>17.1</v>
      </c>
      <c r="O243" s="0" t="n">
        <v>61.9</v>
      </c>
      <c r="P243" s="0" t="n">
        <v>51.4</v>
      </c>
      <c r="AC243" s="0" t="n">
        <v>2942</v>
      </c>
      <c r="AD243" s="0" t="n">
        <v>249</v>
      </c>
      <c r="AE243" s="0" t="n">
        <v>146</v>
      </c>
      <c r="AF243" s="0" t="n">
        <v>58</v>
      </c>
      <c r="AG243" s="0" t="n">
        <v>31</v>
      </c>
      <c r="AH243" s="0" t="n">
        <v>67</v>
      </c>
      <c r="AI243" s="0" t="n">
        <v>62374.5583038869</v>
      </c>
      <c r="AJ243" s="0" t="n">
        <v>5279.1519434629</v>
      </c>
      <c r="AK243" s="0" t="n">
        <v>3095.40636042403</v>
      </c>
      <c r="AL243" s="0" t="n">
        <v>1229.68197879859</v>
      </c>
      <c r="AM243" s="0" t="n">
        <v>657.243816254417</v>
      </c>
      <c r="AN243" s="0" t="n">
        <v>1420.49469964664</v>
      </c>
      <c r="AO243" s="0" t="n">
        <v>4.356</v>
      </c>
      <c r="AQ243" s="0" t="n">
        <v>97.00196838</v>
      </c>
      <c r="AR243" s="0" t="n">
        <v>0.241</v>
      </c>
      <c r="AT243" s="0" t="n">
        <v>6.080011845</v>
      </c>
      <c r="AU243" s="0" t="n">
        <v>0.691</v>
      </c>
      <c r="AV243" s="0" t="n">
        <v>0</v>
      </c>
    </row>
    <row r="244" customFormat="false" ht="12.75" hidden="false" customHeight="false" outlineLevel="0" collapsed="false">
      <c r="A244" s="1" t="n">
        <v>38602</v>
      </c>
      <c r="B244" s="2" t="n">
        <v>250</v>
      </c>
      <c r="C244" s="78" t="n">
        <v>0.580555558</v>
      </c>
      <c r="D244" s="79" t="n">
        <v>0.580555558</v>
      </c>
      <c r="E244" s="0" t="n">
        <v>0</v>
      </c>
      <c r="H244" s="0" t="n">
        <v>973</v>
      </c>
      <c r="I244" s="0" t="n">
        <v>941.77</v>
      </c>
      <c r="J244" s="0" t="n">
        <v>607.493682696719</v>
      </c>
      <c r="K244" s="3" t="n">
        <v>858.169987303563</v>
      </c>
      <c r="L244" s="0" t="n">
        <v>856.161300026833</v>
      </c>
      <c r="M244" s="0" t="n">
        <v>857.165643665198</v>
      </c>
      <c r="N244" s="0" t="n">
        <v>16.9</v>
      </c>
      <c r="O244" s="0" t="n">
        <v>62.7</v>
      </c>
      <c r="P244" s="0" t="n">
        <v>52.5</v>
      </c>
      <c r="Q244" s="0" t="n">
        <v>7.506</v>
      </c>
      <c r="AC244" s="0" t="n">
        <v>2873</v>
      </c>
      <c r="AD244" s="0" t="n">
        <v>274</v>
      </c>
      <c r="AE244" s="0" t="n">
        <v>144</v>
      </c>
      <c r="AF244" s="0" t="n">
        <v>60</v>
      </c>
      <c r="AG244" s="0" t="n">
        <v>15</v>
      </c>
      <c r="AH244" s="0" t="n">
        <v>65</v>
      </c>
      <c r="AI244" s="0" t="n">
        <v>60911.6607773852</v>
      </c>
      <c r="AJ244" s="0" t="n">
        <v>5809.18727915194</v>
      </c>
      <c r="AK244" s="0" t="n">
        <v>3053.0035335689</v>
      </c>
      <c r="AL244" s="0" t="n">
        <v>1272.08480565371</v>
      </c>
      <c r="AM244" s="0" t="n">
        <v>318.021201413428</v>
      </c>
      <c r="AN244" s="0" t="n">
        <v>1378.09187279152</v>
      </c>
      <c r="AO244" s="0" t="n">
        <v>4.476</v>
      </c>
      <c r="AQ244" s="0" t="n">
        <v>98.99167633</v>
      </c>
      <c r="AR244" s="0" t="n">
        <v>0.221</v>
      </c>
      <c r="AT244" s="0" t="n">
        <v>5.279065609</v>
      </c>
      <c r="AU244" s="0" t="n">
        <v>0.576</v>
      </c>
      <c r="AV244" s="0" t="n">
        <v>0</v>
      </c>
    </row>
    <row r="245" customFormat="false" ht="12.75" hidden="false" customHeight="false" outlineLevel="0" collapsed="false">
      <c r="A245" s="1" t="n">
        <v>38602</v>
      </c>
      <c r="B245" s="2" t="n">
        <v>250</v>
      </c>
      <c r="C245" s="78" t="n">
        <v>0.58067131</v>
      </c>
      <c r="D245" s="79" t="n">
        <v>0.58067131</v>
      </c>
      <c r="E245" s="0" t="n">
        <v>0</v>
      </c>
      <c r="H245" s="0" t="n">
        <v>970</v>
      </c>
      <c r="I245" s="0" t="n">
        <v>938.77</v>
      </c>
      <c r="J245" s="0" t="n">
        <v>633.988067553282</v>
      </c>
      <c r="K245" s="3" t="n">
        <v>884.664372160126</v>
      </c>
      <c r="L245" s="0" t="n">
        <v>882.655684883396</v>
      </c>
      <c r="M245" s="0" t="n">
        <v>883.660028521761</v>
      </c>
      <c r="N245" s="0" t="n">
        <v>16.7</v>
      </c>
      <c r="O245" s="0" t="n">
        <v>62</v>
      </c>
      <c r="P245" s="0" t="n">
        <v>52.65</v>
      </c>
      <c r="R245" s="80" t="n">
        <v>2.04E-005</v>
      </c>
      <c r="S245" s="80" t="n">
        <v>1.133E-005</v>
      </c>
      <c r="T245" s="80" t="n">
        <v>8.989E-006</v>
      </c>
      <c r="U245" s="80" t="n">
        <v>2.662E-006</v>
      </c>
      <c r="V245" s="80" t="n">
        <v>4.81E-006</v>
      </c>
      <c r="W245" s="80" t="n">
        <v>2.416E-006</v>
      </c>
      <c r="X245" s="0" t="n">
        <v>909.9</v>
      </c>
      <c r="Y245" s="0" t="n">
        <v>309.4</v>
      </c>
      <c r="Z245" s="0" t="n">
        <v>305.1</v>
      </c>
      <c r="AA245" s="0" t="n">
        <v>22.1</v>
      </c>
      <c r="AC245" s="0" t="n">
        <v>2712</v>
      </c>
      <c r="AD245" s="0" t="n">
        <v>271</v>
      </c>
      <c r="AE245" s="0" t="n">
        <v>152</v>
      </c>
      <c r="AF245" s="0" t="n">
        <v>54</v>
      </c>
      <c r="AG245" s="0" t="n">
        <v>20</v>
      </c>
      <c r="AH245" s="0" t="n">
        <v>60</v>
      </c>
      <c r="AI245" s="0" t="n">
        <v>57498.2332155477</v>
      </c>
      <c r="AJ245" s="0" t="n">
        <v>5745.58303886926</v>
      </c>
      <c r="AK245" s="0" t="n">
        <v>3222.6148409894</v>
      </c>
      <c r="AL245" s="0" t="n">
        <v>1144.87632508834</v>
      </c>
      <c r="AM245" s="0" t="n">
        <v>424.028268551237</v>
      </c>
      <c r="AN245" s="0" t="n">
        <v>1272.08480565371</v>
      </c>
      <c r="AO245" s="0" t="n">
        <v>4.354</v>
      </c>
      <c r="AQ245" s="0" t="n">
        <v>96.36669922</v>
      </c>
      <c r="AR245" s="0" t="n">
        <v>0.191</v>
      </c>
      <c r="AT245" s="0" t="n">
        <v>4.58817482</v>
      </c>
      <c r="AU245" s="0" t="n">
        <v>0.526</v>
      </c>
      <c r="AV245" s="0" t="n">
        <v>0</v>
      </c>
    </row>
    <row r="246" customFormat="false" ht="12.75" hidden="false" customHeight="false" outlineLevel="0" collapsed="false">
      <c r="A246" s="1" t="n">
        <v>38602</v>
      </c>
      <c r="B246" s="2" t="n">
        <v>250</v>
      </c>
      <c r="C246" s="78" t="n">
        <v>0.580787063</v>
      </c>
      <c r="D246" s="79" t="n">
        <v>0.580787063</v>
      </c>
      <c r="E246" s="0" t="n">
        <v>0</v>
      </c>
      <c r="H246" s="0" t="n">
        <v>967.1</v>
      </c>
      <c r="I246" s="0" t="n">
        <v>935.87</v>
      </c>
      <c r="J246" s="0" t="n">
        <v>659.679910454938</v>
      </c>
      <c r="K246" s="3" t="n">
        <v>910.356215061782</v>
      </c>
      <c r="L246" s="0" t="n">
        <v>908.347527785052</v>
      </c>
      <c r="M246" s="0" t="n">
        <v>909.351871423417</v>
      </c>
      <c r="N246" s="0" t="n">
        <v>16.4</v>
      </c>
      <c r="O246" s="0" t="n">
        <v>64</v>
      </c>
      <c r="P246" s="0" t="n">
        <v>52.45</v>
      </c>
      <c r="AC246" s="0" t="n">
        <v>2636</v>
      </c>
      <c r="AD246" s="0" t="n">
        <v>200</v>
      </c>
      <c r="AE246" s="0" t="n">
        <v>129</v>
      </c>
      <c r="AF246" s="0" t="n">
        <v>43</v>
      </c>
      <c r="AG246" s="0" t="n">
        <v>20</v>
      </c>
      <c r="AH246" s="0" t="n">
        <v>74</v>
      </c>
      <c r="AI246" s="0" t="n">
        <v>55886.925795053</v>
      </c>
      <c r="AJ246" s="0" t="n">
        <v>4240.28268551237</v>
      </c>
      <c r="AK246" s="0" t="n">
        <v>2734.98233215548</v>
      </c>
      <c r="AL246" s="0" t="n">
        <v>911.660777385159</v>
      </c>
      <c r="AM246" s="0" t="n">
        <v>424.028268551237</v>
      </c>
      <c r="AN246" s="0" t="n">
        <v>1568.90459363958</v>
      </c>
      <c r="AO246" s="0" t="n">
        <v>4.455</v>
      </c>
      <c r="AQ246" s="0" t="n">
        <v>111.4052353</v>
      </c>
      <c r="AR246" s="0" t="n">
        <v>0.161</v>
      </c>
      <c r="AT246" s="0" t="n">
        <v>4.170987129</v>
      </c>
      <c r="AU246" s="0" t="n">
        <v>0.693</v>
      </c>
      <c r="AV246" s="0" t="n">
        <v>0</v>
      </c>
    </row>
    <row r="247" customFormat="false" ht="12.75" hidden="false" customHeight="false" outlineLevel="0" collapsed="false">
      <c r="A247" s="1" t="n">
        <v>38602</v>
      </c>
      <c r="B247" s="2" t="n">
        <v>250</v>
      </c>
      <c r="C247" s="78" t="n">
        <v>0.580902755</v>
      </c>
      <c r="D247" s="79" t="n">
        <v>0.580902755</v>
      </c>
      <c r="E247" s="0" t="n">
        <v>0</v>
      </c>
      <c r="H247" s="0" t="n">
        <v>964.9</v>
      </c>
      <c r="I247" s="0" t="n">
        <v>933.67</v>
      </c>
      <c r="J247" s="0" t="n">
        <v>679.223436082651</v>
      </c>
      <c r="K247" s="3" t="n">
        <v>929.899740689496</v>
      </c>
      <c r="L247" s="0" t="n">
        <v>927.891053412766</v>
      </c>
      <c r="M247" s="0" t="n">
        <v>928.895397051131</v>
      </c>
      <c r="N247" s="0" t="n">
        <v>16.4</v>
      </c>
      <c r="O247" s="0" t="n">
        <v>63.9</v>
      </c>
      <c r="P247" s="0" t="n">
        <v>51.3</v>
      </c>
      <c r="AC247" s="0" t="n">
        <v>2651</v>
      </c>
      <c r="AD247" s="0" t="n">
        <v>225</v>
      </c>
      <c r="AE247" s="0" t="n">
        <v>130</v>
      </c>
      <c r="AF247" s="0" t="n">
        <v>61</v>
      </c>
      <c r="AG247" s="0" t="n">
        <v>14</v>
      </c>
      <c r="AH247" s="0" t="n">
        <v>59</v>
      </c>
      <c r="AI247" s="0" t="n">
        <v>56204.9469964664</v>
      </c>
      <c r="AJ247" s="0" t="n">
        <v>4770.31802120141</v>
      </c>
      <c r="AK247" s="0" t="n">
        <v>2756.18374558304</v>
      </c>
      <c r="AL247" s="0" t="n">
        <v>1293.28621908127</v>
      </c>
      <c r="AM247" s="0" t="n">
        <v>296.819787985866</v>
      </c>
      <c r="AN247" s="0" t="n">
        <v>1250.88339222615</v>
      </c>
      <c r="AO247" s="0" t="n">
        <v>4.506</v>
      </c>
      <c r="AQ247" s="0" t="n">
        <v>118.7479477</v>
      </c>
      <c r="AR247" s="0" t="n">
        <v>0.161</v>
      </c>
      <c r="AT247" s="0" t="n">
        <v>3.91117692</v>
      </c>
      <c r="AU247" s="0" t="n">
        <v>0.891</v>
      </c>
      <c r="AV247" s="0" t="n">
        <v>0</v>
      </c>
    </row>
    <row r="248" customFormat="false" ht="12.75" hidden="false" customHeight="false" outlineLevel="0" collapsed="false">
      <c r="A248" s="1" t="n">
        <v>38602</v>
      </c>
      <c r="B248" s="2" t="n">
        <v>250</v>
      </c>
      <c r="C248" s="78" t="n">
        <v>0.581018507</v>
      </c>
      <c r="D248" s="79" t="n">
        <v>0.581018507</v>
      </c>
      <c r="E248" s="0" t="n">
        <v>0</v>
      </c>
      <c r="H248" s="0" t="n">
        <v>960.2</v>
      </c>
      <c r="I248" s="0" t="n">
        <v>928.97</v>
      </c>
      <c r="J248" s="0" t="n">
        <v>721.13025036875</v>
      </c>
      <c r="K248" s="3" t="n">
        <v>971.806554975594</v>
      </c>
      <c r="L248" s="0" t="n">
        <v>969.797867698865</v>
      </c>
      <c r="M248" s="0" t="n">
        <v>970.802211337229</v>
      </c>
      <c r="N248" s="0" t="n">
        <v>16.4</v>
      </c>
      <c r="O248" s="0" t="n">
        <v>54.1</v>
      </c>
      <c r="P248" s="0" t="n">
        <v>52.5</v>
      </c>
      <c r="R248" s="80" t="n">
        <v>1.882E-005</v>
      </c>
      <c r="S248" s="80" t="n">
        <v>1.174E-005</v>
      </c>
      <c r="T248" s="80" t="n">
        <v>8.997E-006</v>
      </c>
      <c r="U248" s="80" t="n">
        <v>3.046E-006</v>
      </c>
      <c r="V248" s="80" t="n">
        <v>4.192E-006</v>
      </c>
      <c r="W248" s="80" t="n">
        <v>2.579E-006</v>
      </c>
      <c r="X248" s="0" t="n">
        <v>900.7</v>
      </c>
      <c r="Y248" s="0" t="n">
        <v>309.4</v>
      </c>
      <c r="Z248" s="0" t="n">
        <v>305.1</v>
      </c>
      <c r="AA248" s="0" t="n">
        <v>22.1</v>
      </c>
      <c r="AC248" s="0" t="n">
        <v>2379</v>
      </c>
      <c r="AD248" s="0" t="n">
        <v>187</v>
      </c>
      <c r="AE248" s="0" t="n">
        <v>96</v>
      </c>
      <c r="AF248" s="0" t="n">
        <v>50</v>
      </c>
      <c r="AG248" s="0" t="n">
        <v>16</v>
      </c>
      <c r="AH248" s="0" t="n">
        <v>63</v>
      </c>
      <c r="AI248" s="0" t="n">
        <v>50438.1625441696</v>
      </c>
      <c r="AJ248" s="0" t="n">
        <v>3964.66431095406</v>
      </c>
      <c r="AK248" s="0" t="n">
        <v>2035.33568904594</v>
      </c>
      <c r="AL248" s="0" t="n">
        <v>1060.07067137809</v>
      </c>
      <c r="AM248" s="0" t="n">
        <v>339.222614840989</v>
      </c>
      <c r="AN248" s="0" t="n">
        <v>1335.6890459364</v>
      </c>
      <c r="AO248" s="0" t="n">
        <v>4.563</v>
      </c>
      <c r="AQ248" s="0" t="n">
        <v>124.6381378</v>
      </c>
      <c r="AR248" s="0" t="n">
        <v>0.151</v>
      </c>
      <c r="AT248" s="0" t="n">
        <v>3.350902557</v>
      </c>
      <c r="AU248" s="0" t="n">
        <v>0.544</v>
      </c>
      <c r="AV248" s="0" t="n">
        <v>0</v>
      </c>
    </row>
    <row r="249" customFormat="false" ht="12.75" hidden="false" customHeight="false" outlineLevel="0" collapsed="false">
      <c r="A249" s="1" t="n">
        <v>38602</v>
      </c>
      <c r="B249" s="2" t="n">
        <v>250</v>
      </c>
      <c r="C249" s="78" t="n">
        <v>0.58113426</v>
      </c>
      <c r="D249" s="79" t="n">
        <v>0.58113426</v>
      </c>
      <c r="E249" s="0" t="n">
        <v>0</v>
      </c>
      <c r="H249" s="0" t="n">
        <v>955</v>
      </c>
      <c r="I249" s="0" t="n">
        <v>923.77</v>
      </c>
      <c r="J249" s="0" t="n">
        <v>767.743008248505</v>
      </c>
      <c r="K249" s="3" t="n">
        <v>1018.41931285535</v>
      </c>
      <c r="L249" s="0" t="n">
        <v>1016.41062557862</v>
      </c>
      <c r="M249" s="0" t="n">
        <v>1017.41496921698</v>
      </c>
      <c r="N249" s="0" t="n">
        <v>16.5</v>
      </c>
      <c r="O249" s="0" t="n">
        <v>43.5</v>
      </c>
      <c r="P249" s="0" t="n">
        <v>55.5</v>
      </c>
      <c r="AC249" s="0" t="n">
        <v>2201</v>
      </c>
      <c r="AD249" s="0" t="n">
        <v>225</v>
      </c>
      <c r="AE249" s="0" t="n">
        <v>129</v>
      </c>
      <c r="AF249" s="0" t="n">
        <v>49</v>
      </c>
      <c r="AG249" s="0" t="n">
        <v>25</v>
      </c>
      <c r="AH249" s="0" t="n">
        <v>71</v>
      </c>
      <c r="AI249" s="0" t="n">
        <v>46664.3109540636</v>
      </c>
      <c r="AJ249" s="0" t="n">
        <v>4770.31802120141</v>
      </c>
      <c r="AK249" s="0" t="n">
        <v>2734.98233215548</v>
      </c>
      <c r="AL249" s="0" t="n">
        <v>1038.86925795053</v>
      </c>
      <c r="AM249" s="0" t="n">
        <v>530.035335689046</v>
      </c>
      <c r="AN249" s="0" t="n">
        <v>1505.30035335689</v>
      </c>
      <c r="AO249" s="0" t="n">
        <v>4.561</v>
      </c>
      <c r="AQ249" s="0" t="n">
        <v>115.260498</v>
      </c>
      <c r="AR249" s="0" t="n">
        <v>0.121</v>
      </c>
      <c r="AT249" s="0" t="n">
        <v>2.844820023</v>
      </c>
      <c r="AU249" s="0" t="n">
        <v>0.154</v>
      </c>
      <c r="AV249" s="0" t="n">
        <v>0</v>
      </c>
    </row>
    <row r="250" customFormat="false" ht="12.75" hidden="false" customHeight="false" outlineLevel="0" collapsed="false">
      <c r="A250" s="1" t="n">
        <v>38602</v>
      </c>
      <c r="B250" s="2" t="n">
        <v>250</v>
      </c>
      <c r="C250" s="78" t="n">
        <v>0.581250012</v>
      </c>
      <c r="D250" s="79" t="n">
        <v>0.581250012</v>
      </c>
      <c r="E250" s="0" t="n">
        <v>0</v>
      </c>
      <c r="H250" s="0" t="n">
        <v>951.7</v>
      </c>
      <c r="I250" s="0" t="n">
        <v>920.47</v>
      </c>
      <c r="J250" s="0" t="n">
        <v>797.46047319225</v>
      </c>
      <c r="K250" s="3" t="n">
        <v>1048.13677779909</v>
      </c>
      <c r="L250" s="0" t="n">
        <v>1046.12809052236</v>
      </c>
      <c r="M250" s="0" t="n">
        <v>1047.13243416073</v>
      </c>
      <c r="N250" s="0" t="n">
        <v>16.1</v>
      </c>
      <c r="O250" s="0" t="n">
        <v>49.7</v>
      </c>
      <c r="P250" s="0" t="n">
        <v>56.1</v>
      </c>
      <c r="Q250" s="0" t="n">
        <v>11.048</v>
      </c>
      <c r="AC250" s="0" t="n">
        <v>2110</v>
      </c>
      <c r="AD250" s="0" t="n">
        <v>184</v>
      </c>
      <c r="AE250" s="0" t="n">
        <v>106</v>
      </c>
      <c r="AF250" s="0" t="n">
        <v>42</v>
      </c>
      <c r="AG250" s="0" t="n">
        <v>18</v>
      </c>
      <c r="AH250" s="0" t="n">
        <v>66</v>
      </c>
      <c r="AI250" s="0" t="n">
        <v>44734.9823321555</v>
      </c>
      <c r="AJ250" s="0" t="n">
        <v>3901.06007067138</v>
      </c>
      <c r="AK250" s="0" t="n">
        <v>2247.34982332155</v>
      </c>
      <c r="AL250" s="0" t="n">
        <v>890.459363957597</v>
      </c>
      <c r="AM250" s="0" t="n">
        <v>381.625441696113</v>
      </c>
      <c r="AN250" s="0" t="n">
        <v>1399.29328621908</v>
      </c>
      <c r="AO250" s="0" t="n">
        <v>4.442</v>
      </c>
      <c r="AQ250" s="0" t="n">
        <v>118.1517334</v>
      </c>
      <c r="AR250" s="0" t="n">
        <v>0.131</v>
      </c>
      <c r="AT250" s="0" t="n">
        <v>2.691608667</v>
      </c>
      <c r="AU250" s="0" t="n">
        <v>0.101</v>
      </c>
      <c r="AV250" s="0" t="n">
        <v>0</v>
      </c>
    </row>
    <row r="251" customFormat="false" ht="12.75" hidden="false" customHeight="false" outlineLevel="0" collapsed="false">
      <c r="A251" s="1" t="n">
        <v>38602</v>
      </c>
      <c r="B251" s="2" t="n">
        <v>250</v>
      </c>
      <c r="C251" s="78" t="n">
        <v>0.581365764</v>
      </c>
      <c r="D251" s="79" t="n">
        <v>0.581365764</v>
      </c>
      <c r="E251" s="0" t="n">
        <v>0</v>
      </c>
      <c r="H251" s="0" t="n">
        <v>946.8</v>
      </c>
      <c r="I251" s="0" t="n">
        <v>915.57</v>
      </c>
      <c r="J251" s="0" t="n">
        <v>841.783536225215</v>
      </c>
      <c r="K251" s="3" t="n">
        <v>1092.45984083206</v>
      </c>
      <c r="L251" s="0" t="n">
        <v>1090.45115355533</v>
      </c>
      <c r="M251" s="0" t="n">
        <v>1091.45549719369</v>
      </c>
      <c r="N251" s="0" t="n">
        <v>16</v>
      </c>
      <c r="O251" s="0" t="n">
        <v>46.3</v>
      </c>
      <c r="P251" s="0" t="n">
        <v>55.4</v>
      </c>
      <c r="AC251" s="0" t="n">
        <v>1922</v>
      </c>
      <c r="AD251" s="0" t="n">
        <v>167</v>
      </c>
      <c r="AE251" s="0" t="n">
        <v>106</v>
      </c>
      <c r="AF251" s="0" t="n">
        <v>56</v>
      </c>
      <c r="AG251" s="0" t="n">
        <v>14</v>
      </c>
      <c r="AH251" s="0" t="n">
        <v>61</v>
      </c>
      <c r="AI251" s="0" t="n">
        <v>40749.1166077739</v>
      </c>
      <c r="AJ251" s="0" t="n">
        <v>3540.63604240283</v>
      </c>
      <c r="AK251" s="0" t="n">
        <v>2247.34982332155</v>
      </c>
      <c r="AL251" s="0" t="n">
        <v>1187.27915194346</v>
      </c>
      <c r="AM251" s="0" t="n">
        <v>296.819787985866</v>
      </c>
      <c r="AN251" s="0" t="n">
        <v>1293.28621908127</v>
      </c>
      <c r="AO251" s="0" t="n">
        <v>4.381</v>
      </c>
      <c r="AQ251" s="0" t="n">
        <v>116.7082748</v>
      </c>
      <c r="AR251" s="0" t="n">
        <v>0.101</v>
      </c>
      <c r="AT251" s="0" t="n">
        <v>2.515767336</v>
      </c>
      <c r="AU251" s="0" t="n">
        <v>0.142</v>
      </c>
      <c r="AV251" s="0" t="n">
        <v>0</v>
      </c>
    </row>
    <row r="252" customFormat="false" ht="12.75" hidden="false" customHeight="false" outlineLevel="0" collapsed="false">
      <c r="A252" s="1" t="n">
        <v>38602</v>
      </c>
      <c r="B252" s="2" t="n">
        <v>250</v>
      </c>
      <c r="C252" s="78" t="n">
        <v>0.581481457</v>
      </c>
      <c r="D252" s="79" t="n">
        <v>0.581481457</v>
      </c>
      <c r="E252" s="0" t="n">
        <v>0</v>
      </c>
      <c r="H252" s="0" t="n">
        <v>942.6</v>
      </c>
      <c r="I252" s="0" t="n">
        <v>911.37</v>
      </c>
      <c r="J252" s="0" t="n">
        <v>879.963944125026</v>
      </c>
      <c r="K252" s="3" t="n">
        <v>1130.64024873187</v>
      </c>
      <c r="L252" s="0" t="n">
        <v>1128.63156145514</v>
      </c>
      <c r="M252" s="0" t="n">
        <v>1129.63590509351</v>
      </c>
      <c r="N252" s="0" t="n">
        <v>15.9</v>
      </c>
      <c r="O252" s="0" t="n">
        <v>43.8</v>
      </c>
      <c r="P252" s="0" t="n">
        <v>56.15</v>
      </c>
      <c r="R252" s="80" t="n">
        <v>1.808E-005</v>
      </c>
      <c r="S252" s="80" t="n">
        <v>1.064E-005</v>
      </c>
      <c r="T252" s="80" t="n">
        <v>7.959E-006</v>
      </c>
      <c r="U252" s="80" t="n">
        <v>2.836E-006</v>
      </c>
      <c r="V252" s="80" t="n">
        <v>4.017E-006</v>
      </c>
      <c r="W252" s="80" t="n">
        <v>2.857E-006</v>
      </c>
      <c r="X252" s="0" t="n">
        <v>887.2</v>
      </c>
      <c r="Y252" s="0" t="n">
        <v>309.4</v>
      </c>
      <c r="Z252" s="0" t="n">
        <v>305</v>
      </c>
      <c r="AA252" s="0" t="n">
        <v>21.2</v>
      </c>
      <c r="AC252" s="0" t="n">
        <v>1830</v>
      </c>
      <c r="AD252" s="0" t="n">
        <v>163</v>
      </c>
      <c r="AE252" s="0" t="n">
        <v>103</v>
      </c>
      <c r="AF252" s="0" t="n">
        <v>42</v>
      </c>
      <c r="AG252" s="0" t="n">
        <v>16</v>
      </c>
      <c r="AH252" s="0" t="n">
        <v>55</v>
      </c>
      <c r="AI252" s="0" t="n">
        <v>38798.5865724382</v>
      </c>
      <c r="AJ252" s="0" t="n">
        <v>3455.83038869258</v>
      </c>
      <c r="AK252" s="0" t="n">
        <v>2183.74558303887</v>
      </c>
      <c r="AL252" s="0" t="n">
        <v>890.459363957597</v>
      </c>
      <c r="AM252" s="0" t="n">
        <v>339.222614840989</v>
      </c>
      <c r="AN252" s="0" t="n">
        <v>1166.0777385159</v>
      </c>
      <c r="AO252" s="0" t="n">
        <v>4.492</v>
      </c>
      <c r="AQ252" s="0" t="n">
        <v>104.6616669</v>
      </c>
      <c r="AR252" s="0" t="n">
        <v>0.082</v>
      </c>
      <c r="AT252" s="0" t="n">
        <v>2.07304883</v>
      </c>
      <c r="AU252" s="0" t="n">
        <v>0.069</v>
      </c>
      <c r="AV252" s="0" t="n">
        <v>0</v>
      </c>
    </row>
    <row r="253" customFormat="false" ht="12.75" hidden="false" customHeight="false" outlineLevel="0" collapsed="false">
      <c r="A253" s="1" t="n">
        <v>38602</v>
      </c>
      <c r="B253" s="2" t="n">
        <v>250</v>
      </c>
      <c r="C253" s="78" t="n">
        <v>0.581597209</v>
      </c>
      <c r="D253" s="79" t="n">
        <v>0.581597209</v>
      </c>
      <c r="E253" s="0" t="n">
        <v>0</v>
      </c>
      <c r="H253" s="0" t="n">
        <v>938.8</v>
      </c>
      <c r="I253" s="0" t="n">
        <v>907.57</v>
      </c>
      <c r="J253" s="0" t="n">
        <v>914.660043084397</v>
      </c>
      <c r="K253" s="3" t="n">
        <v>1165.33634769124</v>
      </c>
      <c r="L253" s="0" t="n">
        <v>1163.32766041451</v>
      </c>
      <c r="M253" s="0" t="n">
        <v>1164.33200405288</v>
      </c>
      <c r="N253" s="0" t="n">
        <v>15.7</v>
      </c>
      <c r="O253" s="0" t="n">
        <v>46.2</v>
      </c>
      <c r="P253" s="0" t="n">
        <v>57.6</v>
      </c>
      <c r="AC253" s="0" t="n">
        <v>2119</v>
      </c>
      <c r="AD253" s="0" t="n">
        <v>181</v>
      </c>
      <c r="AE253" s="0" t="n">
        <v>112</v>
      </c>
      <c r="AF253" s="0" t="n">
        <v>45</v>
      </c>
      <c r="AG253" s="0" t="n">
        <v>19</v>
      </c>
      <c r="AH253" s="0" t="n">
        <v>64</v>
      </c>
      <c r="AI253" s="0" t="n">
        <v>44925.7950530035</v>
      </c>
      <c r="AJ253" s="0" t="n">
        <v>3837.45583038869</v>
      </c>
      <c r="AK253" s="0" t="n">
        <v>2374.55830388693</v>
      </c>
      <c r="AL253" s="0" t="n">
        <v>954.063604240283</v>
      </c>
      <c r="AM253" s="0" t="n">
        <v>402.826855123675</v>
      </c>
      <c r="AN253" s="0" t="n">
        <v>1356.89045936396</v>
      </c>
      <c r="AO253" s="0" t="n">
        <v>4.551</v>
      </c>
      <c r="AQ253" s="0" t="n">
        <v>119.3295746</v>
      </c>
      <c r="AR253" s="0" t="n">
        <v>0.081</v>
      </c>
      <c r="AT253" s="0" t="n">
        <v>2.026041746</v>
      </c>
      <c r="AU253" s="0" t="n">
        <v>0.083</v>
      </c>
      <c r="AV253" s="0" t="n">
        <v>0</v>
      </c>
    </row>
    <row r="254" customFormat="false" ht="12.75" hidden="false" customHeight="false" outlineLevel="0" collapsed="false">
      <c r="A254" s="1" t="n">
        <v>38602</v>
      </c>
      <c r="B254" s="2" t="n">
        <v>250</v>
      </c>
      <c r="C254" s="78" t="n">
        <v>0.581712961</v>
      </c>
      <c r="D254" s="79" t="n">
        <v>0.581712961</v>
      </c>
      <c r="E254" s="0" t="n">
        <v>0</v>
      </c>
      <c r="H254" s="0" t="n">
        <v>934.9</v>
      </c>
      <c r="I254" s="0" t="n">
        <v>903.67</v>
      </c>
      <c r="J254" s="0" t="n">
        <v>950.420583268015</v>
      </c>
      <c r="K254" s="3" t="n">
        <v>1201.09688787486</v>
      </c>
      <c r="L254" s="0" t="n">
        <v>1199.08820059813</v>
      </c>
      <c r="M254" s="0" t="n">
        <v>1200.09254423649</v>
      </c>
      <c r="N254" s="0" t="n">
        <v>15.4</v>
      </c>
      <c r="O254" s="0" t="n">
        <v>48.1</v>
      </c>
      <c r="P254" s="0" t="n">
        <v>58.6</v>
      </c>
      <c r="AC254" s="0" t="n">
        <v>1931</v>
      </c>
      <c r="AD254" s="0" t="n">
        <v>192</v>
      </c>
      <c r="AE254" s="0" t="n">
        <v>99</v>
      </c>
      <c r="AF254" s="0" t="n">
        <v>54</v>
      </c>
      <c r="AG254" s="0" t="n">
        <v>18</v>
      </c>
      <c r="AH254" s="0" t="n">
        <v>56</v>
      </c>
      <c r="AI254" s="0" t="n">
        <v>40939.9293286219</v>
      </c>
      <c r="AJ254" s="0" t="n">
        <v>4070.67137809187</v>
      </c>
      <c r="AK254" s="0" t="n">
        <v>2098.93992932862</v>
      </c>
      <c r="AL254" s="0" t="n">
        <v>1144.87632508834</v>
      </c>
      <c r="AM254" s="0" t="n">
        <v>381.625441696113</v>
      </c>
      <c r="AN254" s="0" t="n">
        <v>1187.27915194346</v>
      </c>
      <c r="AO254" s="0" t="n">
        <v>4.523</v>
      </c>
      <c r="AQ254" s="0" t="n">
        <v>120.1055908</v>
      </c>
      <c r="AR254" s="0" t="n">
        <v>0.071</v>
      </c>
      <c r="AT254" s="0" t="n">
        <v>1.708901405</v>
      </c>
      <c r="AU254" s="0" t="n">
        <v>0.251</v>
      </c>
      <c r="AV254" s="0" t="n">
        <v>0</v>
      </c>
    </row>
    <row r="255" customFormat="false" ht="12.75" hidden="false" customHeight="false" outlineLevel="0" collapsed="false">
      <c r="A255" s="1" t="n">
        <v>38602</v>
      </c>
      <c r="B255" s="2" t="n">
        <v>250</v>
      </c>
      <c r="C255" s="78" t="n">
        <v>0.581828713</v>
      </c>
      <c r="D255" s="79" t="n">
        <v>0.581828713</v>
      </c>
      <c r="E255" s="0" t="n">
        <v>0</v>
      </c>
      <c r="H255" s="0" t="n">
        <v>930.3</v>
      </c>
      <c r="I255" s="0" t="n">
        <v>899.07</v>
      </c>
      <c r="J255" s="0" t="n">
        <v>992.798584770881</v>
      </c>
      <c r="K255" s="3" t="n">
        <v>1243.47488937773</v>
      </c>
      <c r="L255" s="0" t="n">
        <v>1241.466202101</v>
      </c>
      <c r="M255" s="0" t="n">
        <v>1242.47054573936</v>
      </c>
      <c r="N255" s="0" t="n">
        <v>15</v>
      </c>
      <c r="O255" s="0" t="n">
        <v>49</v>
      </c>
      <c r="P255" s="0" t="n">
        <v>58.95</v>
      </c>
      <c r="R255" s="80" t="n">
        <v>1.644E-005</v>
      </c>
      <c r="S255" s="80" t="n">
        <v>1.033E-005</v>
      </c>
      <c r="T255" s="80" t="n">
        <v>7.903E-006</v>
      </c>
      <c r="U255" s="80" t="n">
        <v>1.995E-006</v>
      </c>
      <c r="V255" s="80" t="n">
        <v>3.932E-006</v>
      </c>
      <c r="W255" s="80" t="n">
        <v>3.382E-006</v>
      </c>
      <c r="X255" s="0" t="n">
        <v>874.4</v>
      </c>
      <c r="Y255" s="0" t="n">
        <v>309.3</v>
      </c>
      <c r="Z255" s="0" t="n">
        <v>305</v>
      </c>
      <c r="AA255" s="0" t="n">
        <v>19.2</v>
      </c>
      <c r="AC255" s="0" t="n">
        <v>1926</v>
      </c>
      <c r="AD255" s="0" t="n">
        <v>146</v>
      </c>
      <c r="AE255" s="0" t="n">
        <v>88</v>
      </c>
      <c r="AF255" s="0" t="n">
        <v>47</v>
      </c>
      <c r="AG255" s="0" t="n">
        <v>23</v>
      </c>
      <c r="AH255" s="0" t="n">
        <v>64</v>
      </c>
      <c r="AI255" s="0" t="n">
        <v>40833.9222614841</v>
      </c>
      <c r="AJ255" s="0" t="n">
        <v>3095.40636042403</v>
      </c>
      <c r="AK255" s="0" t="n">
        <v>1865.72438162544</v>
      </c>
      <c r="AL255" s="0" t="n">
        <v>996.466431095406</v>
      </c>
      <c r="AM255" s="0" t="n">
        <v>487.632508833922</v>
      </c>
      <c r="AN255" s="0" t="n">
        <v>1356.89045936396</v>
      </c>
      <c r="AO255" s="0" t="n">
        <v>4.583</v>
      </c>
      <c r="AQ255" s="0" t="n">
        <v>133.2909698</v>
      </c>
      <c r="AR255" s="0" t="n">
        <v>0.111</v>
      </c>
      <c r="AT255" s="0" t="n">
        <v>1.58114028</v>
      </c>
      <c r="AU255" s="0" t="n">
        <v>0.432</v>
      </c>
      <c r="AV255" s="0" t="n">
        <v>0</v>
      </c>
    </row>
    <row r="256" customFormat="false" ht="12.75" hidden="false" customHeight="false" outlineLevel="0" collapsed="false">
      <c r="A256" s="1" t="n">
        <v>38602</v>
      </c>
      <c r="B256" s="2" t="n">
        <v>250</v>
      </c>
      <c r="C256" s="78" t="n">
        <v>0.581944466</v>
      </c>
      <c r="D256" s="79" t="n">
        <v>0.581944466</v>
      </c>
      <c r="E256" s="0" t="n">
        <v>0</v>
      </c>
      <c r="H256" s="0" t="n">
        <v>925.4</v>
      </c>
      <c r="I256" s="0" t="n">
        <v>894.17</v>
      </c>
      <c r="J256" s="0" t="n">
        <v>1038.17952986678</v>
      </c>
      <c r="K256" s="3" t="n">
        <v>1288.85583447363</v>
      </c>
      <c r="L256" s="0" t="n">
        <v>1286.8471471969</v>
      </c>
      <c r="M256" s="0" t="n">
        <v>1287.85149083526</v>
      </c>
      <c r="N256" s="0" t="n">
        <v>14.4</v>
      </c>
      <c r="O256" s="0" t="n">
        <v>50.5</v>
      </c>
      <c r="P256" s="0" t="n">
        <v>59.1</v>
      </c>
      <c r="Q256" s="0" t="n">
        <v>14.351</v>
      </c>
      <c r="AC256" s="0" t="n">
        <v>2014</v>
      </c>
      <c r="AD256" s="0" t="n">
        <v>187</v>
      </c>
      <c r="AE256" s="0" t="n">
        <v>121</v>
      </c>
      <c r="AF256" s="0" t="n">
        <v>42</v>
      </c>
      <c r="AG256" s="0" t="n">
        <v>20</v>
      </c>
      <c r="AH256" s="0" t="n">
        <v>72</v>
      </c>
      <c r="AI256" s="0" t="n">
        <v>42699.6466431095</v>
      </c>
      <c r="AJ256" s="0" t="n">
        <v>3964.66431095406</v>
      </c>
      <c r="AK256" s="0" t="n">
        <v>2565.37102473498</v>
      </c>
      <c r="AL256" s="0" t="n">
        <v>890.459363957597</v>
      </c>
      <c r="AM256" s="0" t="n">
        <v>424.028268551237</v>
      </c>
      <c r="AN256" s="0" t="n">
        <v>1526.50176678445</v>
      </c>
      <c r="AO256" s="0" t="n">
        <v>4.632</v>
      </c>
      <c r="AQ256" s="0" t="n">
        <v>138.6282501</v>
      </c>
      <c r="AR256" s="0" t="n">
        <v>0.061</v>
      </c>
      <c r="AT256" s="0" t="n">
        <v>1.535564661</v>
      </c>
      <c r="AU256" s="0" t="n">
        <v>0.391</v>
      </c>
      <c r="AV256" s="0" t="n">
        <v>0</v>
      </c>
    </row>
    <row r="257" customFormat="false" ht="12.75" hidden="false" customHeight="false" outlineLevel="0" collapsed="false">
      <c r="A257" s="1" t="n">
        <v>38602</v>
      </c>
      <c r="B257" s="2" t="n">
        <v>250</v>
      </c>
      <c r="C257" s="78" t="n">
        <v>0.582060158</v>
      </c>
      <c r="D257" s="79" t="n">
        <v>0.582060158</v>
      </c>
      <c r="E257" s="0" t="n">
        <v>0</v>
      </c>
      <c r="H257" s="0" t="n">
        <v>922.8</v>
      </c>
      <c r="I257" s="0" t="n">
        <v>891.57</v>
      </c>
      <c r="J257" s="0" t="n">
        <v>1062.36030514588</v>
      </c>
      <c r="K257" s="3" t="n">
        <v>1313.03660975272</v>
      </c>
      <c r="L257" s="0" t="n">
        <v>1311.02792247599</v>
      </c>
      <c r="M257" s="0" t="n">
        <v>1312.03226611436</v>
      </c>
      <c r="N257" s="0" t="n">
        <v>14.2</v>
      </c>
      <c r="O257" s="0" t="n">
        <v>52.7</v>
      </c>
      <c r="P257" s="0" t="n">
        <v>59.75</v>
      </c>
      <c r="AC257" s="0" t="n">
        <v>2056</v>
      </c>
      <c r="AD257" s="0" t="n">
        <v>196</v>
      </c>
      <c r="AE257" s="0" t="n">
        <v>106</v>
      </c>
      <c r="AF257" s="0" t="n">
        <v>24</v>
      </c>
      <c r="AG257" s="0" t="n">
        <v>12</v>
      </c>
      <c r="AH257" s="0" t="n">
        <v>63</v>
      </c>
      <c r="AI257" s="0" t="n">
        <v>43590.1060070671</v>
      </c>
      <c r="AJ257" s="0" t="n">
        <v>4155.47703180212</v>
      </c>
      <c r="AK257" s="0" t="n">
        <v>2247.34982332155</v>
      </c>
      <c r="AL257" s="0" t="n">
        <v>508.833922261484</v>
      </c>
      <c r="AM257" s="0" t="n">
        <v>254.416961130742</v>
      </c>
      <c r="AN257" s="0" t="n">
        <v>1335.6890459364</v>
      </c>
      <c r="AO257" s="0" t="n">
        <v>4.484</v>
      </c>
      <c r="AQ257" s="0" t="n">
        <v>145.5000763</v>
      </c>
      <c r="AR257" s="0" t="n">
        <v>0.041</v>
      </c>
      <c r="AT257" s="0" t="n">
        <v>1.504279494</v>
      </c>
      <c r="AU257" s="0" t="n">
        <v>0.211</v>
      </c>
      <c r="AV257" s="0" t="n">
        <v>0</v>
      </c>
    </row>
    <row r="258" customFormat="false" ht="12.75" hidden="false" customHeight="false" outlineLevel="0" collapsed="false">
      <c r="A258" s="1" t="n">
        <v>38602</v>
      </c>
      <c r="B258" s="2" t="n">
        <v>250</v>
      </c>
      <c r="C258" s="78" t="n">
        <v>0.58217591</v>
      </c>
      <c r="D258" s="79" t="n">
        <v>0.58217591</v>
      </c>
      <c r="E258" s="0" t="n">
        <v>0</v>
      </c>
      <c r="H258" s="0" t="n">
        <v>918.1</v>
      </c>
      <c r="I258" s="0" t="n">
        <v>886.87</v>
      </c>
      <c r="J258" s="0" t="n">
        <v>1106.25120088599</v>
      </c>
      <c r="K258" s="3" t="n">
        <v>1356.92750549284</v>
      </c>
      <c r="L258" s="0" t="n">
        <v>1354.91881821611</v>
      </c>
      <c r="M258" s="0" t="n">
        <v>1355.92316185447</v>
      </c>
      <c r="N258" s="0" t="n">
        <v>14.2</v>
      </c>
      <c r="O258" s="0" t="n">
        <v>49.4</v>
      </c>
      <c r="P258" s="0" t="n">
        <v>60.2</v>
      </c>
      <c r="R258" s="80" t="n">
        <v>1.743E-005</v>
      </c>
      <c r="S258" s="80" t="n">
        <v>1.087E-005</v>
      </c>
      <c r="T258" s="80" t="n">
        <v>8.07E-006</v>
      </c>
      <c r="U258" s="80" t="n">
        <v>2.276E-006</v>
      </c>
      <c r="V258" s="80" t="n">
        <v>4.222E-006</v>
      </c>
      <c r="W258" s="80" t="n">
        <v>3.281E-006</v>
      </c>
      <c r="X258" s="0" t="n">
        <v>861.3</v>
      </c>
      <c r="Y258" s="0" t="n">
        <v>309.3</v>
      </c>
      <c r="Z258" s="0" t="n">
        <v>304.9</v>
      </c>
      <c r="AA258" s="0" t="n">
        <v>17.6</v>
      </c>
      <c r="AC258" s="0" t="n">
        <v>2026</v>
      </c>
      <c r="AD258" s="0" t="n">
        <v>214</v>
      </c>
      <c r="AE258" s="0" t="n">
        <v>95</v>
      </c>
      <c r="AF258" s="0" t="n">
        <v>38</v>
      </c>
      <c r="AG258" s="0" t="n">
        <v>18</v>
      </c>
      <c r="AH258" s="0" t="n">
        <v>80</v>
      </c>
      <c r="AI258" s="0" t="n">
        <v>42954.0636042403</v>
      </c>
      <c r="AJ258" s="0" t="n">
        <v>4537.10247349823</v>
      </c>
      <c r="AK258" s="0" t="n">
        <v>2014.13427561837</v>
      </c>
      <c r="AL258" s="0" t="n">
        <v>805.65371024735</v>
      </c>
      <c r="AM258" s="0" t="n">
        <v>381.625441696113</v>
      </c>
      <c r="AN258" s="0" t="n">
        <v>1696.11307420495</v>
      </c>
      <c r="AO258" s="0" t="n">
        <v>4.632</v>
      </c>
      <c r="AQ258" s="0" t="n">
        <v>145.5731506</v>
      </c>
      <c r="AR258" s="0" t="n">
        <v>0.071</v>
      </c>
      <c r="AT258" s="0" t="n">
        <v>1.508725286</v>
      </c>
      <c r="AU258" s="0" t="n">
        <v>0.363</v>
      </c>
      <c r="AV258" s="0" t="n">
        <v>0</v>
      </c>
    </row>
    <row r="259" customFormat="false" ht="12.75" hidden="false" customHeight="false" outlineLevel="0" collapsed="false">
      <c r="A259" s="1" t="n">
        <v>38602</v>
      </c>
      <c r="B259" s="2" t="n">
        <v>250</v>
      </c>
      <c r="C259" s="78" t="n">
        <v>0.582291663</v>
      </c>
      <c r="D259" s="79" t="n">
        <v>0.582291663</v>
      </c>
      <c r="E259" s="0" t="n">
        <v>0</v>
      </c>
      <c r="H259" s="0" t="n">
        <v>911.9</v>
      </c>
      <c r="I259" s="0" t="n">
        <v>880.67</v>
      </c>
      <c r="J259" s="0" t="n">
        <v>1164.50697972251</v>
      </c>
      <c r="K259" s="3" t="n">
        <v>1415.18328432935</v>
      </c>
      <c r="L259" s="0" t="n">
        <v>1413.17459705262</v>
      </c>
      <c r="M259" s="0" t="n">
        <v>1414.17894069099</v>
      </c>
      <c r="N259" s="0" t="n">
        <v>15.6</v>
      </c>
      <c r="O259" s="0" t="n">
        <v>18.5</v>
      </c>
      <c r="P259" s="0" t="n">
        <v>62.6</v>
      </c>
      <c r="AC259" s="0" t="n">
        <v>2317</v>
      </c>
      <c r="AD259" s="0" t="n">
        <v>205</v>
      </c>
      <c r="AE259" s="0" t="n">
        <v>127</v>
      </c>
      <c r="AF259" s="0" t="n">
        <v>42</v>
      </c>
      <c r="AG259" s="0" t="n">
        <v>16</v>
      </c>
      <c r="AH259" s="0" t="n">
        <v>84</v>
      </c>
      <c r="AI259" s="0" t="n">
        <v>49123.6749116608</v>
      </c>
      <c r="AJ259" s="0" t="n">
        <v>4346.28975265018</v>
      </c>
      <c r="AK259" s="0" t="n">
        <v>2692.57950530035</v>
      </c>
      <c r="AL259" s="0" t="n">
        <v>890.459363957597</v>
      </c>
      <c r="AM259" s="0" t="n">
        <v>339.222614840989</v>
      </c>
      <c r="AN259" s="0" t="n">
        <v>1780.91872791519</v>
      </c>
      <c r="AO259" s="0" t="n">
        <v>4.536</v>
      </c>
      <c r="AQ259" s="0" t="n">
        <v>141.4026794</v>
      </c>
      <c r="AR259" s="0" t="n">
        <v>0.061</v>
      </c>
      <c r="AT259" s="0" t="n">
        <v>1.348805666</v>
      </c>
      <c r="AU259" s="0" t="n">
        <v>0.542</v>
      </c>
      <c r="AV259" s="0" t="n">
        <v>0</v>
      </c>
    </row>
    <row r="260" customFormat="false" ht="12.75" hidden="false" customHeight="false" outlineLevel="0" collapsed="false">
      <c r="A260" s="1" t="n">
        <v>38602</v>
      </c>
      <c r="B260" s="2" t="n">
        <v>250</v>
      </c>
      <c r="C260" s="78" t="n">
        <v>0.582407415</v>
      </c>
      <c r="D260" s="79" t="n">
        <v>0.582407415</v>
      </c>
      <c r="E260" s="0" t="n">
        <v>0</v>
      </c>
      <c r="H260" s="0" t="n">
        <v>907.2</v>
      </c>
      <c r="I260" s="0" t="n">
        <v>875.97</v>
      </c>
      <c r="J260" s="0" t="n">
        <v>1208.94256650093</v>
      </c>
      <c r="K260" s="3" t="n">
        <v>1459.61887110777</v>
      </c>
      <c r="L260" s="0" t="n">
        <v>1457.61018383104</v>
      </c>
      <c r="M260" s="0" t="n">
        <v>1458.61452746941</v>
      </c>
      <c r="N260" s="0" t="n">
        <v>16.1</v>
      </c>
      <c r="O260" s="0" t="n">
        <v>10.6</v>
      </c>
      <c r="P260" s="0" t="n">
        <v>62</v>
      </c>
      <c r="AC260" s="0" t="n">
        <v>2628</v>
      </c>
      <c r="AD260" s="0" t="n">
        <v>214</v>
      </c>
      <c r="AE260" s="0" t="n">
        <v>143</v>
      </c>
      <c r="AF260" s="0" t="n">
        <v>44</v>
      </c>
      <c r="AG260" s="0" t="n">
        <v>24</v>
      </c>
      <c r="AH260" s="0" t="n">
        <v>95</v>
      </c>
      <c r="AI260" s="0" t="n">
        <v>55717.3144876325</v>
      </c>
      <c r="AJ260" s="0" t="n">
        <v>4537.10247349823</v>
      </c>
      <c r="AK260" s="0" t="n">
        <v>3031.80212014134</v>
      </c>
      <c r="AL260" s="0" t="n">
        <v>932.862190812721</v>
      </c>
      <c r="AM260" s="0" t="n">
        <v>508.833922261484</v>
      </c>
      <c r="AN260" s="0" t="n">
        <v>2014.13427561837</v>
      </c>
      <c r="AO260" s="0" t="n">
        <v>4.743</v>
      </c>
      <c r="AQ260" s="0" t="n">
        <v>158.0122986</v>
      </c>
      <c r="AR260" s="0" t="n">
        <v>0.071</v>
      </c>
      <c r="AT260" s="0" t="n">
        <v>1.353254557</v>
      </c>
      <c r="AU260" s="0" t="n">
        <v>0.829</v>
      </c>
      <c r="AV260" s="0" t="n">
        <v>0</v>
      </c>
    </row>
    <row r="261" customFormat="false" ht="12.75" hidden="false" customHeight="false" outlineLevel="0" collapsed="false">
      <c r="A261" s="1" t="n">
        <v>38602</v>
      </c>
      <c r="B261" s="2" t="n">
        <v>250</v>
      </c>
      <c r="C261" s="78" t="n">
        <v>0.582523167</v>
      </c>
      <c r="D261" s="79" t="n">
        <v>0.582523167</v>
      </c>
      <c r="E261" s="0" t="n">
        <v>0</v>
      </c>
      <c r="H261" s="0" t="n">
        <v>904.2</v>
      </c>
      <c r="I261" s="0" t="n">
        <v>872.97</v>
      </c>
      <c r="J261" s="0" t="n">
        <v>1237.43054041551</v>
      </c>
      <c r="K261" s="3" t="n">
        <v>1488.10684502235</v>
      </c>
      <c r="L261" s="0" t="n">
        <v>1486.09815774562</v>
      </c>
      <c r="M261" s="0" t="n">
        <v>1487.10250138399</v>
      </c>
      <c r="N261" s="0" t="n">
        <v>16.5</v>
      </c>
      <c r="O261" s="0" t="n">
        <v>8</v>
      </c>
      <c r="P261" s="0" t="n">
        <v>55</v>
      </c>
      <c r="R261" s="80" t="n">
        <v>1.551E-005</v>
      </c>
      <c r="S261" s="80" t="n">
        <v>1.003E-005</v>
      </c>
      <c r="T261" s="80" t="n">
        <v>7.818E-006</v>
      </c>
      <c r="U261" s="80" t="n">
        <v>2.605E-006</v>
      </c>
      <c r="V261" s="80" t="n">
        <v>4.412E-006</v>
      </c>
      <c r="W261" s="80" t="n">
        <v>3.35E-006</v>
      </c>
      <c r="X261" s="0" t="n">
        <v>846.4</v>
      </c>
      <c r="Y261" s="0" t="n">
        <v>309.3</v>
      </c>
      <c r="Z261" s="0" t="n">
        <v>304.8</v>
      </c>
      <c r="AA261" s="0" t="n">
        <v>16.5</v>
      </c>
      <c r="AC261" s="0" t="n">
        <v>3131</v>
      </c>
      <c r="AD261" s="0" t="n">
        <v>278</v>
      </c>
      <c r="AE261" s="0" t="n">
        <v>138</v>
      </c>
      <c r="AF261" s="0" t="n">
        <v>69</v>
      </c>
      <c r="AG261" s="0" t="n">
        <v>13</v>
      </c>
      <c r="AH261" s="0" t="n">
        <v>118</v>
      </c>
      <c r="AI261" s="0" t="n">
        <v>66381.6254416961</v>
      </c>
      <c r="AJ261" s="0" t="n">
        <v>5893.99293286219</v>
      </c>
      <c r="AK261" s="0" t="n">
        <v>2925.79505300353</v>
      </c>
      <c r="AL261" s="0" t="n">
        <v>1462.89752650177</v>
      </c>
      <c r="AM261" s="0" t="n">
        <v>275.618374558304</v>
      </c>
      <c r="AN261" s="0" t="n">
        <v>2501.7667844523</v>
      </c>
      <c r="AO261" s="0" t="n">
        <v>4.554</v>
      </c>
      <c r="AQ261" s="0" t="n">
        <v>152.6915741</v>
      </c>
      <c r="AR261" s="0" t="n">
        <v>0.071</v>
      </c>
      <c r="AT261" s="0" t="n">
        <v>1.125444174</v>
      </c>
      <c r="AU261" s="0" t="n">
        <v>0.69</v>
      </c>
      <c r="AV261" s="0" t="n">
        <v>0</v>
      </c>
    </row>
    <row r="262" customFormat="false" ht="12.75" hidden="false" customHeight="false" outlineLevel="0" collapsed="false">
      <c r="A262" s="1" t="n">
        <v>38602</v>
      </c>
      <c r="B262" s="2" t="n">
        <v>250</v>
      </c>
      <c r="C262" s="78" t="n">
        <v>0.58263886</v>
      </c>
      <c r="D262" s="79" t="n">
        <v>0.58263886</v>
      </c>
      <c r="E262" s="0" t="n">
        <v>0</v>
      </c>
      <c r="H262" s="0" t="n">
        <v>901.4</v>
      </c>
      <c r="I262" s="0" t="n">
        <v>870.17</v>
      </c>
      <c r="J262" s="0" t="n">
        <v>1264.10778244886</v>
      </c>
      <c r="K262" s="3" t="n">
        <v>1514.78408705571</v>
      </c>
      <c r="L262" s="0" t="n">
        <v>1512.77539977898</v>
      </c>
      <c r="M262" s="0" t="n">
        <v>1513.77974341734</v>
      </c>
      <c r="N262" s="0" t="n">
        <v>16.6</v>
      </c>
      <c r="O262" s="0" t="n">
        <v>9.6</v>
      </c>
      <c r="P262" s="0" t="n">
        <v>50.95</v>
      </c>
      <c r="Q262" s="0" t="n">
        <v>10.508</v>
      </c>
      <c r="AC262" s="0" t="n">
        <v>3546</v>
      </c>
      <c r="AD262" s="0" t="n">
        <v>290</v>
      </c>
      <c r="AE262" s="0" t="n">
        <v>163</v>
      </c>
      <c r="AF262" s="0" t="n">
        <v>50</v>
      </c>
      <c r="AG262" s="0" t="n">
        <v>25</v>
      </c>
      <c r="AH262" s="0" t="n">
        <v>112</v>
      </c>
      <c r="AI262" s="0" t="n">
        <v>75180.2120141343</v>
      </c>
      <c r="AJ262" s="0" t="n">
        <v>6148.40989399293</v>
      </c>
      <c r="AK262" s="0" t="n">
        <v>3455.83038869258</v>
      </c>
      <c r="AL262" s="0" t="n">
        <v>1060.07067137809</v>
      </c>
      <c r="AM262" s="0" t="n">
        <v>530.035335689046</v>
      </c>
      <c r="AN262" s="0" t="n">
        <v>2374.55830388693</v>
      </c>
      <c r="AO262" s="0" t="n">
        <v>4.691</v>
      </c>
      <c r="AQ262" s="0" t="n">
        <v>144.0100403</v>
      </c>
      <c r="AR262" s="0" t="n">
        <v>0.041</v>
      </c>
      <c r="AT262" s="0" t="n">
        <v>0.9154986739</v>
      </c>
      <c r="AU262" s="0" t="n">
        <v>0.439</v>
      </c>
      <c r="AV262" s="0" t="n">
        <v>0</v>
      </c>
    </row>
    <row r="263" customFormat="false" ht="12.75" hidden="false" customHeight="false" outlineLevel="0" collapsed="false">
      <c r="A263" s="1" t="n">
        <v>38602</v>
      </c>
      <c r="B263" s="2" t="n">
        <v>250</v>
      </c>
      <c r="C263" s="78" t="n">
        <v>0.582754612</v>
      </c>
      <c r="D263" s="79" t="n">
        <v>0.582754612</v>
      </c>
      <c r="E263" s="0" t="n">
        <v>0</v>
      </c>
      <c r="H263" s="0" t="n">
        <v>896.9</v>
      </c>
      <c r="I263" s="0" t="n">
        <v>865.67</v>
      </c>
      <c r="J263" s="0" t="n">
        <v>1307.16228618789</v>
      </c>
      <c r="K263" s="3" t="n">
        <v>1557.83859079474</v>
      </c>
      <c r="L263" s="0" t="n">
        <v>1555.82990351801</v>
      </c>
      <c r="M263" s="0" t="n">
        <v>1556.83424715637</v>
      </c>
      <c r="N263" s="0" t="n">
        <v>16.2</v>
      </c>
      <c r="O263" s="0" t="n">
        <v>14.5</v>
      </c>
      <c r="P263" s="0" t="n">
        <v>50.45</v>
      </c>
      <c r="AC263" s="0" t="n">
        <v>3665</v>
      </c>
      <c r="AD263" s="0" t="n">
        <v>339</v>
      </c>
      <c r="AE263" s="0" t="n">
        <v>201</v>
      </c>
      <c r="AF263" s="0" t="n">
        <v>56</v>
      </c>
      <c r="AG263" s="0" t="n">
        <v>23</v>
      </c>
      <c r="AH263" s="0" t="n">
        <v>97</v>
      </c>
      <c r="AI263" s="0" t="n">
        <v>77703.1802120141</v>
      </c>
      <c r="AJ263" s="0" t="n">
        <v>7187.27915194346</v>
      </c>
      <c r="AK263" s="0" t="n">
        <v>4261.48409893993</v>
      </c>
      <c r="AL263" s="0" t="n">
        <v>1187.27915194346</v>
      </c>
      <c r="AM263" s="0" t="n">
        <v>487.632508833922</v>
      </c>
      <c r="AN263" s="0" t="n">
        <v>2056.5371024735</v>
      </c>
      <c r="AO263" s="0" t="n">
        <v>4.636</v>
      </c>
      <c r="AQ263" s="0" t="n">
        <v>136.5422058</v>
      </c>
      <c r="AR263" s="0" t="n">
        <v>0.04</v>
      </c>
      <c r="AT263" s="0" t="n">
        <v>0.7112714052</v>
      </c>
      <c r="AU263" s="0" t="n">
        <v>0.614</v>
      </c>
      <c r="AV263" s="0" t="n">
        <v>0</v>
      </c>
    </row>
    <row r="264" customFormat="false" ht="12.75" hidden="false" customHeight="false" outlineLevel="0" collapsed="false">
      <c r="A264" s="1" t="n">
        <v>38602</v>
      </c>
      <c r="B264" s="2" t="n">
        <v>250</v>
      </c>
      <c r="C264" s="78" t="n">
        <v>0.582870364</v>
      </c>
      <c r="D264" s="79" t="n">
        <v>0.582870364</v>
      </c>
      <c r="E264" s="0" t="n">
        <v>0</v>
      </c>
      <c r="H264" s="0" t="n">
        <v>893.2</v>
      </c>
      <c r="I264" s="0" t="n">
        <v>861.97</v>
      </c>
      <c r="J264" s="0" t="n">
        <v>1342.73065349941</v>
      </c>
      <c r="K264" s="3" t="n">
        <v>1593.40695810625</v>
      </c>
      <c r="L264" s="0" t="n">
        <v>1591.39827082952</v>
      </c>
      <c r="M264" s="0" t="n">
        <v>1592.40261446789</v>
      </c>
      <c r="N264" s="0" t="n">
        <v>15.9</v>
      </c>
      <c r="O264" s="0" t="n">
        <v>18.9</v>
      </c>
      <c r="P264" s="0" t="n">
        <v>49.7</v>
      </c>
      <c r="R264" s="80" t="n">
        <v>6.769E-006</v>
      </c>
      <c r="S264" s="80" t="n">
        <v>3.528E-006</v>
      </c>
      <c r="T264" s="80" t="n">
        <v>5.492E-006</v>
      </c>
      <c r="U264" s="80" t="n">
        <v>5.845E-007</v>
      </c>
      <c r="V264" s="80" t="n">
        <v>3.161E-006</v>
      </c>
      <c r="W264" s="80" t="n">
        <v>2.133E-006</v>
      </c>
      <c r="X264" s="0" t="n">
        <v>835</v>
      </c>
      <c r="Y264" s="0" t="n">
        <v>309.3</v>
      </c>
      <c r="Z264" s="0" t="n">
        <v>304.7</v>
      </c>
      <c r="AA264" s="0" t="n">
        <v>13.8</v>
      </c>
      <c r="AC264" s="0" t="n">
        <v>3805</v>
      </c>
      <c r="AD264" s="0" t="n">
        <v>324</v>
      </c>
      <c r="AE264" s="0" t="n">
        <v>185</v>
      </c>
      <c r="AF264" s="0" t="n">
        <v>64</v>
      </c>
      <c r="AG264" s="0" t="n">
        <v>29</v>
      </c>
      <c r="AH264" s="0" t="n">
        <v>112</v>
      </c>
      <c r="AI264" s="0" t="n">
        <v>80671.3780918728</v>
      </c>
      <c r="AJ264" s="0" t="n">
        <v>6869.25795053004</v>
      </c>
      <c r="AK264" s="0" t="n">
        <v>3922.26148409894</v>
      </c>
      <c r="AL264" s="0" t="n">
        <v>1356.89045936396</v>
      </c>
      <c r="AM264" s="0" t="n">
        <v>614.840989399293</v>
      </c>
      <c r="AN264" s="0" t="n">
        <v>2374.55830388693</v>
      </c>
      <c r="AO264" s="0" t="n">
        <v>4.573</v>
      </c>
      <c r="AQ264" s="0" t="n">
        <v>133.022583</v>
      </c>
      <c r="AR264" s="0" t="n">
        <v>0.021</v>
      </c>
      <c r="AT264" s="0" t="n">
        <v>0.4155726433</v>
      </c>
      <c r="AU264" s="0" t="n">
        <v>0.759</v>
      </c>
      <c r="AV264" s="0" t="n">
        <v>0</v>
      </c>
    </row>
    <row r="265" customFormat="false" ht="12.75" hidden="false" customHeight="false" outlineLevel="0" collapsed="false">
      <c r="A265" s="1" t="n">
        <v>38602</v>
      </c>
      <c r="B265" s="2" t="n">
        <v>250</v>
      </c>
      <c r="C265" s="78" t="n">
        <v>0.582986116</v>
      </c>
      <c r="D265" s="79" t="n">
        <v>0.582986116</v>
      </c>
      <c r="E265" s="0" t="n">
        <v>0</v>
      </c>
      <c r="H265" s="0" t="n">
        <v>891</v>
      </c>
      <c r="I265" s="0" t="n">
        <v>859.77</v>
      </c>
      <c r="J265" s="0" t="n">
        <v>1363.9518633928</v>
      </c>
      <c r="K265" s="3" t="n">
        <v>1614.62816799965</v>
      </c>
      <c r="L265" s="0" t="n">
        <v>1612.61948072292</v>
      </c>
      <c r="M265" s="0" t="n">
        <v>1613.62382436128</v>
      </c>
      <c r="N265" s="0" t="n">
        <v>15.8</v>
      </c>
      <c r="O265" s="0" t="n">
        <v>21.2</v>
      </c>
      <c r="P265" s="0" t="n">
        <v>48.2</v>
      </c>
      <c r="AC265" s="0" t="n">
        <v>4074</v>
      </c>
      <c r="AD265" s="0" t="n">
        <v>324</v>
      </c>
      <c r="AE265" s="0" t="n">
        <v>211</v>
      </c>
      <c r="AF265" s="0" t="n">
        <v>67</v>
      </c>
      <c r="AG265" s="0" t="n">
        <v>25</v>
      </c>
      <c r="AH265" s="0" t="n">
        <v>94</v>
      </c>
      <c r="AI265" s="0" t="n">
        <v>86374.5583038869</v>
      </c>
      <c r="AJ265" s="0" t="n">
        <v>6869.25795053004</v>
      </c>
      <c r="AK265" s="0" t="n">
        <v>4473.49823321555</v>
      </c>
      <c r="AL265" s="0" t="n">
        <v>1420.49469964664</v>
      </c>
      <c r="AM265" s="0" t="n">
        <v>530.035335689046</v>
      </c>
      <c r="AN265" s="0" t="n">
        <v>1992.93286219081</v>
      </c>
      <c r="AO265" s="0" t="n">
        <v>4.526</v>
      </c>
      <c r="AQ265" s="0" t="n">
        <v>123.7143173</v>
      </c>
      <c r="AR265" s="0" t="n">
        <v>0.011</v>
      </c>
      <c r="AT265" s="0" t="n">
        <v>0.2856674492</v>
      </c>
      <c r="AU265" s="0" t="n">
        <v>1.197</v>
      </c>
      <c r="AV265" s="0" t="n">
        <v>0</v>
      </c>
    </row>
    <row r="266" customFormat="false" ht="12.75" hidden="false" customHeight="false" outlineLevel="0" collapsed="false">
      <c r="A266" s="1" t="n">
        <v>38602</v>
      </c>
      <c r="B266" s="2" t="n">
        <v>250</v>
      </c>
      <c r="C266" s="78" t="n">
        <v>0.583101869</v>
      </c>
      <c r="D266" s="79" t="n">
        <v>0.583101869</v>
      </c>
      <c r="E266" s="0" t="n">
        <v>0</v>
      </c>
      <c r="H266" s="0" t="n">
        <v>886.7</v>
      </c>
      <c r="I266" s="0" t="n">
        <v>855.47</v>
      </c>
      <c r="J266" s="0" t="n">
        <v>1405.58692985919</v>
      </c>
      <c r="K266" s="3" t="n">
        <v>1656.26323446603</v>
      </c>
      <c r="L266" s="0" t="n">
        <v>1654.2545471893</v>
      </c>
      <c r="M266" s="0" t="n">
        <v>1655.25889082767</v>
      </c>
      <c r="N266" s="0" t="n">
        <v>15.6</v>
      </c>
      <c r="O266" s="0" t="n">
        <v>22.7</v>
      </c>
      <c r="P266" s="0" t="n">
        <v>45.75</v>
      </c>
      <c r="AC266" s="0" t="n">
        <v>4051</v>
      </c>
      <c r="AD266" s="0" t="n">
        <v>343</v>
      </c>
      <c r="AE266" s="0" t="n">
        <v>176</v>
      </c>
      <c r="AF266" s="0" t="n">
        <v>71</v>
      </c>
      <c r="AG266" s="0" t="n">
        <v>27</v>
      </c>
      <c r="AH266" s="0" t="n">
        <v>90</v>
      </c>
      <c r="AI266" s="0" t="n">
        <v>85886.925795053</v>
      </c>
      <c r="AJ266" s="0" t="n">
        <v>7272.08480565371</v>
      </c>
      <c r="AK266" s="0" t="n">
        <v>3731.44876325088</v>
      </c>
      <c r="AL266" s="0" t="n">
        <v>1505.30035335689</v>
      </c>
      <c r="AM266" s="0" t="n">
        <v>572.43816254417</v>
      </c>
      <c r="AN266" s="0" t="n">
        <v>1908.12720848057</v>
      </c>
      <c r="AO266" s="0" t="n">
        <v>4.536</v>
      </c>
      <c r="AQ266" s="0" t="n">
        <v>107.9396286</v>
      </c>
      <c r="AR266" s="0" t="n">
        <v>0.011</v>
      </c>
      <c r="AT266" s="0" t="n">
        <v>0.1471854597</v>
      </c>
      <c r="AU266" s="0" t="n">
        <v>0.874</v>
      </c>
      <c r="AV266" s="0" t="n">
        <v>0</v>
      </c>
    </row>
    <row r="267" customFormat="false" ht="12.75" hidden="false" customHeight="false" outlineLevel="0" collapsed="false">
      <c r="A267" s="1" t="n">
        <v>38602</v>
      </c>
      <c r="B267" s="2" t="n">
        <v>250</v>
      </c>
      <c r="C267" s="78" t="n">
        <v>0.583217621</v>
      </c>
      <c r="D267" s="79" t="n">
        <v>0.583217621</v>
      </c>
      <c r="E267" s="0" t="n">
        <v>0</v>
      </c>
      <c r="H267" s="0" t="n">
        <v>882.2</v>
      </c>
      <c r="I267" s="0" t="n">
        <v>850.97</v>
      </c>
      <c r="J267" s="0" t="n">
        <v>1449.38321662524</v>
      </c>
      <c r="K267" s="3" t="n">
        <v>1700.05952123209</v>
      </c>
      <c r="L267" s="0" t="n">
        <v>1698.05083395536</v>
      </c>
      <c r="M267" s="0" t="n">
        <v>1699.05517759372</v>
      </c>
      <c r="N267" s="0" t="n">
        <v>15.6</v>
      </c>
      <c r="O267" s="0" t="n">
        <v>21.8</v>
      </c>
      <c r="P267" s="0" t="n">
        <v>43.75</v>
      </c>
      <c r="AC267" s="0" t="n">
        <v>4218</v>
      </c>
      <c r="AD267" s="0" t="n">
        <v>299</v>
      </c>
      <c r="AE267" s="0" t="n">
        <v>164</v>
      </c>
      <c r="AF267" s="0" t="n">
        <v>57</v>
      </c>
      <c r="AG267" s="0" t="n">
        <v>32</v>
      </c>
      <c r="AH267" s="0" t="n">
        <v>94</v>
      </c>
      <c r="AI267" s="0" t="n">
        <v>89427.5618374558</v>
      </c>
      <c r="AJ267" s="0" t="n">
        <v>6339.22261484099</v>
      </c>
      <c r="AK267" s="0" t="n">
        <v>3477.03180212014</v>
      </c>
      <c r="AL267" s="0" t="n">
        <v>1208.48056537102</v>
      </c>
      <c r="AM267" s="0" t="n">
        <v>678.445229681979</v>
      </c>
      <c r="AN267" s="0" t="n">
        <v>1992.93286219081</v>
      </c>
      <c r="AO267" s="0" t="n">
        <v>4.571</v>
      </c>
      <c r="AQ267" s="0" t="n">
        <v>95.35957336</v>
      </c>
      <c r="AR267" s="0" t="n">
        <v>0.001</v>
      </c>
      <c r="AT267" s="0" t="n">
        <v>-0.0163077116</v>
      </c>
      <c r="AU267" s="0" t="n">
        <v>0.354</v>
      </c>
      <c r="AV267" s="0" t="n">
        <v>0</v>
      </c>
    </row>
    <row r="268" customFormat="false" ht="12.75" hidden="false" customHeight="false" outlineLevel="0" collapsed="false">
      <c r="A268" s="1" t="n">
        <v>38602</v>
      </c>
      <c r="B268" s="2" t="n">
        <v>250</v>
      </c>
      <c r="C268" s="78" t="n">
        <v>0.583333313</v>
      </c>
      <c r="D268" s="79" t="n">
        <v>0.583333313</v>
      </c>
      <c r="E268" s="0" t="n">
        <v>0</v>
      </c>
      <c r="H268" s="0" t="n">
        <v>879.7</v>
      </c>
      <c r="I268" s="0" t="n">
        <v>848.47</v>
      </c>
      <c r="J268" s="0" t="n">
        <v>1473.81466863907</v>
      </c>
      <c r="K268" s="3" t="n">
        <v>1724.49097324592</v>
      </c>
      <c r="L268" s="0" t="n">
        <v>1722.48228596919</v>
      </c>
      <c r="M268" s="0" t="n">
        <v>1723.48662960755</v>
      </c>
      <c r="N268" s="0" t="n">
        <v>15.8</v>
      </c>
      <c r="O268" s="0" t="n">
        <v>20.6</v>
      </c>
      <c r="P268" s="0" t="n">
        <v>43.05</v>
      </c>
      <c r="Q268" s="0" t="n">
        <v>0.339</v>
      </c>
      <c r="R268" s="80" t="n">
        <v>2.494E-006</v>
      </c>
      <c r="S268" s="80" t="n">
        <v>2.098E-006</v>
      </c>
      <c r="T268" s="80" t="n">
        <v>3.355E-006</v>
      </c>
      <c r="U268" s="80" t="n">
        <v>2.095E-007</v>
      </c>
      <c r="V268" s="80" t="n">
        <v>2.328E-006</v>
      </c>
      <c r="W268" s="80" t="n">
        <v>2.467E-006</v>
      </c>
      <c r="X268" s="0" t="n">
        <v>824</v>
      </c>
      <c r="Y268" s="0" t="n">
        <v>309.2</v>
      </c>
      <c r="Z268" s="0" t="n">
        <v>304.7</v>
      </c>
      <c r="AA268" s="0" t="n">
        <v>11.6</v>
      </c>
      <c r="AC268" s="0" t="n">
        <v>4347</v>
      </c>
      <c r="AD268" s="0" t="n">
        <v>297</v>
      </c>
      <c r="AE268" s="0" t="n">
        <v>165</v>
      </c>
      <c r="AF268" s="0" t="n">
        <v>57</v>
      </c>
      <c r="AG268" s="0" t="n">
        <v>20</v>
      </c>
      <c r="AH268" s="0" t="n">
        <v>75</v>
      </c>
      <c r="AI268" s="0" t="n">
        <v>92162.5441696113</v>
      </c>
      <c r="AJ268" s="0" t="n">
        <v>6296.81978798587</v>
      </c>
      <c r="AK268" s="0" t="n">
        <v>3498.2332155477</v>
      </c>
      <c r="AL268" s="0" t="n">
        <v>1208.48056537102</v>
      </c>
      <c r="AM268" s="0" t="n">
        <v>424.028268551237</v>
      </c>
      <c r="AN268" s="0" t="n">
        <v>1590.10600706714</v>
      </c>
      <c r="AO268" s="0" t="n">
        <v>4.498</v>
      </c>
      <c r="AQ268" s="0" t="n">
        <v>78.9571991</v>
      </c>
      <c r="AR268" s="0" t="n">
        <v>0.011</v>
      </c>
      <c r="AT268" s="0" t="n">
        <v>-0.1119082198</v>
      </c>
      <c r="AU268" s="0" t="n">
        <v>1.028</v>
      </c>
      <c r="AV268" s="0" t="n">
        <v>0</v>
      </c>
    </row>
    <row r="269" customFormat="false" ht="12.75" hidden="false" customHeight="false" outlineLevel="0" collapsed="false">
      <c r="A269" s="1" t="n">
        <v>38602</v>
      </c>
      <c r="B269" s="2" t="n">
        <v>250</v>
      </c>
      <c r="C269" s="78" t="n">
        <v>0.583449066</v>
      </c>
      <c r="D269" s="79" t="n">
        <v>0.583449066</v>
      </c>
      <c r="E269" s="0" t="n">
        <v>0</v>
      </c>
      <c r="H269" s="0" t="n">
        <v>876.3</v>
      </c>
      <c r="I269" s="0" t="n">
        <v>845.07</v>
      </c>
      <c r="J269" s="0" t="n">
        <v>1507.15722045032</v>
      </c>
      <c r="K269" s="3" t="n">
        <v>1757.83352505717</v>
      </c>
      <c r="L269" s="0" t="n">
        <v>1755.82483778044</v>
      </c>
      <c r="M269" s="0" t="n">
        <v>1756.8291814188</v>
      </c>
      <c r="N269" s="0" t="n">
        <v>15.7</v>
      </c>
      <c r="O269" s="0" t="n">
        <v>20.2</v>
      </c>
      <c r="P269" s="0" t="n">
        <v>43.05</v>
      </c>
      <c r="AC269" s="0" t="n">
        <v>4406</v>
      </c>
      <c r="AD269" s="0" t="n">
        <v>335</v>
      </c>
      <c r="AE269" s="0" t="n">
        <v>172</v>
      </c>
      <c r="AF269" s="0" t="n">
        <v>63</v>
      </c>
      <c r="AG269" s="0" t="n">
        <v>28</v>
      </c>
      <c r="AH269" s="0" t="n">
        <v>88</v>
      </c>
      <c r="AI269" s="0" t="n">
        <v>93413.4275618375</v>
      </c>
      <c r="AJ269" s="0" t="n">
        <v>7102.47349823322</v>
      </c>
      <c r="AK269" s="0" t="n">
        <v>3646.64310954064</v>
      </c>
      <c r="AL269" s="0" t="n">
        <v>1335.6890459364</v>
      </c>
      <c r="AM269" s="0" t="n">
        <v>593.639575971732</v>
      </c>
      <c r="AN269" s="0" t="n">
        <v>1865.72438162544</v>
      </c>
      <c r="AO269" s="0" t="n">
        <v>4.474</v>
      </c>
      <c r="AQ269" s="0" t="n">
        <v>65.21416473</v>
      </c>
      <c r="AR269" s="0" t="n">
        <v>0.001</v>
      </c>
      <c r="AT269" s="0" t="n">
        <v>-0.01455879211</v>
      </c>
      <c r="AU269" s="0" t="n">
        <v>0.398</v>
      </c>
      <c r="AV269" s="0" t="n">
        <v>0</v>
      </c>
    </row>
    <row r="270" customFormat="false" ht="12.75" hidden="false" customHeight="false" outlineLevel="0" collapsed="false">
      <c r="A270" s="1" t="n">
        <v>38602</v>
      </c>
      <c r="B270" s="2" t="n">
        <v>250</v>
      </c>
      <c r="C270" s="78" t="n">
        <v>0.583564818</v>
      </c>
      <c r="D270" s="79" t="n">
        <v>0.583564818</v>
      </c>
      <c r="E270" s="0" t="n">
        <v>0</v>
      </c>
      <c r="H270" s="0" t="n">
        <v>872.2</v>
      </c>
      <c r="I270" s="0" t="n">
        <v>840.97</v>
      </c>
      <c r="J270" s="0" t="n">
        <v>1547.5432940123</v>
      </c>
      <c r="K270" s="3" t="n">
        <v>1798.21959861915</v>
      </c>
      <c r="L270" s="0" t="n">
        <v>1796.21091134242</v>
      </c>
      <c r="M270" s="0" t="n">
        <v>1797.21525498078</v>
      </c>
      <c r="N270" s="0" t="n">
        <v>15.5</v>
      </c>
      <c r="O270" s="0" t="n">
        <v>19.6</v>
      </c>
      <c r="P270" s="0" t="n">
        <v>42</v>
      </c>
      <c r="AC270" s="0" t="n">
        <v>4258</v>
      </c>
      <c r="AD270" s="0" t="n">
        <v>344</v>
      </c>
      <c r="AE270" s="0" t="n">
        <v>140</v>
      </c>
      <c r="AF270" s="0" t="n">
        <v>47</v>
      </c>
      <c r="AG270" s="0" t="n">
        <v>23</v>
      </c>
      <c r="AH270" s="0" t="n">
        <v>80</v>
      </c>
      <c r="AI270" s="0" t="n">
        <v>90275.6183745583</v>
      </c>
      <c r="AJ270" s="0" t="n">
        <v>7293.28621908127</v>
      </c>
      <c r="AK270" s="0" t="n">
        <v>2968.19787985866</v>
      </c>
      <c r="AL270" s="0" t="n">
        <v>996.466431095406</v>
      </c>
      <c r="AM270" s="0" t="n">
        <v>487.632508833922</v>
      </c>
      <c r="AN270" s="0" t="n">
        <v>1696.11307420495</v>
      </c>
      <c r="AO270" s="0" t="n">
        <v>4.364</v>
      </c>
      <c r="AQ270" s="0" t="n">
        <v>57.87459946</v>
      </c>
      <c r="AR270" s="0" t="n">
        <v>-0.009</v>
      </c>
      <c r="AT270" s="0" t="n">
        <v>-0.01011335198</v>
      </c>
      <c r="AU270" s="0" t="n">
        <v>0.629</v>
      </c>
      <c r="AV270" s="0" t="n">
        <v>0</v>
      </c>
    </row>
    <row r="271" customFormat="false" ht="12.75" hidden="false" customHeight="false" outlineLevel="0" collapsed="false">
      <c r="A271" s="1" t="n">
        <v>38602</v>
      </c>
      <c r="B271" s="2" t="n">
        <v>250</v>
      </c>
      <c r="C271" s="78" t="n">
        <v>0.58368057</v>
      </c>
      <c r="D271" s="79" t="n">
        <v>0.58368057</v>
      </c>
      <c r="E271" s="0" t="n">
        <v>0</v>
      </c>
      <c r="H271" s="0" t="n">
        <v>869.1</v>
      </c>
      <c r="I271" s="0" t="n">
        <v>837.87</v>
      </c>
      <c r="J271" s="0" t="n">
        <v>1578.21003832418</v>
      </c>
      <c r="K271" s="3" t="n">
        <v>1828.88634293102</v>
      </c>
      <c r="L271" s="0" t="n">
        <v>1826.87765565429</v>
      </c>
      <c r="M271" s="0" t="n">
        <v>1827.88199929266</v>
      </c>
      <c r="N271" s="0" t="n">
        <v>15.4</v>
      </c>
      <c r="O271" s="0" t="n">
        <v>18.5</v>
      </c>
      <c r="P271" s="0" t="n">
        <v>39.75</v>
      </c>
      <c r="R271" s="80" t="n">
        <v>1.228E-006</v>
      </c>
      <c r="S271" s="80" t="n">
        <v>8.073E-007</v>
      </c>
      <c r="T271" s="80" t="n">
        <v>2.939E-006</v>
      </c>
      <c r="U271" s="80" t="n">
        <v>7.51E-008</v>
      </c>
      <c r="V271" s="80" t="n">
        <v>2.54E-006</v>
      </c>
      <c r="W271" s="80" t="n">
        <v>2.085E-006</v>
      </c>
      <c r="X271" s="0" t="n">
        <v>813</v>
      </c>
      <c r="Y271" s="0" t="n">
        <v>309.2</v>
      </c>
      <c r="Z271" s="0" t="n">
        <v>304.6</v>
      </c>
      <c r="AA271" s="0" t="n">
        <v>10.9</v>
      </c>
      <c r="AC271" s="0" t="n">
        <v>3863</v>
      </c>
      <c r="AD271" s="0" t="n">
        <v>299</v>
      </c>
      <c r="AE271" s="0" t="n">
        <v>179</v>
      </c>
      <c r="AF271" s="0" t="n">
        <v>54</v>
      </c>
      <c r="AG271" s="0" t="n">
        <v>18</v>
      </c>
      <c r="AH271" s="0" t="n">
        <v>95</v>
      </c>
      <c r="AI271" s="0" t="n">
        <v>81901.0600706714</v>
      </c>
      <c r="AJ271" s="0" t="n">
        <v>6339.22261484099</v>
      </c>
      <c r="AK271" s="0" t="n">
        <v>3795.05300353357</v>
      </c>
      <c r="AL271" s="0" t="n">
        <v>1144.87632508834</v>
      </c>
      <c r="AM271" s="0" t="n">
        <v>381.625441696113</v>
      </c>
      <c r="AN271" s="0" t="n">
        <v>2014.13427561837</v>
      </c>
      <c r="AO271" s="0" t="n">
        <v>4.355</v>
      </c>
      <c r="AQ271" s="0" t="n">
        <v>40.84697342</v>
      </c>
      <c r="AR271" s="0" t="n">
        <v>0.021</v>
      </c>
      <c r="AT271" s="0" t="n">
        <v>0.00147956307</v>
      </c>
      <c r="AU271" s="0" t="n">
        <v>0.521</v>
      </c>
      <c r="AV271" s="0" t="n">
        <v>0</v>
      </c>
    </row>
    <row r="272" customFormat="false" ht="12.75" hidden="false" customHeight="false" outlineLevel="0" collapsed="false">
      <c r="A272" s="1" t="n">
        <v>38602</v>
      </c>
      <c r="B272" s="2" t="n">
        <v>250</v>
      </c>
      <c r="C272" s="78" t="n">
        <v>0.583796322</v>
      </c>
      <c r="D272" s="79" t="n">
        <v>0.583796322</v>
      </c>
      <c r="E272" s="0" t="n">
        <v>0</v>
      </c>
      <c r="H272" s="0" t="n">
        <v>866.3</v>
      </c>
      <c r="I272" s="0" t="n">
        <v>835.07</v>
      </c>
      <c r="J272" s="0" t="n">
        <v>1606.0067142988</v>
      </c>
      <c r="K272" s="3" t="n">
        <v>1856.68301890564</v>
      </c>
      <c r="L272" s="0" t="n">
        <v>1854.67433162891</v>
      </c>
      <c r="M272" s="0" t="n">
        <v>1855.67867526728</v>
      </c>
      <c r="N272" s="0" t="n">
        <v>15.2</v>
      </c>
      <c r="O272" s="0" t="n">
        <v>17.8</v>
      </c>
      <c r="P272" s="0" t="n">
        <v>39.3</v>
      </c>
      <c r="AC272" s="0" t="n">
        <v>3541</v>
      </c>
      <c r="AD272" s="0" t="n">
        <v>288</v>
      </c>
      <c r="AE272" s="0" t="n">
        <v>179</v>
      </c>
      <c r="AF272" s="0" t="n">
        <v>58</v>
      </c>
      <c r="AG272" s="0" t="n">
        <v>22</v>
      </c>
      <c r="AH272" s="0" t="n">
        <v>86</v>
      </c>
      <c r="AI272" s="0" t="n">
        <v>75074.2049469965</v>
      </c>
      <c r="AJ272" s="0" t="n">
        <v>6106.00706713781</v>
      </c>
      <c r="AK272" s="0" t="n">
        <v>3795.05300353357</v>
      </c>
      <c r="AL272" s="0" t="n">
        <v>1229.68197879859</v>
      </c>
      <c r="AM272" s="0" t="n">
        <v>466.43109540636</v>
      </c>
      <c r="AN272" s="0" t="n">
        <v>1823.32155477032</v>
      </c>
      <c r="AO272" s="0" t="n">
        <v>4.437</v>
      </c>
      <c r="AQ272" s="0" t="n">
        <v>73.82836914</v>
      </c>
      <c r="AR272" s="0" t="n">
        <v>0.011</v>
      </c>
      <c r="AT272" s="0" t="n">
        <v>0.05595293641</v>
      </c>
      <c r="AU272" s="0" t="n">
        <v>0.998</v>
      </c>
      <c r="AV272" s="0" t="n">
        <v>0</v>
      </c>
    </row>
    <row r="273" customFormat="false" ht="12.75" hidden="false" customHeight="false" outlineLevel="0" collapsed="false">
      <c r="A273" s="1" t="n">
        <v>38602</v>
      </c>
      <c r="B273" s="2" t="n">
        <v>250</v>
      </c>
      <c r="C273" s="78" t="n">
        <v>0.583912015</v>
      </c>
      <c r="D273" s="79" t="n">
        <v>0.583912015</v>
      </c>
      <c r="E273" s="0" t="n">
        <v>0</v>
      </c>
      <c r="H273" s="0" t="n">
        <v>863</v>
      </c>
      <c r="I273" s="0" t="n">
        <v>831.77</v>
      </c>
      <c r="J273" s="0" t="n">
        <v>1638.88698514727</v>
      </c>
      <c r="K273" s="3" t="n">
        <v>1889.56328975411</v>
      </c>
      <c r="L273" s="0" t="n">
        <v>1887.55460247738</v>
      </c>
      <c r="M273" s="0" t="n">
        <v>1888.55894611575</v>
      </c>
      <c r="N273" s="0" t="n">
        <v>15</v>
      </c>
      <c r="O273" s="0" t="n">
        <v>17.5</v>
      </c>
      <c r="P273" s="0" t="n">
        <v>39.85</v>
      </c>
      <c r="AC273" s="0" t="n">
        <v>3510</v>
      </c>
      <c r="AD273" s="0" t="n">
        <v>282</v>
      </c>
      <c r="AE273" s="0" t="n">
        <v>182</v>
      </c>
      <c r="AF273" s="0" t="n">
        <v>72</v>
      </c>
      <c r="AG273" s="0" t="n">
        <v>30</v>
      </c>
      <c r="AH273" s="0" t="n">
        <v>81</v>
      </c>
      <c r="AI273" s="0" t="n">
        <v>74416.961130742</v>
      </c>
      <c r="AJ273" s="0" t="n">
        <v>5978.79858657244</v>
      </c>
      <c r="AK273" s="0" t="n">
        <v>3858.65724381625</v>
      </c>
      <c r="AL273" s="0" t="n">
        <v>1526.50176678445</v>
      </c>
      <c r="AM273" s="0" t="n">
        <v>636.042402826855</v>
      </c>
      <c r="AN273" s="0" t="n">
        <v>1717.31448763251</v>
      </c>
      <c r="AO273" s="0" t="n">
        <v>4.451</v>
      </c>
      <c r="AQ273" s="0" t="n">
        <v>79.62665558</v>
      </c>
      <c r="AR273" s="0" t="n">
        <v>0.011</v>
      </c>
      <c r="AT273" s="0" t="n">
        <v>0.07469224185</v>
      </c>
      <c r="AU273" s="0" t="n">
        <v>0.69</v>
      </c>
      <c r="AV273" s="0" t="n">
        <v>0</v>
      </c>
    </row>
    <row r="274" customFormat="false" ht="12.75" hidden="false" customHeight="false" outlineLevel="0" collapsed="false">
      <c r="A274" s="1" t="n">
        <v>38602</v>
      </c>
      <c r="B274" s="2" t="n">
        <v>250</v>
      </c>
      <c r="C274" s="78" t="n">
        <v>0.584027767</v>
      </c>
      <c r="D274" s="79" t="n">
        <v>0.584027767</v>
      </c>
      <c r="E274" s="0" t="n">
        <v>0</v>
      </c>
      <c r="H274" s="0" t="n">
        <v>859.6</v>
      </c>
      <c r="I274" s="0" t="n">
        <v>828.37</v>
      </c>
      <c r="J274" s="0" t="n">
        <v>1672.90035045245</v>
      </c>
      <c r="K274" s="3" t="n">
        <v>1923.57665505929</v>
      </c>
      <c r="L274" s="0" t="n">
        <v>1921.56796778256</v>
      </c>
      <c r="M274" s="0" t="n">
        <v>1922.57231142093</v>
      </c>
      <c r="N274" s="0" t="n">
        <v>14.8</v>
      </c>
      <c r="O274" s="0" t="n">
        <v>16.7</v>
      </c>
      <c r="P274" s="0" t="n">
        <v>40.3</v>
      </c>
      <c r="Q274" s="0" t="n">
        <v>1.889</v>
      </c>
      <c r="R274" s="80" t="n">
        <v>8.036E-007</v>
      </c>
      <c r="S274" s="80" t="n">
        <v>-8.272E-008</v>
      </c>
      <c r="T274" s="80" t="n">
        <v>1.405E-006</v>
      </c>
      <c r="U274" s="80" t="n">
        <v>3.429E-007</v>
      </c>
      <c r="V274" s="80" t="n">
        <v>2.157E-006</v>
      </c>
      <c r="W274" s="80" t="n">
        <v>2.166E-006</v>
      </c>
      <c r="X274" s="0" t="n">
        <v>802.8</v>
      </c>
      <c r="Y274" s="0" t="n">
        <v>309.2</v>
      </c>
      <c r="Z274" s="0" t="n">
        <v>304.5</v>
      </c>
      <c r="AA274" s="0" t="n">
        <v>10.2</v>
      </c>
      <c r="AC274" s="0" t="n">
        <v>3381</v>
      </c>
      <c r="AD274" s="0" t="n">
        <v>308</v>
      </c>
      <c r="AE274" s="0" t="n">
        <v>145</v>
      </c>
      <c r="AF274" s="0" t="n">
        <v>65</v>
      </c>
      <c r="AG274" s="0" t="n">
        <v>24</v>
      </c>
      <c r="AH274" s="0" t="n">
        <v>91</v>
      </c>
      <c r="AI274" s="0" t="n">
        <v>71681.9787985866</v>
      </c>
      <c r="AJ274" s="0" t="n">
        <v>6530.03533568905</v>
      </c>
      <c r="AK274" s="0" t="n">
        <v>3074.20494699647</v>
      </c>
      <c r="AL274" s="0" t="n">
        <v>1378.09187279152</v>
      </c>
      <c r="AM274" s="0" t="n">
        <v>508.833922261484</v>
      </c>
      <c r="AN274" s="0" t="n">
        <v>1929.32862190813</v>
      </c>
      <c r="AO274" s="0" t="n">
        <v>4.864</v>
      </c>
      <c r="AQ274" s="0" t="n">
        <v>89.66394043</v>
      </c>
      <c r="AR274" s="0" t="n">
        <v>0.011</v>
      </c>
      <c r="AT274" s="0" t="n">
        <v>0.1543340385</v>
      </c>
      <c r="AU274" s="0" t="n">
        <v>0.761</v>
      </c>
      <c r="AV274" s="0" t="n">
        <v>0</v>
      </c>
    </row>
    <row r="275" customFormat="false" ht="12.75" hidden="false" customHeight="false" outlineLevel="0" collapsed="false">
      <c r="A275" s="1" t="n">
        <v>38602</v>
      </c>
      <c r="B275" s="2" t="n">
        <v>250</v>
      </c>
      <c r="C275" s="78" t="n">
        <v>0.584143519</v>
      </c>
      <c r="D275" s="79" t="n">
        <v>0.584143519</v>
      </c>
      <c r="E275" s="0" t="n">
        <v>0</v>
      </c>
      <c r="H275" s="0" t="n">
        <v>857.7</v>
      </c>
      <c r="I275" s="0" t="n">
        <v>826.47</v>
      </c>
      <c r="J275" s="0" t="n">
        <v>1691.96867674341</v>
      </c>
      <c r="K275" s="3" t="n">
        <v>1942.64498135025</v>
      </c>
      <c r="L275" s="0" t="n">
        <v>1940.63629407352</v>
      </c>
      <c r="M275" s="0" t="n">
        <v>1941.64063771189</v>
      </c>
      <c r="N275" s="0" t="n">
        <v>15.1</v>
      </c>
      <c r="O275" s="0" t="n">
        <v>15.3</v>
      </c>
      <c r="P275" s="0" t="n">
        <v>35.15</v>
      </c>
      <c r="AC275" s="0" t="n">
        <v>3429</v>
      </c>
      <c r="AD275" s="0" t="n">
        <v>281</v>
      </c>
      <c r="AE275" s="0" t="n">
        <v>154</v>
      </c>
      <c r="AF275" s="0" t="n">
        <v>60</v>
      </c>
      <c r="AG275" s="0" t="n">
        <v>26</v>
      </c>
      <c r="AH275" s="0" t="n">
        <v>93</v>
      </c>
      <c r="AI275" s="0" t="n">
        <v>72699.6466431095</v>
      </c>
      <c r="AJ275" s="0" t="n">
        <v>5957.59717314488</v>
      </c>
      <c r="AK275" s="0" t="n">
        <v>3265.01766784452</v>
      </c>
      <c r="AL275" s="0" t="n">
        <v>1272.08480565371</v>
      </c>
      <c r="AM275" s="0" t="n">
        <v>551.236749116608</v>
      </c>
      <c r="AN275" s="0" t="n">
        <v>1971.73144876325</v>
      </c>
      <c r="AO275" s="0" t="n">
        <v>4.574</v>
      </c>
      <c r="AQ275" s="0" t="n">
        <v>124.1078339</v>
      </c>
      <c r="AR275" s="0" t="n">
        <v>0.021</v>
      </c>
      <c r="AT275" s="0" t="n">
        <v>0.01926677302</v>
      </c>
      <c r="AU275" s="0" t="n">
        <v>0.785</v>
      </c>
      <c r="AV275" s="0" t="n">
        <v>0</v>
      </c>
    </row>
    <row r="276" customFormat="false" ht="12.75" hidden="false" customHeight="false" outlineLevel="0" collapsed="false">
      <c r="A276" s="1" t="n">
        <v>38602</v>
      </c>
      <c r="B276" s="2" t="n">
        <v>250</v>
      </c>
      <c r="C276" s="78" t="n">
        <v>0.584259272</v>
      </c>
      <c r="D276" s="79" t="n">
        <v>0.584259272</v>
      </c>
      <c r="E276" s="0" t="n">
        <v>0</v>
      </c>
      <c r="H276" s="0" t="n">
        <v>856</v>
      </c>
      <c r="I276" s="0" t="n">
        <v>824.77</v>
      </c>
      <c r="J276" s="0" t="n">
        <v>1709.06700565984</v>
      </c>
      <c r="K276" s="3" t="n">
        <v>1959.74331026668</v>
      </c>
      <c r="L276" s="0" t="n">
        <v>1957.73462298995</v>
      </c>
      <c r="M276" s="0" t="n">
        <v>1958.73896662832</v>
      </c>
      <c r="N276" s="0" t="n">
        <v>15.2</v>
      </c>
      <c r="O276" s="0" t="n">
        <v>14.9</v>
      </c>
      <c r="P276" s="0" t="n">
        <v>30.45</v>
      </c>
      <c r="AC276" s="0" t="n">
        <v>3698</v>
      </c>
      <c r="AD276" s="0" t="n">
        <v>304</v>
      </c>
      <c r="AE276" s="0" t="n">
        <v>155</v>
      </c>
      <c r="AF276" s="0" t="n">
        <v>62</v>
      </c>
      <c r="AG276" s="0" t="n">
        <v>25</v>
      </c>
      <c r="AH276" s="0" t="n">
        <v>74</v>
      </c>
      <c r="AI276" s="0" t="n">
        <v>78402.8268551237</v>
      </c>
      <c r="AJ276" s="0" t="n">
        <v>6445.2296819788</v>
      </c>
      <c r="AK276" s="0" t="n">
        <v>3286.21908127208</v>
      </c>
      <c r="AL276" s="0" t="n">
        <v>1314.48763250883</v>
      </c>
      <c r="AM276" s="0" t="n">
        <v>530.035335689046</v>
      </c>
      <c r="AN276" s="0" t="n">
        <v>1568.90459363958</v>
      </c>
      <c r="AO276" s="0" t="n">
        <v>4.535</v>
      </c>
      <c r="AQ276" s="0" t="n">
        <v>124.8693848</v>
      </c>
      <c r="AR276" s="0" t="n">
        <v>0.001</v>
      </c>
      <c r="AT276" s="0" t="n">
        <v>0.04260967299</v>
      </c>
      <c r="AU276" s="0" t="n">
        <v>0.574</v>
      </c>
      <c r="AV276" s="0" t="n">
        <v>0</v>
      </c>
    </row>
    <row r="277" customFormat="false" ht="12.75" hidden="false" customHeight="false" outlineLevel="0" collapsed="false">
      <c r="A277" s="1" t="n">
        <v>38602</v>
      </c>
      <c r="B277" s="2" t="n">
        <v>250</v>
      </c>
      <c r="C277" s="78" t="n">
        <v>0.584375024</v>
      </c>
      <c r="D277" s="79" t="n">
        <v>0.584375024</v>
      </c>
      <c r="E277" s="0" t="n">
        <v>0</v>
      </c>
      <c r="H277" s="0" t="n">
        <v>852.5</v>
      </c>
      <c r="I277" s="0" t="n">
        <v>821.27</v>
      </c>
      <c r="J277" s="0" t="n">
        <v>1744.38069621828</v>
      </c>
      <c r="K277" s="3" t="n">
        <v>1995.05700082513</v>
      </c>
      <c r="L277" s="0" t="n">
        <v>1993.0483135484</v>
      </c>
      <c r="M277" s="0" t="n">
        <v>1994.05265718676</v>
      </c>
      <c r="N277" s="0" t="n">
        <v>15</v>
      </c>
      <c r="O277" s="0" t="n">
        <v>14.7</v>
      </c>
      <c r="P277" s="0" t="n">
        <v>37.65</v>
      </c>
      <c r="R277" s="80" t="n">
        <v>8.724E-007</v>
      </c>
      <c r="S277" s="80" t="n">
        <v>6.736E-007</v>
      </c>
      <c r="T277" s="80" t="n">
        <v>1.365E-006</v>
      </c>
      <c r="U277" s="80" t="n">
        <v>-2.031E-007</v>
      </c>
      <c r="V277" s="80" t="n">
        <v>2.403E-006</v>
      </c>
      <c r="W277" s="80" t="n">
        <v>1.249E-006</v>
      </c>
      <c r="X277" s="0" t="n">
        <v>794.6</v>
      </c>
      <c r="Y277" s="0" t="n">
        <v>309.2</v>
      </c>
      <c r="Z277" s="0" t="n">
        <v>304.4</v>
      </c>
      <c r="AA277" s="0" t="n">
        <v>9.4</v>
      </c>
      <c r="AC277" s="0" t="n">
        <v>3946</v>
      </c>
      <c r="AD277" s="0" t="n">
        <v>347</v>
      </c>
      <c r="AE277" s="0" t="n">
        <v>180</v>
      </c>
      <c r="AF277" s="0" t="n">
        <v>69</v>
      </c>
      <c r="AG277" s="0" t="n">
        <v>33</v>
      </c>
      <c r="AH277" s="0" t="n">
        <v>102</v>
      </c>
      <c r="AI277" s="0" t="n">
        <v>83660.777385159</v>
      </c>
      <c r="AJ277" s="0" t="n">
        <v>7356.89045936396</v>
      </c>
      <c r="AK277" s="0" t="n">
        <v>3816.25441696113</v>
      </c>
      <c r="AL277" s="0" t="n">
        <v>1462.89752650177</v>
      </c>
      <c r="AM277" s="0" t="n">
        <v>699.646643109541</v>
      </c>
      <c r="AN277" s="0" t="n">
        <v>2162.54416961131</v>
      </c>
      <c r="AO277" s="0" t="n">
        <v>4.673</v>
      </c>
      <c r="AQ277" s="0" t="n">
        <v>118.0048676</v>
      </c>
      <c r="AR277" s="0" t="n">
        <v>-0.009</v>
      </c>
      <c r="AT277" s="0" t="n">
        <v>0.02101019584</v>
      </c>
      <c r="AU277" s="0" t="n">
        <v>0.74</v>
      </c>
      <c r="AV277" s="0" t="n">
        <v>0</v>
      </c>
    </row>
    <row r="278" customFormat="false" ht="12.75" hidden="false" customHeight="false" outlineLevel="0" collapsed="false">
      <c r="A278" s="1" t="n">
        <v>38602</v>
      </c>
      <c r="B278" s="2" t="n">
        <v>250</v>
      </c>
      <c r="C278" s="78" t="n">
        <v>0.584490716</v>
      </c>
      <c r="D278" s="79" t="n">
        <v>0.584490716</v>
      </c>
      <c r="E278" s="0" t="n">
        <v>0</v>
      </c>
      <c r="H278" s="0" t="n">
        <v>849.6</v>
      </c>
      <c r="I278" s="0" t="n">
        <v>818.37</v>
      </c>
      <c r="J278" s="0" t="n">
        <v>1773.75480771793</v>
      </c>
      <c r="K278" s="3" t="n">
        <v>2024.43111232478</v>
      </c>
      <c r="L278" s="0" t="n">
        <v>2022.42242504805</v>
      </c>
      <c r="M278" s="0" t="n">
        <v>2023.42676868641</v>
      </c>
      <c r="N278" s="0" t="n">
        <v>14.7</v>
      </c>
      <c r="O278" s="0" t="n">
        <v>14.7</v>
      </c>
      <c r="P278" s="0" t="n">
        <v>44.65</v>
      </c>
      <c r="AC278" s="0" t="n">
        <v>4238</v>
      </c>
      <c r="AD278" s="0" t="n">
        <v>358</v>
      </c>
      <c r="AE278" s="0" t="n">
        <v>213</v>
      </c>
      <c r="AF278" s="0" t="n">
        <v>79</v>
      </c>
      <c r="AG278" s="0" t="n">
        <v>26</v>
      </c>
      <c r="AH278" s="0" t="n">
        <v>85</v>
      </c>
      <c r="AI278" s="0" t="n">
        <v>89851.5901060071</v>
      </c>
      <c r="AJ278" s="0" t="n">
        <v>7590.10600706714</v>
      </c>
      <c r="AK278" s="0" t="n">
        <v>4515.90106007067</v>
      </c>
      <c r="AL278" s="0" t="n">
        <v>1674.91166077739</v>
      </c>
      <c r="AM278" s="0" t="n">
        <v>551.236749116608</v>
      </c>
      <c r="AN278" s="0" t="n">
        <v>1802.12014134276</v>
      </c>
      <c r="AO278" s="0" t="n">
        <v>4.294</v>
      </c>
      <c r="AQ278" s="0" t="n">
        <v>98.43444824</v>
      </c>
      <c r="AR278" s="0" t="n">
        <v>0.011</v>
      </c>
      <c r="AT278" s="0" t="n">
        <v>0.005366044585</v>
      </c>
      <c r="AU278" s="0" t="n">
        <v>1.291</v>
      </c>
      <c r="AV278" s="0" t="n">
        <v>0</v>
      </c>
    </row>
    <row r="279" customFormat="false" ht="12.75" hidden="false" customHeight="false" outlineLevel="0" collapsed="false">
      <c r="A279" s="1" t="n">
        <v>38602</v>
      </c>
      <c r="B279" s="2" t="n">
        <v>250</v>
      </c>
      <c r="C279" s="78" t="n">
        <v>0.584606469</v>
      </c>
      <c r="D279" s="79" t="n">
        <v>0.584606469</v>
      </c>
      <c r="E279" s="0" t="n">
        <v>0</v>
      </c>
      <c r="H279" s="0" t="n">
        <v>847.5</v>
      </c>
      <c r="I279" s="0" t="n">
        <v>816.27</v>
      </c>
      <c r="J279" s="0" t="n">
        <v>1795.09076851017</v>
      </c>
      <c r="K279" s="3" t="n">
        <v>2045.76707311702</v>
      </c>
      <c r="L279" s="0" t="n">
        <v>2043.75838584029</v>
      </c>
      <c r="M279" s="0" t="n">
        <v>2044.76272947865</v>
      </c>
      <c r="N279" s="0" t="n">
        <v>14.6</v>
      </c>
      <c r="O279" s="0" t="n">
        <v>14.8</v>
      </c>
      <c r="P279" s="0" t="n">
        <v>45.45</v>
      </c>
      <c r="AC279" s="0" t="n">
        <v>4316</v>
      </c>
      <c r="AD279" s="0" t="n">
        <v>367</v>
      </c>
      <c r="AE279" s="0" t="n">
        <v>179</v>
      </c>
      <c r="AF279" s="0" t="n">
        <v>87</v>
      </c>
      <c r="AG279" s="0" t="n">
        <v>23</v>
      </c>
      <c r="AH279" s="0" t="n">
        <v>82</v>
      </c>
      <c r="AI279" s="0" t="n">
        <v>91505.3003533569</v>
      </c>
      <c r="AJ279" s="0" t="n">
        <v>7780.91872791519</v>
      </c>
      <c r="AK279" s="0" t="n">
        <v>3795.05300353357</v>
      </c>
      <c r="AL279" s="0" t="n">
        <v>1844.52296819788</v>
      </c>
      <c r="AM279" s="0" t="n">
        <v>487.632508833922</v>
      </c>
      <c r="AN279" s="0" t="n">
        <v>1738.51590106007</v>
      </c>
      <c r="AO279" s="0" t="n">
        <v>4.825</v>
      </c>
      <c r="AQ279" s="0" t="n">
        <v>99.47932434</v>
      </c>
      <c r="AR279" s="0" t="n">
        <v>0.011</v>
      </c>
      <c r="AT279" s="0" t="n">
        <v>-0.0630029887</v>
      </c>
      <c r="AU279" s="0" t="n">
        <v>1.205</v>
      </c>
      <c r="AV279" s="0" t="n">
        <v>0</v>
      </c>
    </row>
    <row r="280" customFormat="false" ht="12.75" hidden="false" customHeight="false" outlineLevel="0" collapsed="false">
      <c r="A280" s="1" t="n">
        <v>38602</v>
      </c>
      <c r="B280" s="2" t="n">
        <v>250</v>
      </c>
      <c r="C280" s="78" t="n">
        <v>0.584722221</v>
      </c>
      <c r="D280" s="79" t="n">
        <v>0.584722221</v>
      </c>
      <c r="E280" s="0" t="n">
        <v>0</v>
      </c>
      <c r="H280" s="0" t="n">
        <v>844.4</v>
      </c>
      <c r="I280" s="0" t="n">
        <v>813.17</v>
      </c>
      <c r="J280" s="0" t="n">
        <v>1826.68724375461</v>
      </c>
      <c r="K280" s="3" t="n">
        <v>2077.36354836146</v>
      </c>
      <c r="L280" s="0" t="n">
        <v>2075.35486108473</v>
      </c>
      <c r="M280" s="0" t="n">
        <v>2076.35920472309</v>
      </c>
      <c r="N280" s="0" t="n">
        <v>14.4</v>
      </c>
      <c r="O280" s="0" t="n">
        <v>14.8</v>
      </c>
      <c r="P280" s="0" t="n">
        <v>45.3</v>
      </c>
      <c r="Q280" s="0" t="n">
        <v>0.749</v>
      </c>
      <c r="R280" s="80" t="n">
        <v>3.191E-007</v>
      </c>
      <c r="S280" s="80" t="n">
        <v>-2.146E-007</v>
      </c>
      <c r="T280" s="80" t="n">
        <v>2.768E-006</v>
      </c>
      <c r="U280" s="80" t="n">
        <v>-4.508E-007</v>
      </c>
      <c r="V280" s="80" t="n">
        <v>1.786E-006</v>
      </c>
      <c r="W280" s="80" t="n">
        <v>1.975E-006</v>
      </c>
      <c r="X280" s="0" t="n">
        <v>785.9</v>
      </c>
      <c r="Y280" s="0" t="n">
        <v>309.2</v>
      </c>
      <c r="Z280" s="0" t="n">
        <v>304.4</v>
      </c>
      <c r="AA280" s="0" t="n">
        <v>8.7</v>
      </c>
      <c r="AC280" s="0" t="n">
        <v>4310</v>
      </c>
      <c r="AD280" s="0" t="n">
        <v>348</v>
      </c>
      <c r="AE280" s="0" t="n">
        <v>194</v>
      </c>
      <c r="AF280" s="0" t="n">
        <v>81</v>
      </c>
      <c r="AG280" s="0" t="n">
        <v>37</v>
      </c>
      <c r="AH280" s="0" t="n">
        <v>120</v>
      </c>
      <c r="AI280" s="0" t="n">
        <v>91378.0918727915</v>
      </c>
      <c r="AJ280" s="0" t="n">
        <v>7378.09187279152</v>
      </c>
      <c r="AK280" s="0" t="n">
        <v>4113.074204947</v>
      </c>
      <c r="AL280" s="0" t="n">
        <v>1717.31448763251</v>
      </c>
      <c r="AM280" s="0" t="n">
        <v>784.452296819788</v>
      </c>
      <c r="AN280" s="0" t="n">
        <v>2544.16961130742</v>
      </c>
      <c r="AO280" s="0" t="n">
        <v>4.535</v>
      </c>
      <c r="AQ280" s="0" t="n">
        <v>113.2398529</v>
      </c>
      <c r="AR280" s="0" t="n">
        <v>0.001</v>
      </c>
      <c r="AT280" s="0" t="n">
        <v>-0.1050079837</v>
      </c>
      <c r="AU280" s="0" t="n">
        <v>1.041</v>
      </c>
      <c r="AV280" s="0" t="n">
        <v>0</v>
      </c>
    </row>
    <row r="281" customFormat="false" ht="12.75" hidden="false" customHeight="false" outlineLevel="0" collapsed="false">
      <c r="A281" s="1" t="n">
        <v>38602</v>
      </c>
      <c r="B281" s="2" t="n">
        <v>250</v>
      </c>
      <c r="C281" s="78" t="n">
        <v>0.584837973</v>
      </c>
      <c r="D281" s="79" t="n">
        <v>0.584837973</v>
      </c>
      <c r="E281" s="0" t="n">
        <v>0</v>
      </c>
      <c r="H281" s="0" t="n">
        <v>841.3</v>
      </c>
      <c r="I281" s="0" t="n">
        <v>810.07</v>
      </c>
      <c r="J281" s="0" t="n">
        <v>1858.40440270691</v>
      </c>
      <c r="K281" s="3" t="n">
        <v>2109.08070731375</v>
      </c>
      <c r="L281" s="0" t="n">
        <v>2107.07202003702</v>
      </c>
      <c r="M281" s="0" t="n">
        <v>2108.07636367539</v>
      </c>
      <c r="N281" s="0" t="n">
        <v>14.2</v>
      </c>
      <c r="O281" s="0" t="n">
        <v>14.7</v>
      </c>
      <c r="P281" s="0" t="n">
        <v>45.55</v>
      </c>
      <c r="AC281" s="0" t="n">
        <v>3979</v>
      </c>
      <c r="AD281" s="0" t="n">
        <v>322</v>
      </c>
      <c r="AE281" s="0" t="n">
        <v>176</v>
      </c>
      <c r="AF281" s="0" t="n">
        <v>75</v>
      </c>
      <c r="AG281" s="0" t="n">
        <v>21</v>
      </c>
      <c r="AH281" s="0" t="n">
        <v>90</v>
      </c>
      <c r="AI281" s="0" t="n">
        <v>84360.4240282686</v>
      </c>
      <c r="AJ281" s="0" t="n">
        <v>6826.85512367491</v>
      </c>
      <c r="AK281" s="0" t="n">
        <v>3731.44876325088</v>
      </c>
      <c r="AL281" s="0" t="n">
        <v>1590.10600706714</v>
      </c>
      <c r="AM281" s="0" t="n">
        <v>445.229681978799</v>
      </c>
      <c r="AN281" s="0" t="n">
        <v>1908.12720848057</v>
      </c>
      <c r="AO281" s="0" t="n">
        <v>4.58</v>
      </c>
      <c r="AQ281" s="0" t="n">
        <v>113.0573349</v>
      </c>
      <c r="AR281" s="0" t="n">
        <v>0.001</v>
      </c>
      <c r="AT281" s="0" t="n">
        <v>-0.06483064592</v>
      </c>
      <c r="AU281" s="0" t="n">
        <v>0.108</v>
      </c>
      <c r="AV281" s="0" t="n">
        <v>0</v>
      </c>
    </row>
    <row r="282" customFormat="false" ht="12.75" hidden="false" customHeight="false" outlineLevel="0" collapsed="false">
      <c r="A282" s="1" t="n">
        <v>38602</v>
      </c>
      <c r="B282" s="2" t="n">
        <v>250</v>
      </c>
      <c r="C282" s="78" t="n">
        <v>0.584953725</v>
      </c>
      <c r="D282" s="79" t="n">
        <v>0.584953725</v>
      </c>
      <c r="E282" s="0" t="n">
        <v>0</v>
      </c>
      <c r="H282" s="0" t="n">
        <v>839</v>
      </c>
      <c r="I282" s="0" t="n">
        <v>807.77</v>
      </c>
      <c r="J282" s="0" t="n">
        <v>1882.01502059566</v>
      </c>
      <c r="K282" s="3" t="n">
        <v>2132.69132520251</v>
      </c>
      <c r="L282" s="0" t="n">
        <v>2130.68263792578</v>
      </c>
      <c r="M282" s="0" t="n">
        <v>2131.68698156414</v>
      </c>
      <c r="N282" s="0" t="n">
        <v>14.2</v>
      </c>
      <c r="O282" s="0" t="n">
        <v>14.7</v>
      </c>
      <c r="P282" s="0" t="n">
        <v>46.4</v>
      </c>
      <c r="AC282" s="0" t="n">
        <v>2955</v>
      </c>
      <c r="AD282" s="0" t="n">
        <v>240</v>
      </c>
      <c r="AE282" s="0" t="n">
        <v>157</v>
      </c>
      <c r="AF282" s="0" t="n">
        <v>51</v>
      </c>
      <c r="AG282" s="0" t="n">
        <v>21</v>
      </c>
      <c r="AH282" s="0" t="n">
        <v>89</v>
      </c>
      <c r="AI282" s="0" t="n">
        <v>62650.1766784452</v>
      </c>
      <c r="AJ282" s="0" t="n">
        <v>5088.33922261484</v>
      </c>
      <c r="AK282" s="0" t="n">
        <v>3328.62190812721</v>
      </c>
      <c r="AL282" s="0" t="n">
        <v>1081.27208480565</v>
      </c>
      <c r="AM282" s="0" t="n">
        <v>445.229681978799</v>
      </c>
      <c r="AN282" s="0" t="n">
        <v>1886.925795053</v>
      </c>
      <c r="AO282" s="0" t="n">
        <v>4.654</v>
      </c>
      <c r="AQ282" s="0" t="n">
        <v>122.0251694</v>
      </c>
      <c r="AR282" s="0" t="n">
        <v>-0.008</v>
      </c>
      <c r="AT282" s="0" t="n">
        <v>-0.1447114497</v>
      </c>
      <c r="AU282" s="0" t="n">
        <v>1.074</v>
      </c>
      <c r="AV282" s="0" t="n">
        <v>0</v>
      </c>
    </row>
    <row r="283" customFormat="false" ht="12.75" hidden="false" customHeight="false" outlineLevel="0" collapsed="false">
      <c r="A283" s="1" t="n">
        <v>38602</v>
      </c>
      <c r="B283" s="2" t="n">
        <v>250</v>
      </c>
      <c r="C283" s="78" t="n">
        <v>0.585069418</v>
      </c>
      <c r="D283" s="79" t="n">
        <v>0.585069418</v>
      </c>
      <c r="E283" s="0" t="n">
        <v>0</v>
      </c>
      <c r="H283" s="0" t="n">
        <v>835.8</v>
      </c>
      <c r="I283" s="0" t="n">
        <v>804.57</v>
      </c>
      <c r="J283" s="0" t="n">
        <v>1914.97665310546</v>
      </c>
      <c r="K283" s="3" t="n">
        <v>2165.65295771231</v>
      </c>
      <c r="L283" s="0" t="n">
        <v>2163.64427043558</v>
      </c>
      <c r="M283" s="0" t="n">
        <v>2164.64861407394</v>
      </c>
      <c r="N283" s="0" t="n">
        <v>13.9</v>
      </c>
      <c r="O283" s="0" t="n">
        <v>14.9</v>
      </c>
      <c r="P283" s="0" t="n">
        <v>47.95</v>
      </c>
      <c r="AC283" s="0" t="n">
        <v>2133</v>
      </c>
      <c r="AD283" s="0" t="n">
        <v>219</v>
      </c>
      <c r="AE283" s="0" t="n">
        <v>114</v>
      </c>
      <c r="AF283" s="0" t="n">
        <v>28</v>
      </c>
      <c r="AG283" s="0" t="n">
        <v>15</v>
      </c>
      <c r="AH283" s="0" t="n">
        <v>73</v>
      </c>
      <c r="AI283" s="0" t="n">
        <v>45222.6148409894</v>
      </c>
      <c r="AJ283" s="0" t="n">
        <v>4643.10954063604</v>
      </c>
      <c r="AK283" s="0" t="n">
        <v>2416.96113074205</v>
      </c>
      <c r="AL283" s="0" t="n">
        <v>593.639575971732</v>
      </c>
      <c r="AM283" s="0" t="n">
        <v>318.021201413428</v>
      </c>
      <c r="AN283" s="0" t="n">
        <v>1547.70318021201</v>
      </c>
      <c r="AO283" s="0" t="n">
        <v>4.754</v>
      </c>
      <c r="AQ283" s="0" t="n">
        <v>137.6506805</v>
      </c>
      <c r="AR283" s="0" t="n">
        <v>0.001</v>
      </c>
      <c r="AT283" s="0" t="n">
        <v>-0.1902874708</v>
      </c>
      <c r="AU283" s="0" t="n">
        <v>0.446</v>
      </c>
      <c r="AV283" s="0" t="n">
        <v>0</v>
      </c>
    </row>
    <row r="284" customFormat="false" ht="12.75" hidden="false" customHeight="false" outlineLevel="0" collapsed="false">
      <c r="A284" s="1" t="n">
        <v>38602</v>
      </c>
      <c r="B284" s="2" t="n">
        <v>250</v>
      </c>
      <c r="C284" s="78" t="n">
        <v>0.58518517</v>
      </c>
      <c r="D284" s="79" t="n">
        <v>0.58518517</v>
      </c>
      <c r="E284" s="0" t="n">
        <v>0</v>
      </c>
      <c r="H284" s="0" t="n">
        <v>832.8</v>
      </c>
      <c r="I284" s="0" t="n">
        <v>801.57</v>
      </c>
      <c r="J284" s="0" t="n">
        <v>1945.99746459993</v>
      </c>
      <c r="K284" s="3" t="n">
        <v>2196.67376920677</v>
      </c>
      <c r="L284" s="0" t="n">
        <v>2194.66508193004</v>
      </c>
      <c r="M284" s="0" t="n">
        <v>2195.66942556841</v>
      </c>
      <c r="N284" s="0" t="n">
        <v>13.5</v>
      </c>
      <c r="O284" s="0" t="n">
        <v>15.1</v>
      </c>
      <c r="P284" s="0" t="n">
        <v>49.7</v>
      </c>
      <c r="AC284" s="0" t="n">
        <v>1523</v>
      </c>
      <c r="AD284" s="0" t="n">
        <v>152</v>
      </c>
      <c r="AE284" s="0" t="n">
        <v>80</v>
      </c>
      <c r="AF284" s="0" t="n">
        <v>39</v>
      </c>
      <c r="AG284" s="0" t="n">
        <v>21</v>
      </c>
      <c r="AH284" s="0" t="n">
        <v>44</v>
      </c>
      <c r="AI284" s="0" t="n">
        <v>32289.7526501767</v>
      </c>
      <c r="AJ284" s="0" t="n">
        <v>3222.6148409894</v>
      </c>
      <c r="AK284" s="0" t="n">
        <v>1696.11307420495</v>
      </c>
      <c r="AL284" s="0" t="n">
        <v>826.855123674912</v>
      </c>
      <c r="AM284" s="0" t="n">
        <v>445.229681978799</v>
      </c>
      <c r="AN284" s="0" t="n">
        <v>932.862190812721</v>
      </c>
      <c r="AO284" s="0" t="n">
        <v>4.7</v>
      </c>
      <c r="AQ284" s="0" t="n">
        <v>138.3240051</v>
      </c>
      <c r="AR284" s="0" t="n">
        <v>0.001</v>
      </c>
      <c r="AT284" s="0" t="n">
        <v>-0.1586846858</v>
      </c>
      <c r="AU284" s="0" t="n">
        <v>0.315</v>
      </c>
      <c r="AV284" s="0" t="n">
        <v>0</v>
      </c>
    </row>
    <row r="285" customFormat="false" ht="12.75" hidden="false" customHeight="false" outlineLevel="0" collapsed="false">
      <c r="A285" s="1" t="n">
        <v>38602</v>
      </c>
      <c r="B285" s="2" t="n">
        <v>250</v>
      </c>
      <c r="C285" s="78" t="n">
        <v>0.585300922</v>
      </c>
      <c r="D285" s="79" t="n">
        <v>0.585300922</v>
      </c>
      <c r="E285" s="0" t="n">
        <v>0</v>
      </c>
      <c r="H285" s="0" t="n">
        <v>830.4</v>
      </c>
      <c r="I285" s="0" t="n">
        <v>799.17</v>
      </c>
      <c r="J285" s="0" t="n">
        <v>1970.89782096775</v>
      </c>
      <c r="K285" s="3" t="n">
        <v>2221.5741255746</v>
      </c>
      <c r="L285" s="0" t="n">
        <v>2219.56543829787</v>
      </c>
      <c r="M285" s="0" t="n">
        <v>2220.56978193623</v>
      </c>
      <c r="N285" s="0" t="n">
        <v>13.3</v>
      </c>
      <c r="O285" s="0" t="n">
        <v>15.3</v>
      </c>
      <c r="P285" s="0" t="n">
        <v>49.2</v>
      </c>
      <c r="AC285" s="0" t="n">
        <v>1249</v>
      </c>
      <c r="AD285" s="0" t="n">
        <v>122</v>
      </c>
      <c r="AE285" s="0" t="n">
        <v>99</v>
      </c>
      <c r="AF285" s="0" t="n">
        <v>44</v>
      </c>
      <c r="AG285" s="0" t="n">
        <v>15</v>
      </c>
      <c r="AH285" s="0" t="n">
        <v>63</v>
      </c>
      <c r="AI285" s="0" t="n">
        <v>26480.5653710247</v>
      </c>
      <c r="AJ285" s="0" t="n">
        <v>2586.57243816254</v>
      </c>
      <c r="AK285" s="0" t="n">
        <v>2098.93992932862</v>
      </c>
      <c r="AL285" s="0" t="n">
        <v>932.862190812721</v>
      </c>
      <c r="AM285" s="0" t="n">
        <v>318.021201413428</v>
      </c>
      <c r="AN285" s="0" t="n">
        <v>1335.6890459364</v>
      </c>
      <c r="AO285" s="0" t="n">
        <v>4.731</v>
      </c>
      <c r="AQ285" s="0" t="n">
        <v>146.0653534</v>
      </c>
      <c r="AR285" s="0" t="n">
        <v>-0.009</v>
      </c>
      <c r="AT285" s="0" t="n">
        <v>-0.01131140348</v>
      </c>
      <c r="AU285" s="0" t="n">
        <v>0.391</v>
      </c>
      <c r="AV285" s="0" t="n">
        <v>0</v>
      </c>
    </row>
    <row r="286" customFormat="false" ht="12.75" hidden="false" customHeight="false" outlineLevel="0" collapsed="false">
      <c r="A286" s="1" t="n">
        <v>38602</v>
      </c>
      <c r="B286" s="2" t="n">
        <v>250</v>
      </c>
      <c r="C286" s="78" t="n">
        <v>0.585416675</v>
      </c>
      <c r="D286" s="79" t="n">
        <v>0.585416675</v>
      </c>
      <c r="E286" s="0" t="n">
        <v>0</v>
      </c>
      <c r="H286" s="0" t="n">
        <v>827.3</v>
      </c>
      <c r="I286" s="0" t="n">
        <v>796.07</v>
      </c>
      <c r="J286" s="0" t="n">
        <v>2003.17168779296</v>
      </c>
      <c r="K286" s="3" t="n">
        <v>2253.8479923998</v>
      </c>
      <c r="L286" s="0" t="n">
        <v>2251.83930512307</v>
      </c>
      <c r="M286" s="0" t="n">
        <v>2252.84364876144</v>
      </c>
      <c r="N286" s="0" t="n">
        <v>12.9</v>
      </c>
      <c r="O286" s="0" t="n">
        <v>15.6</v>
      </c>
      <c r="P286" s="0" t="n">
        <v>47.45</v>
      </c>
      <c r="Q286" s="0" t="n">
        <v>0.095</v>
      </c>
      <c r="AC286" s="0" t="n">
        <v>883</v>
      </c>
      <c r="AD286" s="0" t="n">
        <v>125</v>
      </c>
      <c r="AE286" s="0" t="n">
        <v>90</v>
      </c>
      <c r="AF286" s="0" t="n">
        <v>39</v>
      </c>
      <c r="AG286" s="0" t="n">
        <v>17</v>
      </c>
      <c r="AH286" s="0" t="n">
        <v>79</v>
      </c>
      <c r="AI286" s="0" t="n">
        <v>18720.8480565371</v>
      </c>
      <c r="AJ286" s="0" t="n">
        <v>2650.17667844523</v>
      </c>
      <c r="AK286" s="0" t="n">
        <v>1908.12720848057</v>
      </c>
      <c r="AL286" s="0" t="n">
        <v>826.855123674912</v>
      </c>
      <c r="AM286" s="0" t="n">
        <v>360.424028268551</v>
      </c>
      <c r="AN286" s="0" t="n">
        <v>1674.91166077739</v>
      </c>
      <c r="AO286" s="0" t="n">
        <v>4.726</v>
      </c>
      <c r="AQ286" s="0" t="n">
        <v>145.4350281</v>
      </c>
      <c r="AR286" s="0" t="n">
        <v>0.001</v>
      </c>
      <c r="AT286" s="0" t="n">
        <v>0.06817223132</v>
      </c>
      <c r="AU286" s="0" t="n">
        <v>1.02</v>
      </c>
      <c r="AV286" s="0" t="n">
        <v>0</v>
      </c>
    </row>
    <row r="287" customFormat="false" ht="12.75" hidden="false" customHeight="false" outlineLevel="0" collapsed="false">
      <c r="A287" s="1" t="n">
        <v>38602</v>
      </c>
      <c r="B287" s="2" t="n">
        <v>250</v>
      </c>
      <c r="C287" s="78" t="n">
        <v>0.585532427</v>
      </c>
      <c r="D287" s="79" t="n">
        <v>0.585532427</v>
      </c>
      <c r="E287" s="0" t="n">
        <v>0</v>
      </c>
      <c r="H287" s="0" t="n">
        <v>824.4</v>
      </c>
      <c r="I287" s="0" t="n">
        <v>793.17</v>
      </c>
      <c r="J287" s="0" t="n">
        <v>2033.47735050922</v>
      </c>
      <c r="K287" s="3" t="n">
        <v>2284.15365511607</v>
      </c>
      <c r="L287" s="0" t="n">
        <v>2282.14496783934</v>
      </c>
      <c r="M287" s="0" t="n">
        <v>2283.1493114777</v>
      </c>
      <c r="N287" s="0" t="n">
        <v>12.7</v>
      </c>
      <c r="O287" s="0" t="n">
        <v>16</v>
      </c>
      <c r="P287" s="0" t="n">
        <v>46</v>
      </c>
      <c r="R287" s="80" t="n">
        <v>-1.589E-007</v>
      </c>
      <c r="S287" s="80" t="n">
        <v>-4.138E-007</v>
      </c>
      <c r="T287" s="80" t="n">
        <v>2.206E-006</v>
      </c>
      <c r="U287" s="80" t="n">
        <v>-2.424E-007</v>
      </c>
      <c r="V287" s="80" t="n">
        <v>1.756E-006</v>
      </c>
      <c r="W287" s="80" t="n">
        <v>1.619E-006</v>
      </c>
      <c r="X287" s="0" t="n">
        <v>768.4</v>
      </c>
      <c r="Y287" s="0" t="n">
        <v>309.2</v>
      </c>
      <c r="Z287" s="0" t="n">
        <v>304.3</v>
      </c>
      <c r="AA287" s="0" t="n">
        <v>7.8</v>
      </c>
      <c r="AC287" s="0" t="n">
        <v>731</v>
      </c>
      <c r="AD287" s="0" t="n">
        <v>105</v>
      </c>
      <c r="AE287" s="0" t="n">
        <v>91</v>
      </c>
      <c r="AF287" s="0" t="n">
        <v>27</v>
      </c>
      <c r="AG287" s="0" t="n">
        <v>10</v>
      </c>
      <c r="AH287" s="0" t="n">
        <v>74</v>
      </c>
      <c r="AI287" s="0" t="n">
        <v>15498.2332155477</v>
      </c>
      <c r="AJ287" s="0" t="n">
        <v>2226.14840989399</v>
      </c>
      <c r="AK287" s="0" t="n">
        <v>1929.32862190813</v>
      </c>
      <c r="AL287" s="0" t="n">
        <v>572.43816254417</v>
      </c>
      <c r="AM287" s="0" t="n">
        <v>212.014134275618</v>
      </c>
      <c r="AN287" s="0" t="n">
        <v>1568.90459363958</v>
      </c>
      <c r="AO287" s="0" t="n">
        <v>4.682</v>
      </c>
      <c r="AQ287" s="0" t="n">
        <v>140.2156067</v>
      </c>
      <c r="AR287" s="0" t="n">
        <v>0.001</v>
      </c>
      <c r="AT287" s="0" t="n">
        <v>0.07262094319</v>
      </c>
      <c r="AU287" s="0" t="n">
        <v>0.374</v>
      </c>
      <c r="AV287" s="0" t="n">
        <v>0</v>
      </c>
    </row>
    <row r="288" customFormat="false" ht="12.75" hidden="false" customHeight="false" outlineLevel="0" collapsed="false">
      <c r="A288" s="1" t="n">
        <v>38602</v>
      </c>
      <c r="B288" s="2" t="n">
        <v>250</v>
      </c>
      <c r="C288" s="78" t="n">
        <v>0.585648119</v>
      </c>
      <c r="D288" s="79" t="n">
        <v>0.585648119</v>
      </c>
      <c r="E288" s="0" t="n">
        <v>0</v>
      </c>
      <c r="H288" s="0" t="n">
        <v>822</v>
      </c>
      <c r="I288" s="0" t="n">
        <v>790.77</v>
      </c>
      <c r="J288" s="0" t="n">
        <v>2058.64181197187</v>
      </c>
      <c r="K288" s="3" t="n">
        <v>2309.31811657872</v>
      </c>
      <c r="L288" s="0" t="n">
        <v>2307.30942930199</v>
      </c>
      <c r="M288" s="0" t="n">
        <v>2308.31377294035</v>
      </c>
      <c r="N288" s="0" t="n">
        <v>12.5</v>
      </c>
      <c r="O288" s="0" t="n">
        <v>16.2</v>
      </c>
      <c r="P288" s="0" t="n">
        <v>44.8</v>
      </c>
      <c r="AC288" s="0" t="n">
        <v>648</v>
      </c>
      <c r="AD288" s="0" t="n">
        <v>112</v>
      </c>
      <c r="AE288" s="0" t="n">
        <v>76</v>
      </c>
      <c r="AF288" s="0" t="n">
        <v>43</v>
      </c>
      <c r="AG288" s="0" t="n">
        <v>14</v>
      </c>
      <c r="AH288" s="0" t="n">
        <v>65</v>
      </c>
      <c r="AI288" s="0" t="n">
        <v>13738.5159010601</v>
      </c>
      <c r="AJ288" s="0" t="n">
        <v>2374.55830388693</v>
      </c>
      <c r="AK288" s="0" t="n">
        <v>1611.3074204947</v>
      </c>
      <c r="AL288" s="0" t="n">
        <v>911.660777385159</v>
      </c>
      <c r="AM288" s="0" t="n">
        <v>296.819787985866</v>
      </c>
      <c r="AN288" s="0" t="n">
        <v>1378.09187279152</v>
      </c>
      <c r="AO288" s="0" t="n">
        <v>4.731</v>
      </c>
      <c r="AQ288" s="0" t="n">
        <v>128.9647522</v>
      </c>
      <c r="AR288" s="0" t="n">
        <v>0.041</v>
      </c>
      <c r="AT288" s="0" t="n">
        <v>0.06634786725</v>
      </c>
      <c r="AU288" s="0" t="n">
        <v>0.321</v>
      </c>
      <c r="AV288" s="0" t="n">
        <v>0</v>
      </c>
    </row>
    <row r="289" customFormat="false" ht="12.75" hidden="false" customHeight="false" outlineLevel="0" collapsed="false">
      <c r="A289" s="1" t="n">
        <v>38602</v>
      </c>
      <c r="B289" s="2" t="n">
        <v>250</v>
      </c>
      <c r="C289" s="78" t="n">
        <v>0.585763872</v>
      </c>
      <c r="D289" s="79" t="n">
        <v>0.585763872</v>
      </c>
      <c r="E289" s="0" t="n">
        <v>0</v>
      </c>
      <c r="H289" s="0" t="n">
        <v>819.3</v>
      </c>
      <c r="I289" s="0" t="n">
        <v>788.07</v>
      </c>
      <c r="J289" s="0" t="n">
        <v>2087.04328464908</v>
      </c>
      <c r="K289" s="3" t="n">
        <v>2337.71958925592</v>
      </c>
      <c r="L289" s="0" t="n">
        <v>2335.71090197919</v>
      </c>
      <c r="M289" s="0" t="n">
        <v>2336.71524561755</v>
      </c>
      <c r="N289" s="0" t="n">
        <v>12.1</v>
      </c>
      <c r="O289" s="0" t="n">
        <v>16.5</v>
      </c>
      <c r="P289" s="0" t="n">
        <v>45.45</v>
      </c>
      <c r="AC289" s="0" t="n">
        <v>540</v>
      </c>
      <c r="AD289" s="0" t="n">
        <v>86</v>
      </c>
      <c r="AE289" s="0" t="n">
        <v>67</v>
      </c>
      <c r="AF289" s="0" t="n">
        <v>28</v>
      </c>
      <c r="AG289" s="0" t="n">
        <v>16</v>
      </c>
      <c r="AH289" s="0" t="n">
        <v>49</v>
      </c>
      <c r="AI289" s="0" t="n">
        <v>11448.7632508834</v>
      </c>
      <c r="AJ289" s="0" t="n">
        <v>1823.32155477032</v>
      </c>
      <c r="AK289" s="0" t="n">
        <v>1420.49469964664</v>
      </c>
      <c r="AL289" s="0" t="n">
        <v>593.639575971732</v>
      </c>
      <c r="AM289" s="0" t="n">
        <v>339.222614840989</v>
      </c>
      <c r="AN289" s="0" t="n">
        <v>1038.86925795053</v>
      </c>
      <c r="AO289" s="0" t="n">
        <v>4.663</v>
      </c>
      <c r="AQ289" s="0" t="n">
        <v>128.3988495</v>
      </c>
      <c r="AR289" s="0" t="n">
        <v>0.001</v>
      </c>
      <c r="AT289" s="0" t="n">
        <v>0.1065252349</v>
      </c>
      <c r="AU289" s="0" t="n">
        <v>0.879</v>
      </c>
      <c r="AV289" s="0" t="n">
        <v>0</v>
      </c>
    </row>
    <row r="290" customFormat="false" ht="12.75" hidden="false" customHeight="false" outlineLevel="0" collapsed="false">
      <c r="A290" s="1" t="n">
        <v>38602</v>
      </c>
      <c r="B290" s="2" t="n">
        <v>250</v>
      </c>
      <c r="C290" s="78" t="n">
        <v>0.585879624</v>
      </c>
      <c r="D290" s="79" t="n">
        <v>0.585879624</v>
      </c>
      <c r="E290" s="0" t="n">
        <v>0</v>
      </c>
      <c r="H290" s="0" t="n">
        <v>816.6</v>
      </c>
      <c r="I290" s="0" t="n">
        <v>785.37</v>
      </c>
      <c r="J290" s="0" t="n">
        <v>2115.54223053975</v>
      </c>
      <c r="K290" s="3" t="n">
        <v>2366.2185351466</v>
      </c>
      <c r="L290" s="0" t="n">
        <v>2364.20984786987</v>
      </c>
      <c r="M290" s="0" t="n">
        <v>2365.21419150823</v>
      </c>
      <c r="N290" s="0" t="n">
        <v>11.9</v>
      </c>
      <c r="O290" s="0" t="n">
        <v>16.7</v>
      </c>
      <c r="P290" s="0" t="n">
        <v>46.3</v>
      </c>
      <c r="R290" s="80" t="n">
        <v>-4.239E-007</v>
      </c>
      <c r="S290" s="80" t="n">
        <v>-3.777E-007</v>
      </c>
      <c r="T290" s="80" t="n">
        <v>1.746E-006</v>
      </c>
      <c r="U290" s="80" t="n">
        <v>-1.296E-007</v>
      </c>
      <c r="V290" s="80" t="n">
        <v>1.89E-006</v>
      </c>
      <c r="W290" s="80" t="n">
        <v>1.791E-006</v>
      </c>
      <c r="X290" s="0" t="n">
        <v>760.3</v>
      </c>
      <c r="Y290" s="0" t="n">
        <v>309.1</v>
      </c>
      <c r="Z290" s="0" t="n">
        <v>304.2</v>
      </c>
      <c r="AA290" s="0" t="n">
        <v>7.6</v>
      </c>
      <c r="AC290" s="0" t="n">
        <v>441</v>
      </c>
      <c r="AD290" s="0" t="n">
        <v>72</v>
      </c>
      <c r="AE290" s="0" t="n">
        <v>72</v>
      </c>
      <c r="AF290" s="0" t="n">
        <v>25</v>
      </c>
      <c r="AG290" s="0" t="n">
        <v>12</v>
      </c>
      <c r="AH290" s="0" t="n">
        <v>50</v>
      </c>
      <c r="AI290" s="0" t="n">
        <v>9349.82332155477</v>
      </c>
      <c r="AJ290" s="0" t="n">
        <v>1526.50176678445</v>
      </c>
      <c r="AK290" s="0" t="n">
        <v>1526.50176678445</v>
      </c>
      <c r="AL290" s="0" t="n">
        <v>530.035335689046</v>
      </c>
      <c r="AM290" s="0" t="n">
        <v>254.416961130742</v>
      </c>
      <c r="AN290" s="0" t="n">
        <v>1060.07067137809</v>
      </c>
      <c r="AO290" s="0" t="n">
        <v>4.753</v>
      </c>
      <c r="AQ290" s="0" t="n">
        <v>123.7554703</v>
      </c>
      <c r="AR290" s="0" t="n">
        <v>0.001</v>
      </c>
      <c r="AT290" s="0" t="n">
        <v>0.1810064018</v>
      </c>
      <c r="AU290" s="0" t="n">
        <v>0.493</v>
      </c>
      <c r="AV290" s="0" t="n">
        <v>0</v>
      </c>
    </row>
    <row r="291" customFormat="false" ht="12.75" hidden="false" customHeight="false" outlineLevel="0" collapsed="false">
      <c r="A291" s="1" t="n">
        <v>38602</v>
      </c>
      <c r="B291" s="2" t="n">
        <v>250</v>
      </c>
      <c r="C291" s="78" t="n">
        <v>0.585995376</v>
      </c>
      <c r="D291" s="79" t="n">
        <v>0.585995376</v>
      </c>
      <c r="E291" s="0" t="n">
        <v>0</v>
      </c>
      <c r="H291" s="0" t="n">
        <v>814.3</v>
      </c>
      <c r="I291" s="0" t="n">
        <v>783.07</v>
      </c>
      <c r="J291" s="0" t="n">
        <v>2139.89649572792</v>
      </c>
      <c r="K291" s="3" t="n">
        <v>2390.57280033477</v>
      </c>
      <c r="L291" s="0" t="n">
        <v>2388.56411305804</v>
      </c>
      <c r="M291" s="0" t="n">
        <v>2389.5684566964</v>
      </c>
      <c r="N291" s="0" t="n">
        <v>11.7</v>
      </c>
      <c r="O291" s="0" t="n">
        <v>16.7</v>
      </c>
      <c r="P291" s="0" t="n">
        <v>44.85</v>
      </c>
      <c r="AC291" s="0" t="n">
        <v>416</v>
      </c>
      <c r="AD291" s="0" t="n">
        <v>54</v>
      </c>
      <c r="AE291" s="0" t="n">
        <v>44</v>
      </c>
      <c r="AF291" s="0" t="n">
        <v>26</v>
      </c>
      <c r="AG291" s="0" t="n">
        <v>9</v>
      </c>
      <c r="AH291" s="0" t="n">
        <v>27</v>
      </c>
      <c r="AI291" s="0" t="n">
        <v>8819.78798586572</v>
      </c>
      <c r="AJ291" s="0" t="n">
        <v>1144.87632508834</v>
      </c>
      <c r="AK291" s="0" t="n">
        <v>932.862190812721</v>
      </c>
      <c r="AL291" s="0" t="n">
        <v>551.236749116608</v>
      </c>
      <c r="AM291" s="0" t="n">
        <v>190.812720848057</v>
      </c>
      <c r="AN291" s="0" t="n">
        <v>572.43816254417</v>
      </c>
      <c r="AO291" s="0" t="n">
        <v>4.514</v>
      </c>
      <c r="AQ291" s="0" t="n">
        <v>121.8461914</v>
      </c>
      <c r="AR291" s="0" t="n">
        <v>0.01</v>
      </c>
      <c r="AT291" s="0" t="n">
        <v>-0.01464387774</v>
      </c>
      <c r="AU291" s="0" t="n">
        <v>0.375</v>
      </c>
      <c r="AV291" s="0" t="n">
        <v>0</v>
      </c>
    </row>
    <row r="292" customFormat="false" ht="12.75" hidden="false" customHeight="false" outlineLevel="0" collapsed="false">
      <c r="A292" s="1" t="n">
        <v>38602</v>
      </c>
      <c r="B292" s="2" t="n">
        <v>250</v>
      </c>
      <c r="C292" s="78" t="n">
        <v>0.586111128</v>
      </c>
      <c r="D292" s="79" t="n">
        <v>0.586111128</v>
      </c>
      <c r="E292" s="0" t="n">
        <v>0</v>
      </c>
      <c r="H292" s="0" t="n">
        <v>812</v>
      </c>
      <c r="I292" s="0" t="n">
        <v>780.77</v>
      </c>
      <c r="J292" s="0" t="n">
        <v>2164.32239853961</v>
      </c>
      <c r="K292" s="3" t="n">
        <v>2414.99870314646</v>
      </c>
      <c r="L292" s="0" t="n">
        <v>2412.99001586973</v>
      </c>
      <c r="M292" s="0" t="n">
        <v>2413.99435950809</v>
      </c>
      <c r="N292" s="0" t="n">
        <v>11.6</v>
      </c>
      <c r="O292" s="0" t="n">
        <v>16.9</v>
      </c>
      <c r="P292" s="0" t="n">
        <v>44.6</v>
      </c>
      <c r="Q292" s="0" t="n">
        <v>-0.015</v>
      </c>
      <c r="AC292" s="0" t="n">
        <v>427</v>
      </c>
      <c r="AD292" s="0" t="n">
        <v>52</v>
      </c>
      <c r="AE292" s="0" t="n">
        <v>49</v>
      </c>
      <c r="AF292" s="0" t="n">
        <v>30</v>
      </c>
      <c r="AG292" s="0" t="n">
        <v>9</v>
      </c>
      <c r="AH292" s="0" t="n">
        <v>32</v>
      </c>
      <c r="AI292" s="0" t="n">
        <v>9053.0035335689</v>
      </c>
      <c r="AJ292" s="0" t="n">
        <v>1102.47349823322</v>
      </c>
      <c r="AK292" s="0" t="n">
        <v>1038.86925795053</v>
      </c>
      <c r="AL292" s="0" t="n">
        <v>636.042402826855</v>
      </c>
      <c r="AM292" s="0" t="n">
        <v>190.812720848057</v>
      </c>
      <c r="AN292" s="0" t="n">
        <v>678.445229681979</v>
      </c>
      <c r="AO292" s="0" t="n">
        <v>4.752</v>
      </c>
      <c r="AQ292" s="0" t="n">
        <v>149.2562714</v>
      </c>
      <c r="AR292" s="0" t="n">
        <v>0.001</v>
      </c>
      <c r="AT292" s="0" t="n">
        <v>-0.02663406357</v>
      </c>
      <c r="AU292" s="0" t="n">
        <v>0.439</v>
      </c>
      <c r="AV292" s="0" t="n">
        <v>0</v>
      </c>
    </row>
    <row r="293" customFormat="false" ht="12.75" hidden="false" customHeight="false" outlineLevel="0" collapsed="false">
      <c r="A293" s="1" t="n">
        <v>38602</v>
      </c>
      <c r="B293" s="2" t="n">
        <v>250</v>
      </c>
      <c r="C293" s="78" t="n">
        <v>0.586226881</v>
      </c>
      <c r="D293" s="79" t="n">
        <v>0.586226881</v>
      </c>
      <c r="E293" s="0" t="n">
        <v>0</v>
      </c>
      <c r="H293" s="0" t="n">
        <v>809.5</v>
      </c>
      <c r="I293" s="0" t="n">
        <v>778.27</v>
      </c>
      <c r="J293" s="0" t="n">
        <v>2190.95403881035</v>
      </c>
      <c r="K293" s="3" t="n">
        <v>2441.63034341719</v>
      </c>
      <c r="L293" s="0" t="n">
        <v>2439.62165614046</v>
      </c>
      <c r="M293" s="0" t="n">
        <v>2440.62599977883</v>
      </c>
      <c r="N293" s="0" t="n">
        <v>11.5</v>
      </c>
      <c r="O293" s="0" t="n">
        <v>17.1</v>
      </c>
      <c r="P293" s="0" t="n">
        <v>45.15</v>
      </c>
      <c r="R293" s="80" t="n">
        <v>-5.75E-007</v>
      </c>
      <c r="S293" s="80" t="n">
        <v>-5.758E-007</v>
      </c>
      <c r="T293" s="80" t="n">
        <v>2E-006</v>
      </c>
      <c r="U293" s="80" t="n">
        <v>-3.028E-007</v>
      </c>
      <c r="V293" s="80" t="n">
        <v>1.819E-006</v>
      </c>
      <c r="W293" s="80" t="n">
        <v>2.21E-006</v>
      </c>
      <c r="X293" s="0" t="n">
        <v>752.5</v>
      </c>
      <c r="Y293" s="0" t="n">
        <v>309.1</v>
      </c>
      <c r="Z293" s="0" t="n">
        <v>304.1</v>
      </c>
      <c r="AA293" s="0" t="n">
        <v>7.3</v>
      </c>
      <c r="AC293" s="0" t="n">
        <v>412</v>
      </c>
      <c r="AD293" s="0" t="n">
        <v>70</v>
      </c>
      <c r="AE293" s="0" t="n">
        <v>58</v>
      </c>
      <c r="AF293" s="0" t="n">
        <v>29</v>
      </c>
      <c r="AG293" s="0" t="n">
        <v>10</v>
      </c>
      <c r="AH293" s="0" t="n">
        <v>40</v>
      </c>
      <c r="AI293" s="0" t="n">
        <v>8734.98233215548</v>
      </c>
      <c r="AJ293" s="0" t="n">
        <v>1484.09893992933</v>
      </c>
      <c r="AK293" s="0" t="n">
        <v>1229.68197879859</v>
      </c>
      <c r="AL293" s="0" t="n">
        <v>614.840989399293</v>
      </c>
      <c r="AM293" s="0" t="n">
        <v>212.014134275618</v>
      </c>
      <c r="AN293" s="0" t="n">
        <v>848.056537102474</v>
      </c>
      <c r="AO293" s="0" t="n">
        <v>4.731</v>
      </c>
      <c r="AQ293" s="0" t="n">
        <v>153.6108856</v>
      </c>
      <c r="AR293" s="0" t="n">
        <v>0.001</v>
      </c>
      <c r="AT293" s="0" t="n">
        <v>-0.02218863927</v>
      </c>
      <c r="AU293" s="0" t="n">
        <v>0.48</v>
      </c>
      <c r="AV293" s="0" t="n">
        <v>0</v>
      </c>
    </row>
    <row r="294" customFormat="false" ht="12.75" hidden="false" customHeight="false" outlineLevel="0" collapsed="false">
      <c r="A294" s="1" t="n">
        <v>38602</v>
      </c>
      <c r="B294" s="2" t="n">
        <v>250</v>
      </c>
      <c r="C294" s="78" t="n">
        <v>0.586342573</v>
      </c>
      <c r="D294" s="79" t="n">
        <v>0.586342573</v>
      </c>
      <c r="E294" s="0" t="n">
        <v>0</v>
      </c>
      <c r="H294" s="0" t="n">
        <v>807.3</v>
      </c>
      <c r="I294" s="0" t="n">
        <v>776.07</v>
      </c>
      <c r="J294" s="0" t="n">
        <v>2214.46074290063</v>
      </c>
      <c r="K294" s="3" t="n">
        <v>2465.13704750747</v>
      </c>
      <c r="L294" s="0" t="n">
        <v>2463.12836023075</v>
      </c>
      <c r="M294" s="0" t="n">
        <v>2464.13270386911</v>
      </c>
      <c r="N294" s="0" t="n">
        <v>11.3</v>
      </c>
      <c r="O294" s="0" t="n">
        <v>17.1</v>
      </c>
      <c r="P294" s="0" t="n">
        <v>45.6</v>
      </c>
      <c r="AC294" s="0" t="n">
        <v>428</v>
      </c>
      <c r="AD294" s="0" t="n">
        <v>84</v>
      </c>
      <c r="AE294" s="0" t="n">
        <v>97</v>
      </c>
      <c r="AF294" s="0" t="n">
        <v>41</v>
      </c>
      <c r="AG294" s="0" t="n">
        <v>17</v>
      </c>
      <c r="AH294" s="0" t="n">
        <v>46</v>
      </c>
      <c r="AI294" s="0" t="n">
        <v>9074.20494699647</v>
      </c>
      <c r="AJ294" s="0" t="n">
        <v>1780.91872791519</v>
      </c>
      <c r="AK294" s="0" t="n">
        <v>2056.5371024735</v>
      </c>
      <c r="AL294" s="0" t="n">
        <v>869.257950530035</v>
      </c>
      <c r="AM294" s="0" t="n">
        <v>360.424028268551</v>
      </c>
      <c r="AN294" s="0" t="n">
        <v>975.265017667845</v>
      </c>
      <c r="AO294" s="0" t="n">
        <v>4.751</v>
      </c>
      <c r="AQ294" s="0" t="n">
        <v>174.7201843</v>
      </c>
      <c r="AR294" s="0" t="n">
        <v>0.001</v>
      </c>
      <c r="AT294" s="0" t="n">
        <v>-0.0513301678</v>
      </c>
      <c r="AU294" s="0" t="n">
        <v>0.381</v>
      </c>
      <c r="AV294" s="0" t="n">
        <v>0</v>
      </c>
    </row>
    <row r="295" customFormat="false" ht="12.75" hidden="false" customHeight="false" outlineLevel="0" collapsed="false">
      <c r="A295" s="1" t="n">
        <v>38602</v>
      </c>
      <c r="B295" s="2" t="n">
        <v>250</v>
      </c>
      <c r="C295" s="78" t="n">
        <v>0.586458325</v>
      </c>
      <c r="D295" s="79" t="n">
        <v>0.586458325</v>
      </c>
      <c r="E295" s="0" t="n">
        <v>0</v>
      </c>
      <c r="H295" s="0" t="n">
        <v>804.8</v>
      </c>
      <c r="I295" s="0" t="n">
        <v>773.57</v>
      </c>
      <c r="J295" s="0" t="n">
        <v>2241.25392898304</v>
      </c>
      <c r="K295" s="3" t="n">
        <v>2491.93023358988</v>
      </c>
      <c r="L295" s="0" t="n">
        <v>2489.92154631315</v>
      </c>
      <c r="M295" s="0" t="n">
        <v>2490.92588995152</v>
      </c>
      <c r="N295" s="0" t="n">
        <v>11.1</v>
      </c>
      <c r="O295" s="0" t="n">
        <v>17.5</v>
      </c>
      <c r="P295" s="0" t="n">
        <v>46.6</v>
      </c>
      <c r="AC295" s="0" t="n">
        <v>436</v>
      </c>
      <c r="AD295" s="0" t="n">
        <v>82</v>
      </c>
      <c r="AE295" s="0" t="n">
        <v>68</v>
      </c>
      <c r="AF295" s="0" t="n">
        <v>33</v>
      </c>
      <c r="AG295" s="0" t="n">
        <v>19</v>
      </c>
      <c r="AH295" s="0" t="n">
        <v>38</v>
      </c>
      <c r="AI295" s="0" t="n">
        <v>9243.81625441696</v>
      </c>
      <c r="AJ295" s="0" t="n">
        <v>1738.51590106007</v>
      </c>
      <c r="AK295" s="0" t="n">
        <v>1441.69611307421</v>
      </c>
      <c r="AL295" s="0" t="n">
        <v>699.646643109541</v>
      </c>
      <c r="AM295" s="0" t="n">
        <v>402.826855123675</v>
      </c>
      <c r="AN295" s="0" t="n">
        <v>805.65371024735</v>
      </c>
      <c r="AO295" s="0" t="n">
        <v>5.073</v>
      </c>
      <c r="AQ295" s="0" t="n">
        <v>176.3894348</v>
      </c>
      <c r="AR295" s="0" t="n">
        <v>0</v>
      </c>
      <c r="AT295" s="0" t="n">
        <v>-0.05188393593</v>
      </c>
      <c r="AU295" s="0" t="n">
        <v>0.658</v>
      </c>
      <c r="AV295" s="0" t="n">
        <v>0</v>
      </c>
    </row>
    <row r="296" customFormat="false" ht="12.75" hidden="false" customHeight="false" outlineLevel="0" collapsed="false">
      <c r="A296" s="1" t="n">
        <v>38602</v>
      </c>
      <c r="B296" s="2" t="n">
        <v>250</v>
      </c>
      <c r="C296" s="78" t="n">
        <v>0.586574078</v>
      </c>
      <c r="D296" s="79" t="n">
        <v>0.586574078</v>
      </c>
      <c r="E296" s="0" t="n">
        <v>0</v>
      </c>
      <c r="H296" s="0" t="n">
        <v>802.1</v>
      </c>
      <c r="I296" s="0" t="n">
        <v>770.87</v>
      </c>
      <c r="J296" s="0" t="n">
        <v>2270.28800158581</v>
      </c>
      <c r="K296" s="3" t="n">
        <v>2520.96430619266</v>
      </c>
      <c r="L296" s="0" t="n">
        <v>2518.95561891593</v>
      </c>
      <c r="M296" s="0" t="n">
        <v>2519.95996255429</v>
      </c>
      <c r="N296" s="0" t="n">
        <v>10.8</v>
      </c>
      <c r="O296" s="0" t="n">
        <v>17.3</v>
      </c>
      <c r="P296" s="0" t="n">
        <v>46.4</v>
      </c>
      <c r="R296" s="80" t="n">
        <v>4.109E-007</v>
      </c>
      <c r="S296" s="80" t="n">
        <v>-4.439E-007</v>
      </c>
      <c r="T296" s="80" t="n">
        <v>2.101E-006</v>
      </c>
      <c r="U296" s="80" t="n">
        <v>-5.031E-007</v>
      </c>
      <c r="V296" s="80" t="n">
        <v>2.156E-006</v>
      </c>
      <c r="W296" s="80" t="n">
        <v>2.413E-006</v>
      </c>
      <c r="X296" s="0" t="n">
        <v>744.9</v>
      </c>
      <c r="Y296" s="0" t="n">
        <v>309.1</v>
      </c>
      <c r="Z296" s="0" t="n">
        <v>304.1</v>
      </c>
      <c r="AA296" s="0" t="n">
        <v>6.9</v>
      </c>
      <c r="AC296" s="0" t="n">
        <v>391</v>
      </c>
      <c r="AD296" s="0" t="n">
        <v>87</v>
      </c>
      <c r="AE296" s="0" t="n">
        <v>69</v>
      </c>
      <c r="AF296" s="0" t="n">
        <v>30</v>
      </c>
      <c r="AG296" s="0" t="n">
        <v>11</v>
      </c>
      <c r="AH296" s="0" t="n">
        <v>45</v>
      </c>
      <c r="AI296" s="0" t="n">
        <v>8289.75265017668</v>
      </c>
      <c r="AJ296" s="0" t="n">
        <v>1844.52296819788</v>
      </c>
      <c r="AK296" s="0" t="n">
        <v>1462.89752650177</v>
      </c>
      <c r="AL296" s="0" t="n">
        <v>636.042402826855</v>
      </c>
      <c r="AM296" s="0" t="n">
        <v>233.21554770318</v>
      </c>
      <c r="AN296" s="0" t="n">
        <v>954.063604240283</v>
      </c>
      <c r="AO296" s="0" t="n">
        <v>4.761</v>
      </c>
      <c r="AQ296" s="0" t="n">
        <v>173.2541656</v>
      </c>
      <c r="AR296" s="0" t="n">
        <v>0.001</v>
      </c>
      <c r="AT296" s="0" t="n">
        <v>-0.1160428599</v>
      </c>
      <c r="AU296" s="0" t="n">
        <v>0.493</v>
      </c>
      <c r="AV296" s="0" t="n">
        <v>0</v>
      </c>
    </row>
    <row r="297" customFormat="false" ht="12.75" hidden="false" customHeight="false" outlineLevel="0" collapsed="false">
      <c r="A297" s="1" t="n">
        <v>38602</v>
      </c>
      <c r="B297" s="2" t="n">
        <v>250</v>
      </c>
      <c r="C297" s="78" t="n">
        <v>0.58668983</v>
      </c>
      <c r="D297" s="79" t="n">
        <v>0.58668983</v>
      </c>
      <c r="E297" s="0" t="n">
        <v>0</v>
      </c>
      <c r="H297" s="0" t="n">
        <v>800.1</v>
      </c>
      <c r="I297" s="0" t="n">
        <v>768.87</v>
      </c>
      <c r="J297" s="0" t="n">
        <v>2291.86036066496</v>
      </c>
      <c r="K297" s="3" t="n">
        <v>2542.53666527181</v>
      </c>
      <c r="L297" s="0" t="n">
        <v>2540.52797799508</v>
      </c>
      <c r="M297" s="0" t="n">
        <v>2541.53232163344</v>
      </c>
      <c r="N297" s="0" t="n">
        <v>10.7</v>
      </c>
      <c r="O297" s="0" t="n">
        <v>17.5</v>
      </c>
      <c r="P297" s="0" t="n">
        <v>45.65</v>
      </c>
      <c r="AC297" s="0" t="n">
        <v>382</v>
      </c>
      <c r="AD297" s="0" t="n">
        <v>71</v>
      </c>
      <c r="AE297" s="0" t="n">
        <v>71</v>
      </c>
      <c r="AF297" s="0" t="n">
        <v>26</v>
      </c>
      <c r="AG297" s="0" t="n">
        <v>11</v>
      </c>
      <c r="AH297" s="0" t="n">
        <v>35</v>
      </c>
      <c r="AI297" s="0" t="n">
        <v>8098.93992932862</v>
      </c>
      <c r="AJ297" s="0" t="n">
        <v>1505.30035335689</v>
      </c>
      <c r="AK297" s="0" t="n">
        <v>1505.30035335689</v>
      </c>
      <c r="AL297" s="0" t="n">
        <v>551.236749116608</v>
      </c>
      <c r="AM297" s="0" t="n">
        <v>233.21554770318</v>
      </c>
      <c r="AN297" s="0" t="n">
        <v>742.049469964664</v>
      </c>
      <c r="AO297" s="0" t="n">
        <v>4.792</v>
      </c>
      <c r="AQ297" s="0" t="n">
        <v>169.4292297</v>
      </c>
      <c r="AR297" s="0" t="n">
        <v>0</v>
      </c>
      <c r="AT297" s="0" t="n">
        <v>-0.1473294497</v>
      </c>
      <c r="AU297" s="0" t="n">
        <v>0.481</v>
      </c>
      <c r="AV297" s="0" t="n">
        <v>0</v>
      </c>
    </row>
    <row r="298" customFormat="false" ht="12.75" hidden="false" customHeight="false" outlineLevel="0" collapsed="false">
      <c r="A298" s="1" t="n">
        <v>38602</v>
      </c>
      <c r="B298" s="2" t="n">
        <v>250</v>
      </c>
      <c r="C298" s="78" t="n">
        <v>0.586805582</v>
      </c>
      <c r="D298" s="79" t="n">
        <v>0.586805582</v>
      </c>
      <c r="E298" s="0" t="n">
        <v>0</v>
      </c>
      <c r="H298" s="0" t="n">
        <v>797.8</v>
      </c>
      <c r="I298" s="0" t="n">
        <v>766.57</v>
      </c>
      <c r="J298" s="0" t="n">
        <v>2316.73805362679</v>
      </c>
      <c r="K298" s="3" t="n">
        <v>2567.41435823364</v>
      </c>
      <c r="L298" s="0" t="n">
        <v>2565.40567095691</v>
      </c>
      <c r="M298" s="0" t="n">
        <v>2566.41001459527</v>
      </c>
      <c r="N298" s="0" t="n">
        <v>10.5</v>
      </c>
      <c r="O298" s="0" t="n">
        <v>17.6</v>
      </c>
      <c r="P298" s="0" t="n">
        <v>45.65</v>
      </c>
      <c r="Q298" s="0" t="n">
        <v>0.467</v>
      </c>
      <c r="AC298" s="0" t="n">
        <v>371</v>
      </c>
      <c r="AD298" s="0" t="n">
        <v>76</v>
      </c>
      <c r="AE298" s="0" t="n">
        <v>53</v>
      </c>
      <c r="AF298" s="0" t="n">
        <v>31</v>
      </c>
      <c r="AG298" s="0" t="n">
        <v>9</v>
      </c>
      <c r="AH298" s="0" t="n">
        <v>41</v>
      </c>
      <c r="AI298" s="0" t="n">
        <v>7865.72438162544</v>
      </c>
      <c r="AJ298" s="0" t="n">
        <v>1611.3074204947</v>
      </c>
      <c r="AK298" s="0" t="n">
        <v>1123.67491166078</v>
      </c>
      <c r="AL298" s="0" t="n">
        <v>657.243816254417</v>
      </c>
      <c r="AM298" s="0" t="n">
        <v>190.812720848057</v>
      </c>
      <c r="AN298" s="0" t="n">
        <v>869.257950530035</v>
      </c>
      <c r="AO298" s="0" t="n">
        <v>4.901</v>
      </c>
      <c r="AQ298" s="0" t="n">
        <v>150.0883331</v>
      </c>
      <c r="AR298" s="0" t="n">
        <v>-0.009</v>
      </c>
      <c r="AT298" s="0" t="n">
        <v>-0.1836173981</v>
      </c>
      <c r="AU298" s="0" t="n">
        <v>0.409</v>
      </c>
      <c r="AV298" s="0" t="n">
        <v>0</v>
      </c>
    </row>
    <row r="299" customFormat="false" ht="12.75" hidden="false" customHeight="false" outlineLevel="0" collapsed="false">
      <c r="A299" s="1" t="n">
        <v>38602</v>
      </c>
      <c r="B299" s="2" t="n">
        <v>250</v>
      </c>
      <c r="C299" s="78" t="n">
        <v>0.586921275</v>
      </c>
      <c r="D299" s="79" t="n">
        <v>0.586921275</v>
      </c>
      <c r="E299" s="0" t="n">
        <v>0</v>
      </c>
      <c r="H299" s="0" t="n">
        <v>795</v>
      </c>
      <c r="I299" s="0" t="n">
        <v>763.77</v>
      </c>
      <c r="J299" s="0" t="n">
        <v>2347.12488241926</v>
      </c>
      <c r="K299" s="3" t="n">
        <v>2597.80118702611</v>
      </c>
      <c r="L299" s="0" t="n">
        <v>2595.79249974938</v>
      </c>
      <c r="M299" s="0" t="n">
        <v>2596.79684338774</v>
      </c>
      <c r="N299" s="0" t="n">
        <v>10.3</v>
      </c>
      <c r="O299" s="0" t="n">
        <v>17.6</v>
      </c>
      <c r="P299" s="0" t="n">
        <v>44.9</v>
      </c>
      <c r="R299" s="80" t="n">
        <v>-9.714E-008</v>
      </c>
      <c r="S299" s="80" t="n">
        <v>-4.599E-007</v>
      </c>
      <c r="T299" s="80" t="n">
        <v>2.084E-006</v>
      </c>
      <c r="U299" s="80" t="n">
        <v>-5.501E-008</v>
      </c>
      <c r="V299" s="80" t="n">
        <v>2.28E-006</v>
      </c>
      <c r="W299" s="80" t="n">
        <v>2.534E-006</v>
      </c>
      <c r="X299" s="0" t="n">
        <v>737.6</v>
      </c>
      <c r="Y299" s="0" t="n">
        <v>309.1</v>
      </c>
      <c r="Z299" s="0" t="n">
        <v>304.1</v>
      </c>
      <c r="AA299" s="0" t="n">
        <v>6.7</v>
      </c>
      <c r="AC299" s="0" t="n">
        <v>384</v>
      </c>
      <c r="AD299" s="0" t="n">
        <v>55</v>
      </c>
      <c r="AE299" s="0" t="n">
        <v>53</v>
      </c>
      <c r="AF299" s="0" t="n">
        <v>25</v>
      </c>
      <c r="AG299" s="0" t="n">
        <v>10</v>
      </c>
      <c r="AH299" s="0" t="n">
        <v>39</v>
      </c>
      <c r="AI299" s="0" t="n">
        <v>8141.34275618375</v>
      </c>
      <c r="AJ299" s="0" t="n">
        <v>1166.0777385159</v>
      </c>
      <c r="AK299" s="0" t="n">
        <v>1123.67491166078</v>
      </c>
      <c r="AL299" s="0" t="n">
        <v>530.035335689046</v>
      </c>
      <c r="AM299" s="0" t="n">
        <v>212.014134275618</v>
      </c>
      <c r="AN299" s="0" t="n">
        <v>826.855123674912</v>
      </c>
      <c r="AO299" s="0" t="n">
        <v>4.723</v>
      </c>
      <c r="AQ299" s="0" t="n">
        <v>156.409668</v>
      </c>
      <c r="AR299" s="0" t="n">
        <v>-0.009</v>
      </c>
      <c r="AT299" s="0" t="n">
        <v>-0.1791686863</v>
      </c>
      <c r="AU299" s="0" t="n">
        <v>0.449</v>
      </c>
      <c r="AV299" s="0" t="n">
        <v>0</v>
      </c>
    </row>
    <row r="300" customFormat="false" ht="12.75" hidden="false" customHeight="false" outlineLevel="0" collapsed="false">
      <c r="A300" s="1" t="n">
        <v>38602</v>
      </c>
      <c r="B300" s="2" t="n">
        <v>250</v>
      </c>
      <c r="C300" s="78" t="n">
        <v>0.587037027</v>
      </c>
      <c r="D300" s="79" t="n">
        <v>0.587037027</v>
      </c>
      <c r="E300" s="0" t="n">
        <v>0</v>
      </c>
      <c r="H300" s="0" t="n">
        <v>793.8</v>
      </c>
      <c r="I300" s="0" t="n">
        <v>762.57</v>
      </c>
      <c r="J300" s="0" t="n">
        <v>2360.18192567238</v>
      </c>
      <c r="K300" s="3" t="n">
        <v>2610.85823027922</v>
      </c>
      <c r="L300" s="0" t="n">
        <v>2608.84954300249</v>
      </c>
      <c r="M300" s="0" t="n">
        <v>2609.85388664085</v>
      </c>
      <c r="N300" s="0" t="n">
        <v>10.2</v>
      </c>
      <c r="O300" s="0" t="n">
        <v>17.6</v>
      </c>
      <c r="P300" s="0" t="n">
        <v>43.6</v>
      </c>
      <c r="AC300" s="0" t="n">
        <v>382</v>
      </c>
      <c r="AD300" s="0" t="n">
        <v>62</v>
      </c>
      <c r="AE300" s="0" t="n">
        <v>64</v>
      </c>
      <c r="AF300" s="0" t="n">
        <v>22</v>
      </c>
      <c r="AG300" s="0" t="n">
        <v>14</v>
      </c>
      <c r="AH300" s="0" t="n">
        <v>42</v>
      </c>
      <c r="AI300" s="0" t="n">
        <v>8098.93992932862</v>
      </c>
      <c r="AJ300" s="0" t="n">
        <v>1314.48763250883</v>
      </c>
      <c r="AK300" s="0" t="n">
        <v>1356.89045936396</v>
      </c>
      <c r="AL300" s="0" t="n">
        <v>466.43109540636</v>
      </c>
      <c r="AM300" s="0" t="n">
        <v>296.819787985866</v>
      </c>
      <c r="AN300" s="0" t="n">
        <v>890.459363957597</v>
      </c>
      <c r="AO300" s="0" t="n">
        <v>4.701</v>
      </c>
      <c r="AQ300" s="0" t="n">
        <v>165.2369385</v>
      </c>
      <c r="AR300" s="0" t="n">
        <v>-0.009</v>
      </c>
      <c r="AT300" s="0" t="n">
        <v>-0.1304144859</v>
      </c>
      <c r="AU300" s="0" t="n">
        <v>0.143</v>
      </c>
      <c r="AV300" s="0" t="n">
        <v>0</v>
      </c>
    </row>
    <row r="301" customFormat="false" ht="12.75" hidden="false" customHeight="false" outlineLevel="0" collapsed="false">
      <c r="A301" s="1" t="n">
        <v>38602</v>
      </c>
      <c r="B301" s="2" t="n">
        <v>250</v>
      </c>
      <c r="C301" s="78" t="n">
        <v>0.587152779</v>
      </c>
      <c r="D301" s="79" t="n">
        <v>0.587152779</v>
      </c>
      <c r="E301" s="0" t="n">
        <v>0</v>
      </c>
      <c r="H301" s="0" t="n">
        <v>791.6</v>
      </c>
      <c r="I301" s="0" t="n">
        <v>760.37</v>
      </c>
      <c r="J301" s="0" t="n">
        <v>2384.17329201128</v>
      </c>
      <c r="K301" s="3" t="n">
        <v>2634.84959661813</v>
      </c>
      <c r="L301" s="0" t="n">
        <v>2632.8409093414</v>
      </c>
      <c r="M301" s="0" t="n">
        <v>2633.84525297976</v>
      </c>
      <c r="N301" s="0" t="n">
        <v>10.3</v>
      </c>
      <c r="O301" s="0" t="n">
        <v>16.8</v>
      </c>
      <c r="P301" s="0" t="n">
        <v>44.4</v>
      </c>
      <c r="AC301" s="0" t="n">
        <v>417</v>
      </c>
      <c r="AD301" s="0" t="n">
        <v>75</v>
      </c>
      <c r="AE301" s="0" t="n">
        <v>59</v>
      </c>
      <c r="AF301" s="0" t="n">
        <v>17</v>
      </c>
      <c r="AG301" s="0" t="n">
        <v>8</v>
      </c>
      <c r="AH301" s="0" t="n">
        <v>31</v>
      </c>
      <c r="AI301" s="0" t="n">
        <v>8840.98939929329</v>
      </c>
      <c r="AJ301" s="0" t="n">
        <v>1590.10600706714</v>
      </c>
      <c r="AK301" s="0" t="n">
        <v>1250.88339222615</v>
      </c>
      <c r="AL301" s="0" t="n">
        <v>360.424028268551</v>
      </c>
      <c r="AM301" s="0" t="n">
        <v>169.611307420495</v>
      </c>
      <c r="AN301" s="0" t="n">
        <v>657.243816254417</v>
      </c>
      <c r="AO301" s="0" t="n">
        <v>4.853</v>
      </c>
      <c r="AQ301" s="0" t="n">
        <v>166.2213898</v>
      </c>
      <c r="AR301" s="0" t="n">
        <v>0.001</v>
      </c>
      <c r="AT301" s="0" t="n">
        <v>-0.1424845904</v>
      </c>
      <c r="AU301" s="0" t="n">
        <v>0.594</v>
      </c>
      <c r="AV301" s="0" t="n">
        <v>0</v>
      </c>
    </row>
    <row r="302" customFormat="false" ht="12.75" hidden="false" customHeight="false" outlineLevel="0" collapsed="false">
      <c r="A302" s="1" t="n">
        <v>38602</v>
      </c>
      <c r="B302" s="2" t="n">
        <v>250</v>
      </c>
      <c r="C302" s="78" t="n">
        <v>0.587268531</v>
      </c>
      <c r="D302" s="79" t="n">
        <v>0.587268531</v>
      </c>
      <c r="E302" s="0" t="n">
        <v>0</v>
      </c>
      <c r="H302" s="0" t="n">
        <v>788.6</v>
      </c>
      <c r="I302" s="0" t="n">
        <v>757.37</v>
      </c>
      <c r="J302" s="0" t="n">
        <v>2417.00089958562</v>
      </c>
      <c r="K302" s="3" t="n">
        <v>2667.67720419246</v>
      </c>
      <c r="L302" s="0" t="n">
        <v>2665.66851691573</v>
      </c>
      <c r="M302" s="0" t="n">
        <v>2666.6728605541</v>
      </c>
      <c r="N302" s="0" t="n">
        <v>10.2</v>
      </c>
      <c r="O302" s="0" t="n">
        <v>15.9</v>
      </c>
      <c r="P302" s="0" t="n">
        <v>46.15</v>
      </c>
      <c r="R302" s="80" t="n">
        <v>2.263E-007</v>
      </c>
      <c r="S302" s="80" t="n">
        <v>1.921E-007</v>
      </c>
      <c r="T302" s="80" t="n">
        <v>2.429E-006</v>
      </c>
      <c r="U302" s="80" t="n">
        <v>-9.984E-008</v>
      </c>
      <c r="V302" s="80" t="n">
        <v>2.157E-006</v>
      </c>
      <c r="W302" s="80" t="n">
        <v>2.335E-006</v>
      </c>
      <c r="X302" s="0" t="n">
        <v>730.9</v>
      </c>
      <c r="Y302" s="0" t="n">
        <v>309.1</v>
      </c>
      <c r="Z302" s="0" t="n">
        <v>304</v>
      </c>
      <c r="AA302" s="0" t="n">
        <v>6.5</v>
      </c>
      <c r="AC302" s="0" t="n">
        <v>459</v>
      </c>
      <c r="AD302" s="0" t="n">
        <v>87</v>
      </c>
      <c r="AE302" s="0" t="n">
        <v>61</v>
      </c>
      <c r="AF302" s="0" t="n">
        <v>22</v>
      </c>
      <c r="AG302" s="0" t="n">
        <v>6</v>
      </c>
      <c r="AH302" s="0" t="n">
        <v>31</v>
      </c>
      <c r="AI302" s="0" t="n">
        <v>9731.44876325088</v>
      </c>
      <c r="AJ302" s="0" t="n">
        <v>1844.52296819788</v>
      </c>
      <c r="AK302" s="0" t="n">
        <v>1293.28621908127</v>
      </c>
      <c r="AL302" s="0" t="n">
        <v>466.43109540636</v>
      </c>
      <c r="AM302" s="0" t="n">
        <v>127.208480565371</v>
      </c>
      <c r="AN302" s="0" t="n">
        <v>657.243816254417</v>
      </c>
      <c r="AO302" s="0" t="n">
        <v>4.952</v>
      </c>
      <c r="AQ302" s="0" t="n">
        <v>162.4942627</v>
      </c>
      <c r="AR302" s="0" t="n">
        <v>-0.009</v>
      </c>
      <c r="AT302" s="0" t="n">
        <v>-0.06077814102</v>
      </c>
      <c r="AU302" s="0" t="n">
        <v>0.379</v>
      </c>
      <c r="AV302" s="0" t="n">
        <v>0</v>
      </c>
    </row>
    <row r="303" customFormat="false" ht="12.75" hidden="false" customHeight="false" outlineLevel="0" collapsed="false">
      <c r="A303" s="1" t="n">
        <v>38602</v>
      </c>
      <c r="B303" s="2" t="n">
        <v>250</v>
      </c>
      <c r="C303" s="78" t="n">
        <v>0.587384284</v>
      </c>
      <c r="D303" s="79" t="n">
        <v>0.587384284</v>
      </c>
      <c r="E303" s="0" t="n">
        <v>0</v>
      </c>
      <c r="H303" s="0" t="n">
        <v>786.5</v>
      </c>
      <c r="I303" s="0" t="n">
        <v>755.27</v>
      </c>
      <c r="J303" s="0" t="n">
        <v>2440.05768650732</v>
      </c>
      <c r="K303" s="3" t="n">
        <v>2690.73399111417</v>
      </c>
      <c r="L303" s="0" t="n">
        <v>2688.72530383744</v>
      </c>
      <c r="M303" s="0" t="n">
        <v>2689.7296474758</v>
      </c>
      <c r="N303" s="0" t="n">
        <v>10</v>
      </c>
      <c r="O303" s="0" t="n">
        <v>15.7</v>
      </c>
      <c r="P303" s="0" t="n">
        <v>47.95</v>
      </c>
      <c r="AC303" s="0" t="n">
        <v>430</v>
      </c>
      <c r="AD303" s="0" t="n">
        <v>88</v>
      </c>
      <c r="AE303" s="0" t="n">
        <v>53</v>
      </c>
      <c r="AF303" s="0" t="n">
        <v>23</v>
      </c>
      <c r="AG303" s="0" t="n">
        <v>19</v>
      </c>
      <c r="AH303" s="0" t="n">
        <v>37</v>
      </c>
      <c r="AI303" s="0" t="n">
        <v>9116.60777385159</v>
      </c>
      <c r="AJ303" s="0" t="n">
        <v>1865.72438162544</v>
      </c>
      <c r="AK303" s="0" t="n">
        <v>1123.67491166078</v>
      </c>
      <c r="AL303" s="0" t="n">
        <v>487.632508833922</v>
      </c>
      <c r="AM303" s="0" t="n">
        <v>402.826855123675</v>
      </c>
      <c r="AN303" s="0" t="n">
        <v>784.452296819788</v>
      </c>
      <c r="AO303" s="0" t="n">
        <v>4.804</v>
      </c>
      <c r="AQ303" s="0" t="n">
        <v>184.5779266</v>
      </c>
      <c r="AR303" s="0" t="n">
        <v>0.011</v>
      </c>
      <c r="AT303" s="0" t="n">
        <v>-0.04577274993</v>
      </c>
      <c r="AU303" s="0" t="n">
        <v>0.401</v>
      </c>
      <c r="AV303" s="0" t="n">
        <v>0</v>
      </c>
    </row>
    <row r="304" customFormat="false" ht="12.75" hidden="false" customHeight="false" outlineLevel="0" collapsed="false">
      <c r="A304" s="1" t="n">
        <v>38602</v>
      </c>
      <c r="B304" s="2" t="n">
        <v>250</v>
      </c>
      <c r="C304" s="78" t="n">
        <v>0.587499976</v>
      </c>
      <c r="D304" s="79" t="n">
        <v>0.587499976</v>
      </c>
      <c r="E304" s="0" t="n">
        <v>0</v>
      </c>
      <c r="H304" s="0" t="n">
        <v>783.8</v>
      </c>
      <c r="I304" s="0" t="n">
        <v>752.57</v>
      </c>
      <c r="J304" s="0" t="n">
        <v>2469.79650848793</v>
      </c>
      <c r="K304" s="3" t="n">
        <v>2720.47281309478</v>
      </c>
      <c r="L304" s="0" t="n">
        <v>2718.46412581805</v>
      </c>
      <c r="M304" s="0" t="n">
        <v>2719.46846945641</v>
      </c>
      <c r="N304" s="0" t="n">
        <v>9.7</v>
      </c>
      <c r="O304" s="0" t="n">
        <v>15.7</v>
      </c>
      <c r="P304" s="0" t="n">
        <v>47.95</v>
      </c>
      <c r="Q304" s="0" t="n">
        <v>0.961</v>
      </c>
      <c r="AC304" s="0" t="n">
        <v>463</v>
      </c>
      <c r="AD304" s="0" t="n">
        <v>87</v>
      </c>
      <c r="AE304" s="0" t="n">
        <v>58</v>
      </c>
      <c r="AF304" s="0" t="n">
        <v>24</v>
      </c>
      <c r="AG304" s="0" t="n">
        <v>15</v>
      </c>
      <c r="AH304" s="0" t="n">
        <v>47</v>
      </c>
      <c r="AI304" s="0" t="n">
        <v>9816.25441696113</v>
      </c>
      <c r="AJ304" s="0" t="n">
        <v>1844.52296819788</v>
      </c>
      <c r="AK304" s="0" t="n">
        <v>1229.68197879859</v>
      </c>
      <c r="AL304" s="0" t="n">
        <v>508.833922261484</v>
      </c>
      <c r="AM304" s="0" t="n">
        <v>318.021201413428</v>
      </c>
      <c r="AN304" s="0" t="n">
        <v>996.466431095406</v>
      </c>
      <c r="AO304" s="0" t="n">
        <v>4.792</v>
      </c>
      <c r="AQ304" s="0" t="n">
        <v>182.6551819</v>
      </c>
      <c r="AR304" s="0" t="n">
        <v>0.001</v>
      </c>
      <c r="AT304" s="0" t="n">
        <v>-0.07332765311</v>
      </c>
      <c r="AU304" s="0" t="n">
        <v>0.811</v>
      </c>
      <c r="AV304" s="0" t="n">
        <v>0</v>
      </c>
    </row>
    <row r="305" customFormat="false" ht="12.75" hidden="false" customHeight="false" outlineLevel="0" collapsed="false">
      <c r="A305" s="1" t="n">
        <v>38602</v>
      </c>
      <c r="B305" s="2" t="n">
        <v>250</v>
      </c>
      <c r="C305" s="78" t="n">
        <v>0.587615728</v>
      </c>
      <c r="D305" s="79" t="n">
        <v>0.587615728</v>
      </c>
      <c r="E305" s="0" t="n">
        <v>0</v>
      </c>
      <c r="H305" s="0" t="n">
        <v>781.4</v>
      </c>
      <c r="I305" s="0" t="n">
        <v>750.17</v>
      </c>
      <c r="J305" s="0" t="n">
        <v>2496.3207245697</v>
      </c>
      <c r="K305" s="3" t="n">
        <v>2746.99702917654</v>
      </c>
      <c r="L305" s="0" t="n">
        <v>2744.98834189981</v>
      </c>
      <c r="M305" s="0" t="n">
        <v>2745.99268553818</v>
      </c>
      <c r="N305" s="0" t="n">
        <v>9.5</v>
      </c>
      <c r="O305" s="0" t="n">
        <v>15.8</v>
      </c>
      <c r="P305" s="0" t="n">
        <v>46.7</v>
      </c>
      <c r="R305" s="80" t="n">
        <v>6.124E-007</v>
      </c>
      <c r="S305" s="80" t="n">
        <v>4.257E-008</v>
      </c>
      <c r="T305" s="80" t="n">
        <v>2.905E-006</v>
      </c>
      <c r="U305" s="80" t="n">
        <v>9.35E-007</v>
      </c>
      <c r="V305" s="80" t="n">
        <v>1.657E-006</v>
      </c>
      <c r="W305" s="80" t="n">
        <v>1.74E-006</v>
      </c>
      <c r="X305" s="0" t="n">
        <v>723.8</v>
      </c>
      <c r="Y305" s="0" t="n">
        <v>309.1</v>
      </c>
      <c r="Z305" s="0" t="n">
        <v>304</v>
      </c>
      <c r="AA305" s="0" t="n">
        <v>6.2</v>
      </c>
      <c r="AC305" s="0" t="n">
        <v>522</v>
      </c>
      <c r="AD305" s="0" t="n">
        <v>98</v>
      </c>
      <c r="AE305" s="0" t="n">
        <v>90</v>
      </c>
      <c r="AF305" s="0" t="n">
        <v>48</v>
      </c>
      <c r="AG305" s="0" t="n">
        <v>19</v>
      </c>
      <c r="AH305" s="0" t="n">
        <v>46</v>
      </c>
      <c r="AI305" s="0" t="n">
        <v>11067.1378091873</v>
      </c>
      <c r="AJ305" s="0" t="n">
        <v>2077.73851590106</v>
      </c>
      <c r="AK305" s="0" t="n">
        <v>1908.12720848057</v>
      </c>
      <c r="AL305" s="0" t="n">
        <v>1017.66784452297</v>
      </c>
      <c r="AM305" s="0" t="n">
        <v>402.826855123675</v>
      </c>
      <c r="AN305" s="0" t="n">
        <v>975.265017667845</v>
      </c>
      <c r="AO305" s="0" t="n">
        <v>4.915</v>
      </c>
      <c r="AQ305" s="0" t="n">
        <v>183.2672272</v>
      </c>
      <c r="AR305" s="0" t="n">
        <v>0.001</v>
      </c>
      <c r="AT305" s="0" t="n">
        <v>-0.08301653713</v>
      </c>
      <c r="AU305" s="0" t="n">
        <v>0.85</v>
      </c>
      <c r="AV305" s="0" t="n">
        <v>0</v>
      </c>
    </row>
    <row r="306" customFormat="false" ht="12.75" hidden="false" customHeight="false" outlineLevel="0" collapsed="false">
      <c r="A306" s="1" t="n">
        <v>38602</v>
      </c>
      <c r="B306" s="2" t="n">
        <v>250</v>
      </c>
      <c r="C306" s="78" t="n">
        <v>0.587731481</v>
      </c>
      <c r="D306" s="79" t="n">
        <v>0.587731481</v>
      </c>
      <c r="E306" s="0" t="n">
        <v>0</v>
      </c>
      <c r="H306" s="0" t="n">
        <v>780.6</v>
      </c>
      <c r="I306" s="0" t="n">
        <v>749.37</v>
      </c>
      <c r="J306" s="0" t="n">
        <v>2505.18099068845</v>
      </c>
      <c r="K306" s="3" t="n">
        <v>2755.85729529529</v>
      </c>
      <c r="L306" s="0" t="n">
        <v>2753.84860801857</v>
      </c>
      <c r="M306" s="0" t="n">
        <v>2754.85295165693</v>
      </c>
      <c r="N306" s="0" t="n">
        <v>9.5</v>
      </c>
      <c r="O306" s="0" t="n">
        <v>15.8</v>
      </c>
      <c r="P306" s="0" t="n">
        <v>46</v>
      </c>
      <c r="AC306" s="0" t="n">
        <v>441</v>
      </c>
      <c r="AD306" s="0" t="n">
        <v>69</v>
      </c>
      <c r="AE306" s="0" t="n">
        <v>56</v>
      </c>
      <c r="AF306" s="0" t="n">
        <v>25</v>
      </c>
      <c r="AG306" s="0" t="n">
        <v>14</v>
      </c>
      <c r="AH306" s="0" t="n">
        <v>38</v>
      </c>
      <c r="AI306" s="0" t="n">
        <v>9349.82332155477</v>
      </c>
      <c r="AJ306" s="0" t="n">
        <v>1462.89752650177</v>
      </c>
      <c r="AK306" s="0" t="n">
        <v>1187.27915194346</v>
      </c>
      <c r="AL306" s="0" t="n">
        <v>530.035335689046</v>
      </c>
      <c r="AM306" s="0" t="n">
        <v>296.819787985866</v>
      </c>
      <c r="AN306" s="0" t="n">
        <v>805.65371024735</v>
      </c>
      <c r="AO306" s="0" t="n">
        <v>4.941</v>
      </c>
      <c r="AQ306" s="0" t="n">
        <v>177.9452667</v>
      </c>
      <c r="AR306" s="0" t="n">
        <v>-0.009</v>
      </c>
      <c r="AT306" s="0" t="n">
        <v>-0.09302354604</v>
      </c>
      <c r="AU306" s="0" t="n">
        <v>0.206</v>
      </c>
      <c r="AV306" s="0" t="n">
        <v>0</v>
      </c>
    </row>
    <row r="307" customFormat="false" ht="12.75" hidden="false" customHeight="false" outlineLevel="0" collapsed="false">
      <c r="A307" s="1" t="n">
        <v>38602</v>
      </c>
      <c r="B307" s="2" t="n">
        <v>250</v>
      </c>
      <c r="C307" s="78" t="n">
        <v>0.587847233</v>
      </c>
      <c r="D307" s="79" t="n">
        <v>0.587847233</v>
      </c>
      <c r="E307" s="0" t="n">
        <v>0</v>
      </c>
      <c r="H307" s="0" t="n">
        <v>778.3</v>
      </c>
      <c r="I307" s="0" t="n">
        <v>747.07</v>
      </c>
      <c r="J307" s="0" t="n">
        <v>2530.70704344693</v>
      </c>
      <c r="K307" s="3" t="n">
        <v>2781.38334805377</v>
      </c>
      <c r="L307" s="0" t="n">
        <v>2779.37466077705</v>
      </c>
      <c r="M307" s="0" t="n">
        <v>2780.37900441541</v>
      </c>
      <c r="N307" s="0" t="n">
        <v>9.3</v>
      </c>
      <c r="O307" s="0" t="n">
        <v>15.9</v>
      </c>
      <c r="P307" s="0" t="n">
        <v>45.9</v>
      </c>
      <c r="AC307" s="0" t="n">
        <v>446</v>
      </c>
      <c r="AD307" s="0" t="n">
        <v>85</v>
      </c>
      <c r="AE307" s="0" t="n">
        <v>70</v>
      </c>
      <c r="AF307" s="0" t="n">
        <v>25</v>
      </c>
      <c r="AG307" s="0" t="n">
        <v>7</v>
      </c>
      <c r="AH307" s="0" t="n">
        <v>50</v>
      </c>
      <c r="AI307" s="0" t="n">
        <v>9455.83038869258</v>
      </c>
      <c r="AJ307" s="0" t="n">
        <v>1802.12014134276</v>
      </c>
      <c r="AK307" s="0" t="n">
        <v>1484.09893992933</v>
      </c>
      <c r="AL307" s="0" t="n">
        <v>530.035335689046</v>
      </c>
      <c r="AM307" s="0" t="n">
        <v>148.409893992933</v>
      </c>
      <c r="AN307" s="0" t="n">
        <v>1060.07067137809</v>
      </c>
      <c r="AO307" s="0" t="n">
        <v>4.861</v>
      </c>
      <c r="AQ307" s="0" t="n">
        <v>165.3652039</v>
      </c>
      <c r="AR307" s="0" t="n">
        <v>-0.009</v>
      </c>
      <c r="AT307" s="0" t="n">
        <v>-0.08857703209</v>
      </c>
      <c r="AU307" s="0" t="n">
        <v>0.706</v>
      </c>
      <c r="AV307" s="0" t="n">
        <v>0</v>
      </c>
    </row>
    <row r="308" customFormat="false" ht="12.75" hidden="false" customHeight="false" outlineLevel="0" collapsed="false">
      <c r="A308" s="1" t="n">
        <v>38602</v>
      </c>
      <c r="B308" s="2" t="n">
        <v>250</v>
      </c>
      <c r="C308" s="78" t="n">
        <v>0.587962985</v>
      </c>
      <c r="D308" s="79" t="n">
        <v>0.587962985</v>
      </c>
      <c r="E308" s="0" t="n">
        <v>0</v>
      </c>
      <c r="H308" s="0" t="n">
        <v>776.2</v>
      </c>
      <c r="I308" s="0" t="n">
        <v>744.97</v>
      </c>
      <c r="J308" s="0" t="n">
        <v>2554.08216662878</v>
      </c>
      <c r="K308" s="3" t="n">
        <v>2804.75847123562</v>
      </c>
      <c r="L308" s="0" t="n">
        <v>2802.74978395889</v>
      </c>
      <c r="M308" s="0" t="n">
        <v>2803.75412759726</v>
      </c>
      <c r="N308" s="0" t="n">
        <v>9.1</v>
      </c>
      <c r="O308" s="0" t="n">
        <v>15.8</v>
      </c>
      <c r="P308" s="0" t="n">
        <v>46.65</v>
      </c>
      <c r="AC308" s="0" t="n">
        <v>416</v>
      </c>
      <c r="AD308" s="0" t="n">
        <v>84</v>
      </c>
      <c r="AE308" s="0" t="n">
        <v>68</v>
      </c>
      <c r="AF308" s="0" t="n">
        <v>25</v>
      </c>
      <c r="AG308" s="0" t="n">
        <v>16</v>
      </c>
      <c r="AH308" s="0" t="n">
        <v>24</v>
      </c>
      <c r="AI308" s="0" t="n">
        <v>8819.78798586572</v>
      </c>
      <c r="AJ308" s="0" t="n">
        <v>1780.91872791519</v>
      </c>
      <c r="AK308" s="0" t="n">
        <v>1441.69611307421</v>
      </c>
      <c r="AL308" s="0" t="n">
        <v>530.035335689046</v>
      </c>
      <c r="AM308" s="0" t="n">
        <v>339.222614840989</v>
      </c>
      <c r="AN308" s="0" t="n">
        <v>508.833922261484</v>
      </c>
      <c r="AO308" s="0" t="n">
        <v>4.851</v>
      </c>
      <c r="AQ308" s="0" t="n">
        <v>177.2602692</v>
      </c>
      <c r="AR308" s="0" t="n">
        <v>0.001</v>
      </c>
      <c r="AT308" s="0" t="n">
        <v>-0.1030292735</v>
      </c>
      <c r="AU308" s="0" t="n">
        <v>0.802</v>
      </c>
      <c r="AV308" s="0" t="n">
        <v>0</v>
      </c>
    </row>
    <row r="309" customFormat="false" ht="12.75" hidden="false" customHeight="false" outlineLevel="0" collapsed="false">
      <c r="A309" s="1" t="n">
        <v>38602</v>
      </c>
      <c r="B309" s="2" t="n">
        <v>250</v>
      </c>
      <c r="C309" s="78" t="n">
        <v>0.588078678</v>
      </c>
      <c r="D309" s="79" t="n">
        <v>0.588078678</v>
      </c>
      <c r="E309" s="0" t="n">
        <v>0</v>
      </c>
      <c r="H309" s="0" t="n">
        <v>776</v>
      </c>
      <c r="I309" s="0" t="n">
        <v>744.77</v>
      </c>
      <c r="J309" s="0" t="n">
        <v>2556.31180439695</v>
      </c>
      <c r="K309" s="3" t="n">
        <v>2806.98810900379</v>
      </c>
      <c r="L309" s="0" t="n">
        <v>2804.97942172706</v>
      </c>
      <c r="M309" s="0" t="n">
        <v>2805.98376536543</v>
      </c>
      <c r="N309" s="0" t="n">
        <v>9.2</v>
      </c>
      <c r="O309" s="0" t="n">
        <v>15.7</v>
      </c>
      <c r="P309" s="0" t="n">
        <v>46.65</v>
      </c>
      <c r="R309" s="80" t="n">
        <v>1.192E-006</v>
      </c>
      <c r="S309" s="80" t="n">
        <v>2.89E-007</v>
      </c>
      <c r="T309" s="80" t="n">
        <v>2.531E-006</v>
      </c>
      <c r="U309" s="80" t="n">
        <v>-8.98E-008</v>
      </c>
      <c r="V309" s="80" t="n">
        <v>2.356E-006</v>
      </c>
      <c r="W309" s="80" t="n">
        <v>1.87E-006</v>
      </c>
      <c r="X309" s="0" t="n">
        <v>718.3</v>
      </c>
      <c r="Y309" s="0" t="n">
        <v>309.1</v>
      </c>
      <c r="Z309" s="0" t="n">
        <v>303.9</v>
      </c>
      <c r="AA309" s="0" t="n">
        <v>6.2</v>
      </c>
      <c r="AC309" s="0" t="n">
        <v>448</v>
      </c>
      <c r="AD309" s="0" t="n">
        <v>77</v>
      </c>
      <c r="AE309" s="0" t="n">
        <v>50</v>
      </c>
      <c r="AF309" s="0" t="n">
        <v>25</v>
      </c>
      <c r="AG309" s="0" t="n">
        <v>15</v>
      </c>
      <c r="AH309" s="0" t="n">
        <v>43</v>
      </c>
      <c r="AI309" s="0" t="n">
        <v>9498.2332155477</v>
      </c>
      <c r="AJ309" s="0" t="n">
        <v>1632.50883392226</v>
      </c>
      <c r="AK309" s="0" t="n">
        <v>1060.07067137809</v>
      </c>
      <c r="AL309" s="0" t="n">
        <v>530.035335689046</v>
      </c>
      <c r="AM309" s="0" t="n">
        <v>318.021201413428</v>
      </c>
      <c r="AN309" s="0" t="n">
        <v>911.660777385159</v>
      </c>
      <c r="AO309" s="0" t="n">
        <v>4.849</v>
      </c>
      <c r="AQ309" s="0" t="n">
        <v>166.5845032</v>
      </c>
      <c r="AR309" s="0" t="n">
        <v>-0.008</v>
      </c>
      <c r="AT309" s="0" t="n">
        <v>-0.09441374987</v>
      </c>
      <c r="AU309" s="0" t="n">
        <v>1.043</v>
      </c>
      <c r="AV309" s="0" t="n">
        <v>0</v>
      </c>
    </row>
    <row r="310" customFormat="false" ht="12.75" hidden="false" customHeight="false" outlineLevel="0" collapsed="false">
      <c r="A310" s="1" t="n">
        <v>38602</v>
      </c>
      <c r="B310" s="2" t="n">
        <v>250</v>
      </c>
      <c r="C310" s="78" t="n">
        <v>0.58819443</v>
      </c>
      <c r="D310" s="79" t="n">
        <v>0.58819443</v>
      </c>
      <c r="E310" s="0" t="n">
        <v>0</v>
      </c>
      <c r="H310" s="0" t="n">
        <v>776</v>
      </c>
      <c r="I310" s="0" t="n">
        <v>744.77</v>
      </c>
      <c r="J310" s="0" t="n">
        <v>2556.31180439695</v>
      </c>
      <c r="K310" s="3" t="n">
        <v>2806.98810900379</v>
      </c>
      <c r="L310" s="0" t="n">
        <v>2804.97942172706</v>
      </c>
      <c r="M310" s="0" t="n">
        <v>2805.98376536543</v>
      </c>
      <c r="N310" s="0" t="n">
        <v>9.5</v>
      </c>
      <c r="O310" s="0" t="n">
        <v>15.2</v>
      </c>
      <c r="P310" s="0" t="n">
        <v>46.8</v>
      </c>
      <c r="Q310" s="0" t="n">
        <v>0.802</v>
      </c>
      <c r="AC310" s="0" t="n">
        <v>451</v>
      </c>
      <c r="AD310" s="0" t="n">
        <v>67</v>
      </c>
      <c r="AE310" s="0" t="n">
        <v>64</v>
      </c>
      <c r="AF310" s="0" t="n">
        <v>31</v>
      </c>
      <c r="AG310" s="0" t="n">
        <v>16</v>
      </c>
      <c r="AH310" s="0" t="n">
        <v>35</v>
      </c>
      <c r="AI310" s="0" t="n">
        <v>9561.83745583039</v>
      </c>
      <c r="AJ310" s="0" t="n">
        <v>1420.49469964664</v>
      </c>
      <c r="AK310" s="0" t="n">
        <v>1356.89045936396</v>
      </c>
      <c r="AL310" s="0" t="n">
        <v>657.243816254417</v>
      </c>
      <c r="AM310" s="0" t="n">
        <v>339.222614840989</v>
      </c>
      <c r="AN310" s="0" t="n">
        <v>742.049469964664</v>
      </c>
      <c r="AO310" s="0" t="n">
        <v>4.728</v>
      </c>
      <c r="AQ310" s="0" t="n">
        <v>165.4509277</v>
      </c>
      <c r="AR310" s="0" t="n">
        <v>0.002</v>
      </c>
      <c r="AT310" s="0" t="n">
        <v>-0.04633263871</v>
      </c>
      <c r="AU310" s="0" t="n">
        <v>0.029</v>
      </c>
      <c r="AV310" s="0" t="n">
        <v>0</v>
      </c>
    </row>
    <row r="311" customFormat="false" ht="12.75" hidden="false" customHeight="false" outlineLevel="0" collapsed="false">
      <c r="A311" s="1" t="n">
        <v>38602</v>
      </c>
      <c r="B311" s="2" t="n">
        <v>250</v>
      </c>
      <c r="C311" s="78" t="n">
        <v>0.588310182</v>
      </c>
      <c r="D311" s="79" t="n">
        <v>0.588310182</v>
      </c>
      <c r="E311" s="0" t="n">
        <v>0</v>
      </c>
      <c r="H311" s="0" t="n">
        <v>776.2</v>
      </c>
      <c r="I311" s="0" t="n">
        <v>744.97</v>
      </c>
      <c r="J311" s="0" t="n">
        <v>2554.08216662878</v>
      </c>
      <c r="K311" s="3" t="n">
        <v>2804.75847123562</v>
      </c>
      <c r="L311" s="0" t="n">
        <v>2802.74978395889</v>
      </c>
      <c r="M311" s="0" t="n">
        <v>2803.75412759726</v>
      </c>
      <c r="N311" s="0" t="n">
        <v>9.5</v>
      </c>
      <c r="O311" s="0" t="n">
        <v>14.9</v>
      </c>
      <c r="P311" s="0" t="n">
        <v>46.9</v>
      </c>
      <c r="AC311" s="0" t="n">
        <v>426</v>
      </c>
      <c r="AD311" s="0" t="n">
        <v>64</v>
      </c>
      <c r="AE311" s="0" t="n">
        <v>38</v>
      </c>
      <c r="AF311" s="0" t="n">
        <v>23</v>
      </c>
      <c r="AG311" s="0" t="n">
        <v>8</v>
      </c>
      <c r="AH311" s="0" t="n">
        <v>25</v>
      </c>
      <c r="AI311" s="0" t="n">
        <v>9031.80212014134</v>
      </c>
      <c r="AJ311" s="0" t="n">
        <v>1356.89045936396</v>
      </c>
      <c r="AK311" s="0" t="n">
        <v>805.65371024735</v>
      </c>
      <c r="AL311" s="0" t="n">
        <v>487.632508833922</v>
      </c>
      <c r="AM311" s="0" t="n">
        <v>169.611307420495</v>
      </c>
      <c r="AN311" s="0" t="n">
        <v>530.035335689046</v>
      </c>
      <c r="AO311" s="0" t="n">
        <v>5.008</v>
      </c>
      <c r="AQ311" s="0" t="n">
        <v>165.4509277</v>
      </c>
      <c r="AR311" s="0" t="n">
        <v>-0.018</v>
      </c>
      <c r="AT311" s="0" t="n">
        <v>-0.04633263871</v>
      </c>
      <c r="AU311" s="0" t="n">
        <v>0.055</v>
      </c>
      <c r="AV311" s="0" t="n">
        <v>0</v>
      </c>
    </row>
    <row r="312" customFormat="false" ht="12.75" hidden="false" customHeight="false" outlineLevel="0" collapsed="false">
      <c r="A312" s="1" t="n">
        <v>38602</v>
      </c>
      <c r="B312" s="2" t="n">
        <v>250</v>
      </c>
      <c r="C312" s="78" t="n">
        <v>0.588425934</v>
      </c>
      <c r="D312" s="79" t="n">
        <v>0.588425934</v>
      </c>
      <c r="E312" s="0" t="n">
        <v>0</v>
      </c>
      <c r="H312" s="0" t="n">
        <v>776.8</v>
      </c>
      <c r="I312" s="0" t="n">
        <v>745.57</v>
      </c>
      <c r="J312" s="0" t="n">
        <v>2547.39684306509</v>
      </c>
      <c r="K312" s="3" t="n">
        <v>2798.07314767193</v>
      </c>
      <c r="L312" s="0" t="n">
        <v>2796.0644603952</v>
      </c>
      <c r="M312" s="0" t="n">
        <v>2797.06880403357</v>
      </c>
      <c r="N312" s="0" t="n">
        <v>9.5</v>
      </c>
      <c r="O312" s="0" t="n">
        <v>15.1</v>
      </c>
      <c r="P312" s="0" t="n">
        <v>46.65</v>
      </c>
      <c r="R312" s="80" t="n">
        <v>-2.94E-007</v>
      </c>
      <c r="S312" s="80" t="n">
        <v>-1.405E-007</v>
      </c>
      <c r="T312" s="80" t="n">
        <v>1.822E-006</v>
      </c>
      <c r="U312" s="80" t="n">
        <v>-5.314E-008</v>
      </c>
      <c r="V312" s="80" t="n">
        <v>2.413E-006</v>
      </c>
      <c r="W312" s="80" t="n">
        <v>2.248E-006</v>
      </c>
      <c r="X312" s="0" t="n">
        <v>716.5</v>
      </c>
      <c r="Y312" s="0" t="n">
        <v>309.1</v>
      </c>
      <c r="Z312" s="0" t="n">
        <v>303.8</v>
      </c>
      <c r="AA312" s="0" t="n">
        <v>5.6</v>
      </c>
      <c r="AC312" s="0" t="n">
        <v>504</v>
      </c>
      <c r="AD312" s="0" t="n">
        <v>75</v>
      </c>
      <c r="AE312" s="0" t="n">
        <v>83</v>
      </c>
      <c r="AF312" s="0" t="n">
        <v>38</v>
      </c>
      <c r="AG312" s="0" t="n">
        <v>15</v>
      </c>
      <c r="AH312" s="0" t="n">
        <v>51</v>
      </c>
      <c r="AI312" s="0" t="n">
        <v>10685.5123674912</v>
      </c>
      <c r="AJ312" s="0" t="n">
        <v>1590.10600706714</v>
      </c>
      <c r="AK312" s="0" t="n">
        <v>1759.71731448763</v>
      </c>
      <c r="AL312" s="0" t="n">
        <v>805.65371024735</v>
      </c>
      <c r="AM312" s="0" t="n">
        <v>318.021201413428</v>
      </c>
      <c r="AN312" s="0" t="n">
        <v>1081.27208480565</v>
      </c>
      <c r="AO312" s="0" t="n">
        <v>4.92</v>
      </c>
      <c r="AQ312" s="0" t="n">
        <v>165.6901855</v>
      </c>
      <c r="AR312" s="0" t="n">
        <v>0.011</v>
      </c>
      <c r="AT312" s="0" t="n">
        <v>-0.07746075094</v>
      </c>
      <c r="AU312" s="0" t="n">
        <v>5.011</v>
      </c>
      <c r="AV312" s="0" t="n">
        <v>5</v>
      </c>
    </row>
    <row r="313" customFormat="false" ht="12.75" hidden="false" customHeight="false" outlineLevel="0" collapsed="false">
      <c r="A313" s="1" t="n">
        <v>38602</v>
      </c>
      <c r="B313" s="2" t="n">
        <v>250</v>
      </c>
      <c r="C313" s="78" t="n">
        <v>0.588541687</v>
      </c>
      <c r="D313" s="79" t="n">
        <v>0.588541687</v>
      </c>
      <c r="E313" s="0" t="n">
        <v>0</v>
      </c>
      <c r="H313" s="0" t="n">
        <v>776.5</v>
      </c>
      <c r="I313" s="0" t="n">
        <v>745.27</v>
      </c>
      <c r="J313" s="0" t="n">
        <v>2550.73883207159</v>
      </c>
      <c r="K313" s="3" t="n">
        <v>2801.41513667843</v>
      </c>
      <c r="L313" s="0" t="n">
        <v>2799.4064494017</v>
      </c>
      <c r="M313" s="0" t="n">
        <v>2800.41079304007</v>
      </c>
      <c r="N313" s="0" t="n">
        <v>9.5</v>
      </c>
      <c r="O313" s="0" t="n">
        <v>14.9</v>
      </c>
      <c r="P313" s="0" t="n">
        <v>48.5</v>
      </c>
      <c r="AC313" s="0" t="n">
        <v>450</v>
      </c>
      <c r="AD313" s="0" t="n">
        <v>82</v>
      </c>
      <c r="AE313" s="0" t="n">
        <v>61</v>
      </c>
      <c r="AF313" s="0" t="n">
        <v>30</v>
      </c>
      <c r="AG313" s="0" t="n">
        <v>11</v>
      </c>
      <c r="AH313" s="0" t="n">
        <v>37</v>
      </c>
      <c r="AI313" s="0" t="n">
        <v>9540.63604240283</v>
      </c>
      <c r="AJ313" s="0" t="n">
        <v>1738.51590106007</v>
      </c>
      <c r="AK313" s="0" t="n">
        <v>1293.28621908127</v>
      </c>
      <c r="AL313" s="0" t="n">
        <v>636.042402826855</v>
      </c>
      <c r="AM313" s="0" t="n">
        <v>233.21554770318</v>
      </c>
      <c r="AN313" s="0" t="n">
        <v>784.452296819788</v>
      </c>
      <c r="AO313" s="0" t="n">
        <v>4.732</v>
      </c>
      <c r="AQ313" s="0" t="n">
        <v>229.2404785</v>
      </c>
      <c r="AR313" s="0" t="n">
        <v>0.002</v>
      </c>
      <c r="AU313" s="0" t="n">
        <v>5.007</v>
      </c>
      <c r="AV313" s="0" t="n">
        <v>5</v>
      </c>
    </row>
    <row r="314" customFormat="false" ht="12.75" hidden="false" customHeight="false" outlineLevel="0" collapsed="false">
      <c r="A314" s="1" t="n">
        <v>38602</v>
      </c>
      <c r="B314" s="2" t="n">
        <v>250</v>
      </c>
      <c r="C314" s="78" t="n">
        <v>0.588657379</v>
      </c>
      <c r="D314" s="79" t="n">
        <v>0.588657379</v>
      </c>
      <c r="E314" s="0" t="n">
        <v>0</v>
      </c>
      <c r="H314" s="0" t="n">
        <v>777.2</v>
      </c>
      <c r="I314" s="0" t="n">
        <v>745.97</v>
      </c>
      <c r="J314" s="0" t="n">
        <v>2542.94294893093</v>
      </c>
      <c r="K314" s="3" t="n">
        <v>2793.61925353778</v>
      </c>
      <c r="L314" s="0" t="n">
        <v>2791.61056626105</v>
      </c>
      <c r="M314" s="0" t="n">
        <v>2792.61490989941</v>
      </c>
      <c r="N314" s="0" t="n">
        <v>9.5</v>
      </c>
      <c r="O314" s="0" t="n">
        <v>14.9</v>
      </c>
      <c r="P314" s="0" t="n">
        <v>49.8</v>
      </c>
      <c r="AC314" s="0" t="n">
        <v>452</v>
      </c>
      <c r="AD314" s="0" t="n">
        <v>77</v>
      </c>
      <c r="AE314" s="0" t="n">
        <v>54</v>
      </c>
      <c r="AF314" s="0" t="n">
        <v>27</v>
      </c>
      <c r="AG314" s="0" t="n">
        <v>8</v>
      </c>
      <c r="AH314" s="0" t="n">
        <v>26</v>
      </c>
      <c r="AI314" s="0" t="n">
        <v>9583.03886925795</v>
      </c>
      <c r="AJ314" s="0" t="n">
        <v>1632.50883392226</v>
      </c>
      <c r="AK314" s="0" t="n">
        <v>1144.87632508834</v>
      </c>
      <c r="AL314" s="0" t="n">
        <v>572.43816254417</v>
      </c>
      <c r="AM314" s="0" t="n">
        <v>169.611307420495</v>
      </c>
      <c r="AN314" s="0" t="n">
        <v>551.236749116608</v>
      </c>
      <c r="AO314" s="0" t="n">
        <v>5.061</v>
      </c>
      <c r="AR314" s="0" t="n">
        <v>0.001</v>
      </c>
      <c r="AU314" s="0" t="n">
        <v>5.006</v>
      </c>
      <c r="AV314" s="0" t="n">
        <v>5</v>
      </c>
    </row>
    <row r="315" customFormat="false" ht="12.75" hidden="false" customHeight="false" outlineLevel="0" collapsed="false">
      <c r="A315" s="1" t="n">
        <v>38602</v>
      </c>
      <c r="B315" s="2" t="n">
        <v>250</v>
      </c>
      <c r="C315" s="78" t="n">
        <v>0.588773131</v>
      </c>
      <c r="D315" s="79" t="n">
        <v>0.588773131</v>
      </c>
      <c r="E315" s="0" t="n">
        <v>0</v>
      </c>
      <c r="H315" s="0" t="n">
        <v>778.7</v>
      </c>
      <c r="I315" s="0" t="n">
        <v>747.47</v>
      </c>
      <c r="J315" s="0" t="n">
        <v>2526.26208964427</v>
      </c>
      <c r="K315" s="3" t="n">
        <v>2776.93839425112</v>
      </c>
      <c r="L315" s="0" t="n">
        <v>2774.92970697439</v>
      </c>
      <c r="M315" s="0" t="n">
        <v>2775.93405061275</v>
      </c>
      <c r="N315" s="0" t="n">
        <v>9.7</v>
      </c>
      <c r="O315" s="0" t="n">
        <v>15.1</v>
      </c>
      <c r="P315" s="0" t="n">
        <v>47.2</v>
      </c>
      <c r="R315" s="80" t="n">
        <v>1.106E-006</v>
      </c>
      <c r="S315" s="80" t="n">
        <v>5.286E-007</v>
      </c>
      <c r="T315" s="80" t="n">
        <v>3.393E-006</v>
      </c>
      <c r="U315" s="80" t="n">
        <v>-5.559E-007</v>
      </c>
      <c r="V315" s="80" t="n">
        <v>1.985E-006</v>
      </c>
      <c r="W315" s="80" t="n">
        <v>1.444E-006</v>
      </c>
      <c r="X315" s="0" t="n">
        <v>717.4</v>
      </c>
      <c r="Y315" s="0" t="n">
        <v>309</v>
      </c>
      <c r="Z315" s="0" t="n">
        <v>303.8</v>
      </c>
      <c r="AA315" s="0" t="n">
        <v>5.3</v>
      </c>
      <c r="AC315" s="0" t="n">
        <v>404</v>
      </c>
      <c r="AD315" s="0" t="n">
        <v>64</v>
      </c>
      <c r="AE315" s="0" t="n">
        <v>43</v>
      </c>
      <c r="AF315" s="0" t="n">
        <v>23</v>
      </c>
      <c r="AG315" s="0" t="n">
        <v>3</v>
      </c>
      <c r="AH315" s="0" t="n">
        <v>39</v>
      </c>
      <c r="AI315" s="0" t="n">
        <v>8565.37102473498</v>
      </c>
      <c r="AJ315" s="0" t="n">
        <v>1356.89045936396</v>
      </c>
      <c r="AK315" s="0" t="n">
        <v>911.660777385159</v>
      </c>
      <c r="AL315" s="0" t="n">
        <v>487.632508833922</v>
      </c>
      <c r="AM315" s="0" t="n">
        <v>63.6042402826855</v>
      </c>
      <c r="AN315" s="0" t="n">
        <v>826.855123674912</v>
      </c>
      <c r="AO315" s="0" t="n">
        <v>4.749</v>
      </c>
      <c r="AR315" s="0" t="n">
        <v>0</v>
      </c>
      <c r="AU315" s="0" t="n">
        <v>4.994</v>
      </c>
      <c r="AV315" s="0" t="n">
        <v>5</v>
      </c>
    </row>
    <row r="316" customFormat="false" ht="12.75" hidden="false" customHeight="false" outlineLevel="0" collapsed="false">
      <c r="A316" s="1" t="n">
        <v>38602</v>
      </c>
      <c r="B316" s="2" t="n">
        <v>250</v>
      </c>
      <c r="C316" s="78" t="n">
        <v>0.588888884</v>
      </c>
      <c r="D316" s="79" t="n">
        <v>0.588888884</v>
      </c>
      <c r="E316" s="0" t="n">
        <v>0</v>
      </c>
      <c r="H316" s="0" t="n">
        <v>777.9</v>
      </c>
      <c r="I316" s="0" t="n">
        <v>746.67</v>
      </c>
      <c r="J316" s="0" t="n">
        <v>2535.15437782667</v>
      </c>
      <c r="K316" s="3" t="n">
        <v>2785.83068243351</v>
      </c>
      <c r="L316" s="0" t="n">
        <v>2783.82199515678</v>
      </c>
      <c r="M316" s="0" t="n">
        <v>2784.82633879515</v>
      </c>
      <c r="N316" s="0" t="n">
        <v>9.6</v>
      </c>
      <c r="O316" s="0" t="n">
        <v>15.2</v>
      </c>
      <c r="P316" s="0" t="n">
        <v>47.1</v>
      </c>
      <c r="Q316" s="0" t="n">
        <v>0.103</v>
      </c>
      <c r="AC316" s="0" t="n">
        <v>461</v>
      </c>
      <c r="AD316" s="0" t="n">
        <v>62</v>
      </c>
      <c r="AE316" s="0" t="n">
        <v>53</v>
      </c>
      <c r="AF316" s="0" t="n">
        <v>22</v>
      </c>
      <c r="AG316" s="0" t="n">
        <v>9</v>
      </c>
      <c r="AH316" s="0" t="n">
        <v>36</v>
      </c>
      <c r="AI316" s="0" t="n">
        <v>9773.85159010601</v>
      </c>
      <c r="AJ316" s="0" t="n">
        <v>1314.48763250883</v>
      </c>
      <c r="AK316" s="0" t="n">
        <v>1123.67491166078</v>
      </c>
      <c r="AL316" s="0" t="n">
        <v>466.43109540636</v>
      </c>
      <c r="AM316" s="0" t="n">
        <v>190.812720848057</v>
      </c>
      <c r="AN316" s="0" t="n">
        <v>763.250883392226</v>
      </c>
      <c r="AO316" s="0" t="n">
        <v>4.864</v>
      </c>
      <c r="AR316" s="0" t="n">
        <v>-0.009</v>
      </c>
      <c r="AU316" s="0" t="n">
        <v>5.009</v>
      </c>
      <c r="AV316" s="0" t="n">
        <v>5</v>
      </c>
    </row>
    <row r="317" customFormat="false" ht="12.75" hidden="false" customHeight="false" outlineLevel="0" collapsed="false">
      <c r="A317" s="1" t="n">
        <v>38602</v>
      </c>
      <c r="B317" s="2" t="n">
        <v>250</v>
      </c>
      <c r="C317" s="78" t="n">
        <v>0.589004636</v>
      </c>
      <c r="D317" s="79" t="n">
        <v>0.589004636</v>
      </c>
      <c r="E317" s="0" t="n">
        <v>0</v>
      </c>
      <c r="H317" s="0" t="n">
        <v>777.4</v>
      </c>
      <c r="I317" s="0" t="n">
        <v>746.17</v>
      </c>
      <c r="J317" s="0" t="n">
        <v>2540.71689737499</v>
      </c>
      <c r="K317" s="3" t="n">
        <v>2791.39320198183</v>
      </c>
      <c r="L317" s="0" t="n">
        <v>2789.3845147051</v>
      </c>
      <c r="M317" s="0" t="n">
        <v>2790.38885834347</v>
      </c>
      <c r="N317" s="0" t="n">
        <v>9.4</v>
      </c>
      <c r="O317" s="0" t="n">
        <v>15.5</v>
      </c>
      <c r="P317" s="0" t="n">
        <v>49.1</v>
      </c>
      <c r="AC317" s="0" t="n">
        <v>436</v>
      </c>
      <c r="AD317" s="0" t="n">
        <v>85</v>
      </c>
      <c r="AE317" s="0" t="n">
        <v>47</v>
      </c>
      <c r="AF317" s="0" t="n">
        <v>15</v>
      </c>
      <c r="AG317" s="0" t="n">
        <v>16</v>
      </c>
      <c r="AH317" s="0" t="n">
        <v>31</v>
      </c>
      <c r="AI317" s="0" t="n">
        <v>9243.81625441696</v>
      </c>
      <c r="AJ317" s="0" t="n">
        <v>1802.12014134276</v>
      </c>
      <c r="AK317" s="0" t="n">
        <v>996.466431095406</v>
      </c>
      <c r="AL317" s="0" t="n">
        <v>318.021201413428</v>
      </c>
      <c r="AM317" s="0" t="n">
        <v>339.222614840989</v>
      </c>
      <c r="AN317" s="0" t="n">
        <v>657.243816254417</v>
      </c>
      <c r="AO317" s="0" t="n">
        <v>4.795</v>
      </c>
      <c r="AR317" s="0" t="n">
        <v>-0.009</v>
      </c>
      <c r="AU317" s="0" t="n">
        <v>5.003</v>
      </c>
      <c r="AV317" s="0" t="n">
        <v>5</v>
      </c>
    </row>
    <row r="318" customFormat="false" ht="12.75" hidden="false" customHeight="false" outlineLevel="0" collapsed="false">
      <c r="A318" s="1" t="n">
        <v>38602</v>
      </c>
      <c r="B318" s="2" t="n">
        <v>250</v>
      </c>
      <c r="C318" s="78" t="n">
        <v>0.589120388</v>
      </c>
      <c r="D318" s="79" t="n">
        <v>0.589120388</v>
      </c>
      <c r="E318" s="0" t="n">
        <v>0</v>
      </c>
      <c r="H318" s="0" t="n">
        <v>777.7</v>
      </c>
      <c r="I318" s="0" t="n">
        <v>746.47</v>
      </c>
      <c r="J318" s="0" t="n">
        <v>2537.37893853006</v>
      </c>
      <c r="K318" s="3" t="n">
        <v>2788.05524313691</v>
      </c>
      <c r="L318" s="0" t="n">
        <v>2786.04655586018</v>
      </c>
      <c r="M318" s="0" t="n">
        <v>2787.05089949854</v>
      </c>
      <c r="N318" s="0" t="n">
        <v>9.4</v>
      </c>
      <c r="O318" s="0" t="n">
        <v>15.7</v>
      </c>
      <c r="P318" s="0" t="n">
        <v>46.4</v>
      </c>
      <c r="R318" s="80" t="n">
        <v>-5.003E-007</v>
      </c>
      <c r="S318" s="80" t="n">
        <v>-4.268E-007</v>
      </c>
      <c r="T318" s="80" t="n">
        <v>1.858E-006</v>
      </c>
      <c r="U318" s="80" t="n">
        <v>-5.715E-007</v>
      </c>
      <c r="V318" s="80" t="n">
        <v>2.592E-006</v>
      </c>
      <c r="W318" s="80" t="n">
        <v>1.547E-006</v>
      </c>
      <c r="X318" s="0" t="n">
        <v>717.9</v>
      </c>
      <c r="Y318" s="0" t="n">
        <v>309</v>
      </c>
      <c r="Z318" s="0" t="n">
        <v>303.7</v>
      </c>
      <c r="AA318" s="0" t="n">
        <v>5.1</v>
      </c>
      <c r="AC318" s="0" t="n">
        <v>490</v>
      </c>
      <c r="AD318" s="0" t="n">
        <v>61</v>
      </c>
      <c r="AE318" s="0" t="n">
        <v>92</v>
      </c>
      <c r="AF318" s="0" t="n">
        <v>26</v>
      </c>
      <c r="AG318" s="0" t="n">
        <v>15</v>
      </c>
      <c r="AH318" s="0" t="n">
        <v>44</v>
      </c>
      <c r="AI318" s="0" t="n">
        <v>10388.6925795053</v>
      </c>
      <c r="AJ318" s="0" t="n">
        <v>1293.28621908127</v>
      </c>
      <c r="AK318" s="0" t="n">
        <v>1950.53003533569</v>
      </c>
      <c r="AL318" s="0" t="n">
        <v>551.236749116608</v>
      </c>
      <c r="AM318" s="0" t="n">
        <v>318.021201413428</v>
      </c>
      <c r="AN318" s="0" t="n">
        <v>932.862190812721</v>
      </c>
      <c r="AO318" s="0" t="n">
        <v>4.939</v>
      </c>
      <c r="AR318" s="0" t="n">
        <v>0.001</v>
      </c>
      <c r="AU318" s="0" t="n">
        <v>4.999</v>
      </c>
      <c r="AV318" s="0" t="n">
        <v>5</v>
      </c>
    </row>
    <row r="319" customFormat="false" ht="12.75" hidden="false" customHeight="false" outlineLevel="0" collapsed="false">
      <c r="A319" s="1" t="n">
        <v>38602</v>
      </c>
      <c r="B319" s="2" t="n">
        <v>250</v>
      </c>
      <c r="C319" s="78" t="n">
        <v>0.58923614</v>
      </c>
      <c r="D319" s="79" t="n">
        <v>0.58923614</v>
      </c>
      <c r="E319" s="0" t="n">
        <v>0</v>
      </c>
      <c r="H319" s="0" t="n">
        <v>776.9</v>
      </c>
      <c r="I319" s="0" t="n">
        <v>745.67</v>
      </c>
      <c r="J319" s="0" t="n">
        <v>2546.2831455537</v>
      </c>
      <c r="K319" s="3" t="n">
        <v>2796.95945016054</v>
      </c>
      <c r="L319" s="0" t="n">
        <v>2794.95076288381</v>
      </c>
      <c r="M319" s="0" t="n">
        <v>2795.95510652218</v>
      </c>
      <c r="N319" s="0" t="n">
        <v>9.3</v>
      </c>
      <c r="O319" s="0" t="n">
        <v>15.8</v>
      </c>
      <c r="P319" s="0" t="n">
        <v>44.95</v>
      </c>
      <c r="AC319" s="0" t="n">
        <v>524</v>
      </c>
      <c r="AD319" s="0" t="n">
        <v>91</v>
      </c>
      <c r="AE319" s="0" t="n">
        <v>66</v>
      </c>
      <c r="AF319" s="0" t="n">
        <v>39</v>
      </c>
      <c r="AG319" s="0" t="n">
        <v>17</v>
      </c>
      <c r="AH319" s="0" t="n">
        <v>41</v>
      </c>
      <c r="AI319" s="0" t="n">
        <v>11109.5406360424</v>
      </c>
      <c r="AJ319" s="0" t="n">
        <v>1929.32862190813</v>
      </c>
      <c r="AK319" s="0" t="n">
        <v>1399.29328621908</v>
      </c>
      <c r="AL319" s="0" t="n">
        <v>826.855123674912</v>
      </c>
      <c r="AM319" s="0" t="n">
        <v>360.424028268551</v>
      </c>
      <c r="AN319" s="0" t="n">
        <v>869.257950530035</v>
      </c>
      <c r="AO319" s="0" t="n">
        <v>4.569</v>
      </c>
      <c r="AR319" s="0" t="n">
        <v>0.001</v>
      </c>
      <c r="AU319" s="0" t="n">
        <v>5.001</v>
      </c>
      <c r="AV319" s="0" t="n">
        <v>5</v>
      </c>
    </row>
    <row r="320" customFormat="false" ht="12.75" hidden="false" customHeight="false" outlineLevel="0" collapsed="false">
      <c r="A320" s="1" t="n">
        <v>38602</v>
      </c>
      <c r="B320" s="2" t="n">
        <v>250</v>
      </c>
      <c r="C320" s="78" t="n">
        <v>0.589351833</v>
      </c>
      <c r="D320" s="79" t="n">
        <v>0.589351833</v>
      </c>
      <c r="E320" s="0" t="n">
        <v>0</v>
      </c>
      <c r="H320" s="0" t="n">
        <v>776.8</v>
      </c>
      <c r="I320" s="0" t="n">
        <v>745.57</v>
      </c>
      <c r="J320" s="0" t="n">
        <v>2547.39684306509</v>
      </c>
      <c r="K320" s="3" t="n">
        <v>2798.07314767193</v>
      </c>
      <c r="L320" s="0" t="n">
        <v>2796.0644603952</v>
      </c>
      <c r="M320" s="0" t="n">
        <v>2797.06880403357</v>
      </c>
      <c r="N320" s="0" t="n">
        <v>9.4</v>
      </c>
      <c r="O320" s="0" t="n">
        <v>15.3</v>
      </c>
      <c r="P320" s="0" t="n">
        <v>46.4</v>
      </c>
      <c r="AC320" s="0" t="n">
        <v>443</v>
      </c>
      <c r="AD320" s="0" t="n">
        <v>57</v>
      </c>
      <c r="AE320" s="0" t="n">
        <v>77</v>
      </c>
      <c r="AF320" s="0" t="n">
        <v>31</v>
      </c>
      <c r="AG320" s="0" t="n">
        <v>12</v>
      </c>
      <c r="AH320" s="0" t="n">
        <v>39</v>
      </c>
      <c r="AI320" s="0" t="n">
        <v>9392.22614840989</v>
      </c>
      <c r="AJ320" s="0" t="n">
        <v>1208.48056537102</v>
      </c>
      <c r="AK320" s="0" t="n">
        <v>1632.50883392226</v>
      </c>
      <c r="AL320" s="0" t="n">
        <v>657.243816254417</v>
      </c>
      <c r="AM320" s="0" t="n">
        <v>254.416961130742</v>
      </c>
      <c r="AN320" s="0" t="n">
        <v>826.855123674912</v>
      </c>
      <c r="AO320" s="0" t="n">
        <v>4.799</v>
      </c>
      <c r="AR320" s="0" t="n">
        <v>-0.009</v>
      </c>
      <c r="AU320" s="0" t="n">
        <v>5.001</v>
      </c>
      <c r="AV320" s="0" t="n">
        <v>5</v>
      </c>
    </row>
    <row r="321" customFormat="false" ht="12.75" hidden="false" customHeight="false" outlineLevel="0" collapsed="false">
      <c r="A321" s="1" t="n">
        <v>38602</v>
      </c>
      <c r="B321" s="2" t="n">
        <v>250</v>
      </c>
      <c r="C321" s="78" t="n">
        <v>0.589467585</v>
      </c>
      <c r="D321" s="79" t="n">
        <v>0.589467585</v>
      </c>
      <c r="E321" s="0" t="n">
        <v>0</v>
      </c>
      <c r="H321" s="0" t="n">
        <v>776.5</v>
      </c>
      <c r="I321" s="0" t="n">
        <v>745.27</v>
      </c>
      <c r="J321" s="0" t="n">
        <v>2550.73883207159</v>
      </c>
      <c r="K321" s="3" t="n">
        <v>2801.41513667843</v>
      </c>
      <c r="L321" s="0" t="n">
        <v>2799.4064494017</v>
      </c>
      <c r="M321" s="0" t="n">
        <v>2800.41079304007</v>
      </c>
      <c r="N321" s="0" t="n">
        <v>9.3</v>
      </c>
      <c r="O321" s="0" t="n">
        <v>15.2</v>
      </c>
      <c r="P321" s="0" t="n">
        <v>46.9</v>
      </c>
      <c r="R321" s="80" t="n">
        <v>1.461E-007</v>
      </c>
      <c r="S321" s="80" t="n">
        <v>-2.84E-007</v>
      </c>
      <c r="T321" s="80" t="n">
        <v>3.346E-006</v>
      </c>
      <c r="U321" s="80" t="n">
        <v>2.982E-007</v>
      </c>
      <c r="V321" s="80" t="n">
        <v>1.717E-006</v>
      </c>
      <c r="W321" s="80" t="n">
        <v>1.951E-006</v>
      </c>
      <c r="X321" s="0" t="n">
        <v>717</v>
      </c>
      <c r="Y321" s="0" t="n">
        <v>309</v>
      </c>
      <c r="Z321" s="0" t="n">
        <v>303.6</v>
      </c>
      <c r="AA321" s="0" t="n">
        <v>5.1</v>
      </c>
      <c r="AC321" s="0" t="n">
        <v>458</v>
      </c>
      <c r="AD321" s="0" t="n">
        <v>61</v>
      </c>
      <c r="AE321" s="0" t="n">
        <v>50</v>
      </c>
      <c r="AF321" s="0" t="n">
        <v>19</v>
      </c>
      <c r="AG321" s="0" t="n">
        <v>7</v>
      </c>
      <c r="AH321" s="0" t="n">
        <v>41</v>
      </c>
      <c r="AI321" s="0" t="n">
        <v>9710.24734982332</v>
      </c>
      <c r="AJ321" s="0" t="n">
        <v>1293.28621908127</v>
      </c>
      <c r="AK321" s="0" t="n">
        <v>1060.07067137809</v>
      </c>
      <c r="AL321" s="0" t="n">
        <v>402.826855123675</v>
      </c>
      <c r="AM321" s="0" t="n">
        <v>148.409893992933</v>
      </c>
      <c r="AN321" s="0" t="n">
        <v>869.257950530035</v>
      </c>
      <c r="AO321" s="0" t="n">
        <v>4.8</v>
      </c>
      <c r="AR321" s="0" t="n">
        <v>-0.019</v>
      </c>
      <c r="AU321" s="0" t="n">
        <v>5.001</v>
      </c>
      <c r="AV321" s="0" t="n">
        <v>5</v>
      </c>
    </row>
    <row r="322" customFormat="false" ht="12.75" hidden="false" customHeight="false" outlineLevel="0" collapsed="false">
      <c r="A322" s="1" t="n">
        <v>38602</v>
      </c>
      <c r="B322" s="2" t="n">
        <v>250</v>
      </c>
      <c r="C322" s="78" t="n">
        <v>0.589583337</v>
      </c>
      <c r="D322" s="79" t="n">
        <v>0.589583337</v>
      </c>
      <c r="E322" s="0" t="n">
        <v>0</v>
      </c>
      <c r="H322" s="0" t="n">
        <v>776.5</v>
      </c>
      <c r="I322" s="0" t="n">
        <v>745.27</v>
      </c>
      <c r="J322" s="0" t="n">
        <v>2550.73883207159</v>
      </c>
      <c r="K322" s="3" t="n">
        <v>2801.41513667843</v>
      </c>
      <c r="L322" s="0" t="n">
        <v>2799.4064494017</v>
      </c>
      <c r="M322" s="0" t="n">
        <v>2800.41079304007</v>
      </c>
      <c r="N322" s="0" t="n">
        <v>9.3</v>
      </c>
      <c r="O322" s="0" t="n">
        <v>15.5</v>
      </c>
      <c r="P322" s="0" t="n">
        <v>50.45</v>
      </c>
      <c r="Q322" s="0" t="n">
        <v>0.155</v>
      </c>
      <c r="AC322" s="0" t="n">
        <v>461</v>
      </c>
      <c r="AD322" s="0" t="n">
        <v>71</v>
      </c>
      <c r="AE322" s="0" t="n">
        <v>71</v>
      </c>
      <c r="AF322" s="0" t="n">
        <v>38</v>
      </c>
      <c r="AG322" s="0" t="n">
        <v>21</v>
      </c>
      <c r="AH322" s="0" t="n">
        <v>52</v>
      </c>
      <c r="AI322" s="0" t="n">
        <v>9773.85159010601</v>
      </c>
      <c r="AJ322" s="0" t="n">
        <v>1505.30035335689</v>
      </c>
      <c r="AK322" s="0" t="n">
        <v>1505.30035335689</v>
      </c>
      <c r="AL322" s="0" t="n">
        <v>805.65371024735</v>
      </c>
      <c r="AM322" s="0" t="n">
        <v>445.229681978799</v>
      </c>
      <c r="AN322" s="0" t="n">
        <v>1102.47349823322</v>
      </c>
      <c r="AO322" s="0" t="n">
        <v>4.871</v>
      </c>
      <c r="AR322" s="0" t="n">
        <v>-0.009</v>
      </c>
      <c r="AU322" s="0" t="n">
        <v>5.007</v>
      </c>
      <c r="AV322" s="0" t="n">
        <v>5</v>
      </c>
    </row>
    <row r="323" customFormat="false" ht="12.75" hidden="false" customHeight="false" outlineLevel="0" collapsed="false">
      <c r="A323" s="1" t="n">
        <v>38602</v>
      </c>
      <c r="B323" s="2" t="n">
        <v>250</v>
      </c>
      <c r="C323" s="78" t="n">
        <v>0.58969909</v>
      </c>
      <c r="D323" s="79" t="n">
        <v>0.58969909</v>
      </c>
      <c r="E323" s="0" t="n">
        <v>0</v>
      </c>
      <c r="H323" s="0" t="n">
        <v>776</v>
      </c>
      <c r="I323" s="0" t="n">
        <v>744.77</v>
      </c>
      <c r="J323" s="0" t="n">
        <v>2556.31180439695</v>
      </c>
      <c r="K323" s="3" t="n">
        <v>2806.98810900379</v>
      </c>
      <c r="L323" s="0" t="n">
        <v>2804.97942172706</v>
      </c>
      <c r="M323" s="0" t="n">
        <v>2805.98376536543</v>
      </c>
      <c r="N323" s="0" t="n">
        <v>9.2</v>
      </c>
      <c r="O323" s="0" t="n">
        <v>15.7</v>
      </c>
      <c r="P323" s="0" t="n">
        <v>51.65</v>
      </c>
      <c r="AC323" s="0" t="n">
        <v>507</v>
      </c>
      <c r="AD323" s="0" t="n">
        <v>85</v>
      </c>
      <c r="AE323" s="0" t="n">
        <v>62</v>
      </c>
      <c r="AF323" s="0" t="n">
        <v>29</v>
      </c>
      <c r="AG323" s="0" t="n">
        <v>11</v>
      </c>
      <c r="AH323" s="0" t="n">
        <v>42</v>
      </c>
      <c r="AI323" s="0" t="n">
        <v>10749.1166077739</v>
      </c>
      <c r="AJ323" s="0" t="n">
        <v>1802.12014134276</v>
      </c>
      <c r="AK323" s="0" t="n">
        <v>1314.48763250883</v>
      </c>
      <c r="AL323" s="0" t="n">
        <v>614.840989399293</v>
      </c>
      <c r="AM323" s="0" t="n">
        <v>233.21554770318</v>
      </c>
      <c r="AN323" s="0" t="n">
        <v>890.459363957597</v>
      </c>
      <c r="AO323" s="0" t="n">
        <v>4.88</v>
      </c>
      <c r="AR323" s="0" t="n">
        <v>0.001</v>
      </c>
      <c r="AU323" s="0" t="n">
        <v>5.003</v>
      </c>
      <c r="AV323" s="0" t="n">
        <v>5</v>
      </c>
    </row>
    <row r="324" customFormat="false" ht="12.75" hidden="false" customHeight="false" outlineLevel="0" collapsed="false">
      <c r="A324" s="1" t="n">
        <v>38602</v>
      </c>
      <c r="B324" s="2" t="n">
        <v>250</v>
      </c>
      <c r="C324" s="78" t="n">
        <v>0.589814842</v>
      </c>
      <c r="D324" s="79" t="n">
        <v>0.589814842</v>
      </c>
      <c r="E324" s="0" t="n">
        <v>0</v>
      </c>
      <c r="H324" s="0" t="n">
        <v>775.7</v>
      </c>
      <c r="I324" s="0" t="n">
        <v>744.47</v>
      </c>
      <c r="J324" s="0" t="n">
        <v>2559.65738394799</v>
      </c>
      <c r="K324" s="3" t="n">
        <v>2810.33368855484</v>
      </c>
      <c r="L324" s="0" t="n">
        <v>2808.32500127811</v>
      </c>
      <c r="M324" s="0" t="n">
        <v>2809.32934491647</v>
      </c>
      <c r="N324" s="0" t="n">
        <v>9.2</v>
      </c>
      <c r="O324" s="0" t="n">
        <v>15.6</v>
      </c>
      <c r="P324" s="0" t="n">
        <v>48.65</v>
      </c>
      <c r="R324" s="80" t="n">
        <v>-2.109E-008</v>
      </c>
      <c r="S324" s="80" t="n">
        <v>-1.124E-007</v>
      </c>
      <c r="T324" s="80" t="n">
        <v>2.216E-006</v>
      </c>
      <c r="U324" s="80" t="n">
        <v>2.095E-007</v>
      </c>
      <c r="V324" s="80" t="n">
        <v>2.146E-006</v>
      </c>
      <c r="W324" s="80" t="n">
        <v>1.562E-006</v>
      </c>
      <c r="X324" s="0" t="n">
        <v>716.2</v>
      </c>
      <c r="Y324" s="0" t="n">
        <v>309</v>
      </c>
      <c r="Z324" s="0" t="n">
        <v>303.6</v>
      </c>
      <c r="AA324" s="0" t="n">
        <v>4.9</v>
      </c>
      <c r="AC324" s="0" t="n">
        <v>495</v>
      </c>
      <c r="AD324" s="0" t="n">
        <v>90</v>
      </c>
      <c r="AE324" s="0" t="n">
        <v>70</v>
      </c>
      <c r="AF324" s="0" t="n">
        <v>27</v>
      </c>
      <c r="AG324" s="0" t="n">
        <v>14</v>
      </c>
      <c r="AH324" s="0" t="n">
        <v>52</v>
      </c>
      <c r="AI324" s="0" t="n">
        <v>10494.6996466431</v>
      </c>
      <c r="AJ324" s="0" t="n">
        <v>1908.12720848057</v>
      </c>
      <c r="AK324" s="0" t="n">
        <v>1484.09893992933</v>
      </c>
      <c r="AL324" s="0" t="n">
        <v>572.43816254417</v>
      </c>
      <c r="AM324" s="0" t="n">
        <v>296.819787985866</v>
      </c>
      <c r="AN324" s="0" t="n">
        <v>1102.47349823322</v>
      </c>
      <c r="AO324" s="0" t="n">
        <v>4.749</v>
      </c>
      <c r="AR324" s="0" t="n">
        <v>-0.008</v>
      </c>
      <c r="AU324" s="0" t="n">
        <v>4.996</v>
      </c>
      <c r="AV324" s="0" t="n">
        <v>5</v>
      </c>
    </row>
    <row r="325" customFormat="false" ht="12.75" hidden="false" customHeight="false" outlineLevel="0" collapsed="false">
      <c r="A325" s="1" t="n">
        <v>38602</v>
      </c>
      <c r="B325" s="2" t="n">
        <v>250</v>
      </c>
      <c r="C325" s="78" t="n">
        <v>0.589930534</v>
      </c>
      <c r="D325" s="79" t="n">
        <v>0.589930534</v>
      </c>
      <c r="E325" s="0" t="n">
        <v>0</v>
      </c>
      <c r="H325" s="0" t="n">
        <v>775.9</v>
      </c>
      <c r="I325" s="0" t="n">
        <v>744.67</v>
      </c>
      <c r="J325" s="0" t="n">
        <v>2557.42684782058</v>
      </c>
      <c r="K325" s="3" t="n">
        <v>2808.10315242743</v>
      </c>
      <c r="L325" s="0" t="n">
        <v>2806.0944651507</v>
      </c>
      <c r="M325" s="0" t="n">
        <v>2807.09880878906</v>
      </c>
      <c r="N325" s="0" t="n">
        <v>9.2</v>
      </c>
      <c r="O325" s="0" t="n">
        <v>15.7</v>
      </c>
      <c r="P325" s="0" t="n">
        <v>47</v>
      </c>
      <c r="AC325" s="0" t="n">
        <v>577</v>
      </c>
      <c r="AD325" s="0" t="n">
        <v>145</v>
      </c>
      <c r="AE325" s="0" t="n">
        <v>140</v>
      </c>
      <c r="AF325" s="0" t="n">
        <v>60</v>
      </c>
      <c r="AG325" s="0" t="n">
        <v>21</v>
      </c>
      <c r="AH325" s="0" t="n">
        <v>56</v>
      </c>
      <c r="AI325" s="0" t="n">
        <v>12233.2155477032</v>
      </c>
      <c r="AJ325" s="0" t="n">
        <v>3074.20494699647</v>
      </c>
      <c r="AK325" s="0" t="n">
        <v>2968.19787985866</v>
      </c>
      <c r="AL325" s="0" t="n">
        <v>1272.08480565371</v>
      </c>
      <c r="AM325" s="0" t="n">
        <v>445.229681978799</v>
      </c>
      <c r="AN325" s="0" t="n">
        <v>1187.27915194346</v>
      </c>
      <c r="AO325" s="0" t="n">
        <v>4.951</v>
      </c>
      <c r="AR325" s="0" t="n">
        <v>-0.009</v>
      </c>
      <c r="AU325" s="0" t="n">
        <v>4.999</v>
      </c>
      <c r="AV325" s="0" t="n">
        <v>5</v>
      </c>
    </row>
    <row r="326" customFormat="false" ht="12.75" hidden="false" customHeight="false" outlineLevel="0" collapsed="false">
      <c r="A326" s="1" t="n">
        <v>38602</v>
      </c>
      <c r="B326" s="2" t="n">
        <v>250</v>
      </c>
      <c r="C326" s="78" t="n">
        <v>0.590046287</v>
      </c>
      <c r="D326" s="79" t="n">
        <v>0.590046287</v>
      </c>
      <c r="E326" s="0" t="n">
        <v>0</v>
      </c>
      <c r="H326" s="0" t="n">
        <v>774.8</v>
      </c>
      <c r="I326" s="0" t="n">
        <v>743.57</v>
      </c>
      <c r="J326" s="0" t="n">
        <v>2569.70221761658</v>
      </c>
      <c r="K326" s="3" t="n">
        <v>2820.37852222342</v>
      </c>
      <c r="L326" s="0" t="n">
        <v>2818.36983494669</v>
      </c>
      <c r="M326" s="0" t="n">
        <v>2819.37417858506</v>
      </c>
      <c r="N326" s="0" t="n">
        <v>9.2</v>
      </c>
      <c r="O326" s="0" t="n">
        <v>15.6</v>
      </c>
      <c r="P326" s="0" t="n">
        <v>45.25</v>
      </c>
      <c r="AC326" s="0" t="n">
        <v>544</v>
      </c>
      <c r="AD326" s="0" t="n">
        <v>119</v>
      </c>
      <c r="AE326" s="0" t="n">
        <v>106</v>
      </c>
      <c r="AF326" s="0" t="n">
        <v>44</v>
      </c>
      <c r="AG326" s="0" t="n">
        <v>25</v>
      </c>
      <c r="AH326" s="0" t="n">
        <v>79</v>
      </c>
      <c r="AI326" s="0" t="n">
        <v>11533.5689045936</v>
      </c>
      <c r="AJ326" s="0" t="n">
        <v>2522.96819787986</v>
      </c>
      <c r="AK326" s="0" t="n">
        <v>2247.34982332155</v>
      </c>
      <c r="AL326" s="0" t="n">
        <v>932.862190812721</v>
      </c>
      <c r="AM326" s="0" t="n">
        <v>530.035335689046</v>
      </c>
      <c r="AN326" s="0" t="n">
        <v>1674.91166077739</v>
      </c>
      <c r="AO326" s="0" t="n">
        <v>5.098</v>
      </c>
      <c r="AR326" s="0" t="n">
        <v>0.011</v>
      </c>
      <c r="AU326" s="0" t="n">
        <v>4.999</v>
      </c>
      <c r="AV326" s="0" t="n">
        <v>5</v>
      </c>
    </row>
    <row r="327" customFormat="false" ht="12.75" hidden="false" customHeight="false" outlineLevel="0" collapsed="false">
      <c r="A327" s="1" t="n">
        <v>38602</v>
      </c>
      <c r="B327" s="2" t="n">
        <v>250</v>
      </c>
      <c r="C327" s="78" t="n">
        <v>0.590162039</v>
      </c>
      <c r="D327" s="79" t="n">
        <v>0.590162039</v>
      </c>
      <c r="E327" s="0" t="n">
        <v>0</v>
      </c>
      <c r="H327" s="0" t="n">
        <v>774.6</v>
      </c>
      <c r="I327" s="0" t="n">
        <v>743.37</v>
      </c>
      <c r="J327" s="0" t="n">
        <v>2571.93605393064</v>
      </c>
      <c r="K327" s="3" t="n">
        <v>2822.61235853748</v>
      </c>
      <c r="L327" s="0" t="n">
        <v>2820.60367126075</v>
      </c>
      <c r="M327" s="0" t="n">
        <v>2821.60801489912</v>
      </c>
      <c r="N327" s="0" t="n">
        <v>9.1</v>
      </c>
      <c r="O327" s="0" t="n">
        <v>15.7</v>
      </c>
      <c r="P327" s="0" t="n">
        <v>45.25</v>
      </c>
      <c r="R327" s="80" t="n">
        <v>6.901E-007</v>
      </c>
      <c r="S327" s="80" t="n">
        <v>4.156E-007</v>
      </c>
      <c r="T327" s="80" t="n">
        <v>2.108E-006</v>
      </c>
      <c r="U327" s="80" t="n">
        <v>1.633E-007</v>
      </c>
      <c r="V327" s="80" t="n">
        <v>2.078E-006</v>
      </c>
      <c r="W327" s="80" t="n">
        <v>2.182E-006</v>
      </c>
      <c r="X327" s="0" t="n">
        <v>715.4</v>
      </c>
      <c r="Y327" s="0" t="n">
        <v>308.9</v>
      </c>
      <c r="Z327" s="0" t="n">
        <v>303.5</v>
      </c>
      <c r="AA327" s="0" t="n">
        <v>4.9</v>
      </c>
      <c r="AC327" s="0" t="n">
        <v>466</v>
      </c>
      <c r="AD327" s="0" t="n">
        <v>76</v>
      </c>
      <c r="AE327" s="0" t="n">
        <v>41</v>
      </c>
      <c r="AF327" s="0" t="n">
        <v>24</v>
      </c>
      <c r="AG327" s="0" t="n">
        <v>12</v>
      </c>
      <c r="AH327" s="0" t="n">
        <v>44</v>
      </c>
      <c r="AI327" s="0" t="n">
        <v>9879.85865724382</v>
      </c>
      <c r="AJ327" s="0" t="n">
        <v>1611.3074204947</v>
      </c>
      <c r="AK327" s="0" t="n">
        <v>869.257950530035</v>
      </c>
      <c r="AL327" s="0" t="n">
        <v>508.833922261484</v>
      </c>
      <c r="AM327" s="0" t="n">
        <v>254.416961130742</v>
      </c>
      <c r="AN327" s="0" t="n">
        <v>932.862190812721</v>
      </c>
      <c r="AO327" s="0" t="n">
        <v>4.789</v>
      </c>
      <c r="AR327" s="0" t="n">
        <v>0.002</v>
      </c>
      <c r="AU327" s="0" t="n">
        <v>5.001</v>
      </c>
      <c r="AV327" s="0" t="n">
        <v>5</v>
      </c>
    </row>
    <row r="328" customFormat="false" ht="12.75" hidden="false" customHeight="false" outlineLevel="0" collapsed="false">
      <c r="A328" s="1" t="n">
        <v>38602</v>
      </c>
      <c r="B328" s="2" t="n">
        <v>250</v>
      </c>
      <c r="C328" s="78" t="n">
        <v>0.590277791</v>
      </c>
      <c r="D328" s="79" t="n">
        <v>0.590277791</v>
      </c>
      <c r="E328" s="0" t="n">
        <v>0</v>
      </c>
      <c r="H328" s="0" t="n">
        <v>774.5</v>
      </c>
      <c r="I328" s="0" t="n">
        <v>743.27</v>
      </c>
      <c r="J328" s="0" t="n">
        <v>2573.05319747373</v>
      </c>
      <c r="K328" s="3" t="n">
        <v>2823.72950208058</v>
      </c>
      <c r="L328" s="0" t="n">
        <v>2821.72081480385</v>
      </c>
      <c r="M328" s="0" t="n">
        <v>2822.72515844221</v>
      </c>
      <c r="N328" s="0" t="n">
        <v>9.1</v>
      </c>
      <c r="O328" s="0" t="n">
        <v>15.8</v>
      </c>
      <c r="P328" s="0" t="n">
        <v>46.5</v>
      </c>
      <c r="Q328" s="0" t="n">
        <v>0.139</v>
      </c>
      <c r="AC328" s="0" t="n">
        <v>498</v>
      </c>
      <c r="AD328" s="0" t="n">
        <v>56</v>
      </c>
      <c r="AE328" s="0" t="n">
        <v>57</v>
      </c>
      <c r="AF328" s="0" t="n">
        <v>33</v>
      </c>
      <c r="AG328" s="0" t="n">
        <v>4</v>
      </c>
      <c r="AH328" s="0" t="n">
        <v>67</v>
      </c>
      <c r="AI328" s="0" t="n">
        <v>10558.3038869258</v>
      </c>
      <c r="AJ328" s="0" t="n">
        <v>1187.27915194346</v>
      </c>
      <c r="AK328" s="0" t="n">
        <v>1208.48056537102</v>
      </c>
      <c r="AL328" s="0" t="n">
        <v>699.646643109541</v>
      </c>
      <c r="AM328" s="0" t="n">
        <v>84.8056537102473</v>
      </c>
      <c r="AN328" s="0" t="n">
        <v>1420.49469964664</v>
      </c>
      <c r="AO328" s="0" t="n">
        <v>4.739</v>
      </c>
      <c r="AR328" s="0" t="n">
        <v>-0.009</v>
      </c>
      <c r="AU328" s="0" t="n">
        <v>4.996</v>
      </c>
      <c r="AV328" s="0" t="n">
        <v>5</v>
      </c>
    </row>
    <row r="329" customFormat="false" ht="12.75" hidden="false" customHeight="false" outlineLevel="0" collapsed="false">
      <c r="A329" s="1" t="n">
        <v>38602</v>
      </c>
      <c r="B329" s="2" t="n">
        <v>250</v>
      </c>
      <c r="C329" s="78" t="n">
        <v>0.590393543</v>
      </c>
      <c r="D329" s="79" t="n">
        <v>0.590393543</v>
      </c>
      <c r="E329" s="0" t="n">
        <v>0</v>
      </c>
      <c r="H329" s="0" t="n">
        <v>773.8</v>
      </c>
      <c r="I329" s="0" t="n">
        <v>742.57</v>
      </c>
      <c r="J329" s="0" t="n">
        <v>2580.877413258</v>
      </c>
      <c r="K329" s="3" t="n">
        <v>2831.55371786484</v>
      </c>
      <c r="L329" s="0" t="n">
        <v>2829.54503058811</v>
      </c>
      <c r="M329" s="0" t="n">
        <v>2830.54937422648</v>
      </c>
      <c r="N329" s="0" t="n">
        <v>9</v>
      </c>
      <c r="O329" s="0" t="n">
        <v>15.8</v>
      </c>
      <c r="P329" s="0" t="n">
        <v>45.95</v>
      </c>
      <c r="AC329" s="0" t="n">
        <v>458</v>
      </c>
      <c r="AD329" s="0" t="n">
        <v>79</v>
      </c>
      <c r="AE329" s="0" t="n">
        <v>57</v>
      </c>
      <c r="AF329" s="0" t="n">
        <v>30</v>
      </c>
      <c r="AG329" s="0" t="n">
        <v>10</v>
      </c>
      <c r="AH329" s="0" t="n">
        <v>44</v>
      </c>
      <c r="AI329" s="0" t="n">
        <v>9710.24734982332</v>
      </c>
      <c r="AJ329" s="0" t="n">
        <v>1674.91166077739</v>
      </c>
      <c r="AK329" s="0" t="n">
        <v>1208.48056537102</v>
      </c>
      <c r="AL329" s="0" t="n">
        <v>636.042402826855</v>
      </c>
      <c r="AM329" s="0" t="n">
        <v>212.014134275618</v>
      </c>
      <c r="AN329" s="0" t="n">
        <v>932.862190812721</v>
      </c>
      <c r="AO329" s="0" t="n">
        <v>4.789</v>
      </c>
      <c r="AR329" s="0" t="n">
        <v>-0.009</v>
      </c>
      <c r="AU329" s="0" t="n">
        <v>5</v>
      </c>
      <c r="AV329" s="0" t="n">
        <v>5</v>
      </c>
    </row>
    <row r="330" customFormat="false" ht="12.75" hidden="false" customHeight="false" outlineLevel="0" collapsed="false">
      <c r="A330" s="1" t="n">
        <v>38602</v>
      </c>
      <c r="B330" s="2" t="n">
        <v>250</v>
      </c>
      <c r="C330" s="78" t="n">
        <v>0.590509236</v>
      </c>
      <c r="D330" s="79" t="n">
        <v>0.590509236</v>
      </c>
      <c r="E330" s="0" t="n">
        <v>0</v>
      </c>
      <c r="H330" s="0" t="n">
        <v>774.2</v>
      </c>
      <c r="I330" s="0" t="n">
        <v>742.97</v>
      </c>
      <c r="J330" s="0" t="n">
        <v>2576.40553013257</v>
      </c>
      <c r="K330" s="3" t="n">
        <v>2827.08183473941</v>
      </c>
      <c r="L330" s="0" t="n">
        <v>2825.07314746268</v>
      </c>
      <c r="M330" s="0" t="n">
        <v>2826.07749110105</v>
      </c>
      <c r="N330" s="0" t="n">
        <v>9.2</v>
      </c>
      <c r="O330" s="0" t="n">
        <v>15.8</v>
      </c>
      <c r="P330" s="0" t="n">
        <v>46.15</v>
      </c>
      <c r="AC330" s="0" t="n">
        <v>492</v>
      </c>
      <c r="AD330" s="0" t="n">
        <v>82</v>
      </c>
      <c r="AE330" s="0" t="n">
        <v>50</v>
      </c>
      <c r="AF330" s="0" t="n">
        <v>24</v>
      </c>
      <c r="AG330" s="0" t="n">
        <v>10</v>
      </c>
      <c r="AH330" s="0" t="n">
        <v>44</v>
      </c>
      <c r="AI330" s="0" t="n">
        <v>10431.0954063604</v>
      </c>
      <c r="AJ330" s="0" t="n">
        <v>1738.51590106007</v>
      </c>
      <c r="AK330" s="0" t="n">
        <v>1060.07067137809</v>
      </c>
      <c r="AL330" s="0" t="n">
        <v>508.833922261484</v>
      </c>
      <c r="AM330" s="0" t="n">
        <v>212.014134275618</v>
      </c>
      <c r="AN330" s="0" t="n">
        <v>932.862190812721</v>
      </c>
      <c r="AO330" s="0" t="n">
        <v>4.819</v>
      </c>
      <c r="AR330" s="0" t="n">
        <v>0.001</v>
      </c>
      <c r="AU330" s="0" t="n">
        <v>5.011</v>
      </c>
      <c r="AV330" s="0" t="n">
        <v>5</v>
      </c>
    </row>
    <row r="331" customFormat="false" ht="12.75" hidden="false" customHeight="false" outlineLevel="0" collapsed="false">
      <c r="A331" s="1" t="n">
        <v>38602</v>
      </c>
      <c r="B331" s="2" t="n">
        <v>250</v>
      </c>
      <c r="C331" s="78" t="n">
        <v>0.590624988</v>
      </c>
      <c r="D331" s="79" t="n">
        <v>0.590624988</v>
      </c>
      <c r="E331" s="0" t="n">
        <v>0</v>
      </c>
      <c r="H331" s="0" t="n">
        <v>773.9</v>
      </c>
      <c r="I331" s="0" t="n">
        <v>742.67</v>
      </c>
      <c r="J331" s="0" t="n">
        <v>2579.75921668579</v>
      </c>
      <c r="K331" s="3" t="n">
        <v>2830.43552129263</v>
      </c>
      <c r="L331" s="0" t="n">
        <v>2828.4268340159</v>
      </c>
      <c r="M331" s="0" t="n">
        <v>2829.43117765427</v>
      </c>
      <c r="N331" s="0" t="n">
        <v>9.2</v>
      </c>
      <c r="O331" s="0" t="n">
        <v>15.6</v>
      </c>
      <c r="P331" s="0" t="n">
        <v>47.1</v>
      </c>
      <c r="AC331" s="0" t="n">
        <v>422</v>
      </c>
      <c r="AD331" s="0" t="n">
        <v>64</v>
      </c>
      <c r="AE331" s="0" t="n">
        <v>60</v>
      </c>
      <c r="AF331" s="0" t="n">
        <v>20</v>
      </c>
      <c r="AG331" s="0" t="n">
        <v>10</v>
      </c>
      <c r="AH331" s="0" t="n">
        <v>73</v>
      </c>
      <c r="AI331" s="0" t="n">
        <v>8946.9964664311</v>
      </c>
      <c r="AJ331" s="0" t="n">
        <v>1356.89045936396</v>
      </c>
      <c r="AK331" s="0" t="n">
        <v>1272.08480565371</v>
      </c>
      <c r="AL331" s="0" t="n">
        <v>424.028268551237</v>
      </c>
      <c r="AM331" s="0" t="n">
        <v>212.014134275618</v>
      </c>
      <c r="AN331" s="0" t="n">
        <v>1547.70318021201</v>
      </c>
      <c r="AO331" s="0" t="n">
        <v>4.899</v>
      </c>
      <c r="AR331" s="0" t="n">
        <v>-0.009</v>
      </c>
      <c r="AU331" s="0" t="n">
        <v>5</v>
      </c>
      <c r="AV331" s="0" t="n">
        <v>5</v>
      </c>
    </row>
    <row r="332" customFormat="false" ht="12.75" hidden="false" customHeight="false" outlineLevel="0" collapsed="false">
      <c r="A332" s="1" t="n">
        <v>38602</v>
      </c>
      <c r="B332" s="2" t="n">
        <v>250</v>
      </c>
      <c r="C332" s="78" t="n">
        <v>0.59074074</v>
      </c>
      <c r="D332" s="79" t="n">
        <v>0.59074074</v>
      </c>
      <c r="E332" s="0" t="n">
        <v>0</v>
      </c>
      <c r="H332" s="0" t="n">
        <v>773.9</v>
      </c>
      <c r="I332" s="0" t="n">
        <v>742.67</v>
      </c>
      <c r="J332" s="0" t="n">
        <v>2579.75921668579</v>
      </c>
      <c r="K332" s="3" t="n">
        <v>2830.43552129263</v>
      </c>
      <c r="L332" s="0" t="n">
        <v>2828.4268340159</v>
      </c>
      <c r="M332" s="0" t="n">
        <v>2829.43117765427</v>
      </c>
      <c r="N332" s="0" t="n">
        <v>9.3</v>
      </c>
      <c r="O332" s="0" t="n">
        <v>15.4</v>
      </c>
      <c r="P332" s="0" t="n">
        <v>46.4</v>
      </c>
      <c r="AC332" s="0" t="n">
        <v>456</v>
      </c>
      <c r="AD332" s="0" t="n">
        <v>92</v>
      </c>
      <c r="AE332" s="0" t="n">
        <v>50</v>
      </c>
      <c r="AF332" s="0" t="n">
        <v>30</v>
      </c>
      <c r="AG332" s="0" t="n">
        <v>14</v>
      </c>
      <c r="AH332" s="0" t="n">
        <v>45</v>
      </c>
      <c r="AI332" s="0" t="n">
        <v>9667.8445229682</v>
      </c>
      <c r="AJ332" s="0" t="n">
        <v>1950.53003533569</v>
      </c>
      <c r="AK332" s="0" t="n">
        <v>1060.07067137809</v>
      </c>
      <c r="AL332" s="0" t="n">
        <v>636.042402826855</v>
      </c>
      <c r="AM332" s="0" t="n">
        <v>296.819787985866</v>
      </c>
      <c r="AN332" s="0" t="n">
        <v>954.063604240283</v>
      </c>
      <c r="AO332" s="0" t="n">
        <v>4.789</v>
      </c>
      <c r="AR332" s="0" t="n">
        <v>-0.009</v>
      </c>
      <c r="AU332" s="0" t="n">
        <v>5.002</v>
      </c>
      <c r="AV332" s="0" t="n">
        <v>5</v>
      </c>
    </row>
    <row r="333" customFormat="false" ht="12.75" hidden="false" customHeight="false" outlineLevel="0" collapsed="false">
      <c r="A333" s="1" t="n">
        <v>38602</v>
      </c>
      <c r="B333" s="2" t="n">
        <v>250</v>
      </c>
      <c r="C333" s="78" t="n">
        <v>0.590856493</v>
      </c>
      <c r="D333" s="79" t="n">
        <v>0.590856493</v>
      </c>
      <c r="E333" s="0" t="n">
        <v>0</v>
      </c>
      <c r="H333" s="0" t="n">
        <v>774.3</v>
      </c>
      <c r="I333" s="0" t="n">
        <v>743.07</v>
      </c>
      <c r="J333" s="0" t="n">
        <v>2575.28793553424</v>
      </c>
      <c r="K333" s="3" t="n">
        <v>2825.96424014108</v>
      </c>
      <c r="L333" s="0" t="n">
        <v>2823.95555286435</v>
      </c>
      <c r="M333" s="0" t="n">
        <v>2824.95989650271</v>
      </c>
      <c r="N333" s="0" t="n">
        <v>9.4</v>
      </c>
      <c r="O333" s="0" t="n">
        <v>15.3</v>
      </c>
      <c r="P333" s="0" t="n">
        <v>47.4</v>
      </c>
      <c r="AC333" s="0" t="n">
        <v>445</v>
      </c>
      <c r="AD333" s="0" t="n">
        <v>68</v>
      </c>
      <c r="AE333" s="0" t="n">
        <v>58</v>
      </c>
      <c r="AF333" s="0" t="n">
        <v>26</v>
      </c>
      <c r="AG333" s="0" t="n">
        <v>12</v>
      </c>
      <c r="AH333" s="0" t="n">
        <v>53</v>
      </c>
      <c r="AI333" s="0" t="n">
        <v>9434.62897526502</v>
      </c>
      <c r="AJ333" s="0" t="n">
        <v>1441.69611307421</v>
      </c>
      <c r="AK333" s="0" t="n">
        <v>1229.68197879859</v>
      </c>
      <c r="AL333" s="0" t="n">
        <v>551.236749116608</v>
      </c>
      <c r="AM333" s="0" t="n">
        <v>254.416961130742</v>
      </c>
      <c r="AN333" s="0" t="n">
        <v>1123.67491166078</v>
      </c>
      <c r="AO333" s="0" t="n">
        <v>4.809</v>
      </c>
      <c r="AR333" s="0" t="n">
        <v>-0.019</v>
      </c>
      <c r="AU333" s="0" t="n">
        <v>5.011</v>
      </c>
      <c r="AV333" s="0" t="n">
        <v>5</v>
      </c>
    </row>
    <row r="334" customFormat="false" ht="12.75" hidden="false" customHeight="false" outlineLevel="0" collapsed="false">
      <c r="A334" s="1" t="n">
        <v>38602</v>
      </c>
      <c r="B334" s="2" t="n">
        <v>250</v>
      </c>
      <c r="C334" s="78" t="n">
        <v>0.590972245</v>
      </c>
      <c r="D334" s="79" t="n">
        <v>0.590972245</v>
      </c>
      <c r="E334" s="0" t="n">
        <v>0</v>
      </c>
      <c r="H334" s="0" t="n">
        <v>774.6</v>
      </c>
      <c r="I334" s="0" t="n">
        <v>743.37</v>
      </c>
      <c r="J334" s="0" t="n">
        <v>2571.93605393064</v>
      </c>
      <c r="K334" s="3" t="n">
        <v>2822.61235853748</v>
      </c>
      <c r="L334" s="0" t="n">
        <v>2820.60367126075</v>
      </c>
      <c r="M334" s="0" t="n">
        <v>2821.60801489912</v>
      </c>
      <c r="N334" s="0" t="n">
        <v>9.7</v>
      </c>
      <c r="O334" s="0" t="n">
        <v>14.6</v>
      </c>
      <c r="P334" s="0" t="n">
        <v>49.15</v>
      </c>
      <c r="Q334" s="0" t="n">
        <v>0.847</v>
      </c>
      <c r="R334" s="80" t="n">
        <v>4.19E-008</v>
      </c>
      <c r="S334" s="80" t="n">
        <v>-1.618E-007</v>
      </c>
      <c r="T334" s="80" t="n">
        <v>2.116E-006</v>
      </c>
      <c r="U334" s="80" t="n">
        <v>-1.354E-007</v>
      </c>
      <c r="V334" s="80" t="n">
        <v>1.945E-006</v>
      </c>
      <c r="W334" s="80" t="n">
        <v>2.269E-006</v>
      </c>
      <c r="X334" s="0" t="n">
        <v>714.5</v>
      </c>
      <c r="Y334" s="0" t="n">
        <v>308.9</v>
      </c>
      <c r="Z334" s="0" t="n">
        <v>303.4</v>
      </c>
      <c r="AA334" s="0" t="n">
        <v>4.5</v>
      </c>
      <c r="AC334" s="0" t="n">
        <v>434</v>
      </c>
      <c r="AD334" s="0" t="n">
        <v>55</v>
      </c>
      <c r="AE334" s="0" t="n">
        <v>50</v>
      </c>
      <c r="AF334" s="0" t="n">
        <v>32</v>
      </c>
      <c r="AG334" s="0" t="n">
        <v>14</v>
      </c>
      <c r="AH334" s="0" t="n">
        <v>32</v>
      </c>
      <c r="AI334" s="0" t="n">
        <v>9201.41342756184</v>
      </c>
      <c r="AJ334" s="0" t="n">
        <v>1166.0777385159</v>
      </c>
      <c r="AK334" s="0" t="n">
        <v>1060.07067137809</v>
      </c>
      <c r="AL334" s="0" t="n">
        <v>678.445229681979</v>
      </c>
      <c r="AM334" s="0" t="n">
        <v>296.819787985866</v>
      </c>
      <c r="AN334" s="0" t="n">
        <v>678.445229681979</v>
      </c>
      <c r="AO334" s="0" t="n">
        <v>4.649</v>
      </c>
      <c r="AR334" s="0" t="n">
        <v>-0.009</v>
      </c>
      <c r="AU334" s="0" t="n">
        <v>5.003</v>
      </c>
      <c r="AV334" s="0" t="n">
        <v>5</v>
      </c>
    </row>
    <row r="335" customFormat="false" ht="12.75" hidden="false" customHeight="false" outlineLevel="0" collapsed="false">
      <c r="A335" s="1" t="n">
        <v>38602</v>
      </c>
      <c r="B335" s="2" t="n">
        <v>250</v>
      </c>
      <c r="C335" s="78" t="n">
        <v>0.591087937</v>
      </c>
      <c r="D335" s="79" t="n">
        <v>0.591087937</v>
      </c>
      <c r="E335" s="0" t="n">
        <v>0</v>
      </c>
      <c r="H335" s="0" t="n">
        <v>774.7</v>
      </c>
      <c r="I335" s="0" t="n">
        <v>743.47</v>
      </c>
      <c r="J335" s="0" t="n">
        <v>2570.8190606584</v>
      </c>
      <c r="K335" s="3" t="n">
        <v>2821.49536526524</v>
      </c>
      <c r="L335" s="0" t="n">
        <v>2819.48667798851</v>
      </c>
      <c r="M335" s="0" t="n">
        <v>2820.49102162687</v>
      </c>
      <c r="N335" s="0" t="n">
        <v>9.7</v>
      </c>
      <c r="O335" s="0" t="n">
        <v>14.4</v>
      </c>
      <c r="P335" s="0" t="n">
        <v>48.9</v>
      </c>
      <c r="AC335" s="0" t="n">
        <v>396</v>
      </c>
      <c r="AD335" s="0" t="n">
        <v>70</v>
      </c>
      <c r="AE335" s="0" t="n">
        <v>53</v>
      </c>
      <c r="AF335" s="0" t="n">
        <v>24</v>
      </c>
      <c r="AG335" s="0" t="n">
        <v>10</v>
      </c>
      <c r="AH335" s="0" t="n">
        <v>28</v>
      </c>
      <c r="AI335" s="0" t="n">
        <v>8395.75971731449</v>
      </c>
      <c r="AJ335" s="0" t="n">
        <v>1484.09893992933</v>
      </c>
      <c r="AK335" s="0" t="n">
        <v>1123.67491166078</v>
      </c>
      <c r="AL335" s="0" t="n">
        <v>508.833922261484</v>
      </c>
      <c r="AM335" s="0" t="n">
        <v>212.014134275618</v>
      </c>
      <c r="AN335" s="0" t="n">
        <v>593.639575971732</v>
      </c>
      <c r="AO335" s="0" t="n">
        <v>4.749</v>
      </c>
      <c r="AR335" s="0" t="n">
        <v>-0.009</v>
      </c>
      <c r="AU335" s="0" t="n">
        <v>4.996</v>
      </c>
      <c r="AV335" s="0" t="n">
        <v>5</v>
      </c>
    </row>
    <row r="336" customFormat="false" ht="12.75" hidden="false" customHeight="false" outlineLevel="0" collapsed="false">
      <c r="A336" s="1" t="n">
        <v>38602</v>
      </c>
      <c r="B336" s="2" t="n">
        <v>250</v>
      </c>
      <c r="C336" s="78" t="n">
        <v>0.59120369</v>
      </c>
      <c r="D336" s="79" t="n">
        <v>0.59120369</v>
      </c>
      <c r="E336" s="0" t="n">
        <v>0</v>
      </c>
      <c r="H336" s="0" t="n">
        <v>775.4</v>
      </c>
      <c r="I336" s="0" t="n">
        <v>744.17</v>
      </c>
      <c r="J336" s="0" t="n">
        <v>2563.00431194311</v>
      </c>
      <c r="K336" s="3" t="n">
        <v>2813.68061654995</v>
      </c>
      <c r="L336" s="0" t="n">
        <v>2811.67192927322</v>
      </c>
      <c r="M336" s="0" t="n">
        <v>2812.67627291159</v>
      </c>
      <c r="N336" s="0" t="n">
        <v>9.8</v>
      </c>
      <c r="O336" s="0" t="n">
        <v>14.1</v>
      </c>
      <c r="P336" s="0" t="n">
        <v>49.6</v>
      </c>
      <c r="AC336" s="0" t="n">
        <v>395</v>
      </c>
      <c r="AD336" s="0" t="n">
        <v>63</v>
      </c>
      <c r="AE336" s="0" t="n">
        <v>52</v>
      </c>
      <c r="AF336" s="0" t="n">
        <v>16</v>
      </c>
      <c r="AG336" s="0" t="n">
        <v>10</v>
      </c>
      <c r="AH336" s="0" t="n">
        <v>55</v>
      </c>
      <c r="AI336" s="0" t="n">
        <v>8374.55830388693</v>
      </c>
      <c r="AJ336" s="0" t="n">
        <v>1335.6890459364</v>
      </c>
      <c r="AK336" s="0" t="n">
        <v>1102.47349823322</v>
      </c>
      <c r="AL336" s="0" t="n">
        <v>339.222614840989</v>
      </c>
      <c r="AM336" s="0" t="n">
        <v>212.014134275618</v>
      </c>
      <c r="AN336" s="0" t="n">
        <v>1166.0777385159</v>
      </c>
      <c r="AO336" s="0" t="n">
        <v>4.639</v>
      </c>
      <c r="AR336" s="0" t="n">
        <v>-0.019</v>
      </c>
      <c r="AU336" s="0" t="n">
        <v>5</v>
      </c>
      <c r="AV336" s="0" t="n">
        <v>5</v>
      </c>
    </row>
    <row r="337" customFormat="false" ht="12.75" hidden="false" customHeight="false" outlineLevel="0" collapsed="false">
      <c r="A337" s="1" t="n">
        <v>38602</v>
      </c>
      <c r="B337" s="2" t="n">
        <v>250</v>
      </c>
      <c r="C337" s="78" t="n">
        <v>0.591319442</v>
      </c>
      <c r="D337" s="79" t="n">
        <v>0.591319442</v>
      </c>
      <c r="E337" s="0" t="n">
        <v>0</v>
      </c>
      <c r="H337" s="0" t="n">
        <v>774.9</v>
      </c>
      <c r="I337" s="0" t="n">
        <v>743.67</v>
      </c>
      <c r="J337" s="0" t="n">
        <v>2568.58552476478</v>
      </c>
      <c r="K337" s="3" t="n">
        <v>2819.26182937163</v>
      </c>
      <c r="L337" s="0" t="n">
        <v>2817.2531420949</v>
      </c>
      <c r="M337" s="0" t="n">
        <v>2818.25748573326</v>
      </c>
      <c r="N337" s="0" t="n">
        <v>9.7</v>
      </c>
      <c r="O337" s="0" t="n">
        <v>14</v>
      </c>
      <c r="P337" s="0" t="n">
        <v>51.15</v>
      </c>
      <c r="R337" s="80" t="n">
        <v>-1.193E-006</v>
      </c>
      <c r="S337" s="80" t="n">
        <v>-4.925E-007</v>
      </c>
      <c r="T337" s="80" t="n">
        <v>2.005E-006</v>
      </c>
      <c r="U337" s="80" t="n">
        <v>-3.398E-007</v>
      </c>
      <c r="V337" s="80" t="n">
        <v>2.202E-006</v>
      </c>
      <c r="W337" s="80" t="n">
        <v>2.16E-006</v>
      </c>
      <c r="X337" s="0" t="n">
        <v>715.2</v>
      </c>
      <c r="Y337" s="0" t="n">
        <v>308.9</v>
      </c>
      <c r="Z337" s="0" t="n">
        <v>303.3</v>
      </c>
      <c r="AA337" s="0" t="n">
        <v>4.7</v>
      </c>
      <c r="AC337" s="0" t="n">
        <v>429</v>
      </c>
      <c r="AD337" s="0" t="n">
        <v>49</v>
      </c>
      <c r="AE337" s="0" t="n">
        <v>49</v>
      </c>
      <c r="AF337" s="0" t="n">
        <v>14</v>
      </c>
      <c r="AG337" s="0" t="n">
        <v>12</v>
      </c>
      <c r="AH337" s="0" t="n">
        <v>38</v>
      </c>
      <c r="AI337" s="0" t="n">
        <v>9095.40636042403</v>
      </c>
      <c r="AJ337" s="0" t="n">
        <v>1038.86925795053</v>
      </c>
      <c r="AK337" s="0" t="n">
        <v>1038.86925795053</v>
      </c>
      <c r="AL337" s="0" t="n">
        <v>296.819787985866</v>
      </c>
      <c r="AM337" s="0" t="n">
        <v>254.416961130742</v>
      </c>
      <c r="AN337" s="0" t="n">
        <v>805.65371024735</v>
      </c>
      <c r="AO337" s="0" t="n">
        <v>4.501</v>
      </c>
      <c r="AR337" s="0" t="n">
        <v>-0.009</v>
      </c>
      <c r="AU337" s="0" t="n">
        <v>4.999</v>
      </c>
      <c r="AV337" s="0" t="n">
        <v>5</v>
      </c>
    </row>
    <row r="338" customFormat="false" ht="12.75" hidden="false" customHeight="false" outlineLevel="0" collapsed="false">
      <c r="A338" s="1" t="n">
        <v>38602</v>
      </c>
      <c r="B338" s="2" t="n">
        <v>250</v>
      </c>
      <c r="C338" s="78" t="n">
        <v>0.591435194</v>
      </c>
      <c r="D338" s="79" t="n">
        <v>0.591435194</v>
      </c>
      <c r="E338" s="0" t="n">
        <v>0</v>
      </c>
      <c r="H338" s="0" t="n">
        <v>775</v>
      </c>
      <c r="I338" s="0" t="n">
        <v>743.77</v>
      </c>
      <c r="J338" s="0" t="n">
        <v>2567.46898206262</v>
      </c>
      <c r="K338" s="3" t="n">
        <v>2818.14528666947</v>
      </c>
      <c r="L338" s="0" t="n">
        <v>2816.13659939274</v>
      </c>
      <c r="M338" s="0" t="n">
        <v>2817.1409430311</v>
      </c>
      <c r="N338" s="0" t="n">
        <v>9.7</v>
      </c>
      <c r="O338" s="0" t="n">
        <v>13.8</v>
      </c>
      <c r="P338" s="0" t="n">
        <v>51.15</v>
      </c>
      <c r="AC338" s="0" t="n">
        <v>422</v>
      </c>
      <c r="AD338" s="0" t="n">
        <v>65</v>
      </c>
      <c r="AE338" s="0" t="n">
        <v>57</v>
      </c>
      <c r="AF338" s="0" t="n">
        <v>20</v>
      </c>
      <c r="AG338" s="0" t="n">
        <v>7</v>
      </c>
      <c r="AH338" s="0" t="n">
        <v>28</v>
      </c>
      <c r="AI338" s="0" t="n">
        <v>8946.9964664311</v>
      </c>
      <c r="AJ338" s="0" t="n">
        <v>1378.09187279152</v>
      </c>
      <c r="AK338" s="0" t="n">
        <v>1208.48056537102</v>
      </c>
      <c r="AL338" s="0" t="n">
        <v>424.028268551237</v>
      </c>
      <c r="AM338" s="0" t="n">
        <v>148.409893992933</v>
      </c>
      <c r="AN338" s="0" t="n">
        <v>593.639575971732</v>
      </c>
      <c r="AO338" s="0" t="n">
        <v>4.95</v>
      </c>
      <c r="AR338" s="0" t="n">
        <v>-0.019</v>
      </c>
      <c r="AU338" s="0" t="n">
        <v>4.999</v>
      </c>
      <c r="AV338" s="0" t="n">
        <v>5</v>
      </c>
    </row>
    <row r="339" customFormat="false" ht="12.75" hidden="false" customHeight="false" outlineLevel="0" collapsed="false">
      <c r="A339" s="1" t="n">
        <v>38602</v>
      </c>
      <c r="B339" s="2" t="n">
        <v>250</v>
      </c>
      <c r="C339" s="78" t="n">
        <v>0.591550946</v>
      </c>
      <c r="D339" s="79" t="n">
        <v>0.591550946</v>
      </c>
      <c r="E339" s="0" t="n">
        <v>0</v>
      </c>
      <c r="H339" s="0" t="n">
        <v>775.1</v>
      </c>
      <c r="I339" s="0" t="n">
        <v>743.87</v>
      </c>
      <c r="J339" s="0" t="n">
        <v>2566.35258946972</v>
      </c>
      <c r="K339" s="3" t="n">
        <v>2817.02889407657</v>
      </c>
      <c r="L339" s="0" t="n">
        <v>2815.02020679984</v>
      </c>
      <c r="M339" s="0" t="n">
        <v>2816.0245504382</v>
      </c>
      <c r="N339" s="0" t="n">
        <v>9.9</v>
      </c>
      <c r="O339" s="0" t="n">
        <v>13.5</v>
      </c>
      <c r="P339" s="0" t="n">
        <v>50.1</v>
      </c>
      <c r="AC339" s="0" t="n">
        <v>395</v>
      </c>
      <c r="AD339" s="0" t="n">
        <v>61</v>
      </c>
      <c r="AE339" s="0" t="n">
        <v>46</v>
      </c>
      <c r="AF339" s="0" t="n">
        <v>18</v>
      </c>
      <c r="AG339" s="0" t="n">
        <v>8</v>
      </c>
      <c r="AH339" s="0" t="n">
        <v>42</v>
      </c>
      <c r="AI339" s="0" t="n">
        <v>8374.55830388693</v>
      </c>
      <c r="AJ339" s="0" t="n">
        <v>1293.28621908127</v>
      </c>
      <c r="AK339" s="0" t="n">
        <v>975.265017667845</v>
      </c>
      <c r="AL339" s="0" t="n">
        <v>381.625441696113</v>
      </c>
      <c r="AM339" s="0" t="n">
        <v>169.611307420495</v>
      </c>
      <c r="AN339" s="0" t="n">
        <v>890.459363957597</v>
      </c>
      <c r="AO339" s="0" t="n">
        <v>4.491</v>
      </c>
      <c r="AR339" s="0" t="n">
        <v>0</v>
      </c>
      <c r="AU339" s="0" t="n">
        <v>5.001</v>
      </c>
      <c r="AV339" s="0" t="n">
        <v>5</v>
      </c>
    </row>
    <row r="340" customFormat="false" ht="12.75" hidden="false" customHeight="false" outlineLevel="0" collapsed="false">
      <c r="A340" s="1" t="n">
        <v>38602</v>
      </c>
      <c r="B340" s="2" t="n">
        <v>250</v>
      </c>
      <c r="C340" s="78" t="n">
        <v>0.591666639</v>
      </c>
      <c r="D340" s="79" t="n">
        <v>0.591666639</v>
      </c>
      <c r="E340" s="0" t="n">
        <v>0</v>
      </c>
      <c r="H340" s="0" t="n">
        <v>774.1</v>
      </c>
      <c r="I340" s="0" t="n">
        <v>742.87</v>
      </c>
      <c r="J340" s="0" t="n">
        <v>2577.5232751636</v>
      </c>
      <c r="K340" s="3" t="n">
        <v>2828.19957977044</v>
      </c>
      <c r="L340" s="0" t="n">
        <v>2826.19089249371</v>
      </c>
      <c r="M340" s="0" t="n">
        <v>2827.19523613208</v>
      </c>
      <c r="N340" s="0" t="n">
        <v>9.7</v>
      </c>
      <c r="O340" s="0" t="n">
        <v>13.5</v>
      </c>
      <c r="P340" s="0" t="n">
        <v>49.85</v>
      </c>
      <c r="Q340" s="0" t="n">
        <v>0.692</v>
      </c>
      <c r="R340" s="80" t="n">
        <v>-4.199E-007</v>
      </c>
      <c r="S340" s="80" t="n">
        <v>6.11E-009</v>
      </c>
      <c r="T340" s="80" t="n">
        <v>2.753E-006</v>
      </c>
      <c r="U340" s="80" t="n">
        <v>4.701E-008</v>
      </c>
      <c r="V340" s="80" t="n">
        <v>2.32E-006</v>
      </c>
      <c r="W340" s="80" t="n">
        <v>2.024E-006</v>
      </c>
      <c r="X340" s="0" t="n">
        <v>715</v>
      </c>
      <c r="Y340" s="0" t="n">
        <v>308.8</v>
      </c>
      <c r="Z340" s="0" t="n">
        <v>303.3</v>
      </c>
      <c r="AA340" s="0" t="n">
        <v>4.3</v>
      </c>
      <c r="AC340" s="0" t="n">
        <v>387</v>
      </c>
      <c r="AD340" s="0" t="n">
        <v>61</v>
      </c>
      <c r="AE340" s="0" t="n">
        <v>55</v>
      </c>
      <c r="AF340" s="0" t="n">
        <v>29</v>
      </c>
      <c r="AG340" s="0" t="n">
        <v>14</v>
      </c>
      <c r="AH340" s="0" t="n">
        <v>34</v>
      </c>
      <c r="AI340" s="0" t="n">
        <v>8204.94699646643</v>
      </c>
      <c r="AJ340" s="0" t="n">
        <v>1293.28621908127</v>
      </c>
      <c r="AK340" s="0" t="n">
        <v>1166.0777385159</v>
      </c>
      <c r="AL340" s="0" t="n">
        <v>614.840989399293</v>
      </c>
      <c r="AM340" s="0" t="n">
        <v>296.819787985866</v>
      </c>
      <c r="AN340" s="0" t="n">
        <v>720.848056537103</v>
      </c>
      <c r="AO340" s="0" t="n">
        <v>4.53</v>
      </c>
      <c r="AR340" s="0" t="n">
        <v>-0.01</v>
      </c>
      <c r="AU340" s="0" t="n">
        <v>5.006</v>
      </c>
      <c r="AV340" s="0" t="n">
        <v>5</v>
      </c>
    </row>
    <row r="341" customFormat="false" ht="12.75" hidden="false" customHeight="false" outlineLevel="0" collapsed="false">
      <c r="A341" s="1" t="n">
        <v>38602</v>
      </c>
      <c r="B341" s="2" t="n">
        <v>250</v>
      </c>
      <c r="C341" s="78" t="n">
        <v>0.591782391</v>
      </c>
      <c r="D341" s="79" t="n">
        <v>0.591782391</v>
      </c>
      <c r="E341" s="0" t="n">
        <v>0</v>
      </c>
      <c r="H341" s="0" t="n">
        <v>774.6</v>
      </c>
      <c r="I341" s="0" t="n">
        <v>743.37</v>
      </c>
      <c r="J341" s="0" t="n">
        <v>2571.93605393064</v>
      </c>
      <c r="K341" s="3" t="n">
        <v>2822.61235853748</v>
      </c>
      <c r="L341" s="0" t="n">
        <v>2820.60367126075</v>
      </c>
      <c r="M341" s="0" t="n">
        <v>2821.60801489912</v>
      </c>
      <c r="N341" s="0" t="n">
        <v>9.8</v>
      </c>
      <c r="O341" s="0" t="n">
        <v>13.4</v>
      </c>
      <c r="P341" s="0" t="n">
        <v>49.4</v>
      </c>
      <c r="AC341" s="0" t="n">
        <v>429</v>
      </c>
      <c r="AD341" s="0" t="n">
        <v>77</v>
      </c>
      <c r="AE341" s="0" t="n">
        <v>36</v>
      </c>
      <c r="AF341" s="0" t="n">
        <v>16</v>
      </c>
      <c r="AG341" s="0" t="n">
        <v>9</v>
      </c>
      <c r="AH341" s="0" t="n">
        <v>40</v>
      </c>
      <c r="AI341" s="0" t="n">
        <v>9095.40636042403</v>
      </c>
      <c r="AJ341" s="0" t="n">
        <v>1632.50883392226</v>
      </c>
      <c r="AK341" s="0" t="n">
        <v>763.250883392226</v>
      </c>
      <c r="AL341" s="0" t="n">
        <v>339.222614840989</v>
      </c>
      <c r="AM341" s="0" t="n">
        <v>190.812720848057</v>
      </c>
      <c r="AN341" s="0" t="n">
        <v>848.056537102474</v>
      </c>
      <c r="AO341" s="0" t="n">
        <v>4.72</v>
      </c>
      <c r="AR341" s="0" t="n">
        <v>-0.009</v>
      </c>
      <c r="AU341" s="0" t="n">
        <v>5.007</v>
      </c>
      <c r="AV341" s="0" t="n">
        <v>5</v>
      </c>
    </row>
    <row r="342" customFormat="false" ht="12.75" hidden="false" customHeight="false" outlineLevel="0" collapsed="false">
      <c r="A342" s="1" t="n">
        <v>38602</v>
      </c>
      <c r="B342" s="2" t="n">
        <v>250</v>
      </c>
      <c r="C342" s="78" t="n">
        <v>0.591898143</v>
      </c>
      <c r="D342" s="79" t="n">
        <v>0.591898143</v>
      </c>
      <c r="E342" s="0" t="n">
        <v>0</v>
      </c>
      <c r="H342" s="0" t="n">
        <v>774.5</v>
      </c>
      <c r="I342" s="0" t="n">
        <v>743.27</v>
      </c>
      <c r="J342" s="0" t="n">
        <v>2573.05319747373</v>
      </c>
      <c r="K342" s="3" t="n">
        <v>2823.72950208058</v>
      </c>
      <c r="L342" s="0" t="n">
        <v>2821.72081480385</v>
      </c>
      <c r="M342" s="0" t="n">
        <v>2822.72515844221</v>
      </c>
      <c r="N342" s="0" t="n">
        <v>9.9</v>
      </c>
      <c r="O342" s="0" t="n">
        <v>13.2</v>
      </c>
      <c r="P342" s="0" t="n">
        <v>48.9</v>
      </c>
      <c r="AC342" s="0" t="n">
        <v>385</v>
      </c>
      <c r="AD342" s="0" t="n">
        <v>46</v>
      </c>
      <c r="AE342" s="0" t="n">
        <v>29</v>
      </c>
      <c r="AF342" s="0" t="n">
        <v>20</v>
      </c>
      <c r="AG342" s="0" t="n">
        <v>5</v>
      </c>
      <c r="AH342" s="0" t="n">
        <v>30</v>
      </c>
      <c r="AI342" s="0" t="n">
        <v>8162.54416961131</v>
      </c>
      <c r="AJ342" s="0" t="n">
        <v>975.265017667845</v>
      </c>
      <c r="AK342" s="0" t="n">
        <v>614.840989399293</v>
      </c>
      <c r="AL342" s="0" t="n">
        <v>424.028268551237</v>
      </c>
      <c r="AM342" s="0" t="n">
        <v>106.007067137809</v>
      </c>
      <c r="AN342" s="0" t="n">
        <v>636.042402826855</v>
      </c>
      <c r="AO342" s="0" t="n">
        <v>4.579</v>
      </c>
      <c r="AR342" s="0" t="n">
        <v>-0.009</v>
      </c>
      <c r="AU342" s="0" t="n">
        <v>5</v>
      </c>
      <c r="AV342" s="0" t="n">
        <v>5</v>
      </c>
    </row>
    <row r="343" customFormat="false" ht="12.75" hidden="false" customHeight="false" outlineLevel="0" collapsed="false">
      <c r="A343" s="1" t="n">
        <v>38602</v>
      </c>
      <c r="B343" s="2" t="n">
        <v>250</v>
      </c>
      <c r="C343" s="78" t="n">
        <v>0.592013896</v>
      </c>
      <c r="D343" s="79" t="n">
        <v>0.592013896</v>
      </c>
      <c r="E343" s="0" t="n">
        <v>0</v>
      </c>
      <c r="H343" s="0" t="n">
        <v>774</v>
      </c>
      <c r="I343" s="0" t="n">
        <v>742.77</v>
      </c>
      <c r="J343" s="0" t="n">
        <v>2578.64117066783</v>
      </c>
      <c r="K343" s="3" t="n">
        <v>2829.31747527468</v>
      </c>
      <c r="L343" s="0" t="n">
        <v>2827.30878799795</v>
      </c>
      <c r="M343" s="0" t="n">
        <v>2828.31313163631</v>
      </c>
      <c r="N343" s="0" t="n">
        <v>9.8</v>
      </c>
      <c r="O343" s="0" t="n">
        <v>13.1</v>
      </c>
      <c r="P343" s="0" t="n">
        <v>49.9</v>
      </c>
      <c r="R343" s="80" t="n">
        <v>1.274E-007</v>
      </c>
      <c r="S343" s="80" t="n">
        <v>-5.587E-007</v>
      </c>
      <c r="T343" s="80" t="n">
        <v>1.508E-006</v>
      </c>
      <c r="U343" s="80" t="n">
        <v>-8.759E-008</v>
      </c>
      <c r="V343" s="80" t="n">
        <v>1.903E-006</v>
      </c>
      <c r="W343" s="80" t="n">
        <v>1.655E-006</v>
      </c>
      <c r="X343" s="0" t="n">
        <v>714.5</v>
      </c>
      <c r="Y343" s="0" t="n">
        <v>308.8</v>
      </c>
      <c r="Z343" s="0" t="n">
        <v>303.2</v>
      </c>
      <c r="AA343" s="0" t="n">
        <v>4</v>
      </c>
      <c r="AC343" s="0" t="n">
        <v>393</v>
      </c>
      <c r="AD343" s="0" t="n">
        <v>47</v>
      </c>
      <c r="AE343" s="0" t="n">
        <v>47</v>
      </c>
      <c r="AF343" s="0" t="n">
        <v>27</v>
      </c>
      <c r="AG343" s="0" t="n">
        <v>9</v>
      </c>
      <c r="AH343" s="0" t="n">
        <v>31</v>
      </c>
      <c r="AI343" s="0" t="n">
        <v>8332.1554770318</v>
      </c>
      <c r="AJ343" s="0" t="n">
        <v>996.466431095406</v>
      </c>
      <c r="AK343" s="0" t="n">
        <v>996.466431095406</v>
      </c>
      <c r="AL343" s="0" t="n">
        <v>572.43816254417</v>
      </c>
      <c r="AM343" s="0" t="n">
        <v>190.812720848057</v>
      </c>
      <c r="AN343" s="0" t="n">
        <v>657.243816254417</v>
      </c>
      <c r="AO343" s="0" t="n">
        <v>4.699</v>
      </c>
      <c r="AR343" s="0" t="n">
        <v>0.001</v>
      </c>
      <c r="AU343" s="0" t="n">
        <v>5.001</v>
      </c>
      <c r="AV343" s="0" t="n">
        <v>5</v>
      </c>
    </row>
    <row r="344" customFormat="false" ht="12.75" hidden="false" customHeight="false" outlineLevel="0" collapsed="false">
      <c r="A344" s="1" t="n">
        <v>38602</v>
      </c>
      <c r="B344" s="2" t="n">
        <v>250</v>
      </c>
      <c r="C344" s="78" t="n">
        <v>0.592129648</v>
      </c>
      <c r="D344" s="79" t="n">
        <v>0.592129648</v>
      </c>
      <c r="E344" s="0" t="n">
        <v>0</v>
      </c>
      <c r="H344" s="0" t="n">
        <v>774.3</v>
      </c>
      <c r="I344" s="0" t="n">
        <v>743.07</v>
      </c>
      <c r="J344" s="0" t="n">
        <v>2575.28793553424</v>
      </c>
      <c r="K344" s="3" t="n">
        <v>2825.96424014108</v>
      </c>
      <c r="L344" s="0" t="n">
        <v>2823.95555286435</v>
      </c>
      <c r="M344" s="0" t="n">
        <v>2824.95989650271</v>
      </c>
      <c r="N344" s="0" t="n">
        <v>9.9</v>
      </c>
      <c r="O344" s="0" t="n">
        <v>13</v>
      </c>
      <c r="P344" s="0" t="n">
        <v>50.7</v>
      </c>
      <c r="AC344" s="0" t="n">
        <v>403</v>
      </c>
      <c r="AD344" s="0" t="n">
        <v>56</v>
      </c>
      <c r="AE344" s="0" t="n">
        <v>31</v>
      </c>
      <c r="AF344" s="0" t="n">
        <v>19</v>
      </c>
      <c r="AG344" s="0" t="n">
        <v>9</v>
      </c>
      <c r="AH344" s="0" t="n">
        <v>38</v>
      </c>
      <c r="AI344" s="0" t="n">
        <v>8544.16961130742</v>
      </c>
      <c r="AJ344" s="0" t="n">
        <v>1187.27915194346</v>
      </c>
      <c r="AK344" s="0" t="n">
        <v>657.243816254417</v>
      </c>
      <c r="AL344" s="0" t="n">
        <v>402.826855123675</v>
      </c>
      <c r="AM344" s="0" t="n">
        <v>190.812720848057</v>
      </c>
      <c r="AN344" s="0" t="n">
        <v>805.65371024735</v>
      </c>
      <c r="AO344" s="0" t="n">
        <v>4.619</v>
      </c>
      <c r="AR344" s="0" t="n">
        <v>-0.008</v>
      </c>
      <c r="AU344" s="0" t="n">
        <v>5.004</v>
      </c>
      <c r="AV344" s="0" t="n">
        <v>5</v>
      </c>
    </row>
    <row r="345" customFormat="false" ht="12.75" hidden="false" customHeight="false" outlineLevel="0" collapsed="false">
      <c r="A345" s="1" t="n">
        <v>38602</v>
      </c>
      <c r="B345" s="2" t="n">
        <v>250</v>
      </c>
      <c r="C345" s="78" t="n">
        <v>0.5922454</v>
      </c>
      <c r="D345" s="79" t="n">
        <v>0.5922454</v>
      </c>
      <c r="E345" s="0" t="n">
        <v>0</v>
      </c>
      <c r="H345" s="0" t="n">
        <v>774.1</v>
      </c>
      <c r="I345" s="0" t="n">
        <v>742.87</v>
      </c>
      <c r="J345" s="0" t="n">
        <v>2577.5232751636</v>
      </c>
      <c r="K345" s="3" t="n">
        <v>2828.19957977044</v>
      </c>
      <c r="L345" s="0" t="n">
        <v>2826.19089249371</v>
      </c>
      <c r="M345" s="0" t="n">
        <v>2827.19523613208</v>
      </c>
      <c r="N345" s="0" t="n">
        <v>9.9</v>
      </c>
      <c r="O345" s="0" t="n">
        <v>12.9</v>
      </c>
      <c r="P345" s="0" t="n">
        <v>49.15</v>
      </c>
      <c r="AC345" s="0" t="n">
        <v>406</v>
      </c>
      <c r="AD345" s="0" t="n">
        <v>71</v>
      </c>
      <c r="AE345" s="0" t="n">
        <v>37</v>
      </c>
      <c r="AF345" s="0" t="n">
        <v>26</v>
      </c>
      <c r="AG345" s="0" t="n">
        <v>17</v>
      </c>
      <c r="AH345" s="0" t="n">
        <v>35</v>
      </c>
      <c r="AI345" s="0" t="n">
        <v>8607.77385159011</v>
      </c>
      <c r="AJ345" s="0" t="n">
        <v>1505.30035335689</v>
      </c>
      <c r="AK345" s="0" t="n">
        <v>784.452296819788</v>
      </c>
      <c r="AL345" s="0" t="n">
        <v>551.236749116608</v>
      </c>
      <c r="AM345" s="0" t="n">
        <v>360.424028268551</v>
      </c>
      <c r="AN345" s="0" t="n">
        <v>742.049469964664</v>
      </c>
      <c r="AO345" s="0" t="n">
        <v>4.809</v>
      </c>
      <c r="AR345" s="0" t="n">
        <v>-0.009</v>
      </c>
      <c r="AU345" s="0" t="n">
        <v>5.01</v>
      </c>
      <c r="AV345" s="0" t="n">
        <v>5</v>
      </c>
    </row>
    <row r="346" customFormat="false" ht="12.75" hidden="false" customHeight="false" outlineLevel="0" collapsed="false">
      <c r="A346" s="1" t="n">
        <v>38602</v>
      </c>
      <c r="B346" s="2" t="n">
        <v>250</v>
      </c>
      <c r="C346" s="78" t="n">
        <v>0.592361093</v>
      </c>
      <c r="D346" s="79" t="n">
        <v>0.592361093</v>
      </c>
      <c r="E346" s="0" t="n">
        <v>0</v>
      </c>
      <c r="H346" s="0" t="n">
        <v>773.7</v>
      </c>
      <c r="I346" s="0" t="n">
        <v>742.47</v>
      </c>
      <c r="J346" s="0" t="n">
        <v>2581.99576042502</v>
      </c>
      <c r="K346" s="3" t="n">
        <v>2832.67206503186</v>
      </c>
      <c r="L346" s="0" t="n">
        <v>2830.66337775513</v>
      </c>
      <c r="M346" s="0" t="n">
        <v>2831.66772139349</v>
      </c>
      <c r="N346" s="0" t="n">
        <v>9.8</v>
      </c>
      <c r="O346" s="0" t="n">
        <v>12.9</v>
      </c>
      <c r="P346" s="0" t="n">
        <v>47.65</v>
      </c>
      <c r="Q346" s="0" t="n">
        <v>0.725</v>
      </c>
      <c r="R346" s="80" t="n">
        <v>-1.976E-007</v>
      </c>
      <c r="S346" s="80" t="n">
        <v>-2.559E-007</v>
      </c>
      <c r="T346" s="80" t="n">
        <v>2.61E-006</v>
      </c>
      <c r="U346" s="80" t="n">
        <v>-5.058E-007</v>
      </c>
      <c r="V346" s="80" t="n">
        <v>1.982E-006</v>
      </c>
      <c r="W346" s="80" t="n">
        <v>1.193E-006</v>
      </c>
      <c r="X346" s="0" t="n">
        <v>714.2</v>
      </c>
      <c r="Y346" s="0" t="n">
        <v>308.7</v>
      </c>
      <c r="Z346" s="0" t="n">
        <v>303.1</v>
      </c>
      <c r="AA346" s="0" t="n">
        <v>4</v>
      </c>
      <c r="AC346" s="0" t="n">
        <v>486</v>
      </c>
      <c r="AD346" s="0" t="n">
        <v>69</v>
      </c>
      <c r="AE346" s="0" t="n">
        <v>62</v>
      </c>
      <c r="AF346" s="0" t="n">
        <v>30</v>
      </c>
      <c r="AG346" s="0" t="n">
        <v>16</v>
      </c>
      <c r="AH346" s="0" t="n">
        <v>57</v>
      </c>
      <c r="AI346" s="0" t="n">
        <v>10303.8869257951</v>
      </c>
      <c r="AJ346" s="0" t="n">
        <v>1462.89752650177</v>
      </c>
      <c r="AK346" s="0" t="n">
        <v>1314.48763250883</v>
      </c>
      <c r="AL346" s="0" t="n">
        <v>636.042402826855</v>
      </c>
      <c r="AM346" s="0" t="n">
        <v>339.222614840989</v>
      </c>
      <c r="AN346" s="0" t="n">
        <v>1208.48056537102</v>
      </c>
      <c r="AO346" s="0" t="n">
        <v>4.511</v>
      </c>
      <c r="AR346" s="0" t="n">
        <v>-0.019</v>
      </c>
      <c r="AU346" s="0" t="n">
        <v>4.999</v>
      </c>
      <c r="AV346" s="0" t="n">
        <v>5</v>
      </c>
    </row>
    <row r="347" customFormat="false" ht="12.75" hidden="false" customHeight="false" outlineLevel="0" collapsed="false">
      <c r="A347" s="1" t="n">
        <v>38602</v>
      </c>
      <c r="B347" s="2" t="n">
        <v>250</v>
      </c>
      <c r="C347" s="78" t="n">
        <v>0.592476845</v>
      </c>
      <c r="D347" s="79" t="n">
        <v>0.592476845</v>
      </c>
      <c r="E347" s="0" t="n">
        <v>0</v>
      </c>
      <c r="H347" s="0" t="n">
        <v>773.4</v>
      </c>
      <c r="I347" s="0" t="n">
        <v>742.17</v>
      </c>
      <c r="J347" s="0" t="n">
        <v>2585.3517059007</v>
      </c>
      <c r="K347" s="3" t="n">
        <v>2836.02801050754</v>
      </c>
      <c r="L347" s="0" t="n">
        <v>2834.01932323081</v>
      </c>
      <c r="M347" s="0" t="n">
        <v>2835.02366686918</v>
      </c>
      <c r="N347" s="0" t="n">
        <v>9.9</v>
      </c>
      <c r="O347" s="0" t="n">
        <v>12.8</v>
      </c>
      <c r="P347" s="0" t="n">
        <v>48.55</v>
      </c>
      <c r="AC347" s="0" t="n">
        <v>546</v>
      </c>
      <c r="AD347" s="0" t="n">
        <v>119</v>
      </c>
      <c r="AE347" s="0" t="n">
        <v>107</v>
      </c>
      <c r="AF347" s="0" t="n">
        <v>50</v>
      </c>
      <c r="AG347" s="0" t="n">
        <v>17</v>
      </c>
      <c r="AH347" s="0" t="n">
        <v>82</v>
      </c>
      <c r="AI347" s="0" t="n">
        <v>11575.9717314488</v>
      </c>
      <c r="AJ347" s="0" t="n">
        <v>2522.96819787986</v>
      </c>
      <c r="AK347" s="0" t="n">
        <v>2268.55123674912</v>
      </c>
      <c r="AL347" s="0" t="n">
        <v>1060.07067137809</v>
      </c>
      <c r="AM347" s="0" t="n">
        <v>360.424028268551</v>
      </c>
      <c r="AN347" s="0" t="n">
        <v>1738.51590106007</v>
      </c>
      <c r="AO347" s="0" t="n">
        <v>4.76</v>
      </c>
      <c r="AR347" s="0" t="n">
        <v>-0.019</v>
      </c>
      <c r="AU347" s="0" t="n">
        <v>4.997</v>
      </c>
      <c r="AV347" s="0" t="n">
        <v>5</v>
      </c>
    </row>
    <row r="348" customFormat="false" ht="12.75" hidden="false" customHeight="false" outlineLevel="0" collapsed="false">
      <c r="A348" s="1" t="n">
        <v>38602</v>
      </c>
      <c r="B348" s="2" t="n">
        <v>250</v>
      </c>
      <c r="C348" s="78" t="n">
        <v>0.592592597</v>
      </c>
      <c r="D348" s="79" t="n">
        <v>0.592592597</v>
      </c>
      <c r="E348" s="0" t="n">
        <v>0</v>
      </c>
      <c r="H348" s="0" t="n">
        <v>773.9</v>
      </c>
      <c r="I348" s="0" t="n">
        <v>742.67</v>
      </c>
      <c r="J348" s="0" t="n">
        <v>2579.75921668579</v>
      </c>
      <c r="K348" s="3" t="n">
        <v>2830.43552129263</v>
      </c>
      <c r="L348" s="0" t="n">
        <v>2828.4268340159</v>
      </c>
      <c r="M348" s="0" t="n">
        <v>2829.43117765427</v>
      </c>
      <c r="N348" s="0" t="n">
        <v>9.9</v>
      </c>
      <c r="O348" s="0" t="n">
        <v>12.8</v>
      </c>
      <c r="P348" s="0" t="n">
        <v>49.85</v>
      </c>
      <c r="AC348" s="0" t="n">
        <v>432</v>
      </c>
      <c r="AD348" s="0" t="n">
        <v>82</v>
      </c>
      <c r="AE348" s="0" t="n">
        <v>91</v>
      </c>
      <c r="AF348" s="0" t="n">
        <v>49</v>
      </c>
      <c r="AG348" s="0" t="n">
        <v>10</v>
      </c>
      <c r="AH348" s="0" t="n">
        <v>58</v>
      </c>
      <c r="AI348" s="0" t="n">
        <v>9159.01060070671</v>
      </c>
      <c r="AJ348" s="0" t="n">
        <v>1738.51590106007</v>
      </c>
      <c r="AK348" s="0" t="n">
        <v>1929.32862190813</v>
      </c>
      <c r="AL348" s="0" t="n">
        <v>1038.86925795053</v>
      </c>
      <c r="AM348" s="0" t="n">
        <v>212.014134275618</v>
      </c>
      <c r="AN348" s="0" t="n">
        <v>1229.68197879859</v>
      </c>
      <c r="AO348" s="0" t="n">
        <v>4.432</v>
      </c>
      <c r="AR348" s="0" t="n">
        <v>-0.008</v>
      </c>
      <c r="AU348" s="0" t="n">
        <v>5.003</v>
      </c>
      <c r="AV348" s="0" t="n">
        <v>5</v>
      </c>
    </row>
    <row r="349" customFormat="false" ht="12.75" hidden="false" customHeight="false" outlineLevel="0" collapsed="false">
      <c r="A349" s="1" t="n">
        <v>38602</v>
      </c>
      <c r="B349" s="2" t="n">
        <v>250</v>
      </c>
      <c r="C349" s="78" t="n">
        <v>0.592708349</v>
      </c>
      <c r="D349" s="79" t="n">
        <v>0.592708349</v>
      </c>
      <c r="E349" s="0" t="n">
        <v>0</v>
      </c>
      <c r="H349" s="0" t="n">
        <v>773.9</v>
      </c>
      <c r="I349" s="0" t="n">
        <v>742.67</v>
      </c>
      <c r="J349" s="0" t="n">
        <v>2579.75921668579</v>
      </c>
      <c r="K349" s="3" t="n">
        <v>2830.43552129263</v>
      </c>
      <c r="L349" s="0" t="n">
        <v>2828.4268340159</v>
      </c>
      <c r="M349" s="0" t="n">
        <v>2829.43117765427</v>
      </c>
      <c r="N349" s="0" t="n">
        <v>9.9</v>
      </c>
      <c r="O349" s="0" t="n">
        <v>12.8</v>
      </c>
      <c r="P349" s="0" t="n">
        <v>49.85</v>
      </c>
      <c r="AC349" s="0" t="n">
        <v>420</v>
      </c>
      <c r="AD349" s="0" t="n">
        <v>75</v>
      </c>
      <c r="AE349" s="0" t="n">
        <v>70</v>
      </c>
      <c r="AF349" s="0" t="n">
        <v>27</v>
      </c>
      <c r="AG349" s="0" t="n">
        <v>17</v>
      </c>
      <c r="AH349" s="0" t="n">
        <v>34</v>
      </c>
      <c r="AI349" s="0" t="n">
        <v>8904.59363957597</v>
      </c>
      <c r="AJ349" s="0" t="n">
        <v>1590.10600706714</v>
      </c>
      <c r="AK349" s="0" t="n">
        <v>1484.09893992933</v>
      </c>
      <c r="AL349" s="0" t="n">
        <v>572.43816254417</v>
      </c>
      <c r="AM349" s="0" t="n">
        <v>360.424028268551</v>
      </c>
      <c r="AN349" s="0" t="n">
        <v>720.848056537103</v>
      </c>
      <c r="AO349" s="0" t="n">
        <v>4.631</v>
      </c>
      <c r="AR349" s="0" t="n">
        <v>-0.019</v>
      </c>
      <c r="AU349" s="0" t="n">
        <v>5.003</v>
      </c>
      <c r="AV349" s="0" t="n">
        <v>5</v>
      </c>
    </row>
    <row r="350" customFormat="false" ht="12.75" hidden="false" customHeight="false" outlineLevel="0" collapsed="false">
      <c r="A350" s="1" t="n">
        <v>38602</v>
      </c>
      <c r="B350" s="2" t="n">
        <v>250</v>
      </c>
      <c r="C350" s="78" t="n">
        <v>0.592824101</v>
      </c>
      <c r="D350" s="79" t="n">
        <v>0.592824101</v>
      </c>
      <c r="E350" s="0" t="n">
        <v>0</v>
      </c>
      <c r="H350" s="0" t="n">
        <v>774.6</v>
      </c>
      <c r="I350" s="0" t="n">
        <v>743.37</v>
      </c>
      <c r="J350" s="0" t="n">
        <v>2571.93605393064</v>
      </c>
      <c r="K350" s="3" t="n">
        <v>2822.61235853748</v>
      </c>
      <c r="L350" s="0" t="n">
        <v>2820.60367126075</v>
      </c>
      <c r="M350" s="0" t="n">
        <v>2821.60801489912</v>
      </c>
      <c r="N350" s="0" t="n">
        <v>10.1</v>
      </c>
      <c r="O350" s="0" t="n">
        <v>12.8</v>
      </c>
      <c r="P350" s="0" t="n">
        <v>49.05</v>
      </c>
      <c r="AC350" s="0" t="n">
        <v>466</v>
      </c>
      <c r="AD350" s="0" t="n">
        <v>61</v>
      </c>
      <c r="AE350" s="0" t="n">
        <v>60</v>
      </c>
      <c r="AF350" s="0" t="n">
        <v>20</v>
      </c>
      <c r="AG350" s="0" t="n">
        <v>6</v>
      </c>
      <c r="AH350" s="0" t="n">
        <v>45</v>
      </c>
      <c r="AI350" s="0" t="n">
        <v>9879.85865724382</v>
      </c>
      <c r="AJ350" s="0" t="n">
        <v>1293.28621908127</v>
      </c>
      <c r="AK350" s="0" t="n">
        <v>1272.08480565371</v>
      </c>
      <c r="AL350" s="0" t="n">
        <v>424.028268551237</v>
      </c>
      <c r="AM350" s="0" t="n">
        <v>127.208480565371</v>
      </c>
      <c r="AN350" s="0" t="n">
        <v>954.063604240283</v>
      </c>
      <c r="AO350" s="0" t="n">
        <v>4.591</v>
      </c>
      <c r="AR350" s="0" t="n">
        <v>-0.019</v>
      </c>
      <c r="AU350" s="0" t="n">
        <v>5</v>
      </c>
      <c r="AV350" s="0" t="n">
        <v>5</v>
      </c>
    </row>
    <row r="351" customFormat="false" ht="12.75" hidden="false" customHeight="false" outlineLevel="0" collapsed="false">
      <c r="A351" s="1" t="n">
        <v>38602</v>
      </c>
      <c r="B351" s="2" t="n">
        <v>250</v>
      </c>
      <c r="C351" s="78" t="n">
        <v>0.592939794</v>
      </c>
      <c r="D351" s="79" t="n">
        <v>0.592939794</v>
      </c>
      <c r="E351" s="0" t="n">
        <v>0</v>
      </c>
      <c r="H351" s="0" t="n">
        <v>774.1</v>
      </c>
      <c r="I351" s="0" t="n">
        <v>742.87</v>
      </c>
      <c r="J351" s="0" t="n">
        <v>2577.5232751636</v>
      </c>
      <c r="K351" s="3" t="n">
        <v>2828.19957977044</v>
      </c>
      <c r="L351" s="0" t="n">
        <v>2826.19089249371</v>
      </c>
      <c r="M351" s="0" t="n">
        <v>2827.19523613208</v>
      </c>
      <c r="N351" s="0" t="n">
        <v>10</v>
      </c>
      <c r="O351" s="0" t="n">
        <v>12.8</v>
      </c>
      <c r="P351" s="0" t="n">
        <v>49.25</v>
      </c>
      <c r="AC351" s="0" t="n">
        <v>401</v>
      </c>
      <c r="AD351" s="0" t="n">
        <v>59</v>
      </c>
      <c r="AE351" s="0" t="n">
        <v>50</v>
      </c>
      <c r="AF351" s="0" t="n">
        <v>14</v>
      </c>
      <c r="AG351" s="0" t="n">
        <v>5</v>
      </c>
      <c r="AH351" s="0" t="n">
        <v>36</v>
      </c>
      <c r="AI351" s="0" t="n">
        <v>8501.7667844523</v>
      </c>
      <c r="AJ351" s="0" t="n">
        <v>1250.88339222615</v>
      </c>
      <c r="AK351" s="0" t="n">
        <v>1060.07067137809</v>
      </c>
      <c r="AL351" s="0" t="n">
        <v>296.819787985866</v>
      </c>
      <c r="AM351" s="0" t="n">
        <v>106.007067137809</v>
      </c>
      <c r="AN351" s="0" t="n">
        <v>763.250883392226</v>
      </c>
      <c r="AO351" s="0" t="n">
        <v>4.601</v>
      </c>
      <c r="AR351" s="0" t="n">
        <v>-0.019</v>
      </c>
      <c r="AU351" s="0" t="n">
        <v>4.999</v>
      </c>
      <c r="AV351" s="0" t="n">
        <v>5</v>
      </c>
    </row>
    <row r="352" customFormat="false" ht="12.75" hidden="false" customHeight="false" outlineLevel="0" collapsed="false">
      <c r="A352" s="1" t="n">
        <v>38602</v>
      </c>
      <c r="B352" s="2" t="n">
        <v>250</v>
      </c>
      <c r="C352" s="78" t="n">
        <v>0.593055546</v>
      </c>
      <c r="D352" s="79" t="n">
        <v>0.593055546</v>
      </c>
      <c r="E352" s="0" t="n">
        <v>0</v>
      </c>
      <c r="H352" s="0" t="n">
        <v>774.5</v>
      </c>
      <c r="I352" s="0" t="n">
        <v>743.27</v>
      </c>
      <c r="J352" s="0" t="n">
        <v>2573.05319747373</v>
      </c>
      <c r="K352" s="3" t="n">
        <v>2823.72950208058</v>
      </c>
      <c r="L352" s="0" t="n">
        <v>2821.72081480385</v>
      </c>
      <c r="M352" s="0" t="n">
        <v>2822.72515844221</v>
      </c>
      <c r="N352" s="0" t="n">
        <v>9.8</v>
      </c>
      <c r="O352" s="0" t="n">
        <v>12.8</v>
      </c>
      <c r="P352" s="0" t="n">
        <v>50</v>
      </c>
      <c r="Q352" s="0" t="n">
        <v>0.504</v>
      </c>
      <c r="AC352" s="0" t="n">
        <v>427</v>
      </c>
      <c r="AD352" s="0" t="n">
        <v>60</v>
      </c>
      <c r="AE352" s="0" t="n">
        <v>41</v>
      </c>
      <c r="AF352" s="0" t="n">
        <v>27</v>
      </c>
      <c r="AG352" s="0" t="n">
        <v>9</v>
      </c>
      <c r="AH352" s="0" t="n">
        <v>23</v>
      </c>
      <c r="AI352" s="0" t="n">
        <v>9053.0035335689</v>
      </c>
      <c r="AJ352" s="0" t="n">
        <v>1272.08480565371</v>
      </c>
      <c r="AK352" s="0" t="n">
        <v>869.257950530035</v>
      </c>
      <c r="AL352" s="0" t="n">
        <v>572.43816254417</v>
      </c>
      <c r="AM352" s="0" t="n">
        <v>190.812720848057</v>
      </c>
      <c r="AN352" s="0" t="n">
        <v>487.632508833922</v>
      </c>
      <c r="AO352" s="0" t="n">
        <v>4.68</v>
      </c>
      <c r="AR352" s="0" t="n">
        <v>-0.009</v>
      </c>
      <c r="AU352" s="0" t="n">
        <v>5.001</v>
      </c>
      <c r="AV352" s="0" t="n">
        <v>5</v>
      </c>
    </row>
    <row r="353" customFormat="false" ht="12.75" hidden="false" customHeight="false" outlineLevel="0" collapsed="false">
      <c r="A353" s="1" t="n">
        <v>38602</v>
      </c>
      <c r="B353" s="2" t="n">
        <v>250</v>
      </c>
      <c r="C353" s="78" t="n">
        <v>0.593171299</v>
      </c>
      <c r="D353" s="79" t="n">
        <v>0.593171299</v>
      </c>
      <c r="E353" s="0" t="n">
        <v>0</v>
      </c>
      <c r="H353" s="0" t="n">
        <v>774.9</v>
      </c>
      <c r="I353" s="0" t="n">
        <v>743.67</v>
      </c>
      <c r="J353" s="0" t="n">
        <v>2568.58552476478</v>
      </c>
      <c r="K353" s="3" t="n">
        <v>2819.26182937163</v>
      </c>
      <c r="L353" s="0" t="n">
        <v>2817.2531420949</v>
      </c>
      <c r="M353" s="0" t="n">
        <v>2818.25748573326</v>
      </c>
      <c r="N353" s="0" t="n">
        <v>9.9</v>
      </c>
      <c r="O353" s="0" t="n">
        <v>13</v>
      </c>
      <c r="P353" s="0" t="n">
        <v>49.3</v>
      </c>
      <c r="R353" s="80" t="n">
        <v>-3.953E-007</v>
      </c>
      <c r="S353" s="80" t="n">
        <v>4.392E-008</v>
      </c>
      <c r="T353" s="80" t="n">
        <v>2.602E-006</v>
      </c>
      <c r="U353" s="80" t="n">
        <v>5.175E-008</v>
      </c>
      <c r="V353" s="80" t="n">
        <v>2.316E-006</v>
      </c>
      <c r="W353" s="80" t="n">
        <v>1.632E-006</v>
      </c>
      <c r="X353" s="0" t="n">
        <v>714.4</v>
      </c>
      <c r="Y353" s="0" t="n">
        <v>308.7</v>
      </c>
      <c r="Z353" s="0" t="n">
        <v>302.9</v>
      </c>
      <c r="AA353" s="0" t="n">
        <v>3.6</v>
      </c>
      <c r="AC353" s="0" t="n">
        <v>432</v>
      </c>
      <c r="AD353" s="0" t="n">
        <v>63</v>
      </c>
      <c r="AE353" s="0" t="n">
        <v>69</v>
      </c>
      <c r="AF353" s="0" t="n">
        <v>27</v>
      </c>
      <c r="AG353" s="0" t="n">
        <v>12</v>
      </c>
      <c r="AH353" s="0" t="n">
        <v>38</v>
      </c>
      <c r="AI353" s="0" t="n">
        <v>9159.01060070671</v>
      </c>
      <c r="AJ353" s="0" t="n">
        <v>1335.6890459364</v>
      </c>
      <c r="AK353" s="0" t="n">
        <v>1462.89752650177</v>
      </c>
      <c r="AL353" s="0" t="n">
        <v>572.43816254417</v>
      </c>
      <c r="AM353" s="0" t="n">
        <v>254.416961130742</v>
      </c>
      <c r="AN353" s="0" t="n">
        <v>805.65371024735</v>
      </c>
      <c r="AO353" s="0" t="n">
        <v>4.581</v>
      </c>
      <c r="AR353" s="0" t="n">
        <v>-0.008</v>
      </c>
      <c r="AU353" s="0" t="n">
        <v>5.001</v>
      </c>
      <c r="AV353" s="0" t="n">
        <v>5</v>
      </c>
    </row>
    <row r="354" customFormat="false" ht="12.75" hidden="false" customHeight="false" outlineLevel="0" collapsed="false">
      <c r="A354" s="1" t="n">
        <v>38602</v>
      </c>
      <c r="B354" s="2" t="n">
        <v>250</v>
      </c>
      <c r="C354" s="78" t="n">
        <v>0.593287051</v>
      </c>
      <c r="D354" s="79" t="n">
        <v>0.593287051</v>
      </c>
      <c r="E354" s="0" t="n">
        <v>0</v>
      </c>
      <c r="H354" s="0" t="n">
        <v>775.1</v>
      </c>
      <c r="I354" s="0" t="n">
        <v>743.87</v>
      </c>
      <c r="J354" s="0" t="n">
        <v>2566.35258946972</v>
      </c>
      <c r="K354" s="3" t="n">
        <v>2817.02889407657</v>
      </c>
      <c r="L354" s="0" t="n">
        <v>2815.02020679984</v>
      </c>
      <c r="M354" s="0" t="n">
        <v>2816.0245504382</v>
      </c>
      <c r="N354" s="0" t="n">
        <v>10</v>
      </c>
      <c r="O354" s="0" t="n">
        <v>12.9</v>
      </c>
      <c r="P354" s="0" t="n">
        <v>48.8</v>
      </c>
      <c r="AC354" s="0" t="n">
        <v>444</v>
      </c>
      <c r="AD354" s="0" t="n">
        <v>60</v>
      </c>
      <c r="AE354" s="0" t="n">
        <v>46</v>
      </c>
      <c r="AF354" s="0" t="n">
        <v>18</v>
      </c>
      <c r="AG354" s="0" t="n">
        <v>6</v>
      </c>
      <c r="AH354" s="0" t="n">
        <v>34</v>
      </c>
      <c r="AI354" s="0" t="n">
        <v>9413.42756183746</v>
      </c>
      <c r="AJ354" s="0" t="n">
        <v>1272.08480565371</v>
      </c>
      <c r="AK354" s="0" t="n">
        <v>975.265017667845</v>
      </c>
      <c r="AL354" s="0" t="n">
        <v>381.625441696113</v>
      </c>
      <c r="AM354" s="0" t="n">
        <v>127.208480565371</v>
      </c>
      <c r="AN354" s="0" t="n">
        <v>720.848056537103</v>
      </c>
      <c r="AO354" s="0" t="n">
        <v>4.579</v>
      </c>
      <c r="AR354" s="0" t="n">
        <v>-0.019</v>
      </c>
      <c r="AU354" s="0" t="n">
        <v>4.998</v>
      </c>
      <c r="AV354" s="0" t="n">
        <v>5</v>
      </c>
    </row>
    <row r="355" customFormat="false" ht="12.75" hidden="false" customHeight="false" outlineLevel="0" collapsed="false">
      <c r="A355" s="1" t="n">
        <v>38602</v>
      </c>
      <c r="B355" s="2" t="n">
        <v>250</v>
      </c>
      <c r="C355" s="78" t="n">
        <v>0.593402803</v>
      </c>
      <c r="D355" s="79" t="n">
        <v>0.593402803</v>
      </c>
      <c r="E355" s="0" t="n">
        <v>0</v>
      </c>
      <c r="H355" s="0" t="n">
        <v>774.8</v>
      </c>
      <c r="I355" s="0" t="n">
        <v>743.57</v>
      </c>
      <c r="J355" s="0" t="n">
        <v>2569.70221761658</v>
      </c>
      <c r="K355" s="3" t="n">
        <v>2820.37852222342</v>
      </c>
      <c r="L355" s="0" t="n">
        <v>2818.36983494669</v>
      </c>
      <c r="M355" s="0" t="n">
        <v>2819.37417858506</v>
      </c>
      <c r="N355" s="0" t="n">
        <v>10</v>
      </c>
      <c r="O355" s="0" t="n">
        <v>12.9</v>
      </c>
      <c r="P355" s="0" t="n">
        <v>49.55</v>
      </c>
      <c r="AC355" s="0" t="n">
        <v>443</v>
      </c>
      <c r="AD355" s="0" t="n">
        <v>62</v>
      </c>
      <c r="AE355" s="0" t="n">
        <v>40</v>
      </c>
      <c r="AF355" s="0" t="n">
        <v>16</v>
      </c>
      <c r="AG355" s="0" t="n">
        <v>13</v>
      </c>
      <c r="AH355" s="0" t="n">
        <v>47</v>
      </c>
      <c r="AI355" s="0" t="n">
        <v>9392.22614840989</v>
      </c>
      <c r="AJ355" s="0" t="n">
        <v>1314.48763250883</v>
      </c>
      <c r="AK355" s="0" t="n">
        <v>848.056537102474</v>
      </c>
      <c r="AL355" s="0" t="n">
        <v>339.222614840989</v>
      </c>
      <c r="AM355" s="0" t="n">
        <v>275.618374558304</v>
      </c>
      <c r="AN355" s="0" t="n">
        <v>996.466431095406</v>
      </c>
      <c r="AO355" s="0" t="n">
        <v>4.424</v>
      </c>
      <c r="AR355" s="0" t="n">
        <v>-0.018</v>
      </c>
      <c r="AU355" s="0" t="n">
        <v>5.001</v>
      </c>
      <c r="AV355" s="0" t="n">
        <v>5</v>
      </c>
    </row>
    <row r="356" customFormat="false" ht="12.75" hidden="false" customHeight="false" outlineLevel="0" collapsed="false">
      <c r="A356" s="1" t="n">
        <v>38602</v>
      </c>
      <c r="B356" s="2" t="n">
        <v>250</v>
      </c>
      <c r="C356" s="78" t="n">
        <v>0.593518496</v>
      </c>
      <c r="D356" s="79" t="n">
        <v>0.593518496</v>
      </c>
      <c r="E356" s="0" t="n">
        <v>0</v>
      </c>
      <c r="H356" s="0" t="n">
        <v>775.7</v>
      </c>
      <c r="I356" s="0" t="n">
        <v>744.47</v>
      </c>
      <c r="J356" s="0" t="n">
        <v>2559.65738394799</v>
      </c>
      <c r="K356" s="3" t="n">
        <v>2810.33368855484</v>
      </c>
      <c r="L356" s="0" t="n">
        <v>2808.32500127811</v>
      </c>
      <c r="M356" s="0" t="n">
        <v>2809.32934491647</v>
      </c>
      <c r="N356" s="0" t="n">
        <v>10.1</v>
      </c>
      <c r="O356" s="0" t="n">
        <v>13.2</v>
      </c>
      <c r="P356" s="0" t="n">
        <v>49.85</v>
      </c>
      <c r="R356" s="80" t="n">
        <v>-1.004E-006</v>
      </c>
      <c r="S356" s="80" t="n">
        <v>2.509E-007</v>
      </c>
      <c r="T356" s="80" t="n">
        <v>2.78E-006</v>
      </c>
      <c r="U356" s="80" t="n">
        <v>-1.188E-006</v>
      </c>
      <c r="V356" s="80" t="n">
        <v>2.311E-006</v>
      </c>
      <c r="W356" s="80" t="n">
        <v>1.143E-006</v>
      </c>
      <c r="X356" s="0" t="n">
        <v>715.2</v>
      </c>
      <c r="Y356" s="0" t="n">
        <v>308.6</v>
      </c>
      <c r="Z356" s="0" t="n">
        <v>302.8</v>
      </c>
      <c r="AA356" s="0" t="n">
        <v>3.6</v>
      </c>
      <c r="AC356" s="0" t="n">
        <v>405</v>
      </c>
      <c r="AD356" s="0" t="n">
        <v>71</v>
      </c>
      <c r="AE356" s="0" t="n">
        <v>62</v>
      </c>
      <c r="AF356" s="0" t="n">
        <v>24</v>
      </c>
      <c r="AG356" s="0" t="n">
        <v>12</v>
      </c>
      <c r="AH356" s="0" t="n">
        <v>35</v>
      </c>
      <c r="AI356" s="0" t="n">
        <v>8586.57243816254</v>
      </c>
      <c r="AJ356" s="0" t="n">
        <v>1505.30035335689</v>
      </c>
      <c r="AK356" s="0" t="n">
        <v>1314.48763250883</v>
      </c>
      <c r="AL356" s="0" t="n">
        <v>508.833922261484</v>
      </c>
      <c r="AM356" s="0" t="n">
        <v>254.416961130742</v>
      </c>
      <c r="AN356" s="0" t="n">
        <v>742.049469964664</v>
      </c>
      <c r="AO356" s="0" t="n">
        <v>4.69</v>
      </c>
      <c r="AR356" s="0" t="n">
        <v>-0.011</v>
      </c>
      <c r="AU356" s="0" t="n">
        <v>5.003</v>
      </c>
      <c r="AV356" s="0" t="n">
        <v>5</v>
      </c>
    </row>
    <row r="357" customFormat="false" ht="12.75" hidden="false" customHeight="false" outlineLevel="0" collapsed="false">
      <c r="A357" s="1" t="n">
        <v>38602</v>
      </c>
      <c r="B357" s="2" t="n">
        <v>250</v>
      </c>
      <c r="C357" s="78" t="n">
        <v>0.593634248</v>
      </c>
      <c r="D357" s="79" t="n">
        <v>0.593634248</v>
      </c>
      <c r="E357" s="0" t="n">
        <v>0</v>
      </c>
      <c r="H357" s="0" t="n">
        <v>774.8</v>
      </c>
      <c r="I357" s="0" t="n">
        <v>743.57</v>
      </c>
      <c r="J357" s="0" t="n">
        <v>2569.70221761658</v>
      </c>
      <c r="K357" s="3" t="n">
        <v>2820.37852222342</v>
      </c>
      <c r="L357" s="0" t="n">
        <v>2818.36983494669</v>
      </c>
      <c r="M357" s="0" t="n">
        <v>2819.37417858506</v>
      </c>
      <c r="N357" s="0" t="n">
        <v>10.2</v>
      </c>
      <c r="O357" s="0" t="n">
        <v>12.8</v>
      </c>
      <c r="P357" s="0" t="n">
        <v>49</v>
      </c>
      <c r="AC357" s="0" t="n">
        <v>479</v>
      </c>
      <c r="AD357" s="0" t="n">
        <v>82</v>
      </c>
      <c r="AE357" s="0" t="n">
        <v>52</v>
      </c>
      <c r="AF357" s="0" t="n">
        <v>26</v>
      </c>
      <c r="AG357" s="0" t="n">
        <v>5</v>
      </c>
      <c r="AH357" s="0" t="n">
        <v>47</v>
      </c>
      <c r="AI357" s="0" t="n">
        <v>10155.4770318021</v>
      </c>
      <c r="AJ357" s="0" t="n">
        <v>1738.51590106007</v>
      </c>
      <c r="AK357" s="0" t="n">
        <v>1102.47349823322</v>
      </c>
      <c r="AL357" s="0" t="n">
        <v>551.236749116608</v>
      </c>
      <c r="AM357" s="0" t="n">
        <v>106.007067137809</v>
      </c>
      <c r="AN357" s="0" t="n">
        <v>996.466431095406</v>
      </c>
      <c r="AO357" s="0" t="n">
        <v>4.652</v>
      </c>
      <c r="AR357" s="0" t="n">
        <v>0.001</v>
      </c>
      <c r="AU357" s="0" t="n">
        <v>5.001</v>
      </c>
      <c r="AV357" s="0" t="n">
        <v>5</v>
      </c>
    </row>
    <row r="358" customFormat="false" ht="12.75" hidden="false" customHeight="false" outlineLevel="0" collapsed="false">
      <c r="A358" s="1" t="n">
        <v>38602</v>
      </c>
      <c r="B358" s="2" t="n">
        <v>250</v>
      </c>
      <c r="C358" s="78" t="n">
        <v>0.59375</v>
      </c>
      <c r="D358" s="79" t="n">
        <v>0.59375</v>
      </c>
      <c r="E358" s="0" t="n">
        <v>0</v>
      </c>
      <c r="H358" s="0" t="n">
        <v>775</v>
      </c>
      <c r="I358" s="0" t="n">
        <v>743.77</v>
      </c>
      <c r="J358" s="0" t="n">
        <v>2567.46898206262</v>
      </c>
      <c r="K358" s="3" t="n">
        <v>2818.14528666947</v>
      </c>
      <c r="L358" s="0" t="n">
        <v>2816.13659939274</v>
      </c>
      <c r="M358" s="0" t="n">
        <v>2817.1409430311</v>
      </c>
      <c r="N358" s="0" t="n">
        <v>9.9</v>
      </c>
      <c r="O358" s="0" t="n">
        <v>12.8</v>
      </c>
      <c r="P358" s="0" t="n">
        <v>48.6</v>
      </c>
      <c r="Q358" s="0" t="n">
        <v>0.723</v>
      </c>
      <c r="AC358" s="0" t="n">
        <v>450</v>
      </c>
      <c r="AD358" s="0" t="n">
        <v>58</v>
      </c>
      <c r="AE358" s="0" t="n">
        <v>50</v>
      </c>
      <c r="AF358" s="0" t="n">
        <v>28</v>
      </c>
      <c r="AG358" s="0" t="n">
        <v>11</v>
      </c>
      <c r="AH358" s="0" t="n">
        <v>38</v>
      </c>
      <c r="AI358" s="0" t="n">
        <v>9540.63604240283</v>
      </c>
      <c r="AJ358" s="0" t="n">
        <v>1229.68197879859</v>
      </c>
      <c r="AK358" s="0" t="n">
        <v>1060.07067137809</v>
      </c>
      <c r="AL358" s="0" t="n">
        <v>593.639575971732</v>
      </c>
      <c r="AM358" s="0" t="n">
        <v>233.21554770318</v>
      </c>
      <c r="AN358" s="0" t="n">
        <v>805.65371024735</v>
      </c>
      <c r="AO358" s="0" t="n">
        <v>4.414</v>
      </c>
      <c r="AR358" s="0" t="n">
        <v>-0.008</v>
      </c>
      <c r="AU358" s="0" t="n">
        <v>5.01</v>
      </c>
      <c r="AV358" s="0" t="n">
        <v>5</v>
      </c>
    </row>
    <row r="359" customFormat="false" ht="12.75" hidden="false" customHeight="false" outlineLevel="0" collapsed="false">
      <c r="A359" s="1" t="n">
        <v>38602</v>
      </c>
      <c r="B359" s="2" t="n">
        <v>250</v>
      </c>
      <c r="C359" s="78" t="n">
        <v>0.593865752</v>
      </c>
      <c r="D359" s="79" t="n">
        <v>0.593865752</v>
      </c>
      <c r="E359" s="0" t="n">
        <v>0</v>
      </c>
      <c r="H359" s="0" t="n">
        <v>775.9</v>
      </c>
      <c r="I359" s="0" t="n">
        <v>744.67</v>
      </c>
      <c r="J359" s="0" t="n">
        <v>2557.42684782058</v>
      </c>
      <c r="K359" s="3" t="n">
        <v>2808.10315242743</v>
      </c>
      <c r="L359" s="0" t="n">
        <v>2806.0944651507</v>
      </c>
      <c r="M359" s="0" t="n">
        <v>2807.09880878906</v>
      </c>
      <c r="N359" s="0" t="n">
        <v>10</v>
      </c>
      <c r="O359" s="0" t="n">
        <v>13.2</v>
      </c>
      <c r="P359" s="0" t="n">
        <v>48.15</v>
      </c>
      <c r="R359" s="80" t="n">
        <v>-3.052E-007</v>
      </c>
      <c r="S359" s="80" t="n">
        <v>-8.373E-007</v>
      </c>
      <c r="T359" s="80" t="n">
        <v>1.108E-006</v>
      </c>
      <c r="U359" s="80" t="n">
        <v>-2.173E-007</v>
      </c>
      <c r="V359" s="80" t="n">
        <v>2.104E-006</v>
      </c>
      <c r="W359" s="80" t="n">
        <v>1.172E-006</v>
      </c>
      <c r="X359" s="0" t="n">
        <v>715.3</v>
      </c>
      <c r="Y359" s="0" t="n">
        <v>308.5</v>
      </c>
      <c r="Z359" s="0" t="n">
        <v>302.6</v>
      </c>
      <c r="AA359" s="0" t="n">
        <v>3.6</v>
      </c>
      <c r="AC359" s="0" t="n">
        <v>467</v>
      </c>
      <c r="AD359" s="0" t="n">
        <v>66</v>
      </c>
      <c r="AE359" s="0" t="n">
        <v>58</v>
      </c>
      <c r="AF359" s="0" t="n">
        <v>19</v>
      </c>
      <c r="AG359" s="0" t="n">
        <v>12</v>
      </c>
      <c r="AH359" s="0" t="n">
        <v>33</v>
      </c>
      <c r="AI359" s="0" t="n">
        <v>9901.06007067138</v>
      </c>
      <c r="AJ359" s="0" t="n">
        <v>1399.29328621908</v>
      </c>
      <c r="AK359" s="0" t="n">
        <v>1229.68197879859</v>
      </c>
      <c r="AL359" s="0" t="n">
        <v>402.826855123675</v>
      </c>
      <c r="AM359" s="0" t="n">
        <v>254.416961130742</v>
      </c>
      <c r="AN359" s="0" t="n">
        <v>699.646643109541</v>
      </c>
      <c r="AO359" s="0" t="n">
        <v>4.651</v>
      </c>
      <c r="AR359" s="0" t="n">
        <v>-0.008</v>
      </c>
      <c r="AU359" s="0" t="n">
        <v>5.002</v>
      </c>
      <c r="AV359" s="0" t="n">
        <v>5</v>
      </c>
    </row>
    <row r="360" customFormat="false" ht="12.75" hidden="false" customHeight="false" outlineLevel="0" collapsed="false">
      <c r="A360" s="1" t="n">
        <v>38602</v>
      </c>
      <c r="B360" s="2" t="n">
        <v>250</v>
      </c>
      <c r="C360" s="78" t="n">
        <v>0.593981504</v>
      </c>
      <c r="D360" s="79" t="n">
        <v>0.593981504</v>
      </c>
      <c r="E360" s="0" t="n">
        <v>0</v>
      </c>
      <c r="H360" s="0" t="n">
        <v>776.5</v>
      </c>
      <c r="I360" s="0" t="n">
        <v>745.27</v>
      </c>
      <c r="J360" s="0" t="n">
        <v>2550.73883207159</v>
      </c>
      <c r="K360" s="3" t="n">
        <v>2801.41513667843</v>
      </c>
      <c r="L360" s="0" t="n">
        <v>2799.4064494017</v>
      </c>
      <c r="M360" s="0" t="n">
        <v>2800.41079304007</v>
      </c>
      <c r="N360" s="0" t="n">
        <v>10.1</v>
      </c>
      <c r="O360" s="0" t="n">
        <v>13.5</v>
      </c>
      <c r="P360" s="0" t="n">
        <v>47.8</v>
      </c>
      <c r="AC360" s="0" t="n">
        <v>470</v>
      </c>
      <c r="AD360" s="0" t="n">
        <v>90</v>
      </c>
      <c r="AE360" s="0" t="n">
        <v>71</v>
      </c>
      <c r="AF360" s="0" t="n">
        <v>30</v>
      </c>
      <c r="AG360" s="0" t="n">
        <v>6</v>
      </c>
      <c r="AH360" s="0" t="n">
        <v>40</v>
      </c>
      <c r="AI360" s="0" t="n">
        <v>9964.66431095406</v>
      </c>
      <c r="AJ360" s="0" t="n">
        <v>1908.12720848057</v>
      </c>
      <c r="AK360" s="0" t="n">
        <v>1505.30035335689</v>
      </c>
      <c r="AL360" s="0" t="n">
        <v>636.042402826855</v>
      </c>
      <c r="AM360" s="0" t="n">
        <v>127.208480565371</v>
      </c>
      <c r="AN360" s="0" t="n">
        <v>848.056537102474</v>
      </c>
      <c r="AO360" s="0" t="n">
        <v>4.542</v>
      </c>
      <c r="AR360" s="0" t="n">
        <v>-0.019</v>
      </c>
      <c r="AU360" s="0" t="n">
        <v>4.995</v>
      </c>
      <c r="AV360" s="0" t="n">
        <v>5</v>
      </c>
    </row>
    <row r="361" customFormat="false" ht="12.75" hidden="false" customHeight="false" outlineLevel="0" collapsed="false">
      <c r="A361" s="1" t="n">
        <v>38602</v>
      </c>
      <c r="B361" s="2" t="n">
        <v>250</v>
      </c>
      <c r="C361" s="78" t="n">
        <v>0.594097197</v>
      </c>
      <c r="D361" s="79" t="n">
        <v>0.594097197</v>
      </c>
      <c r="E361" s="0" t="n">
        <v>0</v>
      </c>
      <c r="H361" s="0" t="n">
        <v>776.5</v>
      </c>
      <c r="I361" s="0" t="n">
        <v>745.27</v>
      </c>
      <c r="J361" s="0" t="n">
        <v>2550.73883207159</v>
      </c>
      <c r="K361" s="3" t="n">
        <v>2801.41513667843</v>
      </c>
      <c r="L361" s="0" t="n">
        <v>2799.4064494017</v>
      </c>
      <c r="M361" s="0" t="n">
        <v>2800.41079304007</v>
      </c>
      <c r="N361" s="0" t="n">
        <v>10.1</v>
      </c>
      <c r="O361" s="0" t="n">
        <v>13.5</v>
      </c>
      <c r="P361" s="0" t="n">
        <v>49.8</v>
      </c>
      <c r="AC361" s="0" t="n">
        <v>437</v>
      </c>
      <c r="AD361" s="0" t="n">
        <v>61</v>
      </c>
      <c r="AE361" s="0" t="n">
        <v>47</v>
      </c>
      <c r="AF361" s="0" t="n">
        <v>25</v>
      </c>
      <c r="AG361" s="0" t="n">
        <v>5</v>
      </c>
      <c r="AH361" s="0" t="n">
        <v>25</v>
      </c>
      <c r="AI361" s="0" t="n">
        <v>9265.01766784452</v>
      </c>
      <c r="AJ361" s="0" t="n">
        <v>1293.28621908127</v>
      </c>
      <c r="AK361" s="0" t="n">
        <v>996.466431095406</v>
      </c>
      <c r="AL361" s="0" t="n">
        <v>530.035335689046</v>
      </c>
      <c r="AM361" s="0" t="n">
        <v>106.007067137809</v>
      </c>
      <c r="AN361" s="0" t="n">
        <v>530.035335689046</v>
      </c>
      <c r="AO361" s="0" t="n">
        <v>4.651</v>
      </c>
      <c r="AR361" s="0" t="n">
        <v>-0.009</v>
      </c>
      <c r="AU361" s="0" t="n">
        <v>5.002</v>
      </c>
      <c r="AV361" s="0" t="n">
        <v>5</v>
      </c>
    </row>
    <row r="362" customFormat="false" ht="12.75" hidden="false" customHeight="false" outlineLevel="0" collapsed="false">
      <c r="A362" s="1" t="n">
        <v>38602</v>
      </c>
      <c r="B362" s="2" t="n">
        <v>250</v>
      </c>
      <c r="C362" s="78" t="n">
        <v>0.594212949</v>
      </c>
      <c r="D362" s="79" t="n">
        <v>0.594212949</v>
      </c>
      <c r="E362" s="0" t="n">
        <v>0</v>
      </c>
      <c r="H362" s="0" t="n">
        <v>776.7</v>
      </c>
      <c r="I362" s="0" t="n">
        <v>745.47</v>
      </c>
      <c r="J362" s="0" t="n">
        <v>2548.51068996181</v>
      </c>
      <c r="K362" s="3" t="n">
        <v>2799.18699456866</v>
      </c>
      <c r="L362" s="0" t="n">
        <v>2797.17830729193</v>
      </c>
      <c r="M362" s="0" t="n">
        <v>2798.18265093029</v>
      </c>
      <c r="N362" s="0" t="n">
        <v>10.2</v>
      </c>
      <c r="O362" s="0" t="n">
        <v>13.4</v>
      </c>
      <c r="P362" s="0" t="n">
        <v>51</v>
      </c>
      <c r="R362" s="80" t="n">
        <v>8.98E-009</v>
      </c>
      <c r="S362" s="80" t="n">
        <v>-3.787E-007</v>
      </c>
      <c r="T362" s="80" t="n">
        <v>2.259E-006</v>
      </c>
      <c r="U362" s="80" t="n">
        <v>1.405E-007</v>
      </c>
      <c r="V362" s="80" t="n">
        <v>1.902E-006</v>
      </c>
      <c r="W362" s="80" t="n">
        <v>2.452E-006</v>
      </c>
      <c r="X362" s="0" t="n">
        <v>716.6</v>
      </c>
      <c r="Y362" s="0" t="n">
        <v>308.5</v>
      </c>
      <c r="Z362" s="0" t="n">
        <v>302.6</v>
      </c>
      <c r="AA362" s="0" t="n">
        <v>3.8</v>
      </c>
      <c r="AC362" s="0" t="n">
        <v>388</v>
      </c>
      <c r="AD362" s="0" t="n">
        <v>46</v>
      </c>
      <c r="AE362" s="0" t="n">
        <v>37</v>
      </c>
      <c r="AF362" s="0" t="n">
        <v>20</v>
      </c>
      <c r="AG362" s="0" t="n">
        <v>12</v>
      </c>
      <c r="AH362" s="0" t="n">
        <v>29</v>
      </c>
      <c r="AI362" s="0" t="n">
        <v>8226.14840989399</v>
      </c>
      <c r="AJ362" s="0" t="n">
        <v>975.265017667845</v>
      </c>
      <c r="AK362" s="0" t="n">
        <v>784.452296819788</v>
      </c>
      <c r="AL362" s="0" t="n">
        <v>424.028268551237</v>
      </c>
      <c r="AM362" s="0" t="n">
        <v>254.416961130742</v>
      </c>
      <c r="AN362" s="0" t="n">
        <v>614.840989399293</v>
      </c>
      <c r="AO362" s="0" t="n">
        <v>4.615</v>
      </c>
      <c r="AR362" s="0" t="n">
        <v>-0.009</v>
      </c>
      <c r="AU362" s="0" t="n">
        <v>5.011</v>
      </c>
      <c r="AV362" s="0" t="n">
        <v>5</v>
      </c>
    </row>
    <row r="363" customFormat="false" ht="12.75" hidden="false" customHeight="false" outlineLevel="0" collapsed="false">
      <c r="A363" s="1" t="n">
        <v>38602</v>
      </c>
      <c r="B363" s="2" t="n">
        <v>250</v>
      </c>
      <c r="C363" s="78" t="n">
        <v>0.594328701</v>
      </c>
      <c r="D363" s="79" t="n">
        <v>0.594328701</v>
      </c>
      <c r="E363" s="0" t="n">
        <v>0</v>
      </c>
      <c r="H363" s="0" t="n">
        <v>776.4</v>
      </c>
      <c r="I363" s="0" t="n">
        <v>745.17</v>
      </c>
      <c r="J363" s="0" t="n">
        <v>2551.85312736485</v>
      </c>
      <c r="K363" s="3" t="n">
        <v>2802.5294319717</v>
      </c>
      <c r="L363" s="0" t="n">
        <v>2800.52074469497</v>
      </c>
      <c r="M363" s="0" t="n">
        <v>2801.52508833333</v>
      </c>
      <c r="N363" s="0" t="n">
        <v>10.2</v>
      </c>
      <c r="O363" s="0" t="n">
        <v>13</v>
      </c>
      <c r="P363" s="0" t="n">
        <v>49.4</v>
      </c>
      <c r="AC363" s="0" t="n">
        <v>465</v>
      </c>
      <c r="AD363" s="0" t="n">
        <v>76</v>
      </c>
      <c r="AE363" s="0" t="n">
        <v>64</v>
      </c>
      <c r="AF363" s="0" t="n">
        <v>23</v>
      </c>
      <c r="AG363" s="0" t="n">
        <v>7</v>
      </c>
      <c r="AH363" s="0" t="n">
        <v>44</v>
      </c>
      <c r="AI363" s="0" t="n">
        <v>9858.65724381626</v>
      </c>
      <c r="AJ363" s="0" t="n">
        <v>1611.3074204947</v>
      </c>
      <c r="AK363" s="0" t="n">
        <v>1356.89045936396</v>
      </c>
      <c r="AL363" s="0" t="n">
        <v>487.632508833922</v>
      </c>
      <c r="AM363" s="0" t="n">
        <v>148.409893992933</v>
      </c>
      <c r="AN363" s="0" t="n">
        <v>932.862190812721</v>
      </c>
      <c r="AO363" s="0" t="n">
        <v>4.623</v>
      </c>
      <c r="AR363" s="0" t="n">
        <v>-0.009</v>
      </c>
      <c r="AU363" s="0" t="n">
        <v>5.002</v>
      </c>
      <c r="AV363" s="0" t="n">
        <v>5</v>
      </c>
    </row>
    <row r="364" customFormat="false" ht="12.75" hidden="false" customHeight="false" outlineLevel="0" collapsed="false">
      <c r="A364" s="1" t="n">
        <v>38602</v>
      </c>
      <c r="B364" s="2" t="n">
        <v>250</v>
      </c>
      <c r="C364" s="78" t="n">
        <v>0.594444454</v>
      </c>
      <c r="D364" s="79" t="n">
        <v>0.594444454</v>
      </c>
      <c r="E364" s="0" t="n">
        <v>0</v>
      </c>
      <c r="H364" s="0" t="n">
        <v>776.7</v>
      </c>
      <c r="I364" s="0" t="n">
        <v>745.47</v>
      </c>
      <c r="J364" s="0" t="n">
        <v>2548.51068996181</v>
      </c>
      <c r="K364" s="3" t="n">
        <v>2799.18699456866</v>
      </c>
      <c r="L364" s="0" t="n">
        <v>2797.17830729193</v>
      </c>
      <c r="M364" s="0" t="n">
        <v>2798.18265093029</v>
      </c>
      <c r="N364" s="0" t="n">
        <v>10.2</v>
      </c>
      <c r="O364" s="0" t="n">
        <v>12.9</v>
      </c>
      <c r="P364" s="0" t="n">
        <v>48.85</v>
      </c>
      <c r="Q364" s="0" t="n">
        <v>1.284</v>
      </c>
      <c r="AC364" s="0" t="n">
        <v>498</v>
      </c>
      <c r="AD364" s="0" t="n">
        <v>88</v>
      </c>
      <c r="AE364" s="0" t="n">
        <v>95</v>
      </c>
      <c r="AF364" s="0" t="n">
        <v>28</v>
      </c>
      <c r="AG364" s="0" t="n">
        <v>16</v>
      </c>
      <c r="AH364" s="0" t="n">
        <v>34</v>
      </c>
      <c r="AI364" s="0" t="n">
        <v>10558.3038869258</v>
      </c>
      <c r="AJ364" s="0" t="n">
        <v>1865.72438162544</v>
      </c>
      <c r="AK364" s="0" t="n">
        <v>2014.13427561837</v>
      </c>
      <c r="AL364" s="0" t="n">
        <v>593.639575971732</v>
      </c>
      <c r="AM364" s="0" t="n">
        <v>339.222614840989</v>
      </c>
      <c r="AN364" s="0" t="n">
        <v>720.848056537103</v>
      </c>
      <c r="AO364" s="0" t="n">
        <v>4.834</v>
      </c>
      <c r="AR364" s="0" t="n">
        <v>-0.009</v>
      </c>
      <c r="AU364" s="0" t="n">
        <v>5.004</v>
      </c>
      <c r="AV364" s="0" t="n">
        <v>5</v>
      </c>
    </row>
    <row r="365" customFormat="false" ht="12.75" hidden="false" customHeight="false" outlineLevel="0" collapsed="false">
      <c r="A365" s="1" t="n">
        <v>38602</v>
      </c>
      <c r="B365" s="2" t="n">
        <v>250</v>
      </c>
      <c r="C365" s="78" t="n">
        <v>0.594560206</v>
      </c>
      <c r="D365" s="79" t="n">
        <v>0.594560206</v>
      </c>
      <c r="E365" s="0" t="n">
        <v>0</v>
      </c>
      <c r="H365" s="0" t="n">
        <v>777.3</v>
      </c>
      <c r="I365" s="0" t="n">
        <v>746.07</v>
      </c>
      <c r="J365" s="0" t="n">
        <v>2541.82984856038</v>
      </c>
      <c r="K365" s="3" t="n">
        <v>2792.50615316722</v>
      </c>
      <c r="L365" s="0" t="n">
        <v>2790.49746589049</v>
      </c>
      <c r="M365" s="0" t="n">
        <v>2791.50180952886</v>
      </c>
      <c r="N365" s="0" t="n">
        <v>10.2</v>
      </c>
      <c r="O365" s="0" t="n">
        <v>13.3</v>
      </c>
      <c r="P365" s="0" t="n">
        <v>49.25</v>
      </c>
      <c r="R365" s="80" t="n">
        <v>-9.788E-007</v>
      </c>
      <c r="S365" s="80" t="n">
        <v>-8.161E-007</v>
      </c>
      <c r="T365" s="80" t="n">
        <v>2.412E-006</v>
      </c>
      <c r="U365" s="80" t="n">
        <v>-2.184E-007</v>
      </c>
      <c r="V365" s="80" t="n">
        <v>2.274E-006</v>
      </c>
      <c r="W365" s="80" t="n">
        <v>1.682E-006</v>
      </c>
      <c r="X365" s="0" t="n">
        <v>716.8</v>
      </c>
      <c r="Y365" s="0" t="n">
        <v>308.5</v>
      </c>
      <c r="Z365" s="0" t="n">
        <v>302.6</v>
      </c>
      <c r="AA365" s="0" t="n">
        <v>3.4</v>
      </c>
      <c r="AC365" s="0" t="n">
        <v>477</v>
      </c>
      <c r="AD365" s="0" t="n">
        <v>71</v>
      </c>
      <c r="AE365" s="0" t="n">
        <v>72</v>
      </c>
      <c r="AF365" s="0" t="n">
        <v>27</v>
      </c>
      <c r="AG365" s="0" t="n">
        <v>10</v>
      </c>
      <c r="AH365" s="0" t="n">
        <v>41</v>
      </c>
      <c r="AI365" s="0" t="n">
        <v>10113.074204947</v>
      </c>
      <c r="AJ365" s="0" t="n">
        <v>1505.30035335689</v>
      </c>
      <c r="AK365" s="0" t="n">
        <v>1526.50176678445</v>
      </c>
      <c r="AL365" s="0" t="n">
        <v>572.43816254417</v>
      </c>
      <c r="AM365" s="0" t="n">
        <v>212.014134275618</v>
      </c>
      <c r="AN365" s="0" t="n">
        <v>869.257950530035</v>
      </c>
      <c r="AO365" s="0" t="n">
        <v>4.583</v>
      </c>
      <c r="AR365" s="0" t="n">
        <v>-0.019</v>
      </c>
      <c r="AU365" s="0" t="n">
        <v>5.001</v>
      </c>
      <c r="AV365" s="0" t="n">
        <v>5</v>
      </c>
    </row>
    <row r="366" customFormat="false" ht="12.75" hidden="false" customHeight="false" outlineLevel="0" collapsed="false">
      <c r="A366" s="1" t="n">
        <v>38602</v>
      </c>
      <c r="B366" s="2" t="n">
        <v>250</v>
      </c>
      <c r="C366" s="78" t="n">
        <v>0.594675899</v>
      </c>
      <c r="D366" s="79" t="n">
        <v>0.594675899</v>
      </c>
      <c r="E366" s="0" t="n">
        <v>0</v>
      </c>
      <c r="H366" s="0" t="n">
        <v>777.8</v>
      </c>
      <c r="I366" s="0" t="n">
        <v>746.57</v>
      </c>
      <c r="J366" s="0" t="n">
        <v>2536.26658368566</v>
      </c>
      <c r="K366" s="3" t="n">
        <v>2786.94288829251</v>
      </c>
      <c r="L366" s="0" t="n">
        <v>2784.93420101578</v>
      </c>
      <c r="M366" s="0" t="n">
        <v>2785.93854465414</v>
      </c>
      <c r="N366" s="0" t="n">
        <v>10.2</v>
      </c>
      <c r="O366" s="0" t="n">
        <v>13.8</v>
      </c>
      <c r="P366" s="0" t="n">
        <v>49.05</v>
      </c>
      <c r="AC366" s="0" t="n">
        <v>406</v>
      </c>
      <c r="AD366" s="0" t="n">
        <v>57</v>
      </c>
      <c r="AE366" s="0" t="n">
        <v>42</v>
      </c>
      <c r="AF366" s="0" t="n">
        <v>24</v>
      </c>
      <c r="AG366" s="0" t="n">
        <v>10</v>
      </c>
      <c r="AH366" s="0" t="n">
        <v>30</v>
      </c>
      <c r="AI366" s="0" t="n">
        <v>8607.77385159011</v>
      </c>
      <c r="AJ366" s="0" t="n">
        <v>1208.48056537102</v>
      </c>
      <c r="AK366" s="0" t="n">
        <v>890.459363957597</v>
      </c>
      <c r="AL366" s="0" t="n">
        <v>508.833922261484</v>
      </c>
      <c r="AM366" s="0" t="n">
        <v>212.014134275618</v>
      </c>
      <c r="AN366" s="0" t="n">
        <v>636.042402826855</v>
      </c>
      <c r="AO366" s="0" t="n">
        <v>4.596</v>
      </c>
      <c r="AR366" s="0" t="n">
        <v>-0.008</v>
      </c>
      <c r="AU366" s="0" t="n">
        <v>5</v>
      </c>
      <c r="AV366" s="0" t="n">
        <v>5</v>
      </c>
    </row>
    <row r="367" customFormat="false" ht="12.75" hidden="false" customHeight="false" outlineLevel="0" collapsed="false">
      <c r="A367" s="1" t="n">
        <v>38602</v>
      </c>
      <c r="B367" s="2" t="n">
        <v>250</v>
      </c>
      <c r="C367" s="78" t="n">
        <v>0.594791651</v>
      </c>
      <c r="D367" s="79" t="n">
        <v>0.594791651</v>
      </c>
      <c r="E367" s="0" t="n">
        <v>0</v>
      </c>
      <c r="H367" s="0" t="n">
        <v>777.7</v>
      </c>
      <c r="I367" s="0" t="n">
        <v>746.47</v>
      </c>
      <c r="J367" s="0" t="n">
        <v>2537.37893853006</v>
      </c>
      <c r="K367" s="3" t="n">
        <v>2788.05524313691</v>
      </c>
      <c r="L367" s="0" t="n">
        <v>2786.04655586018</v>
      </c>
      <c r="M367" s="0" t="n">
        <v>2787.05089949854</v>
      </c>
      <c r="N367" s="0" t="n">
        <v>10.1</v>
      </c>
      <c r="O367" s="0" t="n">
        <v>13.9</v>
      </c>
      <c r="P367" s="0" t="n">
        <v>49.4</v>
      </c>
      <c r="AC367" s="0" t="n">
        <v>475</v>
      </c>
      <c r="AD367" s="0" t="n">
        <v>73</v>
      </c>
      <c r="AE367" s="0" t="n">
        <v>59</v>
      </c>
      <c r="AF367" s="0" t="n">
        <v>14</v>
      </c>
      <c r="AG367" s="0" t="n">
        <v>9</v>
      </c>
      <c r="AH367" s="0" t="n">
        <v>30</v>
      </c>
      <c r="AI367" s="0" t="n">
        <v>10070.6713780919</v>
      </c>
      <c r="AJ367" s="0" t="n">
        <v>1547.70318021201</v>
      </c>
      <c r="AK367" s="0" t="n">
        <v>1250.88339222615</v>
      </c>
      <c r="AL367" s="0" t="n">
        <v>296.819787985866</v>
      </c>
      <c r="AM367" s="0" t="n">
        <v>190.812720848057</v>
      </c>
      <c r="AN367" s="0" t="n">
        <v>636.042402826855</v>
      </c>
      <c r="AO367" s="0" t="n">
        <v>4.573</v>
      </c>
      <c r="AR367" s="0" t="n">
        <v>-0.009</v>
      </c>
      <c r="AU367" s="0" t="n">
        <v>4.999</v>
      </c>
      <c r="AV367" s="0" t="n">
        <v>5</v>
      </c>
    </row>
    <row r="368" customFormat="false" ht="12.75" hidden="false" customHeight="false" outlineLevel="0" collapsed="false">
      <c r="A368" s="1" t="n">
        <v>38602</v>
      </c>
      <c r="B368" s="2" t="n">
        <v>250</v>
      </c>
      <c r="C368" s="78" t="n">
        <v>0.594907403</v>
      </c>
      <c r="D368" s="79" t="n">
        <v>0.594907403</v>
      </c>
      <c r="E368" s="0" t="n">
        <v>0</v>
      </c>
      <c r="H368" s="0" t="n">
        <v>777.4</v>
      </c>
      <c r="I368" s="0" t="n">
        <v>746.17</v>
      </c>
      <c r="J368" s="0" t="n">
        <v>2540.71689737499</v>
      </c>
      <c r="K368" s="3" t="n">
        <v>2791.39320198183</v>
      </c>
      <c r="L368" s="0" t="n">
        <v>2789.3845147051</v>
      </c>
      <c r="M368" s="0" t="n">
        <v>2790.38885834347</v>
      </c>
      <c r="N368" s="0" t="n">
        <v>10</v>
      </c>
      <c r="O368" s="0" t="n">
        <v>14.1</v>
      </c>
      <c r="P368" s="0" t="n">
        <v>49.3</v>
      </c>
      <c r="AC368" s="0" t="n">
        <v>448</v>
      </c>
      <c r="AD368" s="0" t="n">
        <v>67</v>
      </c>
      <c r="AE368" s="0" t="n">
        <v>68</v>
      </c>
      <c r="AF368" s="0" t="n">
        <v>29</v>
      </c>
      <c r="AG368" s="0" t="n">
        <v>9</v>
      </c>
      <c r="AH368" s="0" t="n">
        <v>50</v>
      </c>
      <c r="AI368" s="0" t="n">
        <v>9498.2332155477</v>
      </c>
      <c r="AJ368" s="0" t="n">
        <v>1420.49469964664</v>
      </c>
      <c r="AK368" s="0" t="n">
        <v>1441.69611307421</v>
      </c>
      <c r="AL368" s="0" t="n">
        <v>614.840989399293</v>
      </c>
      <c r="AM368" s="0" t="n">
        <v>190.812720848057</v>
      </c>
      <c r="AN368" s="0" t="n">
        <v>1060.07067137809</v>
      </c>
      <c r="AO368" s="0" t="n">
        <v>4.634</v>
      </c>
      <c r="AR368" s="0" t="n">
        <v>0.001</v>
      </c>
      <c r="AU368" s="0" t="n">
        <v>5.004</v>
      </c>
      <c r="AV368" s="0" t="n">
        <v>5</v>
      </c>
    </row>
    <row r="369" customFormat="false" ht="12.75" hidden="false" customHeight="false" outlineLevel="0" collapsed="false">
      <c r="A369" s="1" t="n">
        <v>38602</v>
      </c>
      <c r="B369" s="2" t="n">
        <v>250</v>
      </c>
      <c r="C369" s="78" t="n">
        <v>0.595023155</v>
      </c>
      <c r="D369" s="79" t="n">
        <v>0.595023155</v>
      </c>
      <c r="E369" s="0" t="n">
        <v>0</v>
      </c>
      <c r="H369" s="0" t="n">
        <v>777.6</v>
      </c>
      <c r="I369" s="0" t="n">
        <v>746.37</v>
      </c>
      <c r="J369" s="0" t="n">
        <v>2538.49144239979</v>
      </c>
      <c r="K369" s="3" t="n">
        <v>2789.16774700663</v>
      </c>
      <c r="L369" s="0" t="n">
        <v>2787.1590597299</v>
      </c>
      <c r="M369" s="0" t="n">
        <v>2788.16340336827</v>
      </c>
      <c r="N369" s="0" t="n">
        <v>10</v>
      </c>
      <c r="O369" s="0" t="n">
        <v>14.3</v>
      </c>
      <c r="P369" s="0" t="n">
        <v>49.5</v>
      </c>
      <c r="AC369" s="0" t="n">
        <v>399</v>
      </c>
      <c r="AD369" s="0" t="n">
        <v>81</v>
      </c>
      <c r="AE369" s="0" t="n">
        <v>62</v>
      </c>
      <c r="AF369" s="0" t="n">
        <v>29</v>
      </c>
      <c r="AG369" s="0" t="n">
        <v>8</v>
      </c>
      <c r="AH369" s="0" t="n">
        <v>45</v>
      </c>
      <c r="AI369" s="0" t="n">
        <v>8459.36395759717</v>
      </c>
      <c r="AJ369" s="0" t="n">
        <v>1717.31448763251</v>
      </c>
      <c r="AK369" s="0" t="n">
        <v>1314.48763250883</v>
      </c>
      <c r="AL369" s="0" t="n">
        <v>614.840989399293</v>
      </c>
      <c r="AM369" s="0" t="n">
        <v>169.611307420495</v>
      </c>
      <c r="AN369" s="0" t="n">
        <v>954.063604240283</v>
      </c>
      <c r="AO369" s="0" t="n">
        <v>4.722</v>
      </c>
      <c r="AR369" s="0" t="n">
        <v>-0.029</v>
      </c>
      <c r="AU369" s="0" t="n">
        <v>5.006</v>
      </c>
      <c r="AV369" s="0" t="n">
        <v>5</v>
      </c>
    </row>
    <row r="370" customFormat="false" ht="12.75" hidden="false" customHeight="false" outlineLevel="0" collapsed="false">
      <c r="A370" s="1" t="n">
        <v>38602</v>
      </c>
      <c r="B370" s="2" t="n">
        <v>250</v>
      </c>
      <c r="C370" s="78" t="n">
        <v>0.595138907</v>
      </c>
      <c r="D370" s="79" t="n">
        <v>0.595138907</v>
      </c>
      <c r="E370" s="0" t="n">
        <v>0</v>
      </c>
      <c r="H370" s="0" t="n">
        <v>777.9</v>
      </c>
      <c r="I370" s="0" t="n">
        <v>746.67</v>
      </c>
      <c r="J370" s="0" t="n">
        <v>2535.15437782667</v>
      </c>
      <c r="K370" s="3" t="n">
        <v>2785.83068243351</v>
      </c>
      <c r="L370" s="0" t="n">
        <v>2783.82199515678</v>
      </c>
      <c r="M370" s="0" t="n">
        <v>2784.82633879515</v>
      </c>
      <c r="N370" s="0" t="n">
        <v>10.1</v>
      </c>
      <c r="O370" s="0" t="n">
        <v>14.4</v>
      </c>
      <c r="P370" s="0" t="n">
        <v>50.3</v>
      </c>
      <c r="Q370" s="0" t="n">
        <v>0.85</v>
      </c>
      <c r="AC370" s="0" t="n">
        <v>412</v>
      </c>
      <c r="AD370" s="0" t="n">
        <v>80</v>
      </c>
      <c r="AE370" s="0" t="n">
        <v>60</v>
      </c>
      <c r="AF370" s="0" t="n">
        <v>22</v>
      </c>
      <c r="AG370" s="0" t="n">
        <v>8</v>
      </c>
      <c r="AH370" s="0" t="n">
        <v>40</v>
      </c>
      <c r="AI370" s="0" t="n">
        <v>8734.98233215548</v>
      </c>
      <c r="AJ370" s="0" t="n">
        <v>1696.11307420495</v>
      </c>
      <c r="AK370" s="0" t="n">
        <v>1272.08480565371</v>
      </c>
      <c r="AL370" s="0" t="n">
        <v>466.43109540636</v>
      </c>
      <c r="AM370" s="0" t="n">
        <v>169.611307420495</v>
      </c>
      <c r="AN370" s="0" t="n">
        <v>848.056537102474</v>
      </c>
      <c r="AO370" s="0" t="n">
        <v>4.633</v>
      </c>
      <c r="AR370" s="0" t="n">
        <v>-0.009</v>
      </c>
      <c r="AU370" s="0" t="n">
        <v>5.001</v>
      </c>
      <c r="AV370" s="0" t="n">
        <v>5</v>
      </c>
    </row>
    <row r="371" customFormat="false" ht="12.75" hidden="false" customHeight="false" outlineLevel="0" collapsed="false">
      <c r="A371" s="1" t="n">
        <v>38602</v>
      </c>
      <c r="B371" s="2" t="n">
        <v>250</v>
      </c>
      <c r="C371" s="78" t="n">
        <v>0.5952546</v>
      </c>
      <c r="D371" s="79" t="n">
        <v>0.5952546</v>
      </c>
      <c r="E371" s="0" t="n">
        <v>0</v>
      </c>
      <c r="H371" s="0" t="n">
        <v>777.8</v>
      </c>
      <c r="I371" s="0" t="n">
        <v>746.57</v>
      </c>
      <c r="J371" s="0" t="n">
        <v>2536.26658368566</v>
      </c>
      <c r="K371" s="3" t="n">
        <v>2786.94288829251</v>
      </c>
      <c r="L371" s="0" t="n">
        <v>2784.93420101578</v>
      </c>
      <c r="M371" s="0" t="n">
        <v>2785.93854465414</v>
      </c>
      <c r="N371" s="0" t="n">
        <v>10</v>
      </c>
      <c r="O371" s="0" t="n">
        <v>14.4</v>
      </c>
      <c r="P371" s="0" t="n">
        <v>50.3</v>
      </c>
      <c r="AC371" s="0" t="n">
        <v>470</v>
      </c>
      <c r="AD371" s="0" t="n">
        <v>86</v>
      </c>
      <c r="AE371" s="0" t="n">
        <v>68</v>
      </c>
      <c r="AF371" s="0" t="n">
        <v>35</v>
      </c>
      <c r="AG371" s="0" t="n">
        <v>11</v>
      </c>
      <c r="AH371" s="0" t="n">
        <v>40</v>
      </c>
      <c r="AI371" s="0" t="n">
        <v>9964.66431095406</v>
      </c>
      <c r="AJ371" s="0" t="n">
        <v>1823.32155477032</v>
      </c>
      <c r="AK371" s="0" t="n">
        <v>1441.69611307421</v>
      </c>
      <c r="AL371" s="0" t="n">
        <v>742.049469964664</v>
      </c>
      <c r="AM371" s="0" t="n">
        <v>233.21554770318</v>
      </c>
      <c r="AN371" s="0" t="n">
        <v>848.056537102474</v>
      </c>
      <c r="AO371" s="0" t="n">
        <v>4.664</v>
      </c>
      <c r="AR371" s="0" t="n">
        <v>-0.019</v>
      </c>
      <c r="AU371" s="0" t="n">
        <v>5.006</v>
      </c>
      <c r="AV371" s="0" t="n">
        <v>5</v>
      </c>
    </row>
    <row r="372" customFormat="false" ht="12.75" hidden="false" customHeight="false" outlineLevel="0" collapsed="false">
      <c r="A372" s="1" t="n">
        <v>38602</v>
      </c>
      <c r="B372" s="2" t="n">
        <v>250</v>
      </c>
      <c r="C372" s="78" t="n">
        <v>0.595370352</v>
      </c>
      <c r="D372" s="79" t="n">
        <v>0.595370352</v>
      </c>
      <c r="E372" s="0" t="n">
        <v>0</v>
      </c>
      <c r="H372" s="0" t="n">
        <v>777.8</v>
      </c>
      <c r="I372" s="0" t="n">
        <v>746.57</v>
      </c>
      <c r="J372" s="0" t="n">
        <v>2536.26658368566</v>
      </c>
      <c r="K372" s="3" t="n">
        <v>2786.94288829251</v>
      </c>
      <c r="L372" s="0" t="n">
        <v>2784.93420101578</v>
      </c>
      <c r="M372" s="0" t="n">
        <v>2785.93854465414</v>
      </c>
      <c r="N372" s="0" t="n">
        <v>9.9</v>
      </c>
      <c r="O372" s="0" t="n">
        <v>14.5</v>
      </c>
      <c r="P372" s="0" t="n">
        <v>49.7</v>
      </c>
      <c r="R372" s="80" t="n">
        <v>6.989E-008</v>
      </c>
      <c r="S372" s="80" t="n">
        <v>-3.309E-007</v>
      </c>
      <c r="T372" s="80" t="n">
        <v>1.305E-006</v>
      </c>
      <c r="U372" s="80" t="n">
        <v>-1.738E-007</v>
      </c>
      <c r="V372" s="80" t="n">
        <v>2.187E-006</v>
      </c>
      <c r="W372" s="80" t="n">
        <v>1.176E-006</v>
      </c>
      <c r="X372" s="0" t="n">
        <v>717.7</v>
      </c>
      <c r="Y372" s="0" t="n">
        <v>308.5</v>
      </c>
      <c r="Z372" s="0" t="n">
        <v>302.6</v>
      </c>
      <c r="AA372" s="0" t="n">
        <v>3.3</v>
      </c>
      <c r="AC372" s="0" t="n">
        <v>432</v>
      </c>
      <c r="AD372" s="0" t="n">
        <v>54</v>
      </c>
      <c r="AE372" s="0" t="n">
        <v>57</v>
      </c>
      <c r="AF372" s="0" t="n">
        <v>25</v>
      </c>
      <c r="AG372" s="0" t="n">
        <v>8</v>
      </c>
      <c r="AH372" s="0" t="n">
        <v>38</v>
      </c>
      <c r="AI372" s="0" t="n">
        <v>9159.01060070671</v>
      </c>
      <c r="AJ372" s="0" t="n">
        <v>1144.87632508834</v>
      </c>
      <c r="AK372" s="0" t="n">
        <v>1208.48056537102</v>
      </c>
      <c r="AL372" s="0" t="n">
        <v>530.035335689046</v>
      </c>
      <c r="AM372" s="0" t="n">
        <v>169.611307420495</v>
      </c>
      <c r="AN372" s="0" t="n">
        <v>805.65371024735</v>
      </c>
      <c r="AO372" s="0" t="n">
        <v>4.673</v>
      </c>
      <c r="AR372" s="0" t="n">
        <v>-0.019</v>
      </c>
      <c r="AU372" s="0" t="n">
        <v>5.004</v>
      </c>
      <c r="AV372" s="0" t="n">
        <v>5</v>
      </c>
    </row>
    <row r="373" customFormat="false" ht="12.75" hidden="false" customHeight="false" outlineLevel="0" collapsed="false">
      <c r="A373" s="1" t="n">
        <v>38602</v>
      </c>
      <c r="B373" s="2" t="n">
        <v>250</v>
      </c>
      <c r="C373" s="78" t="n">
        <v>0.595486104</v>
      </c>
      <c r="D373" s="79" t="n">
        <v>0.595486104</v>
      </c>
      <c r="E373" s="0" t="n">
        <v>0</v>
      </c>
      <c r="H373" s="0" t="n">
        <v>777.2</v>
      </c>
      <c r="I373" s="0" t="n">
        <v>745.97</v>
      </c>
      <c r="J373" s="0" t="n">
        <v>2542.94294893093</v>
      </c>
      <c r="K373" s="3" t="n">
        <v>2793.61925353778</v>
      </c>
      <c r="L373" s="0" t="n">
        <v>2791.61056626105</v>
      </c>
      <c r="M373" s="0" t="n">
        <v>2792.61490989941</v>
      </c>
      <c r="N373" s="0" t="n">
        <v>9.9</v>
      </c>
      <c r="O373" s="0" t="n">
        <v>14.6</v>
      </c>
      <c r="P373" s="0" t="n">
        <v>48.1</v>
      </c>
      <c r="AC373" s="0" t="n">
        <v>459</v>
      </c>
      <c r="AD373" s="0" t="n">
        <v>71</v>
      </c>
      <c r="AE373" s="0" t="n">
        <v>52</v>
      </c>
      <c r="AF373" s="0" t="n">
        <v>25</v>
      </c>
      <c r="AG373" s="0" t="n">
        <v>10</v>
      </c>
      <c r="AH373" s="0" t="n">
        <v>57</v>
      </c>
      <c r="AI373" s="0" t="n">
        <v>9731.44876325088</v>
      </c>
      <c r="AJ373" s="0" t="n">
        <v>1505.30035335689</v>
      </c>
      <c r="AK373" s="0" t="n">
        <v>1102.47349823322</v>
      </c>
      <c r="AL373" s="0" t="n">
        <v>530.035335689046</v>
      </c>
      <c r="AM373" s="0" t="n">
        <v>212.014134275618</v>
      </c>
      <c r="AN373" s="0" t="n">
        <v>1208.48056537102</v>
      </c>
      <c r="AO373" s="0" t="n">
        <v>4.514</v>
      </c>
      <c r="AR373" s="0" t="n">
        <v>-0.019</v>
      </c>
      <c r="AU373" s="0" t="n">
        <v>4.992</v>
      </c>
      <c r="AV373" s="0" t="n">
        <v>5</v>
      </c>
    </row>
    <row r="374" customFormat="false" ht="12.75" hidden="false" customHeight="false" outlineLevel="0" collapsed="false">
      <c r="A374" s="1" t="n">
        <v>38602</v>
      </c>
      <c r="B374" s="2" t="n">
        <v>250</v>
      </c>
      <c r="C374" s="78" t="n">
        <v>0.595601857</v>
      </c>
      <c r="D374" s="79" t="n">
        <v>0.595601857</v>
      </c>
      <c r="E374" s="0" t="n">
        <v>0</v>
      </c>
      <c r="H374" s="0" t="n">
        <v>776.6</v>
      </c>
      <c r="I374" s="0" t="n">
        <v>745.37</v>
      </c>
      <c r="J374" s="0" t="n">
        <v>2549.62468628395</v>
      </c>
      <c r="K374" s="3" t="n">
        <v>2800.30099089079</v>
      </c>
      <c r="L374" s="0" t="n">
        <v>2798.29230361406</v>
      </c>
      <c r="M374" s="0" t="n">
        <v>2799.29664725243</v>
      </c>
      <c r="N374" s="0" t="n">
        <v>9.8</v>
      </c>
      <c r="O374" s="0" t="n">
        <v>14.6</v>
      </c>
      <c r="P374" s="0" t="n">
        <v>46.1</v>
      </c>
      <c r="AC374" s="0" t="n">
        <v>484</v>
      </c>
      <c r="AD374" s="0" t="n">
        <v>76</v>
      </c>
      <c r="AE374" s="0" t="n">
        <v>74</v>
      </c>
      <c r="AF374" s="0" t="n">
        <v>30</v>
      </c>
      <c r="AG374" s="0" t="n">
        <v>12</v>
      </c>
      <c r="AH374" s="0" t="n">
        <v>57</v>
      </c>
      <c r="AI374" s="0" t="n">
        <v>10261.4840989399</v>
      </c>
      <c r="AJ374" s="0" t="n">
        <v>1611.3074204947</v>
      </c>
      <c r="AK374" s="0" t="n">
        <v>1568.90459363958</v>
      </c>
      <c r="AL374" s="0" t="n">
        <v>636.042402826855</v>
      </c>
      <c r="AM374" s="0" t="n">
        <v>254.416961130742</v>
      </c>
      <c r="AN374" s="0" t="n">
        <v>1208.48056537102</v>
      </c>
      <c r="AO374" s="0" t="n">
        <v>4.524</v>
      </c>
      <c r="AR374" s="0" t="n">
        <v>-0.018</v>
      </c>
      <c r="AU374" s="0" t="n">
        <v>4.999</v>
      </c>
      <c r="AV374" s="0" t="n">
        <v>5</v>
      </c>
    </row>
    <row r="375" customFormat="false" ht="12.75" hidden="false" customHeight="false" outlineLevel="0" collapsed="false">
      <c r="A375" s="1" t="n">
        <v>38602</v>
      </c>
      <c r="B375" s="2" t="n">
        <v>250</v>
      </c>
      <c r="C375" s="78" t="n">
        <v>0.595717609</v>
      </c>
      <c r="D375" s="79" t="n">
        <v>0.595717609</v>
      </c>
      <c r="E375" s="0" t="n">
        <v>0</v>
      </c>
      <c r="H375" s="0" t="n">
        <v>777</v>
      </c>
      <c r="I375" s="0" t="n">
        <v>745.77</v>
      </c>
      <c r="J375" s="0" t="n">
        <v>2545.16959738757</v>
      </c>
      <c r="K375" s="3" t="n">
        <v>2795.84590199441</v>
      </c>
      <c r="L375" s="0" t="n">
        <v>2793.83721471769</v>
      </c>
      <c r="M375" s="0" t="n">
        <v>2794.84155835605</v>
      </c>
      <c r="N375" s="0" t="n">
        <v>9.9</v>
      </c>
      <c r="O375" s="0" t="n">
        <v>14.5</v>
      </c>
      <c r="P375" s="0" t="n">
        <v>46.65</v>
      </c>
      <c r="R375" s="80" t="n">
        <v>-1.895E-007</v>
      </c>
      <c r="S375" s="80" t="n">
        <v>-4.702E-007</v>
      </c>
      <c r="T375" s="80" t="n">
        <v>1.781E-006</v>
      </c>
      <c r="U375" s="80" t="n">
        <v>2.329E-007</v>
      </c>
      <c r="V375" s="80" t="n">
        <v>2.009E-006</v>
      </c>
      <c r="W375" s="80" t="n">
        <v>1.196E-006</v>
      </c>
      <c r="X375" s="0" t="n">
        <v>717</v>
      </c>
      <c r="Y375" s="0" t="n">
        <v>308.4</v>
      </c>
      <c r="Z375" s="0" t="n">
        <v>302.5</v>
      </c>
      <c r="AA375" s="0" t="n">
        <v>3.4</v>
      </c>
      <c r="AC375" s="0" t="n">
        <v>419</v>
      </c>
      <c r="AD375" s="0" t="n">
        <v>69</v>
      </c>
      <c r="AE375" s="0" t="n">
        <v>63</v>
      </c>
      <c r="AF375" s="0" t="n">
        <v>28</v>
      </c>
      <c r="AG375" s="0" t="n">
        <v>13</v>
      </c>
      <c r="AH375" s="0" t="n">
        <v>49</v>
      </c>
      <c r="AI375" s="0" t="n">
        <v>8883.39222614841</v>
      </c>
      <c r="AJ375" s="0" t="n">
        <v>1462.89752650177</v>
      </c>
      <c r="AK375" s="0" t="n">
        <v>1335.6890459364</v>
      </c>
      <c r="AL375" s="0" t="n">
        <v>593.639575971732</v>
      </c>
      <c r="AM375" s="0" t="n">
        <v>275.618374558304</v>
      </c>
      <c r="AN375" s="0" t="n">
        <v>1038.86925795053</v>
      </c>
      <c r="AO375" s="0" t="n">
        <v>4.681</v>
      </c>
      <c r="AR375" s="0" t="n">
        <v>-0.008</v>
      </c>
      <c r="AU375" s="0" t="n">
        <v>5.003</v>
      </c>
      <c r="AV375" s="0" t="n">
        <v>5</v>
      </c>
    </row>
    <row r="376" customFormat="false" ht="12.75" hidden="false" customHeight="false" outlineLevel="0" collapsed="false">
      <c r="A376" s="1" t="n">
        <v>38602</v>
      </c>
      <c r="B376" s="2" t="n">
        <v>250</v>
      </c>
      <c r="C376" s="78" t="n">
        <v>0.595833361</v>
      </c>
      <c r="D376" s="79" t="n">
        <v>0.595833361</v>
      </c>
      <c r="E376" s="0" t="n">
        <v>0</v>
      </c>
      <c r="H376" s="0" t="n">
        <v>776.7</v>
      </c>
      <c r="I376" s="0" t="n">
        <v>745.47</v>
      </c>
      <c r="J376" s="0" t="n">
        <v>2548.51068996181</v>
      </c>
      <c r="K376" s="3" t="n">
        <v>2799.18699456866</v>
      </c>
      <c r="L376" s="0" t="n">
        <v>2797.17830729193</v>
      </c>
      <c r="M376" s="0" t="n">
        <v>2798.18265093029</v>
      </c>
      <c r="N376" s="0" t="n">
        <v>9.9</v>
      </c>
      <c r="O376" s="0" t="n">
        <v>14.3</v>
      </c>
      <c r="P376" s="0" t="n">
        <v>48.6</v>
      </c>
      <c r="Q376" s="0" t="n">
        <v>0.632</v>
      </c>
      <c r="AC376" s="0" t="n">
        <v>389</v>
      </c>
      <c r="AD376" s="0" t="n">
        <v>71</v>
      </c>
      <c r="AE376" s="0" t="n">
        <v>45</v>
      </c>
      <c r="AF376" s="0" t="n">
        <v>23</v>
      </c>
      <c r="AG376" s="0" t="n">
        <v>7</v>
      </c>
      <c r="AH376" s="0" t="n">
        <v>48</v>
      </c>
      <c r="AI376" s="0" t="n">
        <v>8247.34982332155</v>
      </c>
      <c r="AJ376" s="0" t="n">
        <v>1505.30035335689</v>
      </c>
      <c r="AK376" s="0" t="n">
        <v>954.063604240283</v>
      </c>
      <c r="AL376" s="0" t="n">
        <v>487.632508833922</v>
      </c>
      <c r="AM376" s="0" t="n">
        <v>148.409893992933</v>
      </c>
      <c r="AN376" s="0" t="n">
        <v>1017.66784452297</v>
      </c>
      <c r="AO376" s="0" t="n">
        <v>4.452</v>
      </c>
      <c r="AR376" s="0" t="n">
        <v>-0.017</v>
      </c>
      <c r="AU376" s="0" t="n">
        <v>5.002</v>
      </c>
      <c r="AV376" s="0" t="n">
        <v>5</v>
      </c>
    </row>
    <row r="377" customFormat="false" ht="12.75" hidden="false" customHeight="false" outlineLevel="0" collapsed="false">
      <c r="A377" s="1" t="n">
        <v>38602</v>
      </c>
      <c r="B377" s="2" t="n">
        <v>250</v>
      </c>
      <c r="C377" s="78" t="n">
        <v>0.595949054</v>
      </c>
      <c r="D377" s="79" t="n">
        <v>0.595949054</v>
      </c>
      <c r="E377" s="0" t="n">
        <v>0</v>
      </c>
      <c r="H377" s="0" t="n">
        <v>777.4</v>
      </c>
      <c r="I377" s="0" t="n">
        <v>746.17</v>
      </c>
      <c r="J377" s="0" t="n">
        <v>2540.71689737499</v>
      </c>
      <c r="K377" s="3" t="n">
        <v>2791.39320198183</v>
      </c>
      <c r="L377" s="0" t="n">
        <v>2789.3845147051</v>
      </c>
      <c r="M377" s="0" t="n">
        <v>2790.38885834347</v>
      </c>
      <c r="N377" s="0" t="n">
        <v>10</v>
      </c>
      <c r="O377" s="0" t="n">
        <v>14.5</v>
      </c>
      <c r="P377" s="0" t="n">
        <v>46.8</v>
      </c>
      <c r="AC377" s="0" t="n">
        <v>376</v>
      </c>
      <c r="AD377" s="0" t="n">
        <v>50</v>
      </c>
      <c r="AE377" s="0" t="n">
        <v>56</v>
      </c>
      <c r="AF377" s="0" t="n">
        <v>30</v>
      </c>
      <c r="AG377" s="0" t="n">
        <v>8</v>
      </c>
      <c r="AH377" s="0" t="n">
        <v>39</v>
      </c>
      <c r="AI377" s="0" t="n">
        <v>7971.73144876325</v>
      </c>
      <c r="AJ377" s="0" t="n">
        <v>1060.07067137809</v>
      </c>
      <c r="AK377" s="0" t="n">
        <v>1187.27915194346</v>
      </c>
      <c r="AL377" s="0" t="n">
        <v>636.042402826855</v>
      </c>
      <c r="AM377" s="0" t="n">
        <v>169.611307420495</v>
      </c>
      <c r="AN377" s="0" t="n">
        <v>826.855123674912</v>
      </c>
      <c r="AO377" s="0" t="n">
        <v>4.871</v>
      </c>
      <c r="AR377" s="0" t="n">
        <v>-0.009</v>
      </c>
      <c r="AU377" s="0" t="n">
        <v>0.159</v>
      </c>
      <c r="AV377" s="0" t="n">
        <v>0</v>
      </c>
    </row>
    <row r="378" customFormat="false" ht="12.75" hidden="false" customHeight="false" outlineLevel="0" collapsed="false">
      <c r="A378" s="1" t="n">
        <v>38602</v>
      </c>
      <c r="B378" s="2" t="n">
        <v>250</v>
      </c>
      <c r="C378" s="78" t="n">
        <v>0.596064806</v>
      </c>
      <c r="D378" s="79" t="n">
        <v>0.596064806</v>
      </c>
      <c r="E378" s="0" t="n">
        <v>0</v>
      </c>
      <c r="H378" s="0" t="n">
        <v>777.3</v>
      </c>
      <c r="I378" s="0" t="n">
        <v>746.07</v>
      </c>
      <c r="J378" s="0" t="n">
        <v>2541.82984856038</v>
      </c>
      <c r="K378" s="3" t="n">
        <v>2792.50615316722</v>
      </c>
      <c r="L378" s="0" t="n">
        <v>2790.49746589049</v>
      </c>
      <c r="M378" s="0" t="n">
        <v>2791.50180952886</v>
      </c>
      <c r="N378" s="0" t="n">
        <v>10</v>
      </c>
      <c r="O378" s="0" t="n">
        <v>14.5</v>
      </c>
      <c r="P378" s="0" t="n">
        <v>46.5</v>
      </c>
      <c r="R378" s="80" t="n">
        <v>-6.543E-007</v>
      </c>
      <c r="S378" s="80" t="n">
        <v>-1.907E-007</v>
      </c>
      <c r="T378" s="80" t="n">
        <v>1.874E-006</v>
      </c>
      <c r="U378" s="80" t="n">
        <v>3.208E-007</v>
      </c>
      <c r="V378" s="80" t="n">
        <v>2.089E-006</v>
      </c>
      <c r="W378" s="80" t="n">
        <v>2.197E-006</v>
      </c>
      <c r="X378" s="0" t="n">
        <v>717</v>
      </c>
      <c r="Y378" s="0" t="n">
        <v>308.4</v>
      </c>
      <c r="Z378" s="0" t="n">
        <v>302.3</v>
      </c>
      <c r="AA378" s="0" t="n">
        <v>3.4</v>
      </c>
      <c r="AC378" s="0" t="n">
        <v>399</v>
      </c>
      <c r="AD378" s="0" t="n">
        <v>75</v>
      </c>
      <c r="AE378" s="0" t="n">
        <v>49</v>
      </c>
      <c r="AF378" s="0" t="n">
        <v>22</v>
      </c>
      <c r="AG378" s="0" t="n">
        <v>12</v>
      </c>
      <c r="AH378" s="0" t="n">
        <v>29</v>
      </c>
      <c r="AI378" s="0" t="n">
        <v>8459.36395759717</v>
      </c>
      <c r="AJ378" s="0" t="n">
        <v>1590.10600706714</v>
      </c>
      <c r="AK378" s="0" t="n">
        <v>1038.86925795053</v>
      </c>
      <c r="AL378" s="0" t="n">
        <v>466.43109540636</v>
      </c>
      <c r="AM378" s="0" t="n">
        <v>254.416961130742</v>
      </c>
      <c r="AN378" s="0" t="n">
        <v>614.840989399293</v>
      </c>
      <c r="AO378" s="0" t="n">
        <v>4.63</v>
      </c>
      <c r="AR378" s="0" t="n">
        <v>-0.009</v>
      </c>
      <c r="AU378" s="0" t="n">
        <v>0.15</v>
      </c>
      <c r="AV378" s="0" t="n">
        <v>0</v>
      </c>
    </row>
    <row r="379" customFormat="false" ht="12.75" hidden="false" customHeight="false" outlineLevel="0" collapsed="false">
      <c r="A379" s="1" t="n">
        <v>38602</v>
      </c>
      <c r="B379" s="2" t="n">
        <v>250</v>
      </c>
      <c r="C379" s="78" t="n">
        <v>0.596180558</v>
      </c>
      <c r="D379" s="79" t="n">
        <v>0.596180558</v>
      </c>
      <c r="E379" s="0" t="n">
        <v>0</v>
      </c>
      <c r="H379" s="0" t="n">
        <v>777.2</v>
      </c>
      <c r="I379" s="0" t="n">
        <v>745.97</v>
      </c>
      <c r="J379" s="0" t="n">
        <v>2542.94294893093</v>
      </c>
      <c r="K379" s="3" t="n">
        <v>2793.61925353778</v>
      </c>
      <c r="L379" s="0" t="n">
        <v>2791.61056626105</v>
      </c>
      <c r="M379" s="0" t="n">
        <v>2792.61490989941</v>
      </c>
      <c r="N379" s="0" t="n">
        <v>10</v>
      </c>
      <c r="O379" s="0" t="n">
        <v>14.4</v>
      </c>
      <c r="P379" s="0" t="n">
        <v>48.75</v>
      </c>
      <c r="AC379" s="0" t="n">
        <v>441</v>
      </c>
      <c r="AD379" s="0" t="n">
        <v>71</v>
      </c>
      <c r="AE379" s="0" t="n">
        <v>60</v>
      </c>
      <c r="AF379" s="0" t="n">
        <v>28</v>
      </c>
      <c r="AG379" s="0" t="n">
        <v>9</v>
      </c>
      <c r="AH379" s="0" t="n">
        <v>44</v>
      </c>
      <c r="AI379" s="0" t="n">
        <v>9349.82332155477</v>
      </c>
      <c r="AJ379" s="0" t="n">
        <v>1505.30035335689</v>
      </c>
      <c r="AK379" s="0" t="n">
        <v>1272.08480565371</v>
      </c>
      <c r="AL379" s="0" t="n">
        <v>593.639575971732</v>
      </c>
      <c r="AM379" s="0" t="n">
        <v>190.812720848057</v>
      </c>
      <c r="AN379" s="0" t="n">
        <v>932.862190812721</v>
      </c>
      <c r="AO379" s="0" t="n">
        <v>4.58</v>
      </c>
      <c r="AR379" s="0" t="n">
        <v>-0.018</v>
      </c>
      <c r="AU379" s="0" t="n">
        <v>0.221</v>
      </c>
      <c r="AV379" s="0" t="n">
        <v>0</v>
      </c>
    </row>
    <row r="380" customFormat="false" ht="12.75" hidden="false" customHeight="false" outlineLevel="0" collapsed="false">
      <c r="A380" s="1" t="n">
        <v>38602</v>
      </c>
      <c r="B380" s="2" t="n">
        <v>250</v>
      </c>
      <c r="C380" s="78" t="n">
        <v>0.59629631</v>
      </c>
      <c r="D380" s="79" t="n">
        <v>0.59629631</v>
      </c>
      <c r="E380" s="0" t="n">
        <v>0</v>
      </c>
      <c r="H380" s="0" t="n">
        <v>777.3</v>
      </c>
      <c r="I380" s="0" t="n">
        <v>746.07</v>
      </c>
      <c r="J380" s="0" t="n">
        <v>2541.82984856038</v>
      </c>
      <c r="K380" s="3" t="n">
        <v>2792.50615316722</v>
      </c>
      <c r="L380" s="0" t="n">
        <v>2790.49746589049</v>
      </c>
      <c r="M380" s="0" t="n">
        <v>2791.50180952886</v>
      </c>
      <c r="N380" s="0" t="n">
        <v>10</v>
      </c>
      <c r="O380" s="0" t="n">
        <v>14.4</v>
      </c>
      <c r="P380" s="0" t="n">
        <v>47.85</v>
      </c>
      <c r="AC380" s="0" t="n">
        <v>393</v>
      </c>
      <c r="AD380" s="0" t="n">
        <v>71</v>
      </c>
      <c r="AE380" s="0" t="n">
        <v>48</v>
      </c>
      <c r="AF380" s="0" t="n">
        <v>26</v>
      </c>
      <c r="AG380" s="0" t="n">
        <v>9</v>
      </c>
      <c r="AH380" s="0" t="n">
        <v>39</v>
      </c>
      <c r="AI380" s="0" t="n">
        <v>8332.1554770318</v>
      </c>
      <c r="AJ380" s="0" t="n">
        <v>1505.30035335689</v>
      </c>
      <c r="AK380" s="0" t="n">
        <v>1017.66784452297</v>
      </c>
      <c r="AL380" s="0" t="n">
        <v>551.236749116608</v>
      </c>
      <c r="AM380" s="0" t="n">
        <v>190.812720848057</v>
      </c>
      <c r="AN380" s="0" t="n">
        <v>826.855123674912</v>
      </c>
      <c r="AO380" s="0" t="n">
        <v>4.7</v>
      </c>
      <c r="AR380" s="0" t="n">
        <v>-0.019</v>
      </c>
      <c r="AU380" s="0" t="n">
        <v>0.282</v>
      </c>
      <c r="AV380" s="0" t="n">
        <v>0</v>
      </c>
    </row>
    <row r="381" customFormat="false" ht="12.75" hidden="false" customHeight="false" outlineLevel="0" collapsed="false">
      <c r="A381" s="1" t="n">
        <v>38602</v>
      </c>
      <c r="B381" s="2" t="n">
        <v>250</v>
      </c>
      <c r="C381" s="78" t="n">
        <v>0.596412063</v>
      </c>
      <c r="D381" s="79" t="n">
        <v>0.596412063</v>
      </c>
      <c r="E381" s="0" t="n">
        <v>0</v>
      </c>
      <c r="H381" s="0" t="n">
        <v>777.6</v>
      </c>
      <c r="I381" s="0" t="n">
        <v>746.37</v>
      </c>
      <c r="J381" s="0" t="n">
        <v>2538.49144239979</v>
      </c>
      <c r="K381" s="3" t="n">
        <v>2789.16774700663</v>
      </c>
      <c r="L381" s="0" t="n">
        <v>2787.1590597299</v>
      </c>
      <c r="M381" s="0" t="n">
        <v>2788.16340336827</v>
      </c>
      <c r="N381" s="0" t="n">
        <v>10</v>
      </c>
      <c r="O381" s="0" t="n">
        <v>14.4</v>
      </c>
      <c r="P381" s="0" t="n">
        <v>46.85</v>
      </c>
      <c r="R381" s="80" t="n">
        <v>-8.846E-007</v>
      </c>
      <c r="S381" s="80" t="n">
        <v>-7.349E-007</v>
      </c>
      <c r="T381" s="80" t="n">
        <v>7.868E-007</v>
      </c>
      <c r="U381" s="80" t="n">
        <v>-8.411E-008</v>
      </c>
      <c r="V381" s="80" t="n">
        <v>2.5E-006</v>
      </c>
      <c r="W381" s="80" t="n">
        <v>1.72E-006</v>
      </c>
      <c r="X381" s="0" t="n">
        <v>717.3</v>
      </c>
      <c r="Y381" s="0" t="n">
        <v>308.4</v>
      </c>
      <c r="Z381" s="0" t="n">
        <v>302.2</v>
      </c>
      <c r="AA381" s="0" t="n">
        <v>3.4</v>
      </c>
      <c r="AC381" s="0" t="n">
        <v>431</v>
      </c>
      <c r="AD381" s="0" t="n">
        <v>63</v>
      </c>
      <c r="AE381" s="0" t="n">
        <v>43</v>
      </c>
      <c r="AF381" s="0" t="n">
        <v>16</v>
      </c>
      <c r="AG381" s="0" t="n">
        <v>7</v>
      </c>
      <c r="AH381" s="0" t="n">
        <v>28</v>
      </c>
      <c r="AI381" s="0" t="n">
        <v>9137.80918727915</v>
      </c>
      <c r="AJ381" s="0" t="n">
        <v>1335.6890459364</v>
      </c>
      <c r="AK381" s="0" t="n">
        <v>911.660777385159</v>
      </c>
      <c r="AL381" s="0" t="n">
        <v>339.222614840989</v>
      </c>
      <c r="AM381" s="0" t="n">
        <v>148.409893992933</v>
      </c>
      <c r="AN381" s="0" t="n">
        <v>593.639575971732</v>
      </c>
      <c r="AO381" s="0" t="n">
        <v>4.589</v>
      </c>
      <c r="AR381" s="0" t="n">
        <v>-0.009</v>
      </c>
      <c r="AU381" s="0" t="n">
        <v>0.26</v>
      </c>
      <c r="AV381" s="0" t="n">
        <v>0</v>
      </c>
    </row>
    <row r="382" customFormat="false" ht="12.75" hidden="false" customHeight="false" outlineLevel="0" collapsed="false">
      <c r="A382" s="1" t="n">
        <v>38602</v>
      </c>
      <c r="B382" s="2" t="n">
        <v>250</v>
      </c>
      <c r="C382" s="78" t="n">
        <v>0.596527755</v>
      </c>
      <c r="D382" s="79" t="n">
        <v>0.596527755</v>
      </c>
      <c r="E382" s="0" t="n">
        <v>0</v>
      </c>
      <c r="H382" s="0" t="n">
        <v>777</v>
      </c>
      <c r="I382" s="0" t="n">
        <v>745.77</v>
      </c>
      <c r="J382" s="0" t="n">
        <v>2545.16959738757</v>
      </c>
      <c r="K382" s="3" t="n">
        <v>2795.84590199441</v>
      </c>
      <c r="L382" s="0" t="n">
        <v>2793.83721471769</v>
      </c>
      <c r="M382" s="0" t="n">
        <v>2794.84155835605</v>
      </c>
      <c r="N382" s="0" t="n">
        <v>9.9</v>
      </c>
      <c r="O382" s="0" t="n">
        <v>14.3</v>
      </c>
      <c r="P382" s="0" t="n">
        <v>46.75</v>
      </c>
      <c r="Q382" s="0" t="n">
        <v>1.418</v>
      </c>
      <c r="AC382" s="0" t="n">
        <v>379</v>
      </c>
      <c r="AD382" s="0" t="n">
        <v>67</v>
      </c>
      <c r="AE382" s="0" t="n">
        <v>51</v>
      </c>
      <c r="AF382" s="0" t="n">
        <v>36</v>
      </c>
      <c r="AG382" s="0" t="n">
        <v>7</v>
      </c>
      <c r="AH382" s="0" t="n">
        <v>50</v>
      </c>
      <c r="AI382" s="0" t="n">
        <v>8035.33568904594</v>
      </c>
      <c r="AJ382" s="0" t="n">
        <v>1420.49469964664</v>
      </c>
      <c r="AK382" s="0" t="n">
        <v>1081.27208480565</v>
      </c>
      <c r="AL382" s="0" t="n">
        <v>763.250883392226</v>
      </c>
      <c r="AM382" s="0" t="n">
        <v>148.409893992933</v>
      </c>
      <c r="AN382" s="0" t="n">
        <v>1060.07067137809</v>
      </c>
      <c r="AO382" s="0" t="n">
        <v>4.699</v>
      </c>
      <c r="AR382" s="0" t="n">
        <v>-0.009</v>
      </c>
      <c r="AU382" s="0" t="n">
        <v>0.156</v>
      </c>
      <c r="AV382" s="0" t="n">
        <v>0</v>
      </c>
    </row>
    <row r="383" customFormat="false" ht="12.75" hidden="false" customHeight="false" outlineLevel="0" collapsed="false">
      <c r="A383" s="1" t="n">
        <v>38602</v>
      </c>
      <c r="B383" s="2" t="n">
        <v>250</v>
      </c>
      <c r="C383" s="78" t="n">
        <v>0.596643507</v>
      </c>
      <c r="D383" s="79" t="n">
        <v>0.596643507</v>
      </c>
      <c r="E383" s="0" t="n">
        <v>0</v>
      </c>
      <c r="H383" s="0" t="n">
        <v>776.4</v>
      </c>
      <c r="I383" s="0" t="n">
        <v>745.17</v>
      </c>
      <c r="J383" s="0" t="n">
        <v>2551.85312736485</v>
      </c>
      <c r="K383" s="3" t="n">
        <v>2802.5294319717</v>
      </c>
      <c r="L383" s="0" t="n">
        <v>2800.52074469497</v>
      </c>
      <c r="M383" s="0" t="n">
        <v>2801.52508833333</v>
      </c>
      <c r="N383" s="0" t="n">
        <v>9.9</v>
      </c>
      <c r="O383" s="0" t="n">
        <v>14.1</v>
      </c>
      <c r="P383" s="0" t="n">
        <v>46.5</v>
      </c>
      <c r="AC383" s="0" t="n">
        <v>397</v>
      </c>
      <c r="AD383" s="0" t="n">
        <v>64</v>
      </c>
      <c r="AE383" s="0" t="n">
        <v>59</v>
      </c>
      <c r="AF383" s="0" t="n">
        <v>18</v>
      </c>
      <c r="AG383" s="0" t="n">
        <v>10</v>
      </c>
      <c r="AH383" s="0" t="n">
        <v>42</v>
      </c>
      <c r="AI383" s="0" t="n">
        <v>8416.96113074205</v>
      </c>
      <c r="AJ383" s="0" t="n">
        <v>1356.89045936396</v>
      </c>
      <c r="AK383" s="0" t="n">
        <v>1250.88339222615</v>
      </c>
      <c r="AL383" s="0" t="n">
        <v>381.625441696113</v>
      </c>
      <c r="AM383" s="0" t="n">
        <v>212.014134275618</v>
      </c>
      <c r="AN383" s="0" t="n">
        <v>890.459363957597</v>
      </c>
      <c r="AO383" s="0" t="n">
        <v>5.129</v>
      </c>
      <c r="AR383" s="0" t="n">
        <v>-0.019</v>
      </c>
      <c r="AU383" s="0" t="n">
        <v>0.264</v>
      </c>
      <c r="AV383" s="0" t="n">
        <v>0</v>
      </c>
    </row>
    <row r="384" customFormat="false" ht="12.75" hidden="false" customHeight="false" outlineLevel="0" collapsed="false">
      <c r="A384" s="1" t="n">
        <v>38602</v>
      </c>
      <c r="B384" s="2" t="n">
        <v>250</v>
      </c>
      <c r="C384" s="78" t="n">
        <v>0.59675926</v>
      </c>
      <c r="D384" s="79" t="n">
        <v>0.59675926</v>
      </c>
      <c r="E384" s="0" t="n">
        <v>0</v>
      </c>
      <c r="H384" s="0" t="n">
        <v>776.2</v>
      </c>
      <c r="I384" s="0" t="n">
        <v>744.97</v>
      </c>
      <c r="J384" s="0" t="n">
        <v>2554.08216662878</v>
      </c>
      <c r="K384" s="3" t="n">
        <v>2804.75847123562</v>
      </c>
      <c r="L384" s="0" t="n">
        <v>2802.74978395889</v>
      </c>
      <c r="M384" s="0" t="n">
        <v>2803.75412759726</v>
      </c>
      <c r="N384" s="0" t="n">
        <v>9.9</v>
      </c>
      <c r="O384" s="0" t="n">
        <v>13.6</v>
      </c>
      <c r="P384" s="0" t="n">
        <v>47.1</v>
      </c>
      <c r="R384" s="80" t="n">
        <v>6.3E-008</v>
      </c>
      <c r="S384" s="80" t="n">
        <v>-1.491E-007</v>
      </c>
      <c r="T384" s="80" t="n">
        <v>2.496E-006</v>
      </c>
      <c r="U384" s="80" t="n">
        <v>-2.933E-007</v>
      </c>
      <c r="V384" s="80" t="n">
        <v>2.199E-006</v>
      </c>
      <c r="W384" s="80" t="n">
        <v>2.05E-006</v>
      </c>
      <c r="X384" s="0" t="n">
        <v>716.3</v>
      </c>
      <c r="Y384" s="0" t="n">
        <v>308.4</v>
      </c>
      <c r="Z384" s="0" t="n">
        <v>302.2</v>
      </c>
      <c r="AA384" s="0" t="n">
        <v>3.3</v>
      </c>
      <c r="AC384" s="0" t="n">
        <v>390</v>
      </c>
      <c r="AD384" s="0" t="n">
        <v>53</v>
      </c>
      <c r="AE384" s="0" t="n">
        <v>53</v>
      </c>
      <c r="AF384" s="0" t="n">
        <v>19</v>
      </c>
      <c r="AG384" s="0" t="n">
        <v>5</v>
      </c>
      <c r="AH384" s="0" t="n">
        <v>33</v>
      </c>
      <c r="AI384" s="0" t="n">
        <v>8268.55123674912</v>
      </c>
      <c r="AJ384" s="0" t="n">
        <v>1123.67491166078</v>
      </c>
      <c r="AK384" s="0" t="n">
        <v>1123.67491166078</v>
      </c>
      <c r="AL384" s="0" t="n">
        <v>402.826855123675</v>
      </c>
      <c r="AM384" s="0" t="n">
        <v>106.007067137809</v>
      </c>
      <c r="AN384" s="0" t="n">
        <v>699.646643109541</v>
      </c>
      <c r="AO384" s="0" t="n">
        <v>4.802</v>
      </c>
      <c r="AR384" s="0" t="n">
        <v>-0.008</v>
      </c>
      <c r="AU384" s="0" t="n">
        <v>0.461</v>
      </c>
      <c r="AV384" s="0" t="n">
        <v>0</v>
      </c>
    </row>
    <row r="385" customFormat="false" ht="12.75" hidden="false" customHeight="false" outlineLevel="0" collapsed="false">
      <c r="A385" s="1" t="n">
        <v>38602</v>
      </c>
      <c r="B385" s="2" t="n">
        <v>250</v>
      </c>
      <c r="C385" s="78" t="n">
        <v>0.596875012</v>
      </c>
      <c r="D385" s="79" t="n">
        <v>0.596875012</v>
      </c>
      <c r="E385" s="0" t="n">
        <v>0</v>
      </c>
      <c r="H385" s="0" t="n">
        <v>776</v>
      </c>
      <c r="I385" s="0" t="n">
        <v>744.77</v>
      </c>
      <c r="J385" s="0" t="n">
        <v>2556.31180439695</v>
      </c>
      <c r="K385" s="3" t="n">
        <v>2806.98810900379</v>
      </c>
      <c r="L385" s="0" t="n">
        <v>2804.97942172706</v>
      </c>
      <c r="M385" s="0" t="n">
        <v>2805.98376536543</v>
      </c>
      <c r="N385" s="0" t="n">
        <v>10</v>
      </c>
      <c r="O385" s="0" t="n">
        <v>13.1</v>
      </c>
      <c r="P385" s="0" t="n">
        <v>48.15</v>
      </c>
      <c r="AC385" s="0" t="n">
        <v>436</v>
      </c>
      <c r="AD385" s="0" t="n">
        <v>74</v>
      </c>
      <c r="AE385" s="0" t="n">
        <v>55</v>
      </c>
      <c r="AF385" s="0" t="n">
        <v>31</v>
      </c>
      <c r="AG385" s="0" t="n">
        <v>13</v>
      </c>
      <c r="AH385" s="0" t="n">
        <v>33</v>
      </c>
      <c r="AI385" s="0" t="n">
        <v>9243.81625441696</v>
      </c>
      <c r="AJ385" s="0" t="n">
        <v>1568.90459363958</v>
      </c>
      <c r="AK385" s="0" t="n">
        <v>1166.0777385159</v>
      </c>
      <c r="AL385" s="0" t="n">
        <v>657.243816254417</v>
      </c>
      <c r="AM385" s="0" t="n">
        <v>275.618374558304</v>
      </c>
      <c r="AN385" s="0" t="n">
        <v>699.646643109541</v>
      </c>
      <c r="AO385" s="0" t="n">
        <v>4.66</v>
      </c>
      <c r="AR385" s="0" t="n">
        <v>-0.008</v>
      </c>
      <c r="AU385" s="0" t="n">
        <v>0.283</v>
      </c>
      <c r="AV385" s="0" t="n">
        <v>0</v>
      </c>
    </row>
    <row r="386" customFormat="false" ht="12.75" hidden="false" customHeight="false" outlineLevel="0" collapsed="false">
      <c r="A386" s="1" t="n">
        <v>38602</v>
      </c>
      <c r="B386" s="2" t="n">
        <v>250</v>
      </c>
      <c r="C386" s="78" t="n">
        <v>0.596990764</v>
      </c>
      <c r="D386" s="79" t="n">
        <v>0.596990764</v>
      </c>
      <c r="E386" s="0" t="n">
        <v>0</v>
      </c>
      <c r="H386" s="0" t="n">
        <v>776.6</v>
      </c>
      <c r="I386" s="0" t="n">
        <v>745.37</v>
      </c>
      <c r="J386" s="0" t="n">
        <v>2549.62468628395</v>
      </c>
      <c r="K386" s="3" t="n">
        <v>2800.30099089079</v>
      </c>
      <c r="L386" s="0" t="n">
        <v>2798.29230361406</v>
      </c>
      <c r="M386" s="0" t="n">
        <v>2799.29664725243</v>
      </c>
      <c r="N386" s="0" t="n">
        <v>10.3</v>
      </c>
      <c r="O386" s="0" t="n">
        <v>12.7</v>
      </c>
      <c r="P386" s="0" t="n">
        <v>48.75</v>
      </c>
      <c r="AC386" s="0" t="n">
        <v>397</v>
      </c>
      <c r="AD386" s="0" t="n">
        <v>75</v>
      </c>
      <c r="AE386" s="0" t="n">
        <v>56</v>
      </c>
      <c r="AF386" s="0" t="n">
        <v>16</v>
      </c>
      <c r="AG386" s="0" t="n">
        <v>12</v>
      </c>
      <c r="AH386" s="0" t="n">
        <v>28</v>
      </c>
      <c r="AI386" s="0" t="n">
        <v>8416.96113074205</v>
      </c>
      <c r="AJ386" s="0" t="n">
        <v>1590.10600706714</v>
      </c>
      <c r="AK386" s="0" t="n">
        <v>1187.27915194346</v>
      </c>
      <c r="AL386" s="0" t="n">
        <v>339.222614840989</v>
      </c>
      <c r="AM386" s="0" t="n">
        <v>254.416961130742</v>
      </c>
      <c r="AN386" s="0" t="n">
        <v>593.639575971732</v>
      </c>
      <c r="AO386" s="0" t="n">
        <v>4.76</v>
      </c>
      <c r="AR386" s="0" t="n">
        <v>-0.009</v>
      </c>
      <c r="AU386" s="0" t="n">
        <v>0.171</v>
      </c>
      <c r="AV386" s="0" t="n">
        <v>0</v>
      </c>
    </row>
    <row r="387" customFormat="false" ht="12.75" hidden="false" customHeight="false" outlineLevel="0" collapsed="false">
      <c r="A387" s="1" t="n">
        <v>38602</v>
      </c>
      <c r="B387" s="2" t="n">
        <v>250</v>
      </c>
      <c r="C387" s="78" t="n">
        <v>0.597106457</v>
      </c>
      <c r="D387" s="79" t="n">
        <v>0.597106457</v>
      </c>
      <c r="E387" s="0" t="n">
        <v>0</v>
      </c>
      <c r="H387" s="0" t="n">
        <v>776.8</v>
      </c>
      <c r="I387" s="0" t="n">
        <v>745.57</v>
      </c>
      <c r="J387" s="0" t="n">
        <v>2547.39684306509</v>
      </c>
      <c r="K387" s="3" t="n">
        <v>2798.07314767193</v>
      </c>
      <c r="L387" s="0" t="n">
        <v>2796.0644603952</v>
      </c>
      <c r="M387" s="0" t="n">
        <v>2797.06880403357</v>
      </c>
      <c r="N387" s="0" t="n">
        <v>10.4</v>
      </c>
      <c r="O387" s="0" t="n">
        <v>12.5</v>
      </c>
      <c r="P387" s="0" t="n">
        <v>49.25</v>
      </c>
      <c r="AC387" s="0" t="n">
        <v>385</v>
      </c>
      <c r="AD387" s="0" t="n">
        <v>70</v>
      </c>
      <c r="AE387" s="0" t="n">
        <v>55</v>
      </c>
      <c r="AF387" s="0" t="n">
        <v>27</v>
      </c>
      <c r="AG387" s="0" t="n">
        <v>11</v>
      </c>
      <c r="AH387" s="0" t="n">
        <v>40</v>
      </c>
      <c r="AI387" s="0" t="n">
        <v>8162.54416961131</v>
      </c>
      <c r="AJ387" s="0" t="n">
        <v>1484.09893992933</v>
      </c>
      <c r="AK387" s="0" t="n">
        <v>1166.0777385159</v>
      </c>
      <c r="AL387" s="0" t="n">
        <v>572.43816254417</v>
      </c>
      <c r="AM387" s="0" t="n">
        <v>233.21554770318</v>
      </c>
      <c r="AN387" s="0" t="n">
        <v>848.056537102474</v>
      </c>
      <c r="AO387" s="0" t="n">
        <v>4.702</v>
      </c>
      <c r="AQ387" s="0" t="n">
        <v>117.904541</v>
      </c>
      <c r="AR387" s="0" t="n">
        <v>-0.019</v>
      </c>
      <c r="AU387" s="0" t="n">
        <v>0.549</v>
      </c>
      <c r="AV387" s="0" t="n">
        <v>0</v>
      </c>
    </row>
    <row r="388" customFormat="false" ht="12.75" hidden="false" customHeight="false" outlineLevel="0" collapsed="false">
      <c r="A388" s="1" t="n">
        <v>38602</v>
      </c>
      <c r="B388" s="2" t="n">
        <v>250</v>
      </c>
      <c r="C388" s="78" t="n">
        <v>0.597222209</v>
      </c>
      <c r="D388" s="79" t="n">
        <v>0.597222209</v>
      </c>
      <c r="E388" s="0" t="n">
        <v>0</v>
      </c>
      <c r="H388" s="0" t="n">
        <v>776.7</v>
      </c>
      <c r="I388" s="0" t="n">
        <v>745.47</v>
      </c>
      <c r="J388" s="0" t="n">
        <v>2548.51068996181</v>
      </c>
      <c r="K388" s="3" t="n">
        <v>2799.18699456866</v>
      </c>
      <c r="L388" s="0" t="n">
        <v>2797.17830729193</v>
      </c>
      <c r="M388" s="0" t="n">
        <v>2798.18265093029</v>
      </c>
      <c r="N388" s="0" t="n">
        <v>10.3</v>
      </c>
      <c r="O388" s="0" t="n">
        <v>12.4</v>
      </c>
      <c r="P388" s="0" t="n">
        <v>48.6</v>
      </c>
      <c r="Q388" s="0" t="n">
        <v>1.689</v>
      </c>
      <c r="R388" s="80" t="n">
        <v>-3.351E-007</v>
      </c>
      <c r="S388" s="80" t="n">
        <v>2.875E-007</v>
      </c>
      <c r="T388" s="80" t="n">
        <v>1.848E-006</v>
      </c>
      <c r="U388" s="80" t="n">
        <v>-1.194E-007</v>
      </c>
      <c r="V388" s="80" t="n">
        <v>2.238E-006</v>
      </c>
      <c r="W388" s="80" t="n">
        <v>2.012E-006</v>
      </c>
      <c r="X388" s="0" t="n">
        <v>716.3</v>
      </c>
      <c r="Y388" s="0" t="n">
        <v>308.3</v>
      </c>
      <c r="Z388" s="0" t="n">
        <v>302.1</v>
      </c>
      <c r="AA388" s="0" t="n">
        <v>3.1</v>
      </c>
      <c r="AC388" s="0" t="n">
        <v>413</v>
      </c>
      <c r="AD388" s="0" t="n">
        <v>57</v>
      </c>
      <c r="AE388" s="0" t="n">
        <v>65</v>
      </c>
      <c r="AF388" s="0" t="n">
        <v>20</v>
      </c>
      <c r="AG388" s="0" t="n">
        <v>12</v>
      </c>
      <c r="AH388" s="0" t="n">
        <v>34</v>
      </c>
      <c r="AI388" s="0" t="n">
        <v>8756.18374558304</v>
      </c>
      <c r="AJ388" s="0" t="n">
        <v>1208.48056537102</v>
      </c>
      <c r="AK388" s="0" t="n">
        <v>1378.09187279152</v>
      </c>
      <c r="AL388" s="0" t="n">
        <v>424.028268551237</v>
      </c>
      <c r="AM388" s="0" t="n">
        <v>254.416961130742</v>
      </c>
      <c r="AN388" s="0" t="n">
        <v>720.848056537103</v>
      </c>
      <c r="AO388" s="0" t="n">
        <v>4.71</v>
      </c>
      <c r="AQ388" s="0" t="n">
        <v>105.0758896</v>
      </c>
      <c r="AR388" s="0" t="n">
        <v>-0.019</v>
      </c>
      <c r="AT388" s="0" t="n">
        <v>0.1385362297</v>
      </c>
      <c r="AU388" s="0" t="n">
        <v>0.252</v>
      </c>
      <c r="AV388" s="0" t="n">
        <v>0</v>
      </c>
    </row>
    <row r="389" customFormat="false" ht="12.75" hidden="false" customHeight="false" outlineLevel="0" collapsed="false">
      <c r="A389" s="1" t="n">
        <v>38602</v>
      </c>
      <c r="B389" s="2" t="n">
        <v>250</v>
      </c>
      <c r="C389" s="78" t="n">
        <v>0.597337961</v>
      </c>
      <c r="D389" s="79" t="n">
        <v>0.597337961</v>
      </c>
      <c r="E389" s="0" t="n">
        <v>0</v>
      </c>
      <c r="H389" s="0" t="n">
        <v>778.5</v>
      </c>
      <c r="I389" s="0" t="n">
        <v>747.27</v>
      </c>
      <c r="J389" s="0" t="n">
        <v>2528.48426913276</v>
      </c>
      <c r="K389" s="3" t="n">
        <v>2779.16057373961</v>
      </c>
      <c r="L389" s="0" t="n">
        <v>2777.15188646288</v>
      </c>
      <c r="M389" s="0" t="n">
        <v>2778.15623010124</v>
      </c>
      <c r="N389" s="0" t="n">
        <v>10.4</v>
      </c>
      <c r="O389" s="0" t="n">
        <v>12.5</v>
      </c>
      <c r="P389" s="0" t="n">
        <v>48.1</v>
      </c>
      <c r="AC389" s="0" t="n">
        <v>402</v>
      </c>
      <c r="AD389" s="0" t="n">
        <v>61</v>
      </c>
      <c r="AE389" s="0" t="n">
        <v>54</v>
      </c>
      <c r="AF389" s="0" t="n">
        <v>27</v>
      </c>
      <c r="AG389" s="0" t="n">
        <v>6</v>
      </c>
      <c r="AH389" s="0" t="n">
        <v>37</v>
      </c>
      <c r="AI389" s="0" t="n">
        <v>8522.96819787986</v>
      </c>
      <c r="AJ389" s="0" t="n">
        <v>1293.28621908127</v>
      </c>
      <c r="AK389" s="0" t="n">
        <v>1144.87632508834</v>
      </c>
      <c r="AL389" s="0" t="n">
        <v>572.43816254417</v>
      </c>
      <c r="AM389" s="0" t="n">
        <v>127.208480565371</v>
      </c>
      <c r="AN389" s="0" t="n">
        <v>784.452296819788</v>
      </c>
      <c r="AO389" s="0" t="n">
        <v>4.809</v>
      </c>
      <c r="AQ389" s="0" t="n">
        <v>102.7992554</v>
      </c>
      <c r="AR389" s="0" t="n">
        <v>-0.019</v>
      </c>
      <c r="AT389" s="0" t="n">
        <v>0.1385362297</v>
      </c>
      <c r="AU389" s="0" t="n">
        <v>0.501</v>
      </c>
      <c r="AV389" s="0" t="n">
        <v>0</v>
      </c>
    </row>
    <row r="390" customFormat="false" ht="12.75" hidden="false" customHeight="false" outlineLevel="0" collapsed="false">
      <c r="A390" s="1" t="n">
        <v>38602</v>
      </c>
      <c r="B390" s="2" t="n">
        <v>250</v>
      </c>
      <c r="C390" s="78" t="n">
        <v>0.597453713</v>
      </c>
      <c r="D390" s="79" t="n">
        <v>0.597453713</v>
      </c>
      <c r="E390" s="0" t="n">
        <v>0</v>
      </c>
      <c r="H390" s="0" t="n">
        <v>781</v>
      </c>
      <c r="I390" s="0" t="n">
        <v>749.77</v>
      </c>
      <c r="J390" s="0" t="n">
        <v>2500.74967589781</v>
      </c>
      <c r="K390" s="3" t="n">
        <v>2751.42598050465</v>
      </c>
      <c r="L390" s="0" t="n">
        <v>2749.41729322792</v>
      </c>
      <c r="M390" s="0" t="n">
        <v>2750.42163686628</v>
      </c>
      <c r="N390" s="0" t="n">
        <v>10.7</v>
      </c>
      <c r="O390" s="0" t="n">
        <v>13</v>
      </c>
      <c r="P390" s="0" t="n">
        <v>50.15</v>
      </c>
      <c r="AC390" s="0" t="n">
        <v>429</v>
      </c>
      <c r="AD390" s="0" t="n">
        <v>58</v>
      </c>
      <c r="AE390" s="0" t="n">
        <v>49</v>
      </c>
      <c r="AF390" s="0" t="n">
        <v>18</v>
      </c>
      <c r="AG390" s="0" t="n">
        <v>10</v>
      </c>
      <c r="AH390" s="0" t="n">
        <v>26</v>
      </c>
      <c r="AI390" s="0" t="n">
        <v>9095.40636042403</v>
      </c>
      <c r="AJ390" s="0" t="n">
        <v>1229.68197879859</v>
      </c>
      <c r="AK390" s="0" t="n">
        <v>1038.86925795053</v>
      </c>
      <c r="AL390" s="0" t="n">
        <v>381.625441696113</v>
      </c>
      <c r="AM390" s="0" t="n">
        <v>212.014134275618</v>
      </c>
      <c r="AN390" s="0" t="n">
        <v>551.236749116608</v>
      </c>
      <c r="AO390" s="0" t="n">
        <v>4.782</v>
      </c>
      <c r="AQ390" s="0" t="n">
        <v>102.7992554</v>
      </c>
      <c r="AR390" s="0" t="n">
        <v>-0.019</v>
      </c>
      <c r="AT390" s="0" t="n">
        <v>0.1385362297</v>
      </c>
      <c r="AU390" s="0" t="n">
        <v>0.662</v>
      </c>
      <c r="AV390" s="0" t="n">
        <v>0</v>
      </c>
    </row>
    <row r="391" customFormat="false" ht="12.75" hidden="false" customHeight="false" outlineLevel="0" collapsed="false">
      <c r="A391" s="1" t="n">
        <v>38602</v>
      </c>
      <c r="B391" s="2" t="n">
        <v>250</v>
      </c>
      <c r="C391" s="78" t="n">
        <v>0.597569466</v>
      </c>
      <c r="D391" s="79" t="n">
        <v>0.597569466</v>
      </c>
      <c r="E391" s="0" t="n">
        <v>0</v>
      </c>
      <c r="H391" s="0" t="n">
        <v>781.8</v>
      </c>
      <c r="I391" s="0" t="n">
        <v>750.57</v>
      </c>
      <c r="J391" s="0" t="n">
        <v>2491.89413418435</v>
      </c>
      <c r="K391" s="3" t="n">
        <v>2742.57043879119</v>
      </c>
      <c r="L391" s="0" t="n">
        <v>2740.56175151446</v>
      </c>
      <c r="M391" s="0" t="n">
        <v>2741.56609515283</v>
      </c>
      <c r="N391" s="0" t="n">
        <v>10.7</v>
      </c>
      <c r="O391" s="0" t="n">
        <v>13.4</v>
      </c>
      <c r="P391" s="0" t="n">
        <v>50.55</v>
      </c>
      <c r="R391" s="80" t="n">
        <v>-3.686E-007</v>
      </c>
      <c r="S391" s="80" t="n">
        <v>-1.96E-007</v>
      </c>
      <c r="T391" s="80" t="n">
        <v>1.711E-006</v>
      </c>
      <c r="U391" s="80" t="n">
        <v>-4.551E-007</v>
      </c>
      <c r="V391" s="80" t="n">
        <v>2.272E-006</v>
      </c>
      <c r="W391" s="80" t="n">
        <v>1.204E-006</v>
      </c>
      <c r="X391" s="0" t="n">
        <v>719</v>
      </c>
      <c r="Y391" s="0" t="n">
        <v>308.3</v>
      </c>
      <c r="Z391" s="0" t="n">
        <v>302.1</v>
      </c>
      <c r="AA391" s="0" t="n">
        <v>2.9</v>
      </c>
      <c r="AC391" s="0" t="n">
        <v>434</v>
      </c>
      <c r="AD391" s="0" t="n">
        <v>57</v>
      </c>
      <c r="AE391" s="0" t="n">
        <v>40</v>
      </c>
      <c r="AF391" s="0" t="n">
        <v>22</v>
      </c>
      <c r="AG391" s="0" t="n">
        <v>10</v>
      </c>
      <c r="AH391" s="0" t="n">
        <v>31</v>
      </c>
      <c r="AI391" s="0" t="n">
        <v>9201.41342756184</v>
      </c>
      <c r="AJ391" s="0" t="n">
        <v>1208.48056537102</v>
      </c>
      <c r="AK391" s="0" t="n">
        <v>848.056537102474</v>
      </c>
      <c r="AL391" s="0" t="n">
        <v>466.43109540636</v>
      </c>
      <c r="AM391" s="0" t="n">
        <v>212.014134275618</v>
      </c>
      <c r="AN391" s="0" t="n">
        <v>657.243816254417</v>
      </c>
      <c r="AO391" s="0" t="n">
        <v>4.741</v>
      </c>
      <c r="AQ391" s="0" t="n">
        <v>96.42292786</v>
      </c>
      <c r="AR391" s="0" t="n">
        <v>0.001</v>
      </c>
      <c r="AT391" s="0" t="n">
        <v>0.262532562</v>
      </c>
      <c r="AU391" s="0" t="n">
        <v>0.231</v>
      </c>
      <c r="AV391" s="0" t="n">
        <v>0</v>
      </c>
    </row>
    <row r="392" customFormat="false" ht="12.75" hidden="false" customHeight="false" outlineLevel="0" collapsed="false">
      <c r="A392" s="1" t="n">
        <v>38602</v>
      </c>
      <c r="B392" s="2" t="n">
        <v>250</v>
      </c>
      <c r="C392" s="78" t="n">
        <v>0.597685158</v>
      </c>
      <c r="D392" s="79" t="n">
        <v>0.597685158</v>
      </c>
      <c r="E392" s="0" t="n">
        <v>0</v>
      </c>
      <c r="H392" s="0" t="n">
        <v>782.6</v>
      </c>
      <c r="I392" s="0" t="n">
        <v>751.37</v>
      </c>
      <c r="J392" s="0" t="n">
        <v>2483.0480261829</v>
      </c>
      <c r="K392" s="3" t="n">
        <v>2733.72433078975</v>
      </c>
      <c r="L392" s="0" t="n">
        <v>2731.71564351302</v>
      </c>
      <c r="M392" s="0" t="n">
        <v>2732.71998715138</v>
      </c>
      <c r="N392" s="0" t="n">
        <v>10.6</v>
      </c>
      <c r="O392" s="0" t="n">
        <v>13.8</v>
      </c>
      <c r="P392" s="0" t="n">
        <v>49.25</v>
      </c>
      <c r="AC392" s="0" t="n">
        <v>513</v>
      </c>
      <c r="AD392" s="0" t="n">
        <v>96</v>
      </c>
      <c r="AE392" s="0" t="n">
        <v>93</v>
      </c>
      <c r="AF392" s="0" t="n">
        <v>47</v>
      </c>
      <c r="AG392" s="0" t="n">
        <v>11</v>
      </c>
      <c r="AH392" s="0" t="n">
        <v>41</v>
      </c>
      <c r="AI392" s="0" t="n">
        <v>10876.3250883392</v>
      </c>
      <c r="AJ392" s="0" t="n">
        <v>2035.33568904594</v>
      </c>
      <c r="AK392" s="0" t="n">
        <v>1971.73144876325</v>
      </c>
      <c r="AL392" s="0" t="n">
        <v>996.466431095406</v>
      </c>
      <c r="AM392" s="0" t="n">
        <v>233.21554770318</v>
      </c>
      <c r="AN392" s="0" t="n">
        <v>869.257950530035</v>
      </c>
      <c r="AO392" s="0" t="n">
        <v>4.751</v>
      </c>
      <c r="AQ392" s="0" t="n">
        <v>90.02793884</v>
      </c>
      <c r="AR392" s="0" t="n">
        <v>-0.02</v>
      </c>
      <c r="AT392" s="0" t="n">
        <v>0.07360578328</v>
      </c>
      <c r="AU392" s="0" t="n">
        <v>0.308</v>
      </c>
      <c r="AV392" s="0" t="n">
        <v>0</v>
      </c>
    </row>
    <row r="393" customFormat="false" ht="12.75" hidden="false" customHeight="false" outlineLevel="0" collapsed="false">
      <c r="A393" s="1" t="n">
        <v>38602</v>
      </c>
      <c r="B393" s="2" t="n">
        <v>250</v>
      </c>
      <c r="C393" s="78" t="n">
        <v>0.59780091</v>
      </c>
      <c r="D393" s="79" t="n">
        <v>0.59780091</v>
      </c>
      <c r="E393" s="0" t="n">
        <v>0</v>
      </c>
      <c r="H393" s="0" t="n">
        <v>784.6</v>
      </c>
      <c r="I393" s="0" t="n">
        <v>753.37</v>
      </c>
      <c r="J393" s="0" t="n">
        <v>2460.97389706581</v>
      </c>
      <c r="K393" s="3" t="n">
        <v>2711.65020167266</v>
      </c>
      <c r="L393" s="0" t="n">
        <v>2709.64151439593</v>
      </c>
      <c r="M393" s="0" t="n">
        <v>2710.64585803429</v>
      </c>
      <c r="N393" s="0" t="n">
        <v>10.6</v>
      </c>
      <c r="O393" s="0" t="n">
        <v>14.3</v>
      </c>
      <c r="P393" s="0" t="n">
        <v>49.35</v>
      </c>
      <c r="AC393" s="0" t="n">
        <v>490</v>
      </c>
      <c r="AD393" s="0" t="n">
        <v>116</v>
      </c>
      <c r="AE393" s="0" t="n">
        <v>113</v>
      </c>
      <c r="AF393" s="0" t="n">
        <v>47</v>
      </c>
      <c r="AG393" s="0" t="n">
        <v>27</v>
      </c>
      <c r="AH393" s="0" t="n">
        <v>51</v>
      </c>
      <c r="AI393" s="0" t="n">
        <v>10388.6925795053</v>
      </c>
      <c r="AJ393" s="0" t="n">
        <v>2459.36395759717</v>
      </c>
      <c r="AK393" s="0" t="n">
        <v>2395.75971731449</v>
      </c>
      <c r="AL393" s="0" t="n">
        <v>996.466431095406</v>
      </c>
      <c r="AM393" s="0" t="n">
        <v>572.43816254417</v>
      </c>
      <c r="AN393" s="0" t="n">
        <v>1081.27208480565</v>
      </c>
      <c r="AO393" s="0" t="n">
        <v>4.692</v>
      </c>
      <c r="AQ393" s="0" t="n">
        <v>80.62921906</v>
      </c>
      <c r="AR393" s="0" t="n">
        <v>0.011</v>
      </c>
      <c r="AT393" s="0" t="n">
        <v>0.03550120071</v>
      </c>
      <c r="AU393" s="0" t="n">
        <v>0.614</v>
      </c>
      <c r="AV393" s="0" t="n">
        <v>0</v>
      </c>
    </row>
    <row r="394" customFormat="false" ht="12.75" hidden="false" customHeight="false" outlineLevel="0" collapsed="false">
      <c r="A394" s="1" t="n">
        <v>38602</v>
      </c>
      <c r="B394" s="2" t="n">
        <v>250</v>
      </c>
      <c r="C394" s="78" t="n">
        <v>0.597916663</v>
      </c>
      <c r="D394" s="79" t="n">
        <v>0.597916663</v>
      </c>
      <c r="E394" s="0" t="n">
        <v>0</v>
      </c>
      <c r="H394" s="0" t="n">
        <v>785.7</v>
      </c>
      <c r="I394" s="0" t="n">
        <v>754.47</v>
      </c>
      <c r="J394" s="0" t="n">
        <v>2448.85809150338</v>
      </c>
      <c r="K394" s="3" t="n">
        <v>2699.53439611022</v>
      </c>
      <c r="L394" s="0" t="n">
        <v>2697.52570883349</v>
      </c>
      <c r="M394" s="0" t="n">
        <v>2698.53005247186</v>
      </c>
      <c r="N394" s="0" t="n">
        <v>10.7</v>
      </c>
      <c r="O394" s="0" t="n">
        <v>14.6</v>
      </c>
      <c r="P394" s="0" t="n">
        <v>49.8</v>
      </c>
      <c r="Q394" s="0" t="n">
        <v>0.591</v>
      </c>
      <c r="R394" s="80" t="n">
        <v>1.428E-007</v>
      </c>
      <c r="S394" s="80" t="n">
        <v>-2.501E-007</v>
      </c>
      <c r="T394" s="80" t="n">
        <v>2.262E-006</v>
      </c>
      <c r="U394" s="80" t="n">
        <v>-8.024E-008</v>
      </c>
      <c r="V394" s="80" t="n">
        <v>1.876E-006</v>
      </c>
      <c r="W394" s="80" t="n">
        <v>1.476E-006</v>
      </c>
      <c r="X394" s="0" t="n">
        <v>723.3</v>
      </c>
      <c r="Y394" s="0" t="n">
        <v>308.3</v>
      </c>
      <c r="Z394" s="0" t="n">
        <v>302.1</v>
      </c>
      <c r="AA394" s="0" t="n">
        <v>2.9</v>
      </c>
      <c r="AC394" s="0" t="n">
        <v>478</v>
      </c>
      <c r="AD394" s="0" t="n">
        <v>81</v>
      </c>
      <c r="AE394" s="0" t="n">
        <v>78</v>
      </c>
      <c r="AF394" s="0" t="n">
        <v>31</v>
      </c>
      <c r="AG394" s="0" t="n">
        <v>13</v>
      </c>
      <c r="AH394" s="0" t="n">
        <v>37</v>
      </c>
      <c r="AI394" s="0" t="n">
        <v>10134.2756183746</v>
      </c>
      <c r="AJ394" s="0" t="n">
        <v>1717.31448763251</v>
      </c>
      <c r="AK394" s="0" t="n">
        <v>1653.71024734982</v>
      </c>
      <c r="AL394" s="0" t="n">
        <v>657.243816254417</v>
      </c>
      <c r="AM394" s="0" t="n">
        <v>275.618374558304</v>
      </c>
      <c r="AN394" s="0" t="n">
        <v>784.452296819788</v>
      </c>
      <c r="AO394" s="0" t="n">
        <v>4.77</v>
      </c>
      <c r="AQ394" s="0" t="n">
        <v>73.41628265</v>
      </c>
      <c r="AR394" s="0" t="n">
        <v>-0.009</v>
      </c>
      <c r="AT394" s="0" t="n">
        <v>0.009742446244</v>
      </c>
      <c r="AU394" s="0" t="n">
        <v>0.288</v>
      </c>
      <c r="AV394" s="0" t="n">
        <v>0</v>
      </c>
    </row>
    <row r="395" customFormat="false" ht="12.75" hidden="false" customHeight="false" outlineLevel="0" collapsed="false">
      <c r="A395" s="1" t="n">
        <v>38602</v>
      </c>
      <c r="B395" s="2" t="n">
        <v>250</v>
      </c>
      <c r="C395" s="78" t="n">
        <v>0.598032415</v>
      </c>
      <c r="D395" s="79" t="n">
        <v>0.598032415</v>
      </c>
      <c r="E395" s="0" t="n">
        <v>0</v>
      </c>
      <c r="H395" s="0" t="n">
        <v>787.4</v>
      </c>
      <c r="I395" s="0" t="n">
        <v>756.17</v>
      </c>
      <c r="J395" s="0" t="n">
        <v>2430.16836623249</v>
      </c>
      <c r="K395" s="3" t="n">
        <v>2680.84467083933</v>
      </c>
      <c r="L395" s="0" t="n">
        <v>2678.8359835626</v>
      </c>
      <c r="M395" s="0" t="n">
        <v>2679.84032720096</v>
      </c>
      <c r="N395" s="0" t="n">
        <v>10.8</v>
      </c>
      <c r="O395" s="0" t="n">
        <v>14.7</v>
      </c>
      <c r="P395" s="0" t="n">
        <v>49.2</v>
      </c>
      <c r="AC395" s="0" t="n">
        <v>478</v>
      </c>
      <c r="AD395" s="0" t="n">
        <v>81</v>
      </c>
      <c r="AE395" s="0" t="n">
        <v>52</v>
      </c>
      <c r="AF395" s="0" t="n">
        <v>31</v>
      </c>
      <c r="AG395" s="0" t="n">
        <v>10</v>
      </c>
      <c r="AH395" s="0" t="n">
        <v>37</v>
      </c>
      <c r="AI395" s="0" t="n">
        <v>10134.2756183746</v>
      </c>
      <c r="AJ395" s="0" t="n">
        <v>1717.31448763251</v>
      </c>
      <c r="AK395" s="0" t="n">
        <v>1102.47349823322</v>
      </c>
      <c r="AL395" s="0" t="n">
        <v>657.243816254417</v>
      </c>
      <c r="AM395" s="0" t="n">
        <v>212.014134275618</v>
      </c>
      <c r="AN395" s="0" t="n">
        <v>784.452296819788</v>
      </c>
      <c r="AO395" s="0" t="n">
        <v>4.619</v>
      </c>
      <c r="AQ395" s="0" t="n">
        <v>72.8754425</v>
      </c>
      <c r="AR395" s="0" t="n">
        <v>-0.009</v>
      </c>
      <c r="AT395" s="0" t="n">
        <v>-0.01580289565</v>
      </c>
      <c r="AU395" s="0" t="n">
        <v>0.153</v>
      </c>
      <c r="AV395" s="0" t="n">
        <v>0</v>
      </c>
    </row>
    <row r="396" customFormat="false" ht="12.75" hidden="false" customHeight="false" outlineLevel="0" collapsed="false">
      <c r="A396" s="1" t="n">
        <v>38602</v>
      </c>
      <c r="B396" s="2" t="n">
        <v>250</v>
      </c>
      <c r="C396" s="78" t="n">
        <v>0.598148167</v>
      </c>
      <c r="D396" s="79" t="n">
        <v>0.598148167</v>
      </c>
      <c r="E396" s="0" t="n">
        <v>0</v>
      </c>
      <c r="H396" s="0" t="n">
        <v>788.8</v>
      </c>
      <c r="I396" s="0" t="n">
        <v>757.57</v>
      </c>
      <c r="J396" s="0" t="n">
        <v>2414.8083503308</v>
      </c>
      <c r="K396" s="3" t="n">
        <v>2665.48465493764</v>
      </c>
      <c r="L396" s="0" t="n">
        <v>2663.47596766092</v>
      </c>
      <c r="M396" s="0" t="n">
        <v>2664.48031129928</v>
      </c>
      <c r="N396" s="0" t="n">
        <v>10.8</v>
      </c>
      <c r="O396" s="0" t="n">
        <v>14.8</v>
      </c>
      <c r="P396" s="0" t="n">
        <v>47.45</v>
      </c>
      <c r="AC396" s="0" t="n">
        <v>395</v>
      </c>
      <c r="AD396" s="0" t="n">
        <v>70</v>
      </c>
      <c r="AE396" s="0" t="n">
        <v>57</v>
      </c>
      <c r="AF396" s="0" t="n">
        <v>22</v>
      </c>
      <c r="AG396" s="0" t="n">
        <v>8</v>
      </c>
      <c r="AH396" s="0" t="n">
        <v>44</v>
      </c>
      <c r="AI396" s="0" t="n">
        <v>8374.55830388693</v>
      </c>
      <c r="AJ396" s="0" t="n">
        <v>1484.09893992933</v>
      </c>
      <c r="AK396" s="0" t="n">
        <v>1208.48056537102</v>
      </c>
      <c r="AL396" s="0" t="n">
        <v>466.43109540636</v>
      </c>
      <c r="AM396" s="0" t="n">
        <v>169.611307420495</v>
      </c>
      <c r="AN396" s="0" t="n">
        <v>932.862190812721</v>
      </c>
      <c r="AO396" s="0" t="n">
        <v>4.641</v>
      </c>
      <c r="AQ396" s="0" t="n">
        <v>82.02160645</v>
      </c>
      <c r="AR396" s="0" t="n">
        <v>-0.009</v>
      </c>
      <c r="AT396" s="0" t="n">
        <v>0.00867685955</v>
      </c>
      <c r="AU396" s="0" t="n">
        <v>0.333</v>
      </c>
      <c r="AV396" s="0" t="n">
        <v>0</v>
      </c>
    </row>
    <row r="397" customFormat="false" ht="12.75" hidden="false" customHeight="false" outlineLevel="0" collapsed="false">
      <c r="A397" s="1" t="n">
        <v>38602</v>
      </c>
      <c r="B397" s="2" t="n">
        <v>250</v>
      </c>
      <c r="C397" s="78" t="n">
        <v>0.59826386</v>
      </c>
      <c r="D397" s="79" t="n">
        <v>0.59826386</v>
      </c>
      <c r="E397" s="0" t="n">
        <v>0</v>
      </c>
      <c r="H397" s="0" t="n">
        <v>790</v>
      </c>
      <c r="I397" s="0" t="n">
        <v>758.77</v>
      </c>
      <c r="J397" s="0" t="n">
        <v>2401.66519810024</v>
      </c>
      <c r="K397" s="3" t="n">
        <v>2652.34150270708</v>
      </c>
      <c r="L397" s="0" t="n">
        <v>2650.33281543035</v>
      </c>
      <c r="M397" s="0" t="n">
        <v>2651.33715906872</v>
      </c>
      <c r="N397" s="0" t="n">
        <v>10.9</v>
      </c>
      <c r="O397" s="0" t="n">
        <v>15</v>
      </c>
      <c r="P397" s="0" t="n">
        <v>48</v>
      </c>
      <c r="R397" s="80" t="n">
        <v>-5.395E-007</v>
      </c>
      <c r="S397" s="80" t="n">
        <v>1.132E-007</v>
      </c>
      <c r="T397" s="80" t="n">
        <v>2.386E-006</v>
      </c>
      <c r="U397" s="80" t="n">
        <v>-4.09E-007</v>
      </c>
      <c r="V397" s="80" t="n">
        <v>2.313E-006</v>
      </c>
      <c r="W397" s="80" t="n">
        <v>1.978E-006</v>
      </c>
      <c r="X397" s="0" t="n">
        <v>727.9</v>
      </c>
      <c r="Y397" s="0" t="n">
        <v>308.2</v>
      </c>
      <c r="Z397" s="0" t="n">
        <v>302</v>
      </c>
      <c r="AA397" s="0" t="n">
        <v>2.9</v>
      </c>
      <c r="AC397" s="0" t="n">
        <v>414</v>
      </c>
      <c r="AD397" s="0" t="n">
        <v>68</v>
      </c>
      <c r="AE397" s="0" t="n">
        <v>72</v>
      </c>
      <c r="AF397" s="0" t="n">
        <v>20</v>
      </c>
      <c r="AG397" s="0" t="n">
        <v>5</v>
      </c>
      <c r="AH397" s="0" t="n">
        <v>31</v>
      </c>
      <c r="AI397" s="0" t="n">
        <v>8777.3851590106</v>
      </c>
      <c r="AJ397" s="0" t="n">
        <v>1441.69611307421</v>
      </c>
      <c r="AK397" s="0" t="n">
        <v>1526.50176678445</v>
      </c>
      <c r="AL397" s="0" t="n">
        <v>424.028268551237</v>
      </c>
      <c r="AM397" s="0" t="n">
        <v>106.007067137809</v>
      </c>
      <c r="AN397" s="0" t="n">
        <v>657.243816254417</v>
      </c>
      <c r="AO397" s="0" t="n">
        <v>4.73</v>
      </c>
      <c r="AQ397" s="0" t="n">
        <v>84.57266998</v>
      </c>
      <c r="AR397" s="0" t="n">
        <v>-0.009</v>
      </c>
      <c r="AT397" s="0" t="n">
        <v>-0.07594071329</v>
      </c>
      <c r="AU397" s="0" t="n">
        <v>0.352</v>
      </c>
      <c r="AV397" s="0" t="n">
        <v>0</v>
      </c>
    </row>
    <row r="398" customFormat="false" ht="12.75" hidden="false" customHeight="false" outlineLevel="0" collapsed="false">
      <c r="A398" s="1" t="n">
        <v>38602</v>
      </c>
      <c r="B398" s="2" t="n">
        <v>250</v>
      </c>
      <c r="C398" s="78" t="n">
        <v>0.598379612</v>
      </c>
      <c r="D398" s="79" t="n">
        <v>0.598379612</v>
      </c>
      <c r="E398" s="0" t="n">
        <v>0</v>
      </c>
      <c r="H398" s="0" t="n">
        <v>791.7</v>
      </c>
      <c r="I398" s="0" t="n">
        <v>760.47</v>
      </c>
      <c r="J398" s="0" t="n">
        <v>2383.08127031485</v>
      </c>
      <c r="K398" s="3" t="n">
        <v>2633.7575749217</v>
      </c>
      <c r="L398" s="0" t="n">
        <v>2631.74888764497</v>
      </c>
      <c r="M398" s="0" t="n">
        <v>2632.75323128333</v>
      </c>
      <c r="N398" s="0" t="n">
        <v>11.1</v>
      </c>
      <c r="O398" s="0" t="n">
        <v>15.1</v>
      </c>
      <c r="P398" s="0" t="n">
        <v>48.2</v>
      </c>
      <c r="AC398" s="0" t="n">
        <v>477</v>
      </c>
      <c r="AD398" s="0" t="n">
        <v>67</v>
      </c>
      <c r="AE398" s="0" t="n">
        <v>56</v>
      </c>
      <c r="AF398" s="0" t="n">
        <v>31</v>
      </c>
      <c r="AG398" s="0" t="n">
        <v>6</v>
      </c>
      <c r="AH398" s="0" t="n">
        <v>47</v>
      </c>
      <c r="AI398" s="0" t="n">
        <v>10113.074204947</v>
      </c>
      <c r="AJ398" s="0" t="n">
        <v>1420.49469964664</v>
      </c>
      <c r="AK398" s="0" t="n">
        <v>1187.27915194346</v>
      </c>
      <c r="AL398" s="0" t="n">
        <v>657.243816254417</v>
      </c>
      <c r="AM398" s="0" t="n">
        <v>127.208480565371</v>
      </c>
      <c r="AN398" s="0" t="n">
        <v>996.466431095406</v>
      </c>
      <c r="AO398" s="0" t="n">
        <v>4.872</v>
      </c>
      <c r="AQ398" s="0" t="n">
        <v>88.78554535</v>
      </c>
      <c r="AR398" s="0" t="n">
        <v>0.001</v>
      </c>
      <c r="AT398" s="0" t="n">
        <v>-0.05625056848</v>
      </c>
      <c r="AU398" s="0" t="n">
        <v>0.258</v>
      </c>
      <c r="AV398" s="0" t="n">
        <v>0</v>
      </c>
    </row>
    <row r="399" customFormat="false" ht="12.75" hidden="false" customHeight="false" outlineLevel="0" collapsed="false">
      <c r="A399" s="1" t="n">
        <v>38602</v>
      </c>
      <c r="B399" s="2" t="n">
        <v>250</v>
      </c>
      <c r="C399" s="78" t="n">
        <v>0.598495364</v>
      </c>
      <c r="D399" s="79" t="n">
        <v>0.598495364</v>
      </c>
      <c r="E399" s="0" t="n">
        <v>0</v>
      </c>
      <c r="H399" s="0" t="n">
        <v>793.3</v>
      </c>
      <c r="I399" s="0" t="n">
        <v>762.07</v>
      </c>
      <c r="J399" s="0" t="n">
        <v>2365.62842561314</v>
      </c>
      <c r="K399" s="3" t="n">
        <v>2616.30473021999</v>
      </c>
      <c r="L399" s="0" t="n">
        <v>2614.29604294326</v>
      </c>
      <c r="M399" s="0" t="n">
        <v>2615.30038658162</v>
      </c>
      <c r="N399" s="0" t="n">
        <v>11.2</v>
      </c>
      <c r="O399" s="0" t="n">
        <v>15</v>
      </c>
      <c r="P399" s="0" t="n">
        <v>46.95</v>
      </c>
      <c r="AC399" s="0" t="n">
        <v>442</v>
      </c>
      <c r="AD399" s="0" t="n">
        <v>59</v>
      </c>
      <c r="AE399" s="0" t="n">
        <v>54</v>
      </c>
      <c r="AF399" s="0" t="n">
        <v>26</v>
      </c>
      <c r="AG399" s="0" t="n">
        <v>14</v>
      </c>
      <c r="AH399" s="0" t="n">
        <v>44</v>
      </c>
      <c r="AI399" s="0" t="n">
        <v>9371.02473498233</v>
      </c>
      <c r="AJ399" s="0" t="n">
        <v>1250.88339222615</v>
      </c>
      <c r="AK399" s="0" t="n">
        <v>1144.87632508834</v>
      </c>
      <c r="AL399" s="0" t="n">
        <v>551.236749116608</v>
      </c>
      <c r="AM399" s="0" t="n">
        <v>296.819787985866</v>
      </c>
      <c r="AN399" s="0" t="n">
        <v>932.862190812721</v>
      </c>
      <c r="AO399" s="0" t="n">
        <v>4.631</v>
      </c>
      <c r="AQ399" s="0" t="n">
        <v>98.08571625</v>
      </c>
      <c r="AR399" s="0" t="n">
        <v>-0.019</v>
      </c>
      <c r="AT399" s="0" t="n">
        <v>-0.03602838144</v>
      </c>
      <c r="AU399" s="0" t="n">
        <v>0.317</v>
      </c>
      <c r="AV399" s="0" t="n">
        <v>0</v>
      </c>
    </row>
    <row r="400" customFormat="false" ht="12.75" hidden="false" customHeight="false" outlineLevel="0" collapsed="false">
      <c r="A400" s="1" t="n">
        <v>38602</v>
      </c>
      <c r="B400" s="2" t="n">
        <v>250</v>
      </c>
      <c r="C400" s="78" t="n">
        <v>0.598611116</v>
      </c>
      <c r="D400" s="79" t="n">
        <v>0.598611116</v>
      </c>
      <c r="E400" s="0" t="n">
        <v>0</v>
      </c>
      <c r="H400" s="0" t="n">
        <v>795</v>
      </c>
      <c r="I400" s="0" t="n">
        <v>763.77</v>
      </c>
      <c r="J400" s="0" t="n">
        <v>2347.12488241926</v>
      </c>
      <c r="K400" s="3" t="n">
        <v>2597.80118702611</v>
      </c>
      <c r="L400" s="0" t="n">
        <v>2595.79249974938</v>
      </c>
      <c r="M400" s="0" t="n">
        <v>2596.79684338774</v>
      </c>
      <c r="N400" s="0" t="n">
        <v>11.4</v>
      </c>
      <c r="O400" s="0" t="n">
        <v>15</v>
      </c>
      <c r="P400" s="0" t="n">
        <v>47.5</v>
      </c>
      <c r="Q400" s="0" t="n">
        <v>0.136</v>
      </c>
      <c r="R400" s="80" t="n">
        <v>-3.219E-007</v>
      </c>
      <c r="S400" s="80" t="n">
        <v>2.791E-007</v>
      </c>
      <c r="T400" s="80" t="n">
        <v>2.144E-006</v>
      </c>
      <c r="U400" s="80" t="n">
        <v>-6.983E-008</v>
      </c>
      <c r="V400" s="80" t="n">
        <v>2.535E-006</v>
      </c>
      <c r="W400" s="80" t="n">
        <v>1.243E-006</v>
      </c>
      <c r="X400" s="0" t="n">
        <v>732.6</v>
      </c>
      <c r="Y400" s="0" t="n">
        <v>308.2</v>
      </c>
      <c r="Z400" s="0" t="n">
        <v>301.9</v>
      </c>
      <c r="AA400" s="0" t="n">
        <v>3.1</v>
      </c>
      <c r="AC400" s="0" t="n">
        <v>470</v>
      </c>
      <c r="AD400" s="0" t="n">
        <v>86</v>
      </c>
      <c r="AE400" s="0" t="n">
        <v>60</v>
      </c>
      <c r="AF400" s="0" t="n">
        <v>38</v>
      </c>
      <c r="AG400" s="0" t="n">
        <v>13</v>
      </c>
      <c r="AH400" s="0" t="n">
        <v>39</v>
      </c>
      <c r="AI400" s="0" t="n">
        <v>9964.66431095406</v>
      </c>
      <c r="AJ400" s="0" t="n">
        <v>1823.32155477032</v>
      </c>
      <c r="AK400" s="0" t="n">
        <v>1272.08480565371</v>
      </c>
      <c r="AL400" s="0" t="n">
        <v>805.65371024735</v>
      </c>
      <c r="AM400" s="0" t="n">
        <v>275.618374558304</v>
      </c>
      <c r="AN400" s="0" t="n">
        <v>826.855123674912</v>
      </c>
      <c r="AO400" s="0" t="n">
        <v>4.711</v>
      </c>
      <c r="AQ400" s="0" t="n">
        <v>94.46411133</v>
      </c>
      <c r="AR400" s="0" t="n">
        <v>-0.009</v>
      </c>
      <c r="AT400" s="0" t="n">
        <v>0.02889794484</v>
      </c>
      <c r="AU400" s="0" t="n">
        <v>0.232</v>
      </c>
      <c r="AV400" s="0" t="n">
        <v>0</v>
      </c>
    </row>
    <row r="401" customFormat="false" ht="12.75" hidden="false" customHeight="false" outlineLevel="0" collapsed="false">
      <c r="A401" s="1" t="n">
        <v>38602</v>
      </c>
      <c r="B401" s="2" t="n">
        <v>250</v>
      </c>
      <c r="C401" s="78" t="n">
        <v>0.598726869</v>
      </c>
      <c r="D401" s="79" t="n">
        <v>0.598726869</v>
      </c>
      <c r="E401" s="0" t="n">
        <v>0</v>
      </c>
      <c r="H401" s="0" t="n">
        <v>795.7</v>
      </c>
      <c r="I401" s="0" t="n">
        <v>764.47</v>
      </c>
      <c r="J401" s="0" t="n">
        <v>2339.51774431672</v>
      </c>
      <c r="K401" s="3" t="n">
        <v>2590.19404892357</v>
      </c>
      <c r="L401" s="0" t="n">
        <v>2588.18536164684</v>
      </c>
      <c r="M401" s="0" t="n">
        <v>2589.1897052852</v>
      </c>
      <c r="N401" s="0" t="n">
        <v>11.2</v>
      </c>
      <c r="O401" s="0" t="n">
        <v>15.4</v>
      </c>
      <c r="P401" s="0" t="n">
        <v>47.3</v>
      </c>
      <c r="AC401" s="0" t="n">
        <v>455</v>
      </c>
      <c r="AD401" s="0" t="n">
        <v>80</v>
      </c>
      <c r="AE401" s="0" t="n">
        <v>57</v>
      </c>
      <c r="AF401" s="0" t="n">
        <v>26</v>
      </c>
      <c r="AG401" s="0" t="n">
        <v>18</v>
      </c>
      <c r="AH401" s="0" t="n">
        <v>55</v>
      </c>
      <c r="AI401" s="0" t="n">
        <v>9646.64310954064</v>
      </c>
      <c r="AJ401" s="0" t="n">
        <v>1696.11307420495</v>
      </c>
      <c r="AK401" s="0" t="n">
        <v>1208.48056537102</v>
      </c>
      <c r="AL401" s="0" t="n">
        <v>551.236749116608</v>
      </c>
      <c r="AM401" s="0" t="n">
        <v>381.625441696113</v>
      </c>
      <c r="AN401" s="0" t="n">
        <v>1166.0777385159</v>
      </c>
      <c r="AO401" s="0" t="n">
        <v>4.73</v>
      </c>
      <c r="AQ401" s="0" t="n">
        <v>96.44004822</v>
      </c>
      <c r="AR401" s="0" t="n">
        <v>-0.019</v>
      </c>
      <c r="AT401" s="0" t="n">
        <v>0.02740762196</v>
      </c>
      <c r="AU401" s="0" t="n">
        <v>0.317</v>
      </c>
      <c r="AV401" s="0" t="n">
        <v>0</v>
      </c>
    </row>
    <row r="402" customFormat="false" ht="12.75" hidden="false" customHeight="false" outlineLevel="0" collapsed="false">
      <c r="A402" s="1" t="n">
        <v>38602</v>
      </c>
      <c r="B402" s="2" t="n">
        <v>250</v>
      </c>
      <c r="C402" s="78" t="n">
        <v>0.598842621</v>
      </c>
      <c r="D402" s="79" t="n">
        <v>0.598842621</v>
      </c>
      <c r="E402" s="0" t="n">
        <v>0</v>
      </c>
      <c r="H402" s="0" t="n">
        <v>797.1</v>
      </c>
      <c r="I402" s="0" t="n">
        <v>765.87</v>
      </c>
      <c r="J402" s="0" t="n">
        <v>2324.32434263607</v>
      </c>
      <c r="K402" s="3" t="n">
        <v>2575.00064724291</v>
      </c>
      <c r="L402" s="0" t="n">
        <v>2572.99195996618</v>
      </c>
      <c r="M402" s="0" t="n">
        <v>2573.99630360455</v>
      </c>
      <c r="N402" s="0" t="n">
        <v>11.3</v>
      </c>
      <c r="O402" s="0" t="n">
        <v>15.9</v>
      </c>
      <c r="P402" s="0" t="n">
        <v>47.9</v>
      </c>
      <c r="AC402" s="0" t="n">
        <v>429</v>
      </c>
      <c r="AD402" s="0" t="n">
        <v>70</v>
      </c>
      <c r="AE402" s="0" t="n">
        <v>64</v>
      </c>
      <c r="AF402" s="0" t="n">
        <v>36</v>
      </c>
      <c r="AG402" s="0" t="n">
        <v>12</v>
      </c>
      <c r="AH402" s="0" t="n">
        <v>32</v>
      </c>
      <c r="AI402" s="0" t="n">
        <v>9095.40636042403</v>
      </c>
      <c r="AJ402" s="0" t="n">
        <v>1484.09893992933</v>
      </c>
      <c r="AK402" s="0" t="n">
        <v>1356.89045936396</v>
      </c>
      <c r="AL402" s="0" t="n">
        <v>763.250883392226</v>
      </c>
      <c r="AM402" s="0" t="n">
        <v>254.416961130742</v>
      </c>
      <c r="AN402" s="0" t="n">
        <v>678.445229681979</v>
      </c>
      <c r="AO402" s="0" t="n">
        <v>4.77</v>
      </c>
      <c r="AQ402" s="0" t="n">
        <v>93.06125641</v>
      </c>
      <c r="AR402" s="0" t="n">
        <v>0.001</v>
      </c>
      <c r="AT402" s="0" t="n">
        <v>0.001490615308</v>
      </c>
      <c r="AU402" s="0" t="n">
        <v>0.573</v>
      </c>
      <c r="AV402" s="0" t="n">
        <v>0</v>
      </c>
    </row>
    <row r="403" customFormat="false" ht="12.75" hidden="false" customHeight="false" outlineLevel="0" collapsed="false">
      <c r="A403" s="1" t="n">
        <v>38602</v>
      </c>
      <c r="B403" s="2" t="n">
        <v>250</v>
      </c>
      <c r="C403" s="78" t="n">
        <v>0.598958313</v>
      </c>
      <c r="D403" s="79" t="n">
        <v>0.598958313</v>
      </c>
      <c r="E403" s="0" t="n">
        <v>0</v>
      </c>
      <c r="H403" s="0" t="n">
        <v>798.8</v>
      </c>
      <c r="I403" s="0" t="n">
        <v>767.57</v>
      </c>
      <c r="J403" s="0" t="n">
        <v>2305.91250635201</v>
      </c>
      <c r="K403" s="3" t="n">
        <v>2556.58881095885</v>
      </c>
      <c r="L403" s="0" t="n">
        <v>2554.58012368212</v>
      </c>
      <c r="M403" s="0" t="n">
        <v>2555.58446732049</v>
      </c>
      <c r="N403" s="0" t="n">
        <v>11.5</v>
      </c>
      <c r="O403" s="0" t="n">
        <v>16.1</v>
      </c>
      <c r="P403" s="0" t="n">
        <v>48.1</v>
      </c>
      <c r="AC403" s="0" t="n">
        <v>488</v>
      </c>
      <c r="AD403" s="0" t="n">
        <v>82</v>
      </c>
      <c r="AE403" s="0" t="n">
        <v>63</v>
      </c>
      <c r="AF403" s="0" t="n">
        <v>20</v>
      </c>
      <c r="AG403" s="0" t="n">
        <v>10</v>
      </c>
      <c r="AH403" s="0" t="n">
        <v>36</v>
      </c>
      <c r="AI403" s="0" t="n">
        <v>10346.2897526502</v>
      </c>
      <c r="AJ403" s="0" t="n">
        <v>1738.51590106007</v>
      </c>
      <c r="AK403" s="0" t="n">
        <v>1335.6890459364</v>
      </c>
      <c r="AL403" s="0" t="n">
        <v>424.028268551237</v>
      </c>
      <c r="AM403" s="0" t="n">
        <v>212.014134275618</v>
      </c>
      <c r="AN403" s="0" t="n">
        <v>763.250883392226</v>
      </c>
      <c r="AO403" s="0" t="n">
        <v>4.622</v>
      </c>
      <c r="AQ403" s="0" t="n">
        <v>94.48862457</v>
      </c>
      <c r="AR403" s="0" t="n">
        <v>0.001</v>
      </c>
      <c r="AT403" s="0" t="n">
        <v>0.0001589879394</v>
      </c>
      <c r="AU403" s="0" t="n">
        <v>0.69</v>
      </c>
      <c r="AV403" s="0" t="n">
        <v>0</v>
      </c>
    </row>
    <row r="404" customFormat="false" ht="12.75" hidden="false" customHeight="false" outlineLevel="0" collapsed="false">
      <c r="A404" s="1" t="n">
        <v>38602</v>
      </c>
      <c r="B404" s="2" t="n">
        <v>250</v>
      </c>
      <c r="C404" s="78" t="n">
        <v>0.599074066</v>
      </c>
      <c r="D404" s="79" t="n">
        <v>0.599074066</v>
      </c>
      <c r="E404" s="0" t="n">
        <v>0</v>
      </c>
      <c r="H404" s="0" t="n">
        <v>800</v>
      </c>
      <c r="I404" s="0" t="n">
        <v>768.77</v>
      </c>
      <c r="J404" s="0" t="n">
        <v>2292.94045111314</v>
      </c>
      <c r="K404" s="3" t="n">
        <v>2543.61675571999</v>
      </c>
      <c r="L404" s="0" t="n">
        <v>2541.60806844326</v>
      </c>
      <c r="M404" s="0" t="n">
        <v>2542.61241208162</v>
      </c>
      <c r="N404" s="0" t="n">
        <v>11.5</v>
      </c>
      <c r="O404" s="0" t="n">
        <v>16.1</v>
      </c>
      <c r="P404" s="0" t="n">
        <v>47</v>
      </c>
      <c r="AC404" s="0" t="n">
        <v>449</v>
      </c>
      <c r="AD404" s="0" t="n">
        <v>66</v>
      </c>
      <c r="AE404" s="0" t="n">
        <v>70</v>
      </c>
      <c r="AF404" s="0" t="n">
        <v>32</v>
      </c>
      <c r="AG404" s="0" t="n">
        <v>12</v>
      </c>
      <c r="AH404" s="0" t="n">
        <v>31</v>
      </c>
      <c r="AI404" s="0" t="n">
        <v>9519.43462897527</v>
      </c>
      <c r="AJ404" s="0" t="n">
        <v>1399.29328621908</v>
      </c>
      <c r="AK404" s="0" t="n">
        <v>1484.09893992933</v>
      </c>
      <c r="AL404" s="0" t="n">
        <v>678.445229681979</v>
      </c>
      <c r="AM404" s="0" t="n">
        <v>254.416961130742</v>
      </c>
      <c r="AN404" s="0" t="n">
        <v>657.243816254417</v>
      </c>
      <c r="AO404" s="0" t="n">
        <v>4.74</v>
      </c>
      <c r="AQ404" s="0" t="n">
        <v>101.4748688</v>
      </c>
      <c r="AR404" s="0" t="n">
        <v>-0.009</v>
      </c>
      <c r="AT404" s="0" t="n">
        <v>0.0001589879394</v>
      </c>
      <c r="AU404" s="0" t="n">
        <v>0.236</v>
      </c>
      <c r="AV404" s="0" t="n">
        <v>0</v>
      </c>
    </row>
    <row r="405" customFormat="false" ht="12.75" hidden="false" customHeight="false" outlineLevel="0" collapsed="false">
      <c r="A405" s="1" t="n">
        <v>38602</v>
      </c>
      <c r="B405" s="2" t="n">
        <v>250</v>
      </c>
      <c r="C405" s="78" t="n">
        <v>0.599189818</v>
      </c>
      <c r="D405" s="79" t="n">
        <v>0.599189818</v>
      </c>
      <c r="E405" s="0" t="n">
        <v>0</v>
      </c>
      <c r="H405" s="0" t="n">
        <v>801.5</v>
      </c>
      <c r="I405" s="0" t="n">
        <v>770.27</v>
      </c>
      <c r="J405" s="0" t="n">
        <v>2276.75382698121</v>
      </c>
      <c r="K405" s="3" t="n">
        <v>2527.43013158805</v>
      </c>
      <c r="L405" s="0" t="n">
        <v>2525.42144431132</v>
      </c>
      <c r="M405" s="0" t="n">
        <v>2526.42578794969</v>
      </c>
      <c r="N405" s="0" t="n">
        <v>11.6</v>
      </c>
      <c r="O405" s="0" t="n">
        <v>15.9</v>
      </c>
      <c r="P405" s="0" t="n">
        <v>47</v>
      </c>
      <c r="AC405" s="0" t="n">
        <v>457</v>
      </c>
      <c r="AD405" s="0" t="n">
        <v>87</v>
      </c>
      <c r="AE405" s="0" t="n">
        <v>70</v>
      </c>
      <c r="AF405" s="0" t="n">
        <v>31</v>
      </c>
      <c r="AG405" s="0" t="n">
        <v>18</v>
      </c>
      <c r="AH405" s="0" t="n">
        <v>61</v>
      </c>
      <c r="AI405" s="0" t="n">
        <v>9689.04593639576</v>
      </c>
      <c r="AJ405" s="0" t="n">
        <v>1844.52296819788</v>
      </c>
      <c r="AK405" s="0" t="n">
        <v>1484.09893992933</v>
      </c>
      <c r="AL405" s="0" t="n">
        <v>657.243816254417</v>
      </c>
      <c r="AM405" s="0" t="n">
        <v>381.625441696113</v>
      </c>
      <c r="AN405" s="0" t="n">
        <v>1293.28621908127</v>
      </c>
      <c r="AO405" s="0" t="n">
        <v>4.712</v>
      </c>
      <c r="AQ405" s="0" t="n">
        <v>93.5459137</v>
      </c>
      <c r="AR405" s="0" t="n">
        <v>-0.009</v>
      </c>
      <c r="AT405" s="0" t="n">
        <v>0.0001589879394</v>
      </c>
      <c r="AU405" s="0" t="n">
        <v>0.496</v>
      </c>
      <c r="AV405" s="0" t="n">
        <v>0</v>
      </c>
    </row>
    <row r="406" customFormat="false" ht="12.75" hidden="false" customHeight="false" outlineLevel="0" collapsed="false">
      <c r="A406" s="1" t="n">
        <v>38602</v>
      </c>
      <c r="B406" s="2" t="n">
        <v>250</v>
      </c>
      <c r="C406" s="78" t="n">
        <v>0.59930557</v>
      </c>
      <c r="D406" s="79" t="n">
        <v>0.59930557</v>
      </c>
      <c r="E406" s="0" t="n">
        <v>0</v>
      </c>
      <c r="H406" s="0" t="n">
        <v>802.4</v>
      </c>
      <c r="I406" s="0" t="n">
        <v>771.17</v>
      </c>
      <c r="J406" s="0" t="n">
        <v>2267.05697587568</v>
      </c>
      <c r="K406" s="3" t="n">
        <v>2517.73328048252</v>
      </c>
      <c r="L406" s="0" t="n">
        <v>2515.72459320579</v>
      </c>
      <c r="M406" s="0" t="n">
        <v>2516.72893684416</v>
      </c>
      <c r="N406" s="0" t="n">
        <v>11.7</v>
      </c>
      <c r="O406" s="0" t="n">
        <v>15.8</v>
      </c>
      <c r="P406" s="0" t="n">
        <v>47.6</v>
      </c>
      <c r="Q406" s="0" t="n">
        <v>1.043</v>
      </c>
      <c r="AC406" s="0" t="n">
        <v>380</v>
      </c>
      <c r="AD406" s="0" t="n">
        <v>62</v>
      </c>
      <c r="AE406" s="0" t="n">
        <v>52</v>
      </c>
      <c r="AF406" s="0" t="n">
        <v>22</v>
      </c>
      <c r="AG406" s="0" t="n">
        <v>11</v>
      </c>
      <c r="AH406" s="0" t="n">
        <v>64</v>
      </c>
      <c r="AI406" s="0" t="n">
        <v>8056.5371024735</v>
      </c>
      <c r="AJ406" s="0" t="n">
        <v>1314.48763250883</v>
      </c>
      <c r="AK406" s="0" t="n">
        <v>1102.47349823322</v>
      </c>
      <c r="AL406" s="0" t="n">
        <v>466.43109540636</v>
      </c>
      <c r="AM406" s="0" t="n">
        <v>233.21554770318</v>
      </c>
      <c r="AN406" s="0" t="n">
        <v>1356.89045936396</v>
      </c>
      <c r="AO406" s="0" t="n">
        <v>4.503</v>
      </c>
      <c r="AQ406" s="0" t="n">
        <v>96.80024719</v>
      </c>
      <c r="AR406" s="0" t="n">
        <v>-0.019</v>
      </c>
      <c r="AT406" s="0" t="n">
        <v>-0.1259694546</v>
      </c>
      <c r="AU406" s="0" t="n">
        <v>0.479</v>
      </c>
      <c r="AV406" s="0" t="n">
        <v>0</v>
      </c>
    </row>
    <row r="407" customFormat="false" ht="12.75" hidden="false" customHeight="false" outlineLevel="0" collapsed="false">
      <c r="A407" s="1" t="n">
        <v>38602</v>
      </c>
      <c r="B407" s="2" t="n">
        <v>250</v>
      </c>
      <c r="C407" s="78" t="n">
        <v>0.599421322</v>
      </c>
      <c r="D407" s="79" t="n">
        <v>0.599421322</v>
      </c>
      <c r="E407" s="0" t="n">
        <v>0</v>
      </c>
      <c r="H407" s="0" t="n">
        <v>803.8</v>
      </c>
      <c r="I407" s="0" t="n">
        <v>772.57</v>
      </c>
      <c r="J407" s="0" t="n">
        <v>2251.995456309</v>
      </c>
      <c r="K407" s="3" t="n">
        <v>2502.67176091585</v>
      </c>
      <c r="L407" s="0" t="n">
        <v>2500.66307363912</v>
      </c>
      <c r="M407" s="0" t="n">
        <v>2501.66741727748</v>
      </c>
      <c r="N407" s="0" t="n">
        <v>11.7</v>
      </c>
      <c r="O407" s="0" t="n">
        <v>15.8</v>
      </c>
      <c r="P407" s="0" t="n">
        <v>48.9</v>
      </c>
      <c r="R407" s="80" t="n">
        <v>6.594E-007</v>
      </c>
      <c r="S407" s="80" t="n">
        <v>3.119E-007</v>
      </c>
      <c r="T407" s="80" t="n">
        <v>3.058E-006</v>
      </c>
      <c r="U407" s="80" t="n">
        <v>-5.118E-007</v>
      </c>
      <c r="V407" s="80" t="n">
        <v>2.063E-006</v>
      </c>
      <c r="W407" s="80" t="n">
        <v>2.541E-006</v>
      </c>
      <c r="X407" s="0" t="n">
        <v>740.7</v>
      </c>
      <c r="Y407" s="0" t="n">
        <v>308.1</v>
      </c>
      <c r="Z407" s="0" t="n">
        <v>301.7</v>
      </c>
      <c r="AA407" s="0" t="n">
        <v>3.4</v>
      </c>
      <c r="AC407" s="0" t="n">
        <v>487</v>
      </c>
      <c r="AD407" s="0" t="n">
        <v>81</v>
      </c>
      <c r="AE407" s="0" t="n">
        <v>80</v>
      </c>
      <c r="AF407" s="0" t="n">
        <v>40</v>
      </c>
      <c r="AG407" s="0" t="n">
        <v>14</v>
      </c>
      <c r="AH407" s="0" t="n">
        <v>59</v>
      </c>
      <c r="AI407" s="0" t="n">
        <v>10325.0883392226</v>
      </c>
      <c r="AJ407" s="0" t="n">
        <v>1717.31448763251</v>
      </c>
      <c r="AK407" s="0" t="n">
        <v>1696.11307420495</v>
      </c>
      <c r="AL407" s="0" t="n">
        <v>848.056537102474</v>
      </c>
      <c r="AM407" s="0" t="n">
        <v>296.819787985866</v>
      </c>
      <c r="AN407" s="0" t="n">
        <v>1250.88339222615</v>
      </c>
      <c r="AO407" s="0" t="n">
        <v>5.015</v>
      </c>
      <c r="AQ407" s="0" t="n">
        <v>88.47605133</v>
      </c>
      <c r="AR407" s="0" t="n">
        <v>-0.019</v>
      </c>
      <c r="AT407" s="0" t="n">
        <v>-0.1286327094</v>
      </c>
      <c r="AU407" s="0" t="n">
        <v>0.579</v>
      </c>
      <c r="AV407" s="0" t="n">
        <v>0</v>
      </c>
    </row>
    <row r="408" customFormat="false" ht="12.75" hidden="false" customHeight="false" outlineLevel="0" collapsed="false">
      <c r="A408" s="1" t="n">
        <v>38602</v>
      </c>
      <c r="B408" s="2" t="n">
        <v>250</v>
      </c>
      <c r="C408" s="78" t="n">
        <v>0.599537015</v>
      </c>
      <c r="D408" s="79" t="n">
        <v>0.599537015</v>
      </c>
      <c r="E408" s="0" t="n">
        <v>0</v>
      </c>
      <c r="H408" s="0" t="n">
        <v>804.7</v>
      </c>
      <c r="I408" s="0" t="n">
        <v>773.47</v>
      </c>
      <c r="J408" s="0" t="n">
        <v>2242.3274566725</v>
      </c>
      <c r="K408" s="3" t="n">
        <v>2493.00376127935</v>
      </c>
      <c r="L408" s="0" t="n">
        <v>2490.99507400262</v>
      </c>
      <c r="M408" s="0" t="n">
        <v>2491.99941764098</v>
      </c>
      <c r="N408" s="0" t="n">
        <v>11.9</v>
      </c>
      <c r="O408" s="0" t="n">
        <v>15.7</v>
      </c>
      <c r="P408" s="0" t="n">
        <v>49</v>
      </c>
      <c r="AC408" s="0" t="n">
        <v>439</v>
      </c>
      <c r="AD408" s="0" t="n">
        <v>85</v>
      </c>
      <c r="AE408" s="0" t="n">
        <v>76</v>
      </c>
      <c r="AF408" s="0" t="n">
        <v>30</v>
      </c>
      <c r="AG408" s="0" t="n">
        <v>14</v>
      </c>
      <c r="AH408" s="0" t="n">
        <v>51</v>
      </c>
      <c r="AI408" s="0" t="n">
        <v>9307.42049469965</v>
      </c>
      <c r="AJ408" s="0" t="n">
        <v>1802.12014134276</v>
      </c>
      <c r="AK408" s="0" t="n">
        <v>1611.3074204947</v>
      </c>
      <c r="AL408" s="0" t="n">
        <v>636.042402826855</v>
      </c>
      <c r="AM408" s="0" t="n">
        <v>296.819787985866</v>
      </c>
      <c r="AN408" s="0" t="n">
        <v>1081.27208480565</v>
      </c>
      <c r="AO408" s="0" t="n">
        <v>4.585</v>
      </c>
      <c r="AQ408" s="0" t="n">
        <v>91.67926788</v>
      </c>
      <c r="AR408" s="0" t="n">
        <v>-0.018</v>
      </c>
      <c r="AT408" s="0" t="n">
        <v>-0.1304956079</v>
      </c>
      <c r="AU408" s="0" t="n">
        <v>1.148</v>
      </c>
      <c r="AV408" s="0" t="n">
        <v>0</v>
      </c>
    </row>
    <row r="409" customFormat="false" ht="12.75" hidden="false" customHeight="false" outlineLevel="0" collapsed="false">
      <c r="A409" s="1" t="n">
        <v>38602</v>
      </c>
      <c r="B409" s="2" t="n">
        <v>250</v>
      </c>
      <c r="C409" s="78" t="n">
        <v>0.599652767</v>
      </c>
      <c r="D409" s="79" t="n">
        <v>0.599652767</v>
      </c>
      <c r="E409" s="0" t="n">
        <v>0</v>
      </c>
      <c r="H409" s="0" t="n">
        <v>805.8</v>
      </c>
      <c r="I409" s="0" t="n">
        <v>774.57</v>
      </c>
      <c r="J409" s="0" t="n">
        <v>2230.52627834821</v>
      </c>
      <c r="K409" s="3" t="n">
        <v>2481.20258295506</v>
      </c>
      <c r="L409" s="0" t="n">
        <v>2479.19389567833</v>
      </c>
      <c r="M409" s="0" t="n">
        <v>2480.19823931669</v>
      </c>
      <c r="N409" s="0" t="n">
        <v>12.1</v>
      </c>
      <c r="O409" s="0" t="n">
        <v>15.6</v>
      </c>
      <c r="P409" s="0" t="n">
        <v>48.2</v>
      </c>
      <c r="AC409" s="0" t="n">
        <v>470</v>
      </c>
      <c r="AD409" s="0" t="n">
        <v>74</v>
      </c>
      <c r="AE409" s="0" t="n">
        <v>72</v>
      </c>
      <c r="AF409" s="0" t="n">
        <v>25</v>
      </c>
      <c r="AG409" s="0" t="n">
        <v>17</v>
      </c>
      <c r="AH409" s="0" t="n">
        <v>45</v>
      </c>
      <c r="AI409" s="0" t="n">
        <v>9964.66431095406</v>
      </c>
      <c r="AJ409" s="0" t="n">
        <v>1568.90459363958</v>
      </c>
      <c r="AK409" s="0" t="n">
        <v>1526.50176678445</v>
      </c>
      <c r="AL409" s="0" t="n">
        <v>530.035335689046</v>
      </c>
      <c r="AM409" s="0" t="n">
        <v>360.424028268551</v>
      </c>
      <c r="AN409" s="0" t="n">
        <v>954.063604240283</v>
      </c>
      <c r="AO409" s="0" t="n">
        <v>4.632</v>
      </c>
      <c r="AQ409" s="0" t="n">
        <v>90.97383881</v>
      </c>
      <c r="AR409" s="0" t="n">
        <v>-0.009</v>
      </c>
      <c r="AT409" s="0" t="n">
        <v>-0.1318264753</v>
      </c>
      <c r="AU409" s="0" t="n">
        <v>1.261</v>
      </c>
      <c r="AV409" s="0" t="n">
        <v>0</v>
      </c>
    </row>
    <row r="410" customFormat="false" ht="12.75" hidden="false" customHeight="false" outlineLevel="0" collapsed="false">
      <c r="A410" s="1" t="n">
        <v>38602</v>
      </c>
      <c r="B410" s="2" t="n">
        <v>250</v>
      </c>
      <c r="C410" s="78" t="n">
        <v>0.599768519</v>
      </c>
      <c r="D410" s="79" t="n">
        <v>0.599768519</v>
      </c>
      <c r="E410" s="0" t="n">
        <v>0</v>
      </c>
      <c r="H410" s="0" t="n">
        <v>807.6</v>
      </c>
      <c r="I410" s="0" t="n">
        <v>776.37</v>
      </c>
      <c r="J410" s="0" t="n">
        <v>2211.25136225776</v>
      </c>
      <c r="K410" s="3" t="n">
        <v>2461.9276668646</v>
      </c>
      <c r="L410" s="0" t="n">
        <v>2459.91897958787</v>
      </c>
      <c r="M410" s="0" t="n">
        <v>2460.92332322624</v>
      </c>
      <c r="N410" s="0" t="n">
        <v>12.2</v>
      </c>
      <c r="O410" s="0" t="n">
        <v>15.5</v>
      </c>
      <c r="P410" s="0" t="n">
        <v>47.85</v>
      </c>
      <c r="R410" s="80" t="n">
        <v>-1.531E-007</v>
      </c>
      <c r="S410" s="80" t="n">
        <v>-1.912E-007</v>
      </c>
      <c r="T410" s="80" t="n">
        <v>1.839E-006</v>
      </c>
      <c r="U410" s="80" t="n">
        <v>-4.731E-007</v>
      </c>
      <c r="V410" s="80" t="n">
        <v>2.092E-006</v>
      </c>
      <c r="W410" s="80" t="n">
        <v>2.041E-006</v>
      </c>
      <c r="X410" s="0" t="n">
        <v>744.5</v>
      </c>
      <c r="Y410" s="0" t="n">
        <v>308</v>
      </c>
      <c r="Z410" s="0" t="n">
        <v>301.7</v>
      </c>
      <c r="AA410" s="0" t="n">
        <v>3.4</v>
      </c>
      <c r="AC410" s="0" t="n">
        <v>422</v>
      </c>
      <c r="AD410" s="0" t="n">
        <v>62</v>
      </c>
      <c r="AE410" s="0" t="n">
        <v>46</v>
      </c>
      <c r="AF410" s="0" t="n">
        <v>24</v>
      </c>
      <c r="AG410" s="0" t="n">
        <v>13</v>
      </c>
      <c r="AH410" s="0" t="n">
        <v>31</v>
      </c>
      <c r="AI410" s="0" t="n">
        <v>8946.9964664311</v>
      </c>
      <c r="AJ410" s="0" t="n">
        <v>1314.48763250883</v>
      </c>
      <c r="AK410" s="0" t="n">
        <v>975.265017667845</v>
      </c>
      <c r="AL410" s="0" t="n">
        <v>508.833922261484</v>
      </c>
      <c r="AM410" s="0" t="n">
        <v>275.618374558304</v>
      </c>
      <c r="AN410" s="0" t="n">
        <v>657.243816254417</v>
      </c>
      <c r="AO410" s="0" t="n">
        <v>4.692</v>
      </c>
      <c r="AQ410" s="0" t="n">
        <v>84.52526855</v>
      </c>
      <c r="AR410" s="0" t="n">
        <v>-0.009</v>
      </c>
      <c r="AT410" s="0" t="n">
        <v>-0.007294781506</v>
      </c>
      <c r="AU410" s="0" t="n">
        <v>0.603</v>
      </c>
      <c r="AV410" s="0" t="n">
        <v>0</v>
      </c>
    </row>
    <row r="411" customFormat="false" ht="12.75" hidden="false" customHeight="false" outlineLevel="0" collapsed="false">
      <c r="A411" s="1" t="n">
        <v>38602</v>
      </c>
      <c r="B411" s="2" t="n">
        <v>250</v>
      </c>
      <c r="C411" s="78" t="n">
        <v>0.599884272</v>
      </c>
      <c r="D411" s="79" t="n">
        <v>0.599884272</v>
      </c>
      <c r="E411" s="0" t="n">
        <v>0</v>
      </c>
      <c r="H411" s="0" t="n">
        <v>808.9</v>
      </c>
      <c r="I411" s="0" t="n">
        <v>777.67</v>
      </c>
      <c r="J411" s="0" t="n">
        <v>2197.35836168933</v>
      </c>
      <c r="K411" s="3" t="n">
        <v>2448.03466629618</v>
      </c>
      <c r="L411" s="0" t="n">
        <v>2446.02597901945</v>
      </c>
      <c r="M411" s="0" t="n">
        <v>2447.03032265781</v>
      </c>
      <c r="N411" s="0" t="n">
        <v>12.3</v>
      </c>
      <c r="O411" s="0" t="n">
        <v>15.6</v>
      </c>
      <c r="P411" s="0" t="n">
        <v>48</v>
      </c>
      <c r="AC411" s="0" t="n">
        <v>412</v>
      </c>
      <c r="AD411" s="0" t="n">
        <v>92</v>
      </c>
      <c r="AE411" s="0" t="n">
        <v>68</v>
      </c>
      <c r="AF411" s="0" t="n">
        <v>22</v>
      </c>
      <c r="AG411" s="0" t="n">
        <v>7</v>
      </c>
      <c r="AH411" s="0" t="n">
        <v>35</v>
      </c>
      <c r="AI411" s="0" t="n">
        <v>8734.98233215548</v>
      </c>
      <c r="AJ411" s="0" t="n">
        <v>1950.53003533569</v>
      </c>
      <c r="AK411" s="0" t="n">
        <v>1441.69611307421</v>
      </c>
      <c r="AL411" s="0" t="n">
        <v>466.43109540636</v>
      </c>
      <c r="AM411" s="0" t="n">
        <v>148.409893992933</v>
      </c>
      <c r="AN411" s="0" t="n">
        <v>742.049469964664</v>
      </c>
      <c r="AO411" s="0" t="n">
        <v>4.716</v>
      </c>
      <c r="AQ411" s="0" t="n">
        <v>85.59118652</v>
      </c>
      <c r="AR411" s="0" t="n">
        <v>-0.009</v>
      </c>
      <c r="AT411" s="0" t="n">
        <v>-0.01252763998</v>
      </c>
      <c r="AU411" s="0" t="n">
        <v>0.901</v>
      </c>
      <c r="AV411" s="0" t="n">
        <v>0</v>
      </c>
    </row>
    <row r="412" customFormat="false" ht="12.75" hidden="false" customHeight="false" outlineLevel="0" collapsed="false">
      <c r="A412" s="1" t="n">
        <v>38602</v>
      </c>
      <c r="B412" s="2" t="n">
        <v>250</v>
      </c>
      <c r="C412" s="78" t="n">
        <v>0.600000024</v>
      </c>
      <c r="D412" s="79" t="n">
        <v>0.600000024</v>
      </c>
      <c r="E412" s="0" t="n">
        <v>0</v>
      </c>
      <c r="H412" s="0" t="n">
        <v>810.5</v>
      </c>
      <c r="I412" s="0" t="n">
        <v>779.27</v>
      </c>
      <c r="J412" s="0" t="n">
        <v>2180.29113125998</v>
      </c>
      <c r="K412" s="3" t="n">
        <v>2430.96743586683</v>
      </c>
      <c r="L412" s="0" t="n">
        <v>2428.9587485901</v>
      </c>
      <c r="M412" s="0" t="n">
        <v>2429.96309222846</v>
      </c>
      <c r="N412" s="0" t="n">
        <v>12.3</v>
      </c>
      <c r="O412" s="0" t="n">
        <v>15.6</v>
      </c>
      <c r="P412" s="0" t="n">
        <v>48</v>
      </c>
      <c r="Q412" s="0" t="n">
        <v>1.322</v>
      </c>
      <c r="AC412" s="0" t="n">
        <v>413</v>
      </c>
      <c r="AD412" s="0" t="n">
        <v>56</v>
      </c>
      <c r="AE412" s="0" t="n">
        <v>66</v>
      </c>
      <c r="AF412" s="0" t="n">
        <v>18</v>
      </c>
      <c r="AG412" s="0" t="n">
        <v>15</v>
      </c>
      <c r="AH412" s="0" t="n">
        <v>55</v>
      </c>
      <c r="AI412" s="0" t="n">
        <v>8756.18374558304</v>
      </c>
      <c r="AJ412" s="0" t="n">
        <v>1187.27915194346</v>
      </c>
      <c r="AK412" s="0" t="n">
        <v>1399.29328621908</v>
      </c>
      <c r="AL412" s="0" t="n">
        <v>381.625441696113</v>
      </c>
      <c r="AM412" s="0" t="n">
        <v>318.021201413428</v>
      </c>
      <c r="AN412" s="0" t="n">
        <v>1166.0777385159</v>
      </c>
      <c r="AO412" s="0" t="n">
        <v>4.733</v>
      </c>
      <c r="AQ412" s="0" t="n">
        <v>78.75078583</v>
      </c>
      <c r="AR412" s="0" t="n">
        <v>0.011</v>
      </c>
      <c r="AT412" s="0" t="n">
        <v>-0.01252763998</v>
      </c>
      <c r="AU412" s="0" t="n">
        <v>0.607</v>
      </c>
      <c r="AV412" s="0" t="n">
        <v>0</v>
      </c>
    </row>
    <row r="413" customFormat="false" ht="12.75" hidden="false" customHeight="false" outlineLevel="0" collapsed="false">
      <c r="A413" s="1" t="n">
        <v>38602</v>
      </c>
      <c r="B413" s="2" t="n">
        <v>250</v>
      </c>
      <c r="C413" s="78" t="n">
        <v>0.600115716</v>
      </c>
      <c r="D413" s="79" t="n">
        <v>0.600115716</v>
      </c>
      <c r="E413" s="0" t="n">
        <v>0</v>
      </c>
      <c r="H413" s="0" t="n">
        <v>811.5</v>
      </c>
      <c r="I413" s="0" t="n">
        <v>780.27</v>
      </c>
      <c r="J413" s="0" t="n">
        <v>2169.64189813986</v>
      </c>
      <c r="K413" s="3" t="n">
        <v>2420.31820274671</v>
      </c>
      <c r="L413" s="0" t="n">
        <v>2418.30951546998</v>
      </c>
      <c r="M413" s="0" t="n">
        <v>2419.31385910834</v>
      </c>
      <c r="N413" s="0" t="n">
        <v>12.5</v>
      </c>
      <c r="O413" s="0" t="n">
        <v>15.6</v>
      </c>
      <c r="P413" s="0" t="n">
        <v>47.15</v>
      </c>
      <c r="R413" s="80" t="n">
        <v>1.587E-007</v>
      </c>
      <c r="S413" s="80" t="n">
        <v>3.885E-008</v>
      </c>
      <c r="T413" s="80" t="n">
        <v>1.867E-006</v>
      </c>
      <c r="U413" s="80" t="n">
        <v>-2.39E-007</v>
      </c>
      <c r="V413" s="80" t="n">
        <v>1.944E-006</v>
      </c>
      <c r="W413" s="80" t="n">
        <v>1.38E-006</v>
      </c>
      <c r="X413" s="0" t="n">
        <v>749</v>
      </c>
      <c r="Y413" s="0" t="n">
        <v>308</v>
      </c>
      <c r="Z413" s="0" t="n">
        <v>301.7</v>
      </c>
      <c r="AA413" s="0" t="n">
        <v>3.6</v>
      </c>
      <c r="AC413" s="0" t="n">
        <v>424</v>
      </c>
      <c r="AD413" s="0" t="n">
        <v>52</v>
      </c>
      <c r="AE413" s="0" t="n">
        <v>53</v>
      </c>
      <c r="AF413" s="0" t="n">
        <v>23</v>
      </c>
      <c r="AG413" s="0" t="n">
        <v>7</v>
      </c>
      <c r="AH413" s="0" t="n">
        <v>35</v>
      </c>
      <c r="AI413" s="0" t="n">
        <v>8989.39929328622</v>
      </c>
      <c r="AJ413" s="0" t="n">
        <v>1102.47349823322</v>
      </c>
      <c r="AK413" s="0" t="n">
        <v>1123.67491166078</v>
      </c>
      <c r="AL413" s="0" t="n">
        <v>487.632508833922</v>
      </c>
      <c r="AM413" s="0" t="n">
        <v>148.409893992933</v>
      </c>
      <c r="AN413" s="0" t="n">
        <v>742.049469964664</v>
      </c>
      <c r="AO413" s="0" t="n">
        <v>4.631</v>
      </c>
      <c r="AQ413" s="0" t="n">
        <v>80.96329498</v>
      </c>
      <c r="AR413" s="0" t="n">
        <v>-0.009</v>
      </c>
      <c r="AT413" s="0" t="n">
        <v>0.01111931168</v>
      </c>
      <c r="AU413" s="0" t="n">
        <v>0.481</v>
      </c>
      <c r="AV413" s="0" t="n">
        <v>0</v>
      </c>
    </row>
    <row r="414" customFormat="false" ht="12.75" hidden="false" customHeight="false" outlineLevel="0" collapsed="false">
      <c r="A414" s="1" t="n">
        <v>38602</v>
      </c>
      <c r="B414" s="2" t="n">
        <v>250</v>
      </c>
      <c r="C414" s="78" t="n">
        <v>0.600231469</v>
      </c>
      <c r="D414" s="79" t="n">
        <v>0.600231469</v>
      </c>
      <c r="E414" s="0" t="n">
        <v>0</v>
      </c>
      <c r="H414" s="0" t="n">
        <v>813.1</v>
      </c>
      <c r="I414" s="0" t="n">
        <v>781.87</v>
      </c>
      <c r="J414" s="0" t="n">
        <v>2152.63148058286</v>
      </c>
      <c r="K414" s="3" t="n">
        <v>2403.3077851897</v>
      </c>
      <c r="L414" s="0" t="n">
        <v>2401.29909791297</v>
      </c>
      <c r="M414" s="0" t="n">
        <v>2402.30344155134</v>
      </c>
      <c r="N414" s="0" t="n">
        <v>12.6</v>
      </c>
      <c r="O414" s="0" t="n">
        <v>15.4</v>
      </c>
      <c r="P414" s="0" t="n">
        <v>46.7</v>
      </c>
      <c r="AC414" s="0" t="n">
        <v>459</v>
      </c>
      <c r="AD414" s="0" t="n">
        <v>68</v>
      </c>
      <c r="AE414" s="0" t="n">
        <v>49</v>
      </c>
      <c r="AF414" s="0" t="n">
        <v>16</v>
      </c>
      <c r="AG414" s="0" t="n">
        <v>12</v>
      </c>
      <c r="AH414" s="0" t="n">
        <v>40</v>
      </c>
      <c r="AI414" s="0" t="n">
        <v>9731.44876325088</v>
      </c>
      <c r="AJ414" s="0" t="n">
        <v>1441.69611307421</v>
      </c>
      <c r="AK414" s="0" t="n">
        <v>1038.86925795053</v>
      </c>
      <c r="AL414" s="0" t="n">
        <v>339.222614840989</v>
      </c>
      <c r="AM414" s="0" t="n">
        <v>254.416961130742</v>
      </c>
      <c r="AN414" s="0" t="n">
        <v>848.056537102474</v>
      </c>
      <c r="AO414" s="0" t="n">
        <v>4.613</v>
      </c>
      <c r="AQ414" s="0" t="n">
        <v>66.88005066</v>
      </c>
      <c r="AR414" s="0" t="n">
        <v>0</v>
      </c>
      <c r="AT414" s="0" t="n">
        <v>0.1080567986</v>
      </c>
      <c r="AU414" s="0" t="n">
        <v>0.627</v>
      </c>
      <c r="AV414" s="0" t="n">
        <v>0</v>
      </c>
    </row>
    <row r="415" customFormat="false" ht="12.75" hidden="false" customHeight="false" outlineLevel="0" collapsed="false">
      <c r="A415" s="1" t="n">
        <v>38602</v>
      </c>
      <c r="B415" s="2" t="n">
        <v>250</v>
      </c>
      <c r="C415" s="78" t="n">
        <v>0.600347221</v>
      </c>
      <c r="D415" s="79" t="n">
        <v>0.600347221</v>
      </c>
      <c r="E415" s="0" t="n">
        <v>0</v>
      </c>
      <c r="H415" s="0" t="n">
        <v>814.3</v>
      </c>
      <c r="I415" s="0" t="n">
        <v>783.07</v>
      </c>
      <c r="J415" s="0" t="n">
        <v>2139.89649572792</v>
      </c>
      <c r="K415" s="3" t="n">
        <v>2390.57280033477</v>
      </c>
      <c r="L415" s="0" t="n">
        <v>2388.56411305804</v>
      </c>
      <c r="M415" s="0" t="n">
        <v>2389.5684566964</v>
      </c>
      <c r="N415" s="0" t="n">
        <v>12.7</v>
      </c>
      <c r="O415" s="0" t="n">
        <v>15.4</v>
      </c>
      <c r="P415" s="0" t="n">
        <v>46.75</v>
      </c>
      <c r="AC415" s="0" t="n">
        <v>427</v>
      </c>
      <c r="AD415" s="0" t="n">
        <v>57</v>
      </c>
      <c r="AE415" s="0" t="n">
        <v>59</v>
      </c>
      <c r="AF415" s="0" t="n">
        <v>30</v>
      </c>
      <c r="AG415" s="0" t="n">
        <v>12</v>
      </c>
      <c r="AH415" s="0" t="n">
        <v>45</v>
      </c>
      <c r="AI415" s="0" t="n">
        <v>9053.0035335689</v>
      </c>
      <c r="AJ415" s="0" t="n">
        <v>1208.48056537102</v>
      </c>
      <c r="AK415" s="0" t="n">
        <v>1250.88339222615</v>
      </c>
      <c r="AL415" s="0" t="n">
        <v>636.042402826855</v>
      </c>
      <c r="AM415" s="0" t="n">
        <v>254.416961130742</v>
      </c>
      <c r="AN415" s="0" t="n">
        <v>954.063604240283</v>
      </c>
      <c r="AO415" s="0" t="n">
        <v>4.552</v>
      </c>
      <c r="AQ415" s="0" t="n">
        <v>67.87223053</v>
      </c>
      <c r="AR415" s="0" t="n">
        <v>-0.028</v>
      </c>
      <c r="AT415" s="0" t="n">
        <v>0.1080567986</v>
      </c>
      <c r="AU415" s="0" t="n">
        <v>0.599</v>
      </c>
      <c r="AV415" s="0" t="n">
        <v>0</v>
      </c>
    </row>
    <row r="416" customFormat="false" ht="12.75" hidden="false" customHeight="false" outlineLevel="0" collapsed="false">
      <c r="A416" s="1" t="n">
        <v>38602</v>
      </c>
      <c r="B416" s="2" t="n">
        <v>250</v>
      </c>
      <c r="C416" s="78" t="n">
        <v>0.600462973</v>
      </c>
      <c r="D416" s="79" t="n">
        <v>0.600462973</v>
      </c>
      <c r="E416" s="0" t="n">
        <v>0</v>
      </c>
      <c r="H416" s="0" t="n">
        <v>815.1</v>
      </c>
      <c r="I416" s="0" t="n">
        <v>783.87</v>
      </c>
      <c r="J416" s="0" t="n">
        <v>2131.41734314415</v>
      </c>
      <c r="K416" s="3" t="n">
        <v>2382.093647751</v>
      </c>
      <c r="L416" s="0" t="n">
        <v>2380.08496047427</v>
      </c>
      <c r="M416" s="0" t="n">
        <v>2381.08930411263</v>
      </c>
      <c r="N416" s="0" t="n">
        <v>12.7</v>
      </c>
      <c r="O416" s="0" t="n">
        <v>15.5</v>
      </c>
      <c r="P416" s="0" t="n">
        <v>47.45</v>
      </c>
      <c r="R416" s="80" t="n">
        <v>-8.661E-007</v>
      </c>
      <c r="S416" s="80" t="n">
        <v>-1.9E-007</v>
      </c>
      <c r="T416" s="80" t="n">
        <v>1.98E-006</v>
      </c>
      <c r="U416" s="80" t="n">
        <v>-5.549E-007</v>
      </c>
      <c r="V416" s="80" t="n">
        <v>2.053E-006</v>
      </c>
      <c r="W416" s="80" t="n">
        <v>1.904E-006</v>
      </c>
      <c r="X416" s="0" t="n">
        <v>753</v>
      </c>
      <c r="Y416" s="0" t="n">
        <v>308</v>
      </c>
      <c r="Z416" s="0" t="n">
        <v>301.8</v>
      </c>
      <c r="AA416" s="0" t="n">
        <v>3.4</v>
      </c>
      <c r="AC416" s="0" t="n">
        <v>427</v>
      </c>
      <c r="AD416" s="0" t="n">
        <v>71</v>
      </c>
      <c r="AE416" s="0" t="n">
        <v>62</v>
      </c>
      <c r="AF416" s="0" t="n">
        <v>29</v>
      </c>
      <c r="AG416" s="0" t="n">
        <v>15</v>
      </c>
      <c r="AH416" s="0" t="n">
        <v>53</v>
      </c>
      <c r="AI416" s="0" t="n">
        <v>9053.0035335689</v>
      </c>
      <c r="AJ416" s="0" t="n">
        <v>1505.30035335689</v>
      </c>
      <c r="AK416" s="0" t="n">
        <v>1314.48763250883</v>
      </c>
      <c r="AL416" s="0" t="n">
        <v>614.840989399293</v>
      </c>
      <c r="AM416" s="0" t="n">
        <v>318.021201413428</v>
      </c>
      <c r="AN416" s="0" t="n">
        <v>1123.67491166078</v>
      </c>
      <c r="AO416" s="0" t="n">
        <v>4.572</v>
      </c>
      <c r="AQ416" s="0" t="n">
        <v>58.153965</v>
      </c>
      <c r="AR416" s="0" t="n">
        <v>0.001</v>
      </c>
      <c r="AT416" s="0" t="n">
        <v>-0.01886983961</v>
      </c>
      <c r="AU416" s="0" t="n">
        <v>0.45</v>
      </c>
      <c r="AV416" s="0" t="n">
        <v>0</v>
      </c>
    </row>
    <row r="417" customFormat="false" ht="12.75" hidden="false" customHeight="false" outlineLevel="0" collapsed="false">
      <c r="A417" s="1" t="n">
        <v>38602</v>
      </c>
      <c r="B417" s="2" t="n">
        <v>250</v>
      </c>
      <c r="C417" s="78" t="n">
        <v>0.600578725</v>
      </c>
      <c r="D417" s="79" t="n">
        <v>0.600578725</v>
      </c>
      <c r="E417" s="0" t="n">
        <v>0</v>
      </c>
      <c r="H417" s="0" t="n">
        <v>816.1</v>
      </c>
      <c r="I417" s="0" t="n">
        <v>784.87</v>
      </c>
      <c r="J417" s="0" t="n">
        <v>2120.83056331223</v>
      </c>
      <c r="K417" s="3" t="n">
        <v>2371.50686791908</v>
      </c>
      <c r="L417" s="0" t="n">
        <v>2369.49818064235</v>
      </c>
      <c r="M417" s="0" t="n">
        <v>2370.50252428071</v>
      </c>
      <c r="N417" s="0" t="n">
        <v>12.8</v>
      </c>
      <c r="O417" s="0" t="n">
        <v>15.6</v>
      </c>
      <c r="P417" s="0" t="n">
        <v>47.4</v>
      </c>
      <c r="AC417" s="0" t="n">
        <v>492</v>
      </c>
      <c r="AD417" s="0" t="n">
        <v>93</v>
      </c>
      <c r="AE417" s="0" t="n">
        <v>86</v>
      </c>
      <c r="AF417" s="0" t="n">
        <v>30</v>
      </c>
      <c r="AG417" s="0" t="n">
        <v>11</v>
      </c>
      <c r="AH417" s="0" t="n">
        <v>68</v>
      </c>
      <c r="AI417" s="0" t="n">
        <v>10431.0954063604</v>
      </c>
      <c r="AJ417" s="0" t="n">
        <v>1971.73144876325</v>
      </c>
      <c r="AK417" s="0" t="n">
        <v>1823.32155477032</v>
      </c>
      <c r="AL417" s="0" t="n">
        <v>636.042402826855</v>
      </c>
      <c r="AM417" s="0" t="n">
        <v>233.21554770318</v>
      </c>
      <c r="AN417" s="0" t="n">
        <v>1441.69611307421</v>
      </c>
      <c r="AO417" s="0" t="n">
        <v>4.593</v>
      </c>
      <c r="AQ417" s="0" t="n">
        <v>54.60905838</v>
      </c>
      <c r="AR417" s="0" t="n">
        <v>-0.019</v>
      </c>
      <c r="AT417" s="0" t="n">
        <v>-0.01474632323</v>
      </c>
      <c r="AU417" s="0" t="n">
        <v>0.493</v>
      </c>
      <c r="AV417" s="0" t="n">
        <v>0</v>
      </c>
    </row>
    <row r="418" customFormat="false" ht="12.75" hidden="false" customHeight="false" outlineLevel="0" collapsed="false">
      <c r="A418" s="1" t="n">
        <v>38602</v>
      </c>
      <c r="B418" s="2" t="n">
        <v>250</v>
      </c>
      <c r="C418" s="78" t="n">
        <v>0.600694418</v>
      </c>
      <c r="D418" s="79" t="n">
        <v>0.600694418</v>
      </c>
      <c r="E418" s="0" t="n">
        <v>0</v>
      </c>
      <c r="H418" s="0" t="n">
        <v>817.9</v>
      </c>
      <c r="I418" s="0" t="n">
        <v>786.67</v>
      </c>
      <c r="J418" s="0" t="n">
        <v>2101.80830615571</v>
      </c>
      <c r="K418" s="3" t="n">
        <v>2352.48461076256</v>
      </c>
      <c r="L418" s="0" t="n">
        <v>2350.47592348583</v>
      </c>
      <c r="M418" s="0" t="n">
        <v>2351.48026712419</v>
      </c>
      <c r="N418" s="0" t="n">
        <v>13</v>
      </c>
      <c r="O418" s="0" t="n">
        <v>15.6</v>
      </c>
      <c r="P418" s="0" t="n">
        <v>46.45</v>
      </c>
      <c r="Q418" s="0" t="n">
        <v>1.163</v>
      </c>
      <c r="AC418" s="0" t="n">
        <v>580</v>
      </c>
      <c r="AD418" s="0" t="n">
        <v>112</v>
      </c>
      <c r="AE418" s="0" t="n">
        <v>90</v>
      </c>
      <c r="AF418" s="0" t="n">
        <v>54</v>
      </c>
      <c r="AG418" s="0" t="n">
        <v>28</v>
      </c>
      <c r="AH418" s="0" t="n">
        <v>67</v>
      </c>
      <c r="AI418" s="0" t="n">
        <v>12296.8197879859</v>
      </c>
      <c r="AJ418" s="0" t="n">
        <v>2374.55830388693</v>
      </c>
      <c r="AK418" s="0" t="n">
        <v>1908.12720848057</v>
      </c>
      <c r="AL418" s="0" t="n">
        <v>1144.87632508834</v>
      </c>
      <c r="AM418" s="0" t="n">
        <v>593.639575971732</v>
      </c>
      <c r="AN418" s="0" t="n">
        <v>1420.49469964664</v>
      </c>
      <c r="AO418" s="0" t="n">
        <v>4.642</v>
      </c>
      <c r="AQ418" s="0" t="n">
        <v>68.2035141</v>
      </c>
      <c r="AR418" s="0" t="n">
        <v>-0.029</v>
      </c>
      <c r="AT418" s="0" t="n">
        <v>-0.05732200667</v>
      </c>
      <c r="AU418" s="0" t="n">
        <v>0.585</v>
      </c>
      <c r="AV418" s="0" t="n">
        <v>0</v>
      </c>
    </row>
    <row r="419" customFormat="false" ht="12.75" hidden="false" customHeight="false" outlineLevel="0" collapsed="false">
      <c r="A419" s="1" t="n">
        <v>38602</v>
      </c>
      <c r="B419" s="2" t="n">
        <v>250</v>
      </c>
      <c r="C419" s="78" t="n">
        <v>0.60081017</v>
      </c>
      <c r="D419" s="79" t="n">
        <v>0.60081017</v>
      </c>
      <c r="E419" s="0" t="n">
        <v>0</v>
      </c>
      <c r="H419" s="0" t="n">
        <v>819.2</v>
      </c>
      <c r="I419" s="0" t="n">
        <v>787.97</v>
      </c>
      <c r="J419" s="0" t="n">
        <v>2088.09705884048</v>
      </c>
      <c r="K419" s="3" t="n">
        <v>2338.77336344733</v>
      </c>
      <c r="L419" s="0" t="n">
        <v>2336.7646761706</v>
      </c>
      <c r="M419" s="0" t="n">
        <v>2337.76901980896</v>
      </c>
      <c r="N419" s="0" t="n">
        <v>13.1</v>
      </c>
      <c r="O419" s="0" t="n">
        <v>15.5</v>
      </c>
      <c r="P419" s="0" t="n">
        <v>46.35</v>
      </c>
      <c r="R419" s="80" t="n">
        <v>7.13E-007</v>
      </c>
      <c r="S419" s="80" t="n">
        <v>1.444E-007</v>
      </c>
      <c r="T419" s="80" t="n">
        <v>2.54E-006</v>
      </c>
      <c r="U419" s="80" t="n">
        <v>-1.46E-007</v>
      </c>
      <c r="V419" s="80" t="n">
        <v>2.371E-006</v>
      </c>
      <c r="W419" s="80" t="n">
        <v>1.814E-006</v>
      </c>
      <c r="X419" s="0" t="n">
        <v>756.7</v>
      </c>
      <c r="Y419" s="0" t="n">
        <v>308</v>
      </c>
      <c r="Z419" s="0" t="n">
        <v>301.7</v>
      </c>
      <c r="AA419" s="0" t="n">
        <v>3.4</v>
      </c>
      <c r="AC419" s="0" t="n">
        <v>464</v>
      </c>
      <c r="AD419" s="0" t="n">
        <v>73</v>
      </c>
      <c r="AE419" s="0" t="n">
        <v>69</v>
      </c>
      <c r="AF419" s="0" t="n">
        <v>35</v>
      </c>
      <c r="AG419" s="0" t="n">
        <v>11</v>
      </c>
      <c r="AH419" s="0" t="n">
        <v>45</v>
      </c>
      <c r="AI419" s="0" t="n">
        <v>9837.45583038869</v>
      </c>
      <c r="AJ419" s="0" t="n">
        <v>1547.70318021201</v>
      </c>
      <c r="AK419" s="0" t="n">
        <v>1462.89752650177</v>
      </c>
      <c r="AL419" s="0" t="n">
        <v>742.049469964664</v>
      </c>
      <c r="AM419" s="0" t="n">
        <v>233.21554770318</v>
      </c>
      <c r="AN419" s="0" t="n">
        <v>954.063604240283</v>
      </c>
      <c r="AO419" s="0" t="n">
        <v>4.56</v>
      </c>
      <c r="AQ419" s="0" t="n">
        <v>69.51520538</v>
      </c>
      <c r="AR419" s="0" t="n">
        <v>-0.009</v>
      </c>
      <c r="AT419" s="0" t="n">
        <v>-0.04199545458</v>
      </c>
      <c r="AU419" s="0" t="n">
        <v>0.156</v>
      </c>
      <c r="AV419" s="0" t="n">
        <v>0</v>
      </c>
    </row>
    <row r="420" customFormat="false" ht="12.75" hidden="false" customHeight="false" outlineLevel="0" collapsed="false">
      <c r="A420" s="1" t="n">
        <v>38602</v>
      </c>
      <c r="B420" s="2" t="n">
        <v>250</v>
      </c>
      <c r="C420" s="78" t="n">
        <v>0.600925922</v>
      </c>
      <c r="D420" s="79" t="n">
        <v>0.600925922</v>
      </c>
      <c r="E420" s="0" t="n">
        <v>0</v>
      </c>
      <c r="H420" s="0" t="n">
        <v>821.2</v>
      </c>
      <c r="I420" s="0" t="n">
        <v>789.97</v>
      </c>
      <c r="J420" s="0" t="n">
        <v>2067.04694079099</v>
      </c>
      <c r="K420" s="3" t="n">
        <v>2317.72324539784</v>
      </c>
      <c r="L420" s="0" t="n">
        <v>2315.71455812111</v>
      </c>
      <c r="M420" s="0" t="n">
        <v>2316.71890175947</v>
      </c>
      <c r="N420" s="0" t="n">
        <v>13.2</v>
      </c>
      <c r="O420" s="0" t="n">
        <v>15.3</v>
      </c>
      <c r="P420" s="0" t="n">
        <v>47.15</v>
      </c>
      <c r="AC420" s="0" t="n">
        <v>459</v>
      </c>
      <c r="AD420" s="0" t="n">
        <v>89</v>
      </c>
      <c r="AE420" s="0" t="n">
        <v>67</v>
      </c>
      <c r="AF420" s="0" t="n">
        <v>26</v>
      </c>
      <c r="AG420" s="0" t="n">
        <v>12</v>
      </c>
      <c r="AH420" s="0" t="n">
        <v>39</v>
      </c>
      <c r="AI420" s="0" t="n">
        <v>9731.44876325088</v>
      </c>
      <c r="AJ420" s="0" t="n">
        <v>1886.925795053</v>
      </c>
      <c r="AK420" s="0" t="n">
        <v>1420.49469964664</v>
      </c>
      <c r="AL420" s="0" t="n">
        <v>551.236749116608</v>
      </c>
      <c r="AM420" s="0" t="n">
        <v>254.416961130742</v>
      </c>
      <c r="AN420" s="0" t="n">
        <v>826.855123674912</v>
      </c>
      <c r="AO420" s="0" t="n">
        <v>4.689</v>
      </c>
      <c r="AQ420" s="0" t="n">
        <v>68.87114716</v>
      </c>
      <c r="AR420" s="0" t="n">
        <v>-0.009</v>
      </c>
      <c r="AT420" s="0" t="n">
        <v>-0.0935112983</v>
      </c>
      <c r="AU420" s="0" t="n">
        <v>0.134</v>
      </c>
      <c r="AV420" s="0" t="n">
        <v>0</v>
      </c>
    </row>
    <row r="421" customFormat="false" ht="12.75" hidden="false" customHeight="false" outlineLevel="0" collapsed="false">
      <c r="A421" s="1" t="n">
        <v>38602</v>
      </c>
      <c r="B421" s="2" t="n">
        <v>250</v>
      </c>
      <c r="C421" s="78" t="n">
        <v>0.601041675</v>
      </c>
      <c r="D421" s="79" t="n">
        <v>0.601041675</v>
      </c>
      <c r="E421" s="0" t="n">
        <v>0</v>
      </c>
      <c r="H421" s="0" t="n">
        <v>823.1</v>
      </c>
      <c r="I421" s="0" t="n">
        <v>791.87</v>
      </c>
      <c r="J421" s="0" t="n">
        <v>2047.09863351047</v>
      </c>
      <c r="K421" s="3" t="n">
        <v>2297.77493811731</v>
      </c>
      <c r="L421" s="0" t="n">
        <v>2295.76625084058</v>
      </c>
      <c r="M421" s="0" t="n">
        <v>2296.77059447895</v>
      </c>
      <c r="N421" s="0" t="n">
        <v>13.4</v>
      </c>
      <c r="O421" s="0" t="n">
        <v>14.8</v>
      </c>
      <c r="P421" s="0" t="n">
        <v>46.95</v>
      </c>
      <c r="AC421" s="0" t="n">
        <v>494</v>
      </c>
      <c r="AD421" s="0" t="n">
        <v>66</v>
      </c>
      <c r="AE421" s="0" t="n">
        <v>48</v>
      </c>
      <c r="AF421" s="0" t="n">
        <v>33</v>
      </c>
      <c r="AG421" s="0" t="n">
        <v>12</v>
      </c>
      <c r="AH421" s="0" t="n">
        <v>48</v>
      </c>
      <c r="AI421" s="0" t="n">
        <v>10473.4982332155</v>
      </c>
      <c r="AJ421" s="0" t="n">
        <v>1399.29328621908</v>
      </c>
      <c r="AK421" s="0" t="n">
        <v>1017.66784452297</v>
      </c>
      <c r="AL421" s="0" t="n">
        <v>699.646643109541</v>
      </c>
      <c r="AM421" s="0" t="n">
        <v>254.416961130742</v>
      </c>
      <c r="AN421" s="0" t="n">
        <v>1017.66784452297</v>
      </c>
      <c r="AO421" s="0" t="n">
        <v>4.671</v>
      </c>
      <c r="AQ421" s="0" t="n">
        <v>68.27854156</v>
      </c>
      <c r="AR421" s="0" t="n">
        <v>0.001</v>
      </c>
      <c r="AT421" s="0" t="n">
        <v>-0.0935112983</v>
      </c>
      <c r="AU421" s="0" t="n">
        <v>0.182</v>
      </c>
      <c r="AV421" s="0" t="n">
        <v>0</v>
      </c>
    </row>
    <row r="422" customFormat="false" ht="12.75" hidden="false" customHeight="false" outlineLevel="0" collapsed="false">
      <c r="A422" s="1" t="n">
        <v>38602</v>
      </c>
      <c r="B422" s="2" t="n">
        <v>250</v>
      </c>
      <c r="C422" s="78" t="n">
        <v>0.601157427</v>
      </c>
      <c r="D422" s="79" t="n">
        <v>0.601157427</v>
      </c>
      <c r="E422" s="0" t="n">
        <v>0</v>
      </c>
      <c r="H422" s="0" t="n">
        <v>823.8</v>
      </c>
      <c r="I422" s="0" t="n">
        <v>792.57</v>
      </c>
      <c r="J422" s="0" t="n">
        <v>2039.76132021544</v>
      </c>
      <c r="K422" s="3" t="n">
        <v>2290.43762482228</v>
      </c>
      <c r="L422" s="0" t="n">
        <v>2288.42893754555</v>
      </c>
      <c r="M422" s="0" t="n">
        <v>2289.43328118392</v>
      </c>
      <c r="N422" s="0" t="n">
        <v>13.4</v>
      </c>
      <c r="O422" s="0" t="n">
        <v>14.5</v>
      </c>
      <c r="P422" s="0" t="n">
        <v>45.8</v>
      </c>
      <c r="AC422" s="0" t="n">
        <v>490</v>
      </c>
      <c r="AD422" s="0" t="n">
        <v>73</v>
      </c>
      <c r="AE422" s="0" t="n">
        <v>69</v>
      </c>
      <c r="AF422" s="0" t="n">
        <v>32</v>
      </c>
      <c r="AG422" s="0" t="n">
        <v>21</v>
      </c>
      <c r="AH422" s="0" t="n">
        <v>38</v>
      </c>
      <c r="AI422" s="0" t="n">
        <v>10388.6925795053</v>
      </c>
      <c r="AJ422" s="0" t="n">
        <v>1547.70318021201</v>
      </c>
      <c r="AK422" s="0" t="n">
        <v>1462.89752650177</v>
      </c>
      <c r="AL422" s="0" t="n">
        <v>678.445229681979</v>
      </c>
      <c r="AM422" s="0" t="n">
        <v>445.229681978799</v>
      </c>
      <c r="AN422" s="0" t="n">
        <v>805.65371024735</v>
      </c>
      <c r="AO422" s="0" t="n">
        <v>4.551</v>
      </c>
      <c r="AQ422" s="0" t="n">
        <v>74.89482117</v>
      </c>
      <c r="AR422" s="0" t="n">
        <v>-0.009</v>
      </c>
      <c r="AT422" s="0" t="n">
        <v>-0.08153755963</v>
      </c>
      <c r="AU422" s="0" t="n">
        <v>0.249</v>
      </c>
      <c r="AV422" s="0" t="n">
        <v>0</v>
      </c>
    </row>
    <row r="423" customFormat="false" ht="12.75" hidden="false" customHeight="false" outlineLevel="0" collapsed="false">
      <c r="A423" s="1" t="n">
        <v>38602</v>
      </c>
      <c r="B423" s="2" t="n">
        <v>250</v>
      </c>
      <c r="C423" s="78" t="n">
        <v>0.601273119</v>
      </c>
      <c r="D423" s="79" t="n">
        <v>0.601273119</v>
      </c>
      <c r="E423" s="0" t="n">
        <v>0</v>
      </c>
      <c r="H423" s="0" t="n">
        <v>825.6</v>
      </c>
      <c r="I423" s="0" t="n">
        <v>794.37</v>
      </c>
      <c r="J423" s="0" t="n">
        <v>2020.92365920792</v>
      </c>
      <c r="K423" s="3" t="n">
        <v>2271.59996381477</v>
      </c>
      <c r="L423" s="0" t="n">
        <v>2269.59127653804</v>
      </c>
      <c r="M423" s="0" t="n">
        <v>2270.5956201764</v>
      </c>
      <c r="N423" s="0" t="n">
        <v>13.4</v>
      </c>
      <c r="O423" s="0" t="n">
        <v>14.6</v>
      </c>
      <c r="P423" s="0" t="n">
        <v>45.45</v>
      </c>
      <c r="R423" s="80" t="n">
        <v>-1.722E-007</v>
      </c>
      <c r="S423" s="80" t="n">
        <v>-5.269E-007</v>
      </c>
      <c r="T423" s="80" t="n">
        <v>2.204E-006</v>
      </c>
      <c r="U423" s="80" t="n">
        <v>-1.93E-009</v>
      </c>
      <c r="V423" s="80" t="n">
        <v>2.124E-006</v>
      </c>
      <c r="W423" s="80" t="n">
        <v>1.671E-006</v>
      </c>
      <c r="X423" s="0" t="n">
        <v>761.7</v>
      </c>
      <c r="Y423" s="0" t="n">
        <v>307.9</v>
      </c>
      <c r="Z423" s="0" t="n">
        <v>301.7</v>
      </c>
      <c r="AA423" s="0" t="n">
        <v>3.4</v>
      </c>
      <c r="AC423" s="0" t="n">
        <v>471</v>
      </c>
      <c r="AD423" s="0" t="n">
        <v>69</v>
      </c>
      <c r="AE423" s="0" t="n">
        <v>68</v>
      </c>
      <c r="AF423" s="0" t="n">
        <v>32</v>
      </c>
      <c r="AG423" s="0" t="n">
        <v>14</v>
      </c>
      <c r="AH423" s="0" t="n">
        <v>48</v>
      </c>
      <c r="AI423" s="0" t="n">
        <v>9985.86572438163</v>
      </c>
      <c r="AJ423" s="0" t="n">
        <v>1462.89752650177</v>
      </c>
      <c r="AK423" s="0" t="n">
        <v>1441.69611307421</v>
      </c>
      <c r="AL423" s="0" t="n">
        <v>678.445229681979</v>
      </c>
      <c r="AM423" s="0" t="n">
        <v>296.819787985866</v>
      </c>
      <c r="AN423" s="0" t="n">
        <v>1017.66784452297</v>
      </c>
      <c r="AO423" s="0" t="n">
        <v>4.541</v>
      </c>
      <c r="AQ423" s="0" t="n">
        <v>64.44837952</v>
      </c>
      <c r="AR423" s="0" t="n">
        <v>-0.009</v>
      </c>
      <c r="AT423" s="0" t="n">
        <v>-0.09979258478</v>
      </c>
      <c r="AU423" s="0" t="n">
        <v>0.071</v>
      </c>
      <c r="AV423" s="0" t="n">
        <v>0</v>
      </c>
    </row>
    <row r="424" customFormat="false" ht="12.75" hidden="false" customHeight="false" outlineLevel="0" collapsed="false">
      <c r="A424" s="1" t="n">
        <v>38602</v>
      </c>
      <c r="B424" s="2" t="n">
        <v>250</v>
      </c>
      <c r="C424" s="78" t="n">
        <v>0.601388872</v>
      </c>
      <c r="D424" s="79" t="n">
        <v>0.601388872</v>
      </c>
      <c r="E424" s="0" t="n">
        <v>0</v>
      </c>
      <c r="H424" s="0" t="n">
        <v>826.6</v>
      </c>
      <c r="I424" s="0" t="n">
        <v>795.37</v>
      </c>
      <c r="J424" s="0" t="n">
        <v>2010.47672767541</v>
      </c>
      <c r="K424" s="3" t="n">
        <v>2261.15303228226</v>
      </c>
      <c r="L424" s="0" t="n">
        <v>2259.14434500553</v>
      </c>
      <c r="M424" s="0" t="n">
        <v>2260.14868864389</v>
      </c>
      <c r="N424" s="0" t="n">
        <v>13.6</v>
      </c>
      <c r="O424" s="0" t="n">
        <v>14.3</v>
      </c>
      <c r="P424" s="0" t="n">
        <v>45.4</v>
      </c>
      <c r="Q424" s="0" t="n">
        <v>0.937</v>
      </c>
      <c r="AC424" s="0" t="n">
        <v>458</v>
      </c>
      <c r="AD424" s="0" t="n">
        <v>44</v>
      </c>
      <c r="AE424" s="0" t="n">
        <v>56</v>
      </c>
      <c r="AF424" s="0" t="n">
        <v>29</v>
      </c>
      <c r="AG424" s="0" t="n">
        <v>11</v>
      </c>
      <c r="AH424" s="0" t="n">
        <v>97</v>
      </c>
      <c r="AI424" s="0" t="n">
        <v>9710.24734982332</v>
      </c>
      <c r="AJ424" s="0" t="n">
        <v>932.862190812721</v>
      </c>
      <c r="AK424" s="0" t="n">
        <v>1187.27915194346</v>
      </c>
      <c r="AL424" s="0" t="n">
        <v>614.840989399293</v>
      </c>
      <c r="AM424" s="0" t="n">
        <v>233.21554770318</v>
      </c>
      <c r="AN424" s="0" t="n">
        <v>2056.5371024735</v>
      </c>
      <c r="AO424" s="0" t="n">
        <v>4.619</v>
      </c>
      <c r="AQ424" s="0" t="n">
        <v>67.31898499</v>
      </c>
      <c r="AR424" s="0" t="n">
        <v>-0.019</v>
      </c>
      <c r="AT424" s="0" t="n">
        <v>-0.08912239224</v>
      </c>
      <c r="AU424" s="0" t="n">
        <v>0.171</v>
      </c>
      <c r="AV424" s="0" t="n">
        <v>0</v>
      </c>
    </row>
    <row r="425" customFormat="false" ht="12.75" hidden="false" customHeight="false" outlineLevel="0" collapsed="false">
      <c r="A425" s="1" t="n">
        <v>38602</v>
      </c>
      <c r="B425" s="2" t="n">
        <v>250</v>
      </c>
      <c r="C425" s="78" t="n">
        <v>0.601504624</v>
      </c>
      <c r="D425" s="79" t="n">
        <v>0.601504624</v>
      </c>
      <c r="E425" s="0" t="n">
        <v>0</v>
      </c>
      <c r="H425" s="0" t="n">
        <v>828.4</v>
      </c>
      <c r="I425" s="0" t="n">
        <v>797.17</v>
      </c>
      <c r="J425" s="0" t="n">
        <v>1991.70530738502</v>
      </c>
      <c r="K425" s="3" t="n">
        <v>2242.38161199186</v>
      </c>
      <c r="L425" s="0" t="n">
        <v>2240.37292471513</v>
      </c>
      <c r="M425" s="0" t="n">
        <v>2241.3772683535</v>
      </c>
      <c r="N425" s="0" t="n">
        <v>13.7</v>
      </c>
      <c r="O425" s="0" t="n">
        <v>14.4</v>
      </c>
      <c r="P425" s="0" t="n">
        <v>45.2</v>
      </c>
      <c r="AC425" s="0" t="n">
        <v>430</v>
      </c>
      <c r="AD425" s="0" t="n">
        <v>78</v>
      </c>
      <c r="AE425" s="0" t="n">
        <v>50</v>
      </c>
      <c r="AF425" s="0" t="n">
        <v>46</v>
      </c>
      <c r="AG425" s="0" t="n">
        <v>8</v>
      </c>
      <c r="AH425" s="0" t="n">
        <v>58</v>
      </c>
      <c r="AI425" s="0" t="n">
        <v>9116.60777385159</v>
      </c>
      <c r="AJ425" s="0" t="n">
        <v>1653.71024734982</v>
      </c>
      <c r="AK425" s="0" t="n">
        <v>1060.07067137809</v>
      </c>
      <c r="AL425" s="0" t="n">
        <v>975.265017667845</v>
      </c>
      <c r="AM425" s="0" t="n">
        <v>169.611307420495</v>
      </c>
      <c r="AN425" s="0" t="n">
        <v>1229.68197879859</v>
      </c>
      <c r="AO425" s="0" t="n">
        <v>4.64</v>
      </c>
      <c r="AQ425" s="0" t="n">
        <v>65.12880707</v>
      </c>
      <c r="AR425" s="0" t="n">
        <v>-0.01</v>
      </c>
      <c r="AT425" s="0" t="n">
        <v>-0.159239158</v>
      </c>
      <c r="AU425" s="0" t="n">
        <v>0.126</v>
      </c>
      <c r="AV425" s="0" t="n">
        <v>0</v>
      </c>
    </row>
    <row r="426" customFormat="false" ht="12.75" hidden="false" customHeight="false" outlineLevel="0" collapsed="false">
      <c r="A426" s="1" t="n">
        <v>38602</v>
      </c>
      <c r="B426" s="2" t="n">
        <v>250</v>
      </c>
      <c r="C426" s="78" t="n">
        <v>0.601620376</v>
      </c>
      <c r="D426" s="79" t="n">
        <v>0.601620376</v>
      </c>
      <c r="E426" s="0" t="n">
        <v>0</v>
      </c>
      <c r="H426" s="0" t="n">
        <v>829.7</v>
      </c>
      <c r="I426" s="0" t="n">
        <v>798.47</v>
      </c>
      <c r="J426" s="0" t="n">
        <v>1978.17451200248</v>
      </c>
      <c r="K426" s="3" t="n">
        <v>2228.85081660933</v>
      </c>
      <c r="L426" s="0" t="n">
        <v>2226.8421293326</v>
      </c>
      <c r="M426" s="0" t="n">
        <v>2227.84647297096</v>
      </c>
      <c r="N426" s="0" t="n">
        <v>13.8</v>
      </c>
      <c r="O426" s="0" t="n">
        <v>14.4</v>
      </c>
      <c r="P426" s="0" t="n">
        <v>45.25</v>
      </c>
      <c r="R426" s="80" t="n">
        <v>-5.166E-007</v>
      </c>
      <c r="S426" s="80" t="n">
        <v>-9.242E-008</v>
      </c>
      <c r="T426" s="80" t="n">
        <v>2.056E-006</v>
      </c>
      <c r="U426" s="80" t="n">
        <v>-2.408E-008</v>
      </c>
      <c r="V426" s="80" t="n">
        <v>2.677E-006</v>
      </c>
      <c r="W426" s="80" t="n">
        <v>1.978E-006</v>
      </c>
      <c r="X426" s="0" t="n">
        <v>766</v>
      </c>
      <c r="Y426" s="0" t="n">
        <v>307.9</v>
      </c>
      <c r="Z426" s="0" t="n">
        <v>301.5</v>
      </c>
      <c r="AA426" s="0" t="n">
        <v>3.4</v>
      </c>
      <c r="AC426" s="0" t="n">
        <v>467</v>
      </c>
      <c r="AD426" s="0" t="n">
        <v>88</v>
      </c>
      <c r="AE426" s="0" t="n">
        <v>54</v>
      </c>
      <c r="AF426" s="0" t="n">
        <v>22</v>
      </c>
      <c r="AG426" s="0" t="n">
        <v>12</v>
      </c>
      <c r="AH426" s="0" t="n">
        <v>44</v>
      </c>
      <c r="AI426" s="0" t="n">
        <v>9901.06007067138</v>
      </c>
      <c r="AJ426" s="0" t="n">
        <v>1865.72438162544</v>
      </c>
      <c r="AK426" s="0" t="n">
        <v>1144.87632508834</v>
      </c>
      <c r="AL426" s="0" t="n">
        <v>466.43109540636</v>
      </c>
      <c r="AM426" s="0" t="n">
        <v>254.416961130742</v>
      </c>
      <c r="AN426" s="0" t="n">
        <v>932.862190812721</v>
      </c>
      <c r="AO426" s="0" t="n">
        <v>4.404</v>
      </c>
      <c r="AQ426" s="0" t="n">
        <v>70.04524231</v>
      </c>
      <c r="AR426" s="0" t="n">
        <v>-0.019</v>
      </c>
      <c r="AT426" s="0" t="n">
        <v>-0.1728127003</v>
      </c>
      <c r="AU426" s="0" t="n">
        <v>0.391</v>
      </c>
      <c r="AV426" s="0" t="n">
        <v>0</v>
      </c>
    </row>
    <row r="427" customFormat="false" ht="12.75" hidden="false" customHeight="false" outlineLevel="0" collapsed="false">
      <c r="A427" s="1" t="n">
        <v>38602</v>
      </c>
      <c r="B427" s="2" t="n">
        <v>250</v>
      </c>
      <c r="C427" s="78" t="n">
        <v>0.601736128</v>
      </c>
      <c r="D427" s="79" t="n">
        <v>0.601736128</v>
      </c>
      <c r="E427" s="0" t="n">
        <v>0</v>
      </c>
      <c r="H427" s="0" t="n">
        <v>831.1</v>
      </c>
      <c r="I427" s="0" t="n">
        <v>799.87</v>
      </c>
      <c r="J427" s="0" t="n">
        <v>1963.62750086105</v>
      </c>
      <c r="K427" s="3" t="n">
        <v>2214.30380546789</v>
      </c>
      <c r="L427" s="0" t="n">
        <v>2212.29511819116</v>
      </c>
      <c r="M427" s="0" t="n">
        <v>2213.29946182953</v>
      </c>
      <c r="N427" s="0" t="n">
        <v>13.9</v>
      </c>
      <c r="O427" s="0" t="n">
        <v>14.4</v>
      </c>
      <c r="P427" s="0" t="n">
        <v>45.85</v>
      </c>
      <c r="AC427" s="0" t="n">
        <v>490</v>
      </c>
      <c r="AD427" s="0" t="n">
        <v>58</v>
      </c>
      <c r="AE427" s="0" t="n">
        <v>56</v>
      </c>
      <c r="AF427" s="0" t="n">
        <v>28</v>
      </c>
      <c r="AG427" s="0" t="n">
        <v>8</v>
      </c>
      <c r="AH427" s="0" t="n">
        <v>31</v>
      </c>
      <c r="AI427" s="0" t="n">
        <v>10388.6925795053</v>
      </c>
      <c r="AJ427" s="0" t="n">
        <v>1229.68197879859</v>
      </c>
      <c r="AK427" s="0" t="n">
        <v>1187.27915194346</v>
      </c>
      <c r="AL427" s="0" t="n">
        <v>593.639575971732</v>
      </c>
      <c r="AM427" s="0" t="n">
        <v>169.611307420495</v>
      </c>
      <c r="AN427" s="0" t="n">
        <v>657.243816254417</v>
      </c>
      <c r="AO427" s="0" t="n">
        <v>4.713</v>
      </c>
      <c r="AQ427" s="0" t="n">
        <v>67.49719238</v>
      </c>
      <c r="AR427" s="0" t="n">
        <v>-0.019</v>
      </c>
      <c r="AT427" s="0" t="n">
        <v>-0.1728127003</v>
      </c>
      <c r="AU427" s="0" t="n">
        <v>0.386</v>
      </c>
      <c r="AV427" s="0" t="n">
        <v>0</v>
      </c>
    </row>
    <row r="428" customFormat="false" ht="12.75" hidden="false" customHeight="false" outlineLevel="0" collapsed="false">
      <c r="A428" s="1" t="n">
        <v>38602</v>
      </c>
      <c r="B428" s="2" t="n">
        <v>250</v>
      </c>
      <c r="C428" s="78" t="n">
        <v>0.601851881</v>
      </c>
      <c r="D428" s="79" t="n">
        <v>0.601851881</v>
      </c>
      <c r="E428" s="0" t="n">
        <v>0</v>
      </c>
      <c r="H428" s="0" t="n">
        <v>832.3</v>
      </c>
      <c r="I428" s="0" t="n">
        <v>801.07</v>
      </c>
      <c r="J428" s="0" t="n">
        <v>1951.1788850321</v>
      </c>
      <c r="K428" s="3" t="n">
        <v>2201.85518963895</v>
      </c>
      <c r="L428" s="0" t="n">
        <v>2199.84650236222</v>
      </c>
      <c r="M428" s="0" t="n">
        <v>2200.85084600058</v>
      </c>
      <c r="N428" s="0" t="n">
        <v>13.8</v>
      </c>
      <c r="O428" s="0" t="n">
        <v>14.6</v>
      </c>
      <c r="P428" s="0" t="n">
        <v>46.35</v>
      </c>
      <c r="AC428" s="0" t="n">
        <v>453</v>
      </c>
      <c r="AD428" s="0" t="n">
        <v>75</v>
      </c>
      <c r="AE428" s="0" t="n">
        <v>84</v>
      </c>
      <c r="AF428" s="0" t="n">
        <v>30</v>
      </c>
      <c r="AG428" s="0" t="n">
        <v>13</v>
      </c>
      <c r="AH428" s="0" t="n">
        <v>40</v>
      </c>
      <c r="AI428" s="0" t="n">
        <v>9604.24028268551</v>
      </c>
      <c r="AJ428" s="0" t="n">
        <v>1590.10600706714</v>
      </c>
      <c r="AK428" s="0" t="n">
        <v>1780.91872791519</v>
      </c>
      <c r="AL428" s="0" t="n">
        <v>636.042402826855</v>
      </c>
      <c r="AM428" s="0" t="n">
        <v>275.618374558304</v>
      </c>
      <c r="AN428" s="0" t="n">
        <v>848.056537102474</v>
      </c>
      <c r="AO428" s="0" t="n">
        <v>4.581</v>
      </c>
      <c r="AQ428" s="0" t="n">
        <v>63.84969711</v>
      </c>
      <c r="AR428" s="0" t="n">
        <v>-0.019</v>
      </c>
      <c r="AT428" s="0" t="n">
        <v>-0.1728127003</v>
      </c>
      <c r="AU428" s="0" t="n">
        <v>0.231</v>
      </c>
      <c r="AV428" s="0" t="n">
        <v>0</v>
      </c>
    </row>
    <row r="429" customFormat="false" ht="12.75" hidden="false" customHeight="false" outlineLevel="0" collapsed="false">
      <c r="A429" s="1" t="n">
        <v>38602</v>
      </c>
      <c r="B429" s="2" t="n">
        <v>250</v>
      </c>
      <c r="C429" s="78" t="n">
        <v>0.601967573</v>
      </c>
      <c r="D429" s="79" t="n">
        <v>0.601967573</v>
      </c>
      <c r="E429" s="0" t="n">
        <v>0</v>
      </c>
      <c r="H429" s="0" t="n">
        <v>833.8</v>
      </c>
      <c r="I429" s="0" t="n">
        <v>802.57</v>
      </c>
      <c r="J429" s="0" t="n">
        <v>1935.64431282057</v>
      </c>
      <c r="K429" s="3" t="n">
        <v>2186.32061742741</v>
      </c>
      <c r="L429" s="0" t="n">
        <v>2184.31193015068</v>
      </c>
      <c r="M429" s="0" t="n">
        <v>2185.31627378905</v>
      </c>
      <c r="N429" s="0" t="n">
        <v>13.9</v>
      </c>
      <c r="O429" s="0" t="n">
        <v>14.8</v>
      </c>
      <c r="P429" s="0" t="n">
        <v>45.25</v>
      </c>
      <c r="R429" s="80" t="n">
        <v>5.342E-007</v>
      </c>
      <c r="S429" s="80" t="n">
        <v>3.454E-007</v>
      </c>
      <c r="T429" s="80" t="n">
        <v>2.073E-006</v>
      </c>
      <c r="U429" s="80" t="n">
        <v>-3.315E-007</v>
      </c>
      <c r="V429" s="80" t="n">
        <v>1.857E-006</v>
      </c>
      <c r="W429" s="80" t="n">
        <v>1.279E-006</v>
      </c>
      <c r="X429" s="0" t="n">
        <v>770.2</v>
      </c>
      <c r="Y429" s="0" t="n">
        <v>307.8</v>
      </c>
      <c r="Z429" s="0" t="n">
        <v>301.4</v>
      </c>
      <c r="AA429" s="0" t="n">
        <v>3.4</v>
      </c>
      <c r="AC429" s="0" t="n">
        <v>447</v>
      </c>
      <c r="AD429" s="0" t="n">
        <v>72</v>
      </c>
      <c r="AE429" s="0" t="n">
        <v>61</v>
      </c>
      <c r="AF429" s="0" t="n">
        <v>28</v>
      </c>
      <c r="AG429" s="0" t="n">
        <v>14</v>
      </c>
      <c r="AH429" s="0" t="n">
        <v>34</v>
      </c>
      <c r="AI429" s="0" t="n">
        <v>9477.03180212014</v>
      </c>
      <c r="AJ429" s="0" t="n">
        <v>1526.50176678445</v>
      </c>
      <c r="AK429" s="0" t="n">
        <v>1293.28621908127</v>
      </c>
      <c r="AL429" s="0" t="n">
        <v>593.639575971732</v>
      </c>
      <c r="AM429" s="0" t="n">
        <v>296.819787985866</v>
      </c>
      <c r="AN429" s="0" t="n">
        <v>720.848056537103</v>
      </c>
      <c r="AO429" s="0" t="n">
        <v>4.6</v>
      </c>
      <c r="AQ429" s="0" t="n">
        <v>74.05666351</v>
      </c>
      <c r="AR429" s="0" t="n">
        <v>-0.029</v>
      </c>
      <c r="AU429" s="0" t="n">
        <v>0.111</v>
      </c>
      <c r="AV429" s="0" t="n">
        <v>0</v>
      </c>
    </row>
    <row r="430" customFormat="false" ht="12.75" hidden="false" customHeight="false" outlineLevel="0" collapsed="false">
      <c r="A430" s="1" t="n">
        <v>38602</v>
      </c>
      <c r="B430" s="2" t="n">
        <v>250</v>
      </c>
      <c r="C430" s="78" t="n">
        <v>0.602083325</v>
      </c>
      <c r="D430" s="79" t="n">
        <v>0.602083325</v>
      </c>
      <c r="E430" s="0" t="n">
        <v>0</v>
      </c>
      <c r="H430" s="0" t="n">
        <v>834.8</v>
      </c>
      <c r="I430" s="0" t="n">
        <v>803.57</v>
      </c>
      <c r="J430" s="0" t="n">
        <v>1925.30405301135</v>
      </c>
      <c r="K430" s="3" t="n">
        <v>2175.98035761819</v>
      </c>
      <c r="L430" s="0" t="n">
        <v>2173.97167034146</v>
      </c>
      <c r="M430" s="0" t="n">
        <v>2174.97601397983</v>
      </c>
      <c r="N430" s="0" t="n">
        <v>14.1</v>
      </c>
      <c r="O430" s="0" t="n">
        <v>14.6</v>
      </c>
      <c r="P430" s="0" t="n">
        <v>43</v>
      </c>
      <c r="Q430" s="0" t="n">
        <v>1.317</v>
      </c>
      <c r="AC430" s="0" t="n">
        <v>446</v>
      </c>
      <c r="AD430" s="0" t="n">
        <v>67</v>
      </c>
      <c r="AE430" s="0" t="n">
        <v>59</v>
      </c>
      <c r="AF430" s="0" t="n">
        <v>20</v>
      </c>
      <c r="AG430" s="0" t="n">
        <v>9</v>
      </c>
      <c r="AH430" s="0" t="n">
        <v>39</v>
      </c>
      <c r="AI430" s="0" t="n">
        <v>9455.83038869258</v>
      </c>
      <c r="AJ430" s="0" t="n">
        <v>1420.49469964664</v>
      </c>
      <c r="AK430" s="0" t="n">
        <v>1250.88339222615</v>
      </c>
      <c r="AL430" s="0" t="n">
        <v>424.028268551237</v>
      </c>
      <c r="AM430" s="0" t="n">
        <v>190.812720848057</v>
      </c>
      <c r="AN430" s="0" t="n">
        <v>826.855123674912</v>
      </c>
      <c r="AO430" s="0" t="n">
        <v>4.522</v>
      </c>
      <c r="AQ430" s="0" t="n">
        <v>52.93915939</v>
      </c>
      <c r="AR430" s="0" t="n">
        <v>-0.019</v>
      </c>
      <c r="AT430" s="0" t="n">
        <v>-0.1552515328</v>
      </c>
      <c r="AU430" s="0" t="n">
        <v>0.126</v>
      </c>
      <c r="AV430" s="0" t="n">
        <v>0</v>
      </c>
    </row>
    <row r="431" customFormat="false" ht="12.75" hidden="false" customHeight="false" outlineLevel="0" collapsed="false">
      <c r="A431" s="1" t="n">
        <v>38602</v>
      </c>
      <c r="B431" s="2" t="n">
        <v>250</v>
      </c>
      <c r="C431" s="78" t="n">
        <v>0.602199078</v>
      </c>
      <c r="D431" s="79" t="n">
        <v>0.602199078</v>
      </c>
      <c r="E431" s="0" t="n">
        <v>0</v>
      </c>
      <c r="H431" s="0" t="n">
        <v>836.6</v>
      </c>
      <c r="I431" s="0" t="n">
        <v>805.37</v>
      </c>
      <c r="J431" s="0" t="n">
        <v>1906.72397083857</v>
      </c>
      <c r="K431" s="3" t="n">
        <v>2157.40027544541</v>
      </c>
      <c r="L431" s="0" t="n">
        <v>2155.39158816868</v>
      </c>
      <c r="M431" s="0" t="n">
        <v>2156.39593180704</v>
      </c>
      <c r="N431" s="0" t="n">
        <v>14.3</v>
      </c>
      <c r="O431" s="0" t="n">
        <v>14.5</v>
      </c>
      <c r="P431" s="0" t="n">
        <v>43.25</v>
      </c>
      <c r="AC431" s="0" t="n">
        <v>455</v>
      </c>
      <c r="AD431" s="0" t="n">
        <v>83</v>
      </c>
      <c r="AE431" s="0" t="n">
        <v>76</v>
      </c>
      <c r="AF431" s="0" t="n">
        <v>35</v>
      </c>
      <c r="AG431" s="0" t="n">
        <v>17</v>
      </c>
      <c r="AH431" s="0" t="n">
        <v>56</v>
      </c>
      <c r="AI431" s="0" t="n">
        <v>9646.64310954064</v>
      </c>
      <c r="AJ431" s="0" t="n">
        <v>1759.71731448763</v>
      </c>
      <c r="AK431" s="0" t="n">
        <v>1611.3074204947</v>
      </c>
      <c r="AL431" s="0" t="n">
        <v>742.049469964664</v>
      </c>
      <c r="AM431" s="0" t="n">
        <v>360.424028268551</v>
      </c>
      <c r="AN431" s="0" t="n">
        <v>1187.27915194346</v>
      </c>
      <c r="AO431" s="0" t="n">
        <v>4.541</v>
      </c>
      <c r="AQ431" s="0" t="n">
        <v>58.59624481</v>
      </c>
      <c r="AR431" s="0" t="n">
        <v>-0.019</v>
      </c>
      <c r="AT431" s="0" t="n">
        <v>-0.1552515328</v>
      </c>
      <c r="AU431" s="0" t="n">
        <v>0.165</v>
      </c>
      <c r="AV431" s="0" t="n">
        <v>0</v>
      </c>
    </row>
    <row r="432" customFormat="false" ht="12.75" hidden="false" customHeight="false" outlineLevel="0" collapsed="false">
      <c r="A432" s="1" t="n">
        <v>38602</v>
      </c>
      <c r="B432" s="2" t="n">
        <v>250</v>
      </c>
      <c r="C432" s="78" t="n">
        <v>0.60231483</v>
      </c>
      <c r="D432" s="79" t="n">
        <v>0.60231483</v>
      </c>
      <c r="E432" s="0" t="n">
        <v>0</v>
      </c>
      <c r="H432" s="0" t="n">
        <v>837.6</v>
      </c>
      <c r="I432" s="0" t="n">
        <v>806.37</v>
      </c>
      <c r="J432" s="0" t="n">
        <v>1896.4196383314</v>
      </c>
      <c r="K432" s="3" t="n">
        <v>2147.09594293824</v>
      </c>
      <c r="L432" s="0" t="n">
        <v>2145.08725566152</v>
      </c>
      <c r="M432" s="0" t="n">
        <v>2146.09159929988</v>
      </c>
      <c r="N432" s="0" t="n">
        <v>14.4</v>
      </c>
      <c r="O432" s="0" t="n">
        <v>14.4</v>
      </c>
      <c r="P432" s="0" t="n">
        <v>42.75</v>
      </c>
      <c r="R432" s="80" t="n">
        <v>-8.727E-007</v>
      </c>
      <c r="S432" s="80" t="n">
        <v>-5.529E-007</v>
      </c>
      <c r="T432" s="80" t="n">
        <v>1.777E-006</v>
      </c>
      <c r="U432" s="80" t="n">
        <v>-2.916E-007</v>
      </c>
      <c r="V432" s="80" t="n">
        <v>2.143E-006</v>
      </c>
      <c r="W432" s="80" t="n">
        <v>2.131E-006</v>
      </c>
      <c r="X432" s="0" t="n">
        <v>774.2</v>
      </c>
      <c r="Y432" s="0" t="n">
        <v>307.8</v>
      </c>
      <c r="Z432" s="0" t="n">
        <v>301.4</v>
      </c>
      <c r="AA432" s="0" t="n">
        <v>3.4</v>
      </c>
      <c r="AC432" s="0" t="n">
        <v>465</v>
      </c>
      <c r="AD432" s="0" t="n">
        <v>95</v>
      </c>
      <c r="AE432" s="0" t="n">
        <v>70</v>
      </c>
      <c r="AF432" s="0" t="n">
        <v>31</v>
      </c>
      <c r="AG432" s="0" t="n">
        <v>16</v>
      </c>
      <c r="AH432" s="0" t="n">
        <v>45</v>
      </c>
      <c r="AI432" s="0" t="n">
        <v>9858.65724381626</v>
      </c>
      <c r="AJ432" s="0" t="n">
        <v>2014.13427561837</v>
      </c>
      <c r="AK432" s="0" t="n">
        <v>1484.09893992933</v>
      </c>
      <c r="AL432" s="0" t="n">
        <v>657.243816254417</v>
      </c>
      <c r="AM432" s="0" t="n">
        <v>339.222614840989</v>
      </c>
      <c r="AN432" s="0" t="n">
        <v>954.063604240283</v>
      </c>
      <c r="AO432" s="0" t="n">
        <v>4.462</v>
      </c>
      <c r="AQ432" s="0" t="n">
        <v>51.49801254</v>
      </c>
      <c r="AR432" s="0" t="n">
        <v>-0.009</v>
      </c>
      <c r="AT432" s="0" t="n">
        <v>-0.1568476558</v>
      </c>
      <c r="AU432" s="0" t="n">
        <v>0.09</v>
      </c>
      <c r="AV432" s="0" t="n">
        <v>0</v>
      </c>
    </row>
    <row r="433" customFormat="false" ht="12.75" hidden="false" customHeight="false" outlineLevel="0" collapsed="false">
      <c r="A433" s="1" t="n">
        <v>38602</v>
      </c>
      <c r="B433" s="2" t="n">
        <v>250</v>
      </c>
      <c r="C433" s="78" t="n">
        <v>0.602430582</v>
      </c>
      <c r="D433" s="79" t="n">
        <v>0.602430582</v>
      </c>
      <c r="E433" s="0" t="n">
        <v>0</v>
      </c>
      <c r="H433" s="0" t="n">
        <v>840</v>
      </c>
      <c r="I433" s="0" t="n">
        <v>808.77</v>
      </c>
      <c r="J433" s="0" t="n">
        <v>1871.74128480041</v>
      </c>
      <c r="K433" s="3" t="n">
        <v>2122.41758940725</v>
      </c>
      <c r="L433" s="0" t="n">
        <v>2120.40890213052</v>
      </c>
      <c r="M433" s="0" t="n">
        <v>2121.41324576889</v>
      </c>
      <c r="N433" s="0" t="n">
        <v>14.7</v>
      </c>
      <c r="O433" s="0" t="n">
        <v>14.3</v>
      </c>
      <c r="P433" s="0" t="n">
        <v>39</v>
      </c>
      <c r="AC433" s="0" t="n">
        <v>425</v>
      </c>
      <c r="AD433" s="0" t="n">
        <v>61</v>
      </c>
      <c r="AE433" s="0" t="n">
        <v>54</v>
      </c>
      <c r="AF433" s="0" t="n">
        <v>17</v>
      </c>
      <c r="AG433" s="0" t="n">
        <v>12</v>
      </c>
      <c r="AH433" s="0" t="n">
        <v>35</v>
      </c>
      <c r="AI433" s="0" t="n">
        <v>9010.60070671378</v>
      </c>
      <c r="AJ433" s="0" t="n">
        <v>1293.28621908127</v>
      </c>
      <c r="AK433" s="0" t="n">
        <v>1144.87632508834</v>
      </c>
      <c r="AL433" s="0" t="n">
        <v>360.424028268551</v>
      </c>
      <c r="AM433" s="0" t="n">
        <v>254.416961130742</v>
      </c>
      <c r="AN433" s="0" t="n">
        <v>742.049469964664</v>
      </c>
      <c r="AO433" s="0" t="n">
        <v>4.579</v>
      </c>
      <c r="AQ433" s="0" t="n">
        <v>47.64638519</v>
      </c>
      <c r="AR433" s="0" t="n">
        <v>-0.019</v>
      </c>
      <c r="AT433" s="0" t="n">
        <v>-0.1568476558</v>
      </c>
      <c r="AU433" s="0" t="n">
        <v>0.131</v>
      </c>
      <c r="AV433" s="0" t="n">
        <v>0</v>
      </c>
    </row>
    <row r="434" customFormat="false" ht="12.75" hidden="false" customHeight="false" outlineLevel="0" collapsed="false">
      <c r="A434" s="1" t="n">
        <v>38602</v>
      </c>
      <c r="B434" s="2" t="n">
        <v>250</v>
      </c>
      <c r="C434" s="78" t="n">
        <v>0.602546275</v>
      </c>
      <c r="D434" s="79" t="n">
        <v>0.602546275</v>
      </c>
      <c r="E434" s="0" t="n">
        <v>0</v>
      </c>
      <c r="H434" s="0" t="n">
        <v>841.8</v>
      </c>
      <c r="I434" s="0" t="n">
        <v>810.57</v>
      </c>
      <c r="J434" s="0" t="n">
        <v>1853.28053088129</v>
      </c>
      <c r="K434" s="3" t="n">
        <v>2103.95683548813</v>
      </c>
      <c r="L434" s="0" t="n">
        <v>2101.9481482114</v>
      </c>
      <c r="M434" s="0" t="n">
        <v>2102.95249184977</v>
      </c>
      <c r="N434" s="0" t="n">
        <v>14.8</v>
      </c>
      <c r="O434" s="0" t="n">
        <v>14.2</v>
      </c>
      <c r="P434" s="0" t="n">
        <v>41.5</v>
      </c>
      <c r="AC434" s="0" t="n">
        <v>400</v>
      </c>
      <c r="AD434" s="0" t="n">
        <v>71</v>
      </c>
      <c r="AE434" s="0" t="n">
        <v>40</v>
      </c>
      <c r="AF434" s="0" t="n">
        <v>29</v>
      </c>
      <c r="AG434" s="0" t="n">
        <v>17</v>
      </c>
      <c r="AH434" s="0" t="n">
        <v>20</v>
      </c>
      <c r="AI434" s="0" t="n">
        <v>8480.56537102474</v>
      </c>
      <c r="AJ434" s="0" t="n">
        <v>1505.30035335689</v>
      </c>
      <c r="AK434" s="0" t="n">
        <v>848.056537102474</v>
      </c>
      <c r="AL434" s="0" t="n">
        <v>614.840989399293</v>
      </c>
      <c r="AM434" s="0" t="n">
        <v>360.424028268551</v>
      </c>
      <c r="AN434" s="0" t="n">
        <v>424.028268551237</v>
      </c>
      <c r="AO434" s="0" t="n">
        <v>4.571</v>
      </c>
      <c r="AQ434" s="0" t="n">
        <v>44.33215332</v>
      </c>
      <c r="AR434" s="0" t="n">
        <v>-0.018</v>
      </c>
      <c r="AT434" s="0" t="n">
        <v>-0.1568476558</v>
      </c>
      <c r="AU434" s="0" t="n">
        <v>0.353</v>
      </c>
      <c r="AV434" s="0" t="n">
        <v>0</v>
      </c>
    </row>
    <row r="435" customFormat="false" ht="12.75" hidden="false" customHeight="false" outlineLevel="0" collapsed="false">
      <c r="A435" s="1" t="n">
        <v>38602</v>
      </c>
      <c r="B435" s="2" t="n">
        <v>250</v>
      </c>
      <c r="C435" s="78" t="n">
        <v>0.602662027</v>
      </c>
      <c r="D435" s="79" t="n">
        <v>0.602662027</v>
      </c>
      <c r="E435" s="0" t="n">
        <v>0</v>
      </c>
      <c r="H435" s="0" t="n">
        <v>843.3</v>
      </c>
      <c r="I435" s="0" t="n">
        <v>812.07</v>
      </c>
      <c r="J435" s="0" t="n">
        <v>1837.92785794573</v>
      </c>
      <c r="K435" s="3" t="n">
        <v>2088.60416255257</v>
      </c>
      <c r="L435" s="0" t="n">
        <v>2086.59547527584</v>
      </c>
      <c r="M435" s="0" t="n">
        <v>2087.59981891421</v>
      </c>
      <c r="N435" s="0" t="n">
        <v>14.9</v>
      </c>
      <c r="O435" s="0" t="n">
        <v>14.2</v>
      </c>
      <c r="P435" s="0" t="n">
        <v>46.75</v>
      </c>
      <c r="R435" s="80" t="n">
        <v>-1.531E-006</v>
      </c>
      <c r="S435" s="80" t="n">
        <v>-6.251E-007</v>
      </c>
      <c r="T435" s="80" t="n">
        <v>2.274E-006</v>
      </c>
      <c r="U435" s="80" t="n">
        <v>-1.933E-007</v>
      </c>
      <c r="V435" s="80" t="n">
        <v>2.12E-006</v>
      </c>
      <c r="W435" s="80" t="n">
        <v>1.578E-006</v>
      </c>
      <c r="X435" s="0" t="n">
        <v>779.8</v>
      </c>
      <c r="Y435" s="0" t="n">
        <v>307.7</v>
      </c>
      <c r="Z435" s="0" t="n">
        <v>301.4</v>
      </c>
      <c r="AA435" s="0" t="n">
        <v>3.6</v>
      </c>
      <c r="AC435" s="0" t="n">
        <v>435</v>
      </c>
      <c r="AD435" s="0" t="n">
        <v>81</v>
      </c>
      <c r="AE435" s="0" t="n">
        <v>75</v>
      </c>
      <c r="AF435" s="0" t="n">
        <v>28</v>
      </c>
      <c r="AG435" s="0" t="n">
        <v>11</v>
      </c>
      <c r="AH435" s="0" t="n">
        <v>48</v>
      </c>
      <c r="AI435" s="0" t="n">
        <v>9222.6148409894</v>
      </c>
      <c r="AJ435" s="0" t="n">
        <v>1717.31448763251</v>
      </c>
      <c r="AK435" s="0" t="n">
        <v>1590.10600706714</v>
      </c>
      <c r="AL435" s="0" t="n">
        <v>593.639575971732</v>
      </c>
      <c r="AM435" s="0" t="n">
        <v>233.21554770318</v>
      </c>
      <c r="AN435" s="0" t="n">
        <v>1017.66784452297</v>
      </c>
      <c r="AO435" s="0" t="n">
        <v>4.449</v>
      </c>
      <c r="AQ435" s="0" t="n">
        <v>49.50352097</v>
      </c>
      <c r="AR435" s="0" t="n">
        <v>-0.009</v>
      </c>
      <c r="AT435" s="0" t="n">
        <v>-0.158091113</v>
      </c>
      <c r="AU435" s="0" t="n">
        <v>1.207</v>
      </c>
      <c r="AV435" s="0" t="n">
        <v>0</v>
      </c>
    </row>
    <row r="436" customFormat="false" ht="12.75" hidden="false" customHeight="false" outlineLevel="0" collapsed="false">
      <c r="A436" s="1" t="n">
        <v>38602</v>
      </c>
      <c r="B436" s="2" t="n">
        <v>250</v>
      </c>
      <c r="C436" s="78" t="n">
        <v>0.602777779</v>
      </c>
      <c r="D436" s="79" t="n">
        <v>0.602777779</v>
      </c>
      <c r="E436" s="0" t="n">
        <v>0</v>
      </c>
      <c r="H436" s="0" t="n">
        <v>845</v>
      </c>
      <c r="I436" s="0" t="n">
        <v>813.77</v>
      </c>
      <c r="J436" s="0" t="n">
        <v>1820.56240688407</v>
      </c>
      <c r="K436" s="3" t="n">
        <v>2071.23871149092</v>
      </c>
      <c r="L436" s="0" t="n">
        <v>2069.23002421419</v>
      </c>
      <c r="M436" s="0" t="n">
        <v>2070.23436785255</v>
      </c>
      <c r="N436" s="0" t="n">
        <v>14.7</v>
      </c>
      <c r="O436" s="0" t="n">
        <v>15</v>
      </c>
      <c r="P436" s="0" t="n">
        <v>45.25</v>
      </c>
      <c r="Q436" s="0" t="n">
        <v>0.626</v>
      </c>
      <c r="AC436" s="0" t="n">
        <v>457</v>
      </c>
      <c r="AD436" s="0" t="n">
        <v>72</v>
      </c>
      <c r="AE436" s="0" t="n">
        <v>51</v>
      </c>
      <c r="AF436" s="0" t="n">
        <v>34</v>
      </c>
      <c r="AG436" s="0" t="n">
        <v>13</v>
      </c>
      <c r="AH436" s="0" t="n">
        <v>52</v>
      </c>
      <c r="AI436" s="0" t="n">
        <v>9689.04593639576</v>
      </c>
      <c r="AJ436" s="0" t="n">
        <v>1526.50176678445</v>
      </c>
      <c r="AK436" s="0" t="n">
        <v>1081.27208480565</v>
      </c>
      <c r="AL436" s="0" t="n">
        <v>720.848056537103</v>
      </c>
      <c r="AM436" s="0" t="n">
        <v>275.618374558304</v>
      </c>
      <c r="AN436" s="0" t="n">
        <v>1102.47349823322</v>
      </c>
      <c r="AO436" s="0" t="n">
        <v>4.489</v>
      </c>
      <c r="AQ436" s="0" t="n">
        <v>54.38954544</v>
      </c>
      <c r="AR436" s="0" t="n">
        <v>-0.029</v>
      </c>
      <c r="AT436" s="0" t="n">
        <v>-0.1595109105</v>
      </c>
      <c r="AU436" s="0" t="n">
        <v>0.861</v>
      </c>
      <c r="AV436" s="0" t="n">
        <v>0</v>
      </c>
    </row>
    <row r="437" customFormat="false" ht="12.75" hidden="false" customHeight="false" outlineLevel="0" collapsed="false">
      <c r="A437" s="1" t="n">
        <v>38602</v>
      </c>
      <c r="B437" s="2" t="n">
        <v>250</v>
      </c>
      <c r="C437" s="78" t="n">
        <v>0.602893531</v>
      </c>
      <c r="D437" s="79" t="n">
        <v>0.602893531</v>
      </c>
      <c r="E437" s="0" t="n">
        <v>0</v>
      </c>
      <c r="H437" s="0" t="n">
        <v>846.2</v>
      </c>
      <c r="I437" s="0" t="n">
        <v>814.97</v>
      </c>
      <c r="J437" s="0" t="n">
        <v>1808.32626919551</v>
      </c>
      <c r="K437" s="3" t="n">
        <v>2059.00257380236</v>
      </c>
      <c r="L437" s="0" t="n">
        <v>2056.99388652563</v>
      </c>
      <c r="M437" s="0" t="n">
        <v>2057.99823016399</v>
      </c>
      <c r="N437" s="0" t="n">
        <v>15</v>
      </c>
      <c r="O437" s="0" t="n">
        <v>15</v>
      </c>
      <c r="P437" s="0" t="n">
        <v>43.45</v>
      </c>
      <c r="AC437" s="0" t="n">
        <v>382</v>
      </c>
      <c r="AD437" s="0" t="n">
        <v>80</v>
      </c>
      <c r="AE437" s="0" t="n">
        <v>56</v>
      </c>
      <c r="AF437" s="0" t="n">
        <v>29</v>
      </c>
      <c r="AG437" s="0" t="n">
        <v>15</v>
      </c>
      <c r="AH437" s="0" t="n">
        <v>38</v>
      </c>
      <c r="AI437" s="0" t="n">
        <v>8098.93992932862</v>
      </c>
      <c r="AJ437" s="0" t="n">
        <v>1696.11307420495</v>
      </c>
      <c r="AK437" s="0" t="n">
        <v>1187.27915194346</v>
      </c>
      <c r="AL437" s="0" t="n">
        <v>614.840989399293</v>
      </c>
      <c r="AM437" s="0" t="n">
        <v>318.021201413428</v>
      </c>
      <c r="AN437" s="0" t="n">
        <v>805.65371024735</v>
      </c>
      <c r="AO437" s="0" t="n">
        <v>4.487</v>
      </c>
      <c r="AQ437" s="0" t="n">
        <v>40.64960861</v>
      </c>
      <c r="AR437" s="0" t="n">
        <v>-0.009</v>
      </c>
      <c r="AT437" s="0" t="n">
        <v>-0.1595109105</v>
      </c>
      <c r="AU437" s="0" t="n">
        <v>0.809</v>
      </c>
      <c r="AV437" s="0" t="n">
        <v>0</v>
      </c>
    </row>
    <row r="438" customFormat="false" ht="12.75" hidden="false" customHeight="false" outlineLevel="0" collapsed="false">
      <c r="A438" s="1" t="n">
        <v>38602</v>
      </c>
      <c r="B438" s="2" t="n">
        <v>250</v>
      </c>
      <c r="C438" s="78" t="n">
        <v>0.603009284</v>
      </c>
      <c r="D438" s="79" t="n">
        <v>0.603009284</v>
      </c>
      <c r="E438" s="0" t="n">
        <v>0</v>
      </c>
      <c r="H438" s="0" t="n">
        <v>847.5</v>
      </c>
      <c r="I438" s="0" t="n">
        <v>816.27</v>
      </c>
      <c r="J438" s="0" t="n">
        <v>1795.09076851017</v>
      </c>
      <c r="K438" s="3" t="n">
        <v>2045.76707311702</v>
      </c>
      <c r="L438" s="0" t="n">
        <v>2043.75838584029</v>
      </c>
      <c r="M438" s="0" t="n">
        <v>2044.76272947865</v>
      </c>
      <c r="N438" s="0" t="n">
        <v>14.9</v>
      </c>
      <c r="O438" s="0" t="n">
        <v>15.3</v>
      </c>
      <c r="P438" s="0" t="n">
        <v>49.5</v>
      </c>
      <c r="AC438" s="0" t="n">
        <v>426</v>
      </c>
      <c r="AD438" s="0" t="n">
        <v>60</v>
      </c>
      <c r="AE438" s="0" t="n">
        <v>39</v>
      </c>
      <c r="AF438" s="0" t="n">
        <v>20</v>
      </c>
      <c r="AG438" s="0" t="n">
        <v>12</v>
      </c>
      <c r="AH438" s="0" t="n">
        <v>43</v>
      </c>
      <c r="AI438" s="0" t="n">
        <v>9031.80212014134</v>
      </c>
      <c r="AJ438" s="0" t="n">
        <v>1272.08480565371</v>
      </c>
      <c r="AK438" s="0" t="n">
        <v>826.855123674912</v>
      </c>
      <c r="AL438" s="0" t="n">
        <v>424.028268551237</v>
      </c>
      <c r="AM438" s="0" t="n">
        <v>254.416961130742</v>
      </c>
      <c r="AN438" s="0" t="n">
        <v>911.660777385159</v>
      </c>
      <c r="AO438" s="0" t="n">
        <v>4.593</v>
      </c>
      <c r="AQ438" s="0" t="n">
        <v>48.63409424</v>
      </c>
      <c r="AR438" s="0" t="n">
        <v>-0.019</v>
      </c>
      <c r="AT438" s="0" t="n">
        <v>-0.1605780423</v>
      </c>
      <c r="AU438" s="0" t="n">
        <v>0.662</v>
      </c>
      <c r="AV438" s="0" t="n">
        <v>0</v>
      </c>
    </row>
    <row r="439" customFormat="false" ht="12.75" hidden="false" customHeight="false" outlineLevel="0" collapsed="false">
      <c r="A439" s="1" t="n">
        <v>38602</v>
      </c>
      <c r="B439" s="2" t="n">
        <v>250</v>
      </c>
      <c r="C439" s="78" t="n">
        <v>0.603124976</v>
      </c>
      <c r="D439" s="79" t="n">
        <v>0.603124976</v>
      </c>
      <c r="E439" s="0" t="n">
        <v>0</v>
      </c>
      <c r="H439" s="0" t="n">
        <v>848.9</v>
      </c>
      <c r="I439" s="0" t="n">
        <v>817.67</v>
      </c>
      <c r="J439" s="0" t="n">
        <v>1780.86070526947</v>
      </c>
      <c r="K439" s="3" t="n">
        <v>2031.53700987631</v>
      </c>
      <c r="L439" s="0" t="n">
        <v>2029.52832259958</v>
      </c>
      <c r="M439" s="0" t="n">
        <v>2030.53266623795</v>
      </c>
      <c r="N439" s="0" t="n">
        <v>14.9</v>
      </c>
      <c r="O439" s="0" t="n">
        <v>15.9</v>
      </c>
      <c r="P439" s="0" t="n">
        <v>50.45</v>
      </c>
      <c r="AC439" s="0" t="n">
        <v>432</v>
      </c>
      <c r="AD439" s="0" t="n">
        <v>62</v>
      </c>
      <c r="AE439" s="0" t="n">
        <v>64</v>
      </c>
      <c r="AF439" s="0" t="n">
        <v>25</v>
      </c>
      <c r="AG439" s="0" t="n">
        <v>9</v>
      </c>
      <c r="AH439" s="0" t="n">
        <v>36</v>
      </c>
      <c r="AI439" s="0" t="n">
        <v>9159.01060070671</v>
      </c>
      <c r="AJ439" s="0" t="n">
        <v>1314.48763250883</v>
      </c>
      <c r="AK439" s="0" t="n">
        <v>1356.89045936396</v>
      </c>
      <c r="AL439" s="0" t="n">
        <v>530.035335689046</v>
      </c>
      <c r="AM439" s="0" t="n">
        <v>190.812720848057</v>
      </c>
      <c r="AN439" s="0" t="n">
        <v>763.250883392226</v>
      </c>
      <c r="AO439" s="0" t="n">
        <v>4.446</v>
      </c>
      <c r="AQ439" s="0" t="n">
        <v>49.93064499</v>
      </c>
      <c r="AR439" s="0" t="n">
        <v>-0.019</v>
      </c>
      <c r="AT439" s="0" t="n">
        <v>-0.1605780423</v>
      </c>
      <c r="AU439" s="0" t="n">
        <v>0.635</v>
      </c>
      <c r="AV439" s="0" t="n">
        <v>0</v>
      </c>
    </row>
    <row r="440" customFormat="false" ht="12.75" hidden="false" customHeight="false" outlineLevel="0" collapsed="false">
      <c r="A440" s="1" t="n">
        <v>38602</v>
      </c>
      <c r="B440" s="2" t="n">
        <v>250</v>
      </c>
      <c r="C440" s="78" t="n">
        <v>0.603240728</v>
      </c>
      <c r="D440" s="79" t="n">
        <v>0.603240728</v>
      </c>
      <c r="E440" s="0" t="n">
        <v>0</v>
      </c>
      <c r="H440" s="0" t="n">
        <v>849.9</v>
      </c>
      <c r="I440" s="0" t="n">
        <v>818.67</v>
      </c>
      <c r="J440" s="0" t="n">
        <v>1770.71128350412</v>
      </c>
      <c r="K440" s="3" t="n">
        <v>2021.38758811097</v>
      </c>
      <c r="L440" s="0" t="n">
        <v>2019.37890083424</v>
      </c>
      <c r="M440" s="0" t="n">
        <v>2020.3832444726</v>
      </c>
      <c r="N440" s="0" t="n">
        <v>14.8</v>
      </c>
      <c r="O440" s="0" t="n">
        <v>16.5</v>
      </c>
      <c r="P440" s="0" t="n">
        <v>46.15</v>
      </c>
      <c r="AC440" s="0" t="n">
        <v>408</v>
      </c>
      <c r="AD440" s="0" t="n">
        <v>61</v>
      </c>
      <c r="AE440" s="0" t="n">
        <v>40</v>
      </c>
      <c r="AF440" s="0" t="n">
        <v>16</v>
      </c>
      <c r="AG440" s="0" t="n">
        <v>7</v>
      </c>
      <c r="AH440" s="0" t="n">
        <v>35</v>
      </c>
      <c r="AI440" s="0" t="n">
        <v>8650.17667844523</v>
      </c>
      <c r="AJ440" s="0" t="n">
        <v>1293.28621908127</v>
      </c>
      <c r="AK440" s="0" t="n">
        <v>848.056537102474</v>
      </c>
      <c r="AL440" s="0" t="n">
        <v>339.222614840989</v>
      </c>
      <c r="AM440" s="0" t="n">
        <v>148.409893992933</v>
      </c>
      <c r="AN440" s="0" t="n">
        <v>742.049469964664</v>
      </c>
      <c r="AO440" s="0" t="n">
        <v>4.485</v>
      </c>
      <c r="AQ440" s="0" t="n">
        <v>51.98337936</v>
      </c>
      <c r="AR440" s="0" t="n">
        <v>-0.019</v>
      </c>
      <c r="AT440" s="0" t="n">
        <v>-0.1605780423</v>
      </c>
      <c r="AU440" s="0" t="n">
        <v>0.396</v>
      </c>
      <c r="AV440" s="0" t="n">
        <v>0</v>
      </c>
    </row>
    <row r="441" customFormat="false" ht="12.75" hidden="false" customHeight="false" outlineLevel="0" collapsed="false">
      <c r="A441" s="1" t="n">
        <v>38602</v>
      </c>
      <c r="B441" s="2" t="n">
        <v>250</v>
      </c>
      <c r="C441" s="78" t="n">
        <v>0.603356481</v>
      </c>
      <c r="D441" s="79" t="n">
        <v>0.603356481</v>
      </c>
      <c r="E441" s="0" t="n">
        <v>0</v>
      </c>
      <c r="H441" s="0" t="n">
        <v>850.9</v>
      </c>
      <c r="I441" s="0" t="n">
        <v>819.67</v>
      </c>
      <c r="J441" s="0" t="n">
        <v>1760.57425162646</v>
      </c>
      <c r="K441" s="3" t="n">
        <v>2011.2505562333</v>
      </c>
      <c r="L441" s="0" t="n">
        <v>2009.24186895657</v>
      </c>
      <c r="M441" s="0" t="n">
        <v>2010.24621259494</v>
      </c>
      <c r="N441" s="0" t="n">
        <v>14.8</v>
      </c>
      <c r="O441" s="0" t="n">
        <v>16.7</v>
      </c>
      <c r="P441" s="0" t="n">
        <v>45.9</v>
      </c>
      <c r="AC441" s="0" t="n">
        <v>410</v>
      </c>
      <c r="AD441" s="0" t="n">
        <v>57</v>
      </c>
      <c r="AE441" s="0" t="n">
        <v>55</v>
      </c>
      <c r="AF441" s="0" t="n">
        <v>18</v>
      </c>
      <c r="AG441" s="0" t="n">
        <v>9</v>
      </c>
      <c r="AH441" s="0" t="n">
        <v>26</v>
      </c>
      <c r="AI441" s="0" t="n">
        <v>8692.57950530035</v>
      </c>
      <c r="AJ441" s="0" t="n">
        <v>1208.48056537102</v>
      </c>
      <c r="AK441" s="0" t="n">
        <v>1166.0777385159</v>
      </c>
      <c r="AL441" s="0" t="n">
        <v>381.625441696113</v>
      </c>
      <c r="AM441" s="0" t="n">
        <v>190.812720848057</v>
      </c>
      <c r="AN441" s="0" t="n">
        <v>551.236749116608</v>
      </c>
      <c r="AO441" s="0" t="n">
        <v>4.537</v>
      </c>
      <c r="AQ441" s="0" t="n">
        <v>56.82177734</v>
      </c>
      <c r="AR441" s="0" t="n">
        <v>-0.019</v>
      </c>
      <c r="AT441" s="0" t="n">
        <v>-0.1919753402</v>
      </c>
      <c r="AU441" s="0" t="n">
        <v>0.446</v>
      </c>
      <c r="AV441" s="0" t="n">
        <v>0</v>
      </c>
    </row>
    <row r="442" customFormat="false" ht="12.75" hidden="false" customHeight="false" outlineLevel="0" collapsed="false">
      <c r="A442" s="1" t="n">
        <v>38602</v>
      </c>
      <c r="B442" s="2" t="n">
        <v>250</v>
      </c>
      <c r="C442" s="78" t="n">
        <v>0.603472233</v>
      </c>
      <c r="D442" s="79" t="n">
        <v>0.603472233</v>
      </c>
      <c r="E442" s="0" t="n">
        <v>0</v>
      </c>
      <c r="H442" s="0" t="n">
        <v>852.8</v>
      </c>
      <c r="I442" s="0" t="n">
        <v>821.57</v>
      </c>
      <c r="J442" s="0" t="n">
        <v>1741.34791708058</v>
      </c>
      <c r="K442" s="3" t="n">
        <v>1992.02422168742</v>
      </c>
      <c r="L442" s="0" t="n">
        <v>1990.01553441069</v>
      </c>
      <c r="M442" s="0" t="n">
        <v>1991.01987804906</v>
      </c>
      <c r="N442" s="0" t="n">
        <v>14.8</v>
      </c>
      <c r="O442" s="0" t="n">
        <v>17.1</v>
      </c>
      <c r="P442" s="0" t="n">
        <v>44.45</v>
      </c>
      <c r="Q442" s="0" t="n">
        <v>-0.422</v>
      </c>
      <c r="R442" s="80" t="n">
        <v>-7.75E-007</v>
      </c>
      <c r="S442" s="80" t="n">
        <v>-5.63E-007</v>
      </c>
      <c r="T442" s="80" t="n">
        <v>2.005E-006</v>
      </c>
      <c r="U442" s="80" t="n">
        <v>-2.522E-007</v>
      </c>
      <c r="V442" s="80" t="n">
        <v>1.999E-006</v>
      </c>
      <c r="W442" s="80" t="n">
        <v>1.672E-006</v>
      </c>
      <c r="X442" s="0" t="n">
        <v>788.2</v>
      </c>
      <c r="Y442" s="0" t="n">
        <v>307.7</v>
      </c>
      <c r="Z442" s="0" t="n">
        <v>301.4</v>
      </c>
      <c r="AA442" s="0" t="n">
        <v>3.6</v>
      </c>
      <c r="AC442" s="0" t="n">
        <v>507</v>
      </c>
      <c r="AD442" s="0" t="n">
        <v>80</v>
      </c>
      <c r="AE442" s="0" t="n">
        <v>76</v>
      </c>
      <c r="AF442" s="0" t="n">
        <v>42</v>
      </c>
      <c r="AG442" s="0" t="n">
        <v>12</v>
      </c>
      <c r="AH442" s="0" t="n">
        <v>58</v>
      </c>
      <c r="AI442" s="0" t="n">
        <v>10749.1166077739</v>
      </c>
      <c r="AJ442" s="0" t="n">
        <v>1696.11307420495</v>
      </c>
      <c r="AK442" s="0" t="n">
        <v>1611.3074204947</v>
      </c>
      <c r="AL442" s="0" t="n">
        <v>890.459363957597</v>
      </c>
      <c r="AM442" s="0" t="n">
        <v>254.416961130742</v>
      </c>
      <c r="AN442" s="0" t="n">
        <v>1229.68197879859</v>
      </c>
      <c r="AO442" s="0" t="n">
        <v>4.516</v>
      </c>
      <c r="AQ442" s="0" t="n">
        <v>57.2644043</v>
      </c>
      <c r="AR442" s="0" t="n">
        <v>-0.019</v>
      </c>
      <c r="AT442" s="0" t="n">
        <v>-0.09298802167</v>
      </c>
      <c r="AU442" s="0" t="n">
        <v>0.384</v>
      </c>
      <c r="AV442" s="0" t="n">
        <v>0</v>
      </c>
    </row>
    <row r="443" customFormat="false" ht="12.75" hidden="false" customHeight="false" outlineLevel="0" collapsed="false">
      <c r="A443" s="1" t="n">
        <v>38602</v>
      </c>
      <c r="B443" s="2" t="n">
        <v>250</v>
      </c>
      <c r="C443" s="78" t="n">
        <v>0.603587985</v>
      </c>
      <c r="D443" s="79" t="n">
        <v>0.603587985</v>
      </c>
      <c r="E443" s="0" t="n">
        <v>0</v>
      </c>
      <c r="H443" s="0" t="n">
        <v>854.2</v>
      </c>
      <c r="I443" s="0" t="n">
        <v>822.97</v>
      </c>
      <c r="J443" s="0" t="n">
        <v>1727.20957477306</v>
      </c>
      <c r="K443" s="3" t="n">
        <v>1977.88587937991</v>
      </c>
      <c r="L443" s="0" t="n">
        <v>1975.87719210318</v>
      </c>
      <c r="M443" s="0" t="n">
        <v>1976.88153574154</v>
      </c>
      <c r="N443" s="0" t="n">
        <v>14.9</v>
      </c>
      <c r="O443" s="0" t="n">
        <v>17.7</v>
      </c>
      <c r="P443" s="0" t="n">
        <v>41.35</v>
      </c>
      <c r="AC443" s="0" t="n">
        <v>456</v>
      </c>
      <c r="AD443" s="0" t="n">
        <v>81</v>
      </c>
      <c r="AE443" s="0" t="n">
        <v>73</v>
      </c>
      <c r="AF443" s="0" t="n">
        <v>36</v>
      </c>
      <c r="AG443" s="0" t="n">
        <v>13</v>
      </c>
      <c r="AH443" s="0" t="n">
        <v>63</v>
      </c>
      <c r="AI443" s="0" t="n">
        <v>9667.8445229682</v>
      </c>
      <c r="AJ443" s="0" t="n">
        <v>1717.31448763251</v>
      </c>
      <c r="AK443" s="0" t="n">
        <v>1547.70318021201</v>
      </c>
      <c r="AL443" s="0" t="n">
        <v>763.250883392226</v>
      </c>
      <c r="AM443" s="0" t="n">
        <v>275.618374558304</v>
      </c>
      <c r="AN443" s="0" t="n">
        <v>1335.6890459364</v>
      </c>
      <c r="AO443" s="0" t="n">
        <v>4.601</v>
      </c>
      <c r="AQ443" s="0" t="n">
        <v>59.04863739</v>
      </c>
      <c r="AR443" s="0" t="n">
        <v>-0.01</v>
      </c>
      <c r="AT443" s="0" t="n">
        <v>-0.09298802167</v>
      </c>
      <c r="AU443" s="0" t="n">
        <v>0.267</v>
      </c>
      <c r="AV443" s="0" t="n">
        <v>0</v>
      </c>
    </row>
    <row r="444" customFormat="false" ht="12.75" hidden="false" customHeight="false" outlineLevel="0" collapsed="false">
      <c r="A444" s="1" t="n">
        <v>38602</v>
      </c>
      <c r="B444" s="2" t="n">
        <v>250</v>
      </c>
      <c r="C444" s="78" t="n">
        <v>0.603703678</v>
      </c>
      <c r="D444" s="79" t="n">
        <v>0.603703678</v>
      </c>
      <c r="E444" s="0" t="n">
        <v>0</v>
      </c>
      <c r="H444" s="0" t="n">
        <v>855.7</v>
      </c>
      <c r="I444" s="0" t="n">
        <v>824.47</v>
      </c>
      <c r="J444" s="0" t="n">
        <v>1712.08801586948</v>
      </c>
      <c r="K444" s="3" t="n">
        <v>1962.76432047633</v>
      </c>
      <c r="L444" s="0" t="n">
        <v>1960.7556331996</v>
      </c>
      <c r="M444" s="0" t="n">
        <v>1961.75997683796</v>
      </c>
      <c r="N444" s="0" t="n">
        <v>14.9</v>
      </c>
      <c r="O444" s="0" t="n">
        <v>18.2</v>
      </c>
      <c r="P444" s="0" t="n">
        <v>38.95</v>
      </c>
      <c r="AC444" s="0" t="n">
        <v>438</v>
      </c>
      <c r="AD444" s="0" t="n">
        <v>65</v>
      </c>
      <c r="AE444" s="0" t="n">
        <v>65</v>
      </c>
      <c r="AF444" s="0" t="n">
        <v>30</v>
      </c>
      <c r="AG444" s="0" t="n">
        <v>5</v>
      </c>
      <c r="AH444" s="0" t="n">
        <v>60</v>
      </c>
      <c r="AI444" s="0" t="n">
        <v>9286.21908127208</v>
      </c>
      <c r="AJ444" s="0" t="n">
        <v>1378.09187279152</v>
      </c>
      <c r="AK444" s="0" t="n">
        <v>1378.09187279152</v>
      </c>
      <c r="AL444" s="0" t="n">
        <v>636.042402826855</v>
      </c>
      <c r="AM444" s="0" t="n">
        <v>106.007067137809</v>
      </c>
      <c r="AN444" s="0" t="n">
        <v>1272.08480565371</v>
      </c>
      <c r="AO444" s="0" t="n">
        <v>4.487</v>
      </c>
      <c r="AQ444" s="0" t="n">
        <v>61.28054047</v>
      </c>
      <c r="AR444" s="0" t="n">
        <v>-0.009</v>
      </c>
      <c r="AT444" s="0" t="n">
        <v>-0.09298802167</v>
      </c>
      <c r="AU444" s="0" t="n">
        <v>0.383</v>
      </c>
      <c r="AV444" s="0" t="n">
        <v>0</v>
      </c>
    </row>
    <row r="445" customFormat="false" ht="12.75" hidden="false" customHeight="false" outlineLevel="0" collapsed="false">
      <c r="A445" s="1" t="n">
        <v>38602</v>
      </c>
      <c r="B445" s="2" t="n">
        <v>250</v>
      </c>
      <c r="C445" s="78" t="n">
        <v>0.60381943</v>
      </c>
      <c r="D445" s="79" t="n">
        <v>0.60381943</v>
      </c>
      <c r="E445" s="0" t="n">
        <v>0</v>
      </c>
      <c r="H445" s="0" t="n">
        <v>857.3</v>
      </c>
      <c r="I445" s="0" t="n">
        <v>826.07</v>
      </c>
      <c r="J445" s="0" t="n">
        <v>1695.98864674555</v>
      </c>
      <c r="K445" s="3" t="n">
        <v>1946.66495135239</v>
      </c>
      <c r="L445" s="0" t="n">
        <v>1944.65626407566</v>
      </c>
      <c r="M445" s="0" t="n">
        <v>1945.66060771403</v>
      </c>
      <c r="N445" s="0" t="n">
        <v>14.9</v>
      </c>
      <c r="O445" s="0" t="n">
        <v>18.7</v>
      </c>
      <c r="P445" s="0" t="n">
        <v>37.85</v>
      </c>
      <c r="R445" s="80" t="n">
        <v>-5.759E-007</v>
      </c>
      <c r="S445" s="80" t="n">
        <v>-2.291E-007</v>
      </c>
      <c r="T445" s="80" t="n">
        <v>2.633E-006</v>
      </c>
      <c r="U445" s="80" t="n">
        <v>-2.76E-007</v>
      </c>
      <c r="V445" s="80" t="n">
        <v>1.903E-006</v>
      </c>
      <c r="W445" s="80" t="n">
        <v>2.105E-006</v>
      </c>
      <c r="X445" s="0" t="n">
        <v>792.8</v>
      </c>
      <c r="Y445" s="0" t="n">
        <v>307.6</v>
      </c>
      <c r="Z445" s="0" t="n">
        <v>301.4</v>
      </c>
      <c r="AA445" s="0" t="n">
        <v>4</v>
      </c>
      <c r="AC445" s="0" t="n">
        <v>434</v>
      </c>
      <c r="AD445" s="0" t="n">
        <v>75</v>
      </c>
      <c r="AE445" s="0" t="n">
        <v>84</v>
      </c>
      <c r="AF445" s="0" t="n">
        <v>25</v>
      </c>
      <c r="AG445" s="0" t="n">
        <v>14</v>
      </c>
      <c r="AH445" s="0" t="n">
        <v>53</v>
      </c>
      <c r="AI445" s="0" t="n">
        <v>9201.41342756184</v>
      </c>
      <c r="AJ445" s="0" t="n">
        <v>1590.10600706714</v>
      </c>
      <c r="AK445" s="0" t="n">
        <v>1780.91872791519</v>
      </c>
      <c r="AL445" s="0" t="n">
        <v>530.035335689046</v>
      </c>
      <c r="AM445" s="0" t="n">
        <v>296.819787985866</v>
      </c>
      <c r="AN445" s="0" t="n">
        <v>1123.67491166078</v>
      </c>
      <c r="AO445" s="0" t="n">
        <v>4.533</v>
      </c>
      <c r="AQ445" s="0" t="n">
        <v>56.80332184</v>
      </c>
      <c r="AR445" s="0" t="n">
        <v>0.001</v>
      </c>
      <c r="AT445" s="0" t="n">
        <v>-0.09298802167</v>
      </c>
      <c r="AU445" s="0" t="n">
        <v>0.541</v>
      </c>
      <c r="AV445" s="0" t="n">
        <v>0</v>
      </c>
    </row>
    <row r="446" customFormat="false" ht="12.75" hidden="false" customHeight="false" outlineLevel="0" collapsed="false">
      <c r="A446" s="1" t="n">
        <v>38602</v>
      </c>
      <c r="B446" s="2" t="n">
        <v>250</v>
      </c>
      <c r="C446" s="78" t="n">
        <v>0.603935182</v>
      </c>
      <c r="D446" s="79" t="n">
        <v>0.603935182</v>
      </c>
      <c r="E446" s="0" t="n">
        <v>0</v>
      </c>
      <c r="H446" s="0" t="n">
        <v>858</v>
      </c>
      <c r="I446" s="0" t="n">
        <v>826.77</v>
      </c>
      <c r="J446" s="0" t="n">
        <v>1688.95497584222</v>
      </c>
      <c r="K446" s="3" t="n">
        <v>1939.63128044906</v>
      </c>
      <c r="L446" s="0" t="n">
        <v>1937.62259317233</v>
      </c>
      <c r="M446" s="0" t="n">
        <v>1938.62693681069</v>
      </c>
      <c r="N446" s="0" t="n">
        <v>15.1</v>
      </c>
      <c r="O446" s="0" t="n">
        <v>18.1</v>
      </c>
      <c r="P446" s="0" t="n">
        <v>31.75</v>
      </c>
      <c r="AC446" s="0" t="n">
        <v>408</v>
      </c>
      <c r="AD446" s="0" t="n">
        <v>74</v>
      </c>
      <c r="AE446" s="0" t="n">
        <v>60</v>
      </c>
      <c r="AF446" s="0" t="n">
        <v>37</v>
      </c>
      <c r="AG446" s="0" t="n">
        <v>11</v>
      </c>
      <c r="AH446" s="0" t="n">
        <v>49</v>
      </c>
      <c r="AI446" s="0" t="n">
        <v>8650.17667844523</v>
      </c>
      <c r="AJ446" s="0" t="n">
        <v>1568.90459363958</v>
      </c>
      <c r="AK446" s="0" t="n">
        <v>1272.08480565371</v>
      </c>
      <c r="AL446" s="0" t="n">
        <v>784.452296819788</v>
      </c>
      <c r="AM446" s="0" t="n">
        <v>233.21554770318</v>
      </c>
      <c r="AN446" s="0" t="n">
        <v>1038.86925795053</v>
      </c>
      <c r="AO446" s="0" t="n">
        <v>4.453</v>
      </c>
      <c r="AQ446" s="0" t="n">
        <v>37.69166946</v>
      </c>
      <c r="AR446" s="0" t="n">
        <v>-0.019</v>
      </c>
      <c r="AT446" s="0" t="n">
        <v>-0.1249200255</v>
      </c>
      <c r="AU446" s="0" t="n">
        <v>0.402</v>
      </c>
      <c r="AV446" s="0" t="n">
        <v>0</v>
      </c>
    </row>
    <row r="447" customFormat="false" ht="12.75" hidden="false" customHeight="false" outlineLevel="0" collapsed="false">
      <c r="A447" s="1" t="n">
        <v>38602</v>
      </c>
      <c r="B447" s="2" t="n">
        <v>250</v>
      </c>
      <c r="C447" s="78" t="n">
        <v>0.604050934</v>
      </c>
      <c r="D447" s="79" t="n">
        <v>0.604050934</v>
      </c>
      <c r="E447" s="0" t="n">
        <v>0</v>
      </c>
      <c r="H447" s="0" t="n">
        <v>861</v>
      </c>
      <c r="I447" s="0" t="n">
        <v>829.77</v>
      </c>
      <c r="J447" s="0" t="n">
        <v>1658.87797033579</v>
      </c>
      <c r="K447" s="3" t="n">
        <v>1909.55427494263</v>
      </c>
      <c r="L447" s="0" t="n">
        <v>1907.5455876659</v>
      </c>
      <c r="M447" s="0" t="n">
        <v>1908.54993130427</v>
      </c>
      <c r="N447" s="0" t="n">
        <v>15.4</v>
      </c>
      <c r="O447" s="0" t="n">
        <v>17.9</v>
      </c>
      <c r="P447" s="0" t="n">
        <v>32.55</v>
      </c>
      <c r="AC447" s="0" t="n">
        <v>395</v>
      </c>
      <c r="AD447" s="0" t="n">
        <v>82</v>
      </c>
      <c r="AE447" s="0" t="n">
        <v>58</v>
      </c>
      <c r="AF447" s="0" t="n">
        <v>32</v>
      </c>
      <c r="AG447" s="0" t="n">
        <v>12</v>
      </c>
      <c r="AH447" s="0" t="n">
        <v>34</v>
      </c>
      <c r="AI447" s="0" t="n">
        <v>8374.55830388693</v>
      </c>
      <c r="AJ447" s="0" t="n">
        <v>1738.51590106007</v>
      </c>
      <c r="AK447" s="0" t="n">
        <v>1229.68197879859</v>
      </c>
      <c r="AL447" s="0" t="n">
        <v>678.445229681979</v>
      </c>
      <c r="AM447" s="0" t="n">
        <v>254.416961130742</v>
      </c>
      <c r="AN447" s="0" t="n">
        <v>720.848056537103</v>
      </c>
      <c r="AO447" s="0" t="n">
        <v>4.451</v>
      </c>
      <c r="AQ447" s="0" t="n">
        <v>27.97338867</v>
      </c>
      <c r="AR447" s="0" t="n">
        <v>-0.029</v>
      </c>
      <c r="AT447" s="0" t="n">
        <v>-0.1214077696</v>
      </c>
      <c r="AU447" s="0" t="n">
        <v>0.088</v>
      </c>
      <c r="AV447" s="0" t="n">
        <v>0</v>
      </c>
    </row>
    <row r="448" customFormat="false" ht="12.75" hidden="false" customHeight="false" outlineLevel="0" collapsed="false">
      <c r="A448" s="1" t="n">
        <v>38602</v>
      </c>
      <c r="B448" s="2" t="n">
        <v>250</v>
      </c>
      <c r="C448" s="78" t="n">
        <v>0.604166687</v>
      </c>
      <c r="D448" s="79" t="n">
        <v>0.604166687</v>
      </c>
      <c r="E448" s="0" t="n">
        <v>0</v>
      </c>
      <c r="H448" s="0" t="n">
        <v>861.7</v>
      </c>
      <c r="I448" s="0" t="n">
        <v>830.47</v>
      </c>
      <c r="J448" s="0" t="n">
        <v>1651.87564982208</v>
      </c>
      <c r="K448" s="3" t="n">
        <v>1902.55195442892</v>
      </c>
      <c r="L448" s="0" t="n">
        <v>1900.54326715219</v>
      </c>
      <c r="M448" s="0" t="n">
        <v>1901.54761079056</v>
      </c>
      <c r="N448" s="0" t="n">
        <v>15.2</v>
      </c>
      <c r="O448" s="0" t="n">
        <v>18.4</v>
      </c>
      <c r="P448" s="0" t="n">
        <v>39.3</v>
      </c>
      <c r="Q448" s="0" t="n">
        <v>0.317</v>
      </c>
      <c r="R448" s="80" t="n">
        <v>-1.063E-007</v>
      </c>
      <c r="S448" s="80" t="n">
        <v>-2.974E-007</v>
      </c>
      <c r="T448" s="80" t="n">
        <v>3.025E-006</v>
      </c>
      <c r="U448" s="80" t="n">
        <v>-4.603E-007</v>
      </c>
      <c r="V448" s="80" t="n">
        <v>2.391E-006</v>
      </c>
      <c r="W448" s="80" t="n">
        <v>2.23E-006</v>
      </c>
      <c r="X448" s="0" t="n">
        <v>797.5</v>
      </c>
      <c r="Y448" s="0" t="n">
        <v>307.5</v>
      </c>
      <c r="Z448" s="0" t="n">
        <v>301.3</v>
      </c>
      <c r="AA448" s="0" t="n">
        <v>4.3</v>
      </c>
      <c r="AC448" s="0" t="n">
        <v>385</v>
      </c>
      <c r="AD448" s="0" t="n">
        <v>61</v>
      </c>
      <c r="AE448" s="0" t="n">
        <v>41</v>
      </c>
      <c r="AF448" s="0" t="n">
        <v>17</v>
      </c>
      <c r="AG448" s="0" t="n">
        <v>11</v>
      </c>
      <c r="AH448" s="0" t="n">
        <v>23</v>
      </c>
      <c r="AI448" s="0" t="n">
        <v>8162.54416961131</v>
      </c>
      <c r="AJ448" s="0" t="n">
        <v>1293.28621908127</v>
      </c>
      <c r="AK448" s="0" t="n">
        <v>869.257950530035</v>
      </c>
      <c r="AL448" s="0" t="n">
        <v>360.424028268551</v>
      </c>
      <c r="AM448" s="0" t="n">
        <v>233.21554770318</v>
      </c>
      <c r="AN448" s="0" t="n">
        <v>487.632508833922</v>
      </c>
      <c r="AO448" s="0" t="n">
        <v>4.364</v>
      </c>
      <c r="AQ448" s="0" t="n">
        <v>15.81435585</v>
      </c>
      <c r="AR448" s="0" t="n">
        <v>-0.009</v>
      </c>
      <c r="AT448" s="0" t="n">
        <v>-0.173350051</v>
      </c>
      <c r="AU448" s="0" t="n">
        <v>0.525</v>
      </c>
      <c r="AV448" s="0" t="n">
        <v>0</v>
      </c>
    </row>
    <row r="449" customFormat="false" ht="12.75" hidden="false" customHeight="false" outlineLevel="0" collapsed="false">
      <c r="A449" s="1" t="n">
        <v>38602</v>
      </c>
      <c r="B449" s="2" t="n">
        <v>250</v>
      </c>
      <c r="C449" s="78" t="n">
        <v>0.604282379</v>
      </c>
      <c r="D449" s="79" t="n">
        <v>0.604282379</v>
      </c>
      <c r="E449" s="0" t="n">
        <v>0</v>
      </c>
      <c r="H449" s="0" t="n">
        <v>863.6</v>
      </c>
      <c r="I449" s="0" t="n">
        <v>832.37</v>
      </c>
      <c r="J449" s="0" t="n">
        <v>1632.89906220918</v>
      </c>
      <c r="K449" s="3" t="n">
        <v>1883.57536681602</v>
      </c>
      <c r="L449" s="0" t="n">
        <v>1881.56667953929</v>
      </c>
      <c r="M449" s="0" t="n">
        <v>1882.57102317766</v>
      </c>
      <c r="N449" s="0" t="n">
        <v>15.4</v>
      </c>
      <c r="O449" s="0" t="n">
        <v>18.4</v>
      </c>
      <c r="P449" s="0" t="n">
        <v>39.45</v>
      </c>
      <c r="AC449" s="0" t="n">
        <v>371</v>
      </c>
      <c r="AD449" s="0" t="n">
        <v>75</v>
      </c>
      <c r="AE449" s="0" t="n">
        <v>53</v>
      </c>
      <c r="AF449" s="0" t="n">
        <v>23</v>
      </c>
      <c r="AG449" s="0" t="n">
        <v>9</v>
      </c>
      <c r="AH449" s="0" t="n">
        <v>27</v>
      </c>
      <c r="AI449" s="0" t="n">
        <v>7865.72438162544</v>
      </c>
      <c r="AJ449" s="0" t="n">
        <v>1590.10600706714</v>
      </c>
      <c r="AK449" s="0" t="n">
        <v>1123.67491166078</v>
      </c>
      <c r="AL449" s="0" t="n">
        <v>487.632508833922</v>
      </c>
      <c r="AM449" s="0" t="n">
        <v>190.812720848057</v>
      </c>
      <c r="AN449" s="0" t="n">
        <v>572.43816254417</v>
      </c>
      <c r="AO449" s="0" t="n">
        <v>4.326</v>
      </c>
      <c r="AQ449" s="0" t="n">
        <v>19.56779861</v>
      </c>
      <c r="AR449" s="0" t="n">
        <v>-0.009</v>
      </c>
      <c r="AT449" s="0" t="n">
        <v>-0.173882857</v>
      </c>
      <c r="AU449" s="0" t="n">
        <v>0.615</v>
      </c>
      <c r="AV449" s="0" t="n">
        <v>0</v>
      </c>
    </row>
    <row r="450" customFormat="false" ht="12.75" hidden="false" customHeight="false" outlineLevel="0" collapsed="false">
      <c r="A450" s="1" t="n">
        <v>38602</v>
      </c>
      <c r="B450" s="2" t="n">
        <v>250</v>
      </c>
      <c r="C450" s="78" t="n">
        <v>0.604398131</v>
      </c>
      <c r="D450" s="79" t="n">
        <v>0.604398131</v>
      </c>
      <c r="E450" s="0" t="n">
        <v>0</v>
      </c>
      <c r="H450" s="0" t="n">
        <v>864.5</v>
      </c>
      <c r="I450" s="0" t="n">
        <v>833.27</v>
      </c>
      <c r="J450" s="0" t="n">
        <v>1623.92526599616</v>
      </c>
      <c r="K450" s="3" t="n">
        <v>1874.60157060301</v>
      </c>
      <c r="L450" s="0" t="n">
        <v>1872.59288332628</v>
      </c>
      <c r="M450" s="0" t="n">
        <v>1873.59722696464</v>
      </c>
      <c r="N450" s="0" t="n">
        <v>15.4</v>
      </c>
      <c r="O450" s="0" t="n">
        <v>18.6</v>
      </c>
      <c r="P450" s="0" t="n">
        <v>39.2</v>
      </c>
      <c r="AC450" s="0" t="n">
        <v>346</v>
      </c>
      <c r="AD450" s="0" t="n">
        <v>55</v>
      </c>
      <c r="AE450" s="0" t="n">
        <v>65</v>
      </c>
      <c r="AF450" s="0" t="n">
        <v>22</v>
      </c>
      <c r="AG450" s="0" t="n">
        <v>9</v>
      </c>
      <c r="AH450" s="0" t="n">
        <v>35</v>
      </c>
      <c r="AI450" s="0" t="n">
        <v>7335.6890459364</v>
      </c>
      <c r="AJ450" s="0" t="n">
        <v>1166.0777385159</v>
      </c>
      <c r="AK450" s="0" t="n">
        <v>1378.09187279152</v>
      </c>
      <c r="AL450" s="0" t="n">
        <v>466.43109540636</v>
      </c>
      <c r="AM450" s="0" t="n">
        <v>190.812720848057</v>
      </c>
      <c r="AN450" s="0" t="n">
        <v>742.049469964664</v>
      </c>
      <c r="AO450" s="0" t="n">
        <v>4.428</v>
      </c>
      <c r="AQ450" s="0" t="n">
        <v>32.17747116</v>
      </c>
      <c r="AR450" s="0" t="n">
        <v>-0.009</v>
      </c>
      <c r="AT450" s="0" t="n">
        <v>-0.1694134027</v>
      </c>
      <c r="AU450" s="0" t="n">
        <v>1.327</v>
      </c>
      <c r="AV450" s="0" t="n">
        <v>0</v>
      </c>
    </row>
    <row r="451" customFormat="false" ht="12.75" hidden="false" customHeight="false" outlineLevel="0" collapsed="false">
      <c r="A451" s="1" t="n">
        <v>38602</v>
      </c>
      <c r="B451" s="2" t="n">
        <v>250</v>
      </c>
      <c r="C451" s="78" t="n">
        <v>0.604513884</v>
      </c>
      <c r="D451" s="79" t="n">
        <v>0.604513884</v>
      </c>
      <c r="E451" s="0" t="n">
        <v>0</v>
      </c>
      <c r="H451" s="0" t="n">
        <v>866.6</v>
      </c>
      <c r="I451" s="0" t="n">
        <v>835.37</v>
      </c>
      <c r="J451" s="0" t="n">
        <v>1603.02404453708</v>
      </c>
      <c r="K451" s="3" t="n">
        <v>1853.70034914392</v>
      </c>
      <c r="L451" s="0" t="n">
        <v>1851.69166186719</v>
      </c>
      <c r="M451" s="0" t="n">
        <v>1852.69600550556</v>
      </c>
      <c r="N451" s="0" t="n">
        <v>15.4</v>
      </c>
      <c r="O451" s="0" t="n">
        <v>19.2</v>
      </c>
      <c r="P451" s="0" t="n">
        <v>39.25</v>
      </c>
      <c r="R451" s="80" t="n">
        <v>8.914E-007</v>
      </c>
      <c r="S451" s="80" t="n">
        <v>2.103E-007</v>
      </c>
      <c r="T451" s="80" t="n">
        <v>2.767E-006</v>
      </c>
      <c r="U451" s="80" t="n">
        <v>-3.534E-007</v>
      </c>
      <c r="V451" s="80" t="n">
        <v>2.057E-006</v>
      </c>
      <c r="W451" s="80" t="n">
        <v>2.129E-006</v>
      </c>
      <c r="X451" s="0" t="n">
        <v>802.1</v>
      </c>
      <c r="Y451" s="0" t="n">
        <v>307.5</v>
      </c>
      <c r="Z451" s="0" t="n">
        <v>301.3</v>
      </c>
      <c r="AA451" s="0" t="n">
        <v>4.5</v>
      </c>
      <c r="AC451" s="0" t="n">
        <v>355</v>
      </c>
      <c r="AD451" s="0" t="n">
        <v>59</v>
      </c>
      <c r="AE451" s="0" t="n">
        <v>64</v>
      </c>
      <c r="AF451" s="0" t="n">
        <v>22</v>
      </c>
      <c r="AG451" s="0" t="n">
        <v>8</v>
      </c>
      <c r="AH451" s="0" t="n">
        <v>37</v>
      </c>
      <c r="AI451" s="0" t="n">
        <v>7526.50176678445</v>
      </c>
      <c r="AJ451" s="0" t="n">
        <v>1250.88339222615</v>
      </c>
      <c r="AK451" s="0" t="n">
        <v>1356.89045936396</v>
      </c>
      <c r="AL451" s="0" t="n">
        <v>466.43109540636</v>
      </c>
      <c r="AM451" s="0" t="n">
        <v>169.611307420495</v>
      </c>
      <c r="AN451" s="0" t="n">
        <v>784.452296819788</v>
      </c>
      <c r="AO451" s="0" t="n">
        <v>4.48</v>
      </c>
      <c r="AQ451" s="0" t="n">
        <v>35.11195755</v>
      </c>
      <c r="AR451" s="0" t="n">
        <v>-0.009</v>
      </c>
      <c r="AT451" s="0" t="n">
        <v>-0.1694134027</v>
      </c>
      <c r="AU451" s="0" t="n">
        <v>0.707</v>
      </c>
      <c r="AV451" s="0" t="n">
        <v>0</v>
      </c>
    </row>
    <row r="452" customFormat="false" ht="12.75" hidden="false" customHeight="false" outlineLevel="0" collapsed="false">
      <c r="A452" s="1" t="n">
        <v>38602</v>
      </c>
      <c r="B452" s="2" t="n">
        <v>250</v>
      </c>
      <c r="C452" s="78" t="n">
        <v>0.604629636</v>
      </c>
      <c r="D452" s="79" t="n">
        <v>0.604629636</v>
      </c>
      <c r="E452" s="0" t="n">
        <v>0</v>
      </c>
      <c r="H452" s="0" t="n">
        <v>868</v>
      </c>
      <c r="I452" s="0" t="n">
        <v>836.77</v>
      </c>
      <c r="J452" s="0" t="n">
        <v>1589.11906691887</v>
      </c>
      <c r="K452" s="3" t="n">
        <v>1839.79537152571</v>
      </c>
      <c r="L452" s="0" t="n">
        <v>1837.78668424899</v>
      </c>
      <c r="M452" s="0" t="n">
        <v>1838.79102788735</v>
      </c>
      <c r="N452" s="0" t="n">
        <v>15.5</v>
      </c>
      <c r="O452" s="0" t="n">
        <v>19.9</v>
      </c>
      <c r="P452" s="0" t="n">
        <v>38.85</v>
      </c>
      <c r="AC452" s="0" t="n">
        <v>375</v>
      </c>
      <c r="AD452" s="0" t="n">
        <v>66</v>
      </c>
      <c r="AE452" s="0" t="n">
        <v>68</v>
      </c>
      <c r="AF452" s="0" t="n">
        <v>21</v>
      </c>
      <c r="AG452" s="0" t="n">
        <v>13</v>
      </c>
      <c r="AH452" s="0" t="n">
        <v>38</v>
      </c>
      <c r="AI452" s="0" t="n">
        <v>7950.53003533569</v>
      </c>
      <c r="AJ452" s="0" t="n">
        <v>1399.29328621908</v>
      </c>
      <c r="AK452" s="0" t="n">
        <v>1441.69611307421</v>
      </c>
      <c r="AL452" s="0" t="n">
        <v>445.229681978799</v>
      </c>
      <c r="AM452" s="0" t="n">
        <v>275.618374558304</v>
      </c>
      <c r="AN452" s="0" t="n">
        <v>805.65371024735</v>
      </c>
      <c r="AO452" s="0" t="n">
        <v>4.385</v>
      </c>
      <c r="AQ452" s="0" t="n">
        <v>53.19172287</v>
      </c>
      <c r="AR452" s="0" t="n">
        <v>-0.008</v>
      </c>
      <c r="AT452" s="0" t="n">
        <v>-0.1671436429</v>
      </c>
      <c r="AU452" s="0" t="n">
        <v>0.556</v>
      </c>
      <c r="AV452" s="0" t="n">
        <v>0</v>
      </c>
    </row>
    <row r="453" customFormat="false" ht="12.75" hidden="false" customHeight="false" outlineLevel="0" collapsed="false">
      <c r="A453" s="1" t="n">
        <v>38602</v>
      </c>
      <c r="B453" s="2" t="n">
        <v>250</v>
      </c>
      <c r="C453" s="78" t="n">
        <v>0.604745388</v>
      </c>
      <c r="D453" s="79" t="n">
        <v>0.604745388</v>
      </c>
      <c r="E453" s="0" t="n">
        <v>0</v>
      </c>
      <c r="H453" s="0" t="n">
        <v>870.1</v>
      </c>
      <c r="I453" s="0" t="n">
        <v>838.87</v>
      </c>
      <c r="J453" s="0" t="n">
        <v>1568.30516057744</v>
      </c>
      <c r="K453" s="3" t="n">
        <v>1818.98146518428</v>
      </c>
      <c r="L453" s="0" t="n">
        <v>1816.97277790755</v>
      </c>
      <c r="M453" s="0" t="n">
        <v>1817.97712154591</v>
      </c>
      <c r="N453" s="0" t="n">
        <v>15.6</v>
      </c>
      <c r="O453" s="0" t="n">
        <v>20.2</v>
      </c>
      <c r="P453" s="0" t="n">
        <v>39</v>
      </c>
      <c r="AC453" s="0" t="n">
        <v>532</v>
      </c>
      <c r="AD453" s="0" t="n">
        <v>124</v>
      </c>
      <c r="AE453" s="0" t="n">
        <v>106</v>
      </c>
      <c r="AF453" s="0" t="n">
        <v>48</v>
      </c>
      <c r="AG453" s="0" t="n">
        <v>15</v>
      </c>
      <c r="AH453" s="0" t="n">
        <v>49</v>
      </c>
      <c r="AI453" s="0" t="n">
        <v>11279.1519434629</v>
      </c>
      <c r="AJ453" s="0" t="n">
        <v>2628.97526501767</v>
      </c>
      <c r="AK453" s="0" t="n">
        <v>2247.34982332155</v>
      </c>
      <c r="AL453" s="0" t="n">
        <v>1017.66784452297</v>
      </c>
      <c r="AM453" s="0" t="n">
        <v>318.021201413428</v>
      </c>
      <c r="AN453" s="0" t="n">
        <v>1038.86925795053</v>
      </c>
      <c r="AO453" s="0" t="n">
        <v>4.611</v>
      </c>
      <c r="AQ453" s="0" t="n">
        <v>57.03461838</v>
      </c>
      <c r="AR453" s="0" t="n">
        <v>-0.029</v>
      </c>
      <c r="AT453" s="0" t="n">
        <v>-0.1635084003</v>
      </c>
      <c r="AU453" s="0" t="n">
        <v>0.376</v>
      </c>
      <c r="AV453" s="0" t="n">
        <v>0</v>
      </c>
    </row>
    <row r="454" customFormat="false" ht="12.75" hidden="false" customHeight="false" outlineLevel="0" collapsed="false">
      <c r="A454" s="1" t="n">
        <v>38602</v>
      </c>
      <c r="B454" s="2" t="n">
        <v>250</v>
      </c>
      <c r="C454" s="78" t="n">
        <v>0.60486114</v>
      </c>
      <c r="D454" s="79" t="n">
        <v>0.60486114</v>
      </c>
      <c r="E454" s="0" t="n">
        <v>0</v>
      </c>
      <c r="H454" s="0" t="n">
        <v>871.1</v>
      </c>
      <c r="I454" s="0" t="n">
        <v>839.87</v>
      </c>
      <c r="J454" s="0" t="n">
        <v>1558.41208320489</v>
      </c>
      <c r="K454" s="3" t="n">
        <v>1809.08838781173</v>
      </c>
      <c r="L454" s="0" t="n">
        <v>1807.07970053501</v>
      </c>
      <c r="M454" s="0" t="n">
        <v>1808.08404417337</v>
      </c>
      <c r="N454" s="0" t="n">
        <v>15.6</v>
      </c>
      <c r="O454" s="0" t="n">
        <v>20.5</v>
      </c>
      <c r="P454" s="0" t="n">
        <v>39.7</v>
      </c>
      <c r="Q454" s="0" t="n">
        <v>-0.399</v>
      </c>
      <c r="R454" s="80" t="n">
        <v>-8.091E-007</v>
      </c>
      <c r="S454" s="80" t="n">
        <v>-5.855E-007</v>
      </c>
      <c r="T454" s="80" t="n">
        <v>1.255E-006</v>
      </c>
      <c r="U454" s="80" t="n">
        <v>3.069E-007</v>
      </c>
      <c r="V454" s="80" t="n">
        <v>2.321E-006</v>
      </c>
      <c r="W454" s="80" t="n">
        <v>2.436E-006</v>
      </c>
      <c r="X454" s="0" t="n">
        <v>807</v>
      </c>
      <c r="Y454" s="0" t="n">
        <v>307.5</v>
      </c>
      <c r="Z454" s="0" t="n">
        <v>301.4</v>
      </c>
      <c r="AA454" s="0" t="n">
        <v>4.5</v>
      </c>
      <c r="AC454" s="0" t="n">
        <v>443</v>
      </c>
      <c r="AD454" s="0" t="n">
        <v>95</v>
      </c>
      <c r="AE454" s="0" t="n">
        <v>75</v>
      </c>
      <c r="AF454" s="0" t="n">
        <v>34</v>
      </c>
      <c r="AG454" s="0" t="n">
        <v>11</v>
      </c>
      <c r="AH454" s="0" t="n">
        <v>51</v>
      </c>
      <c r="AI454" s="0" t="n">
        <v>9392.22614840989</v>
      </c>
      <c r="AJ454" s="0" t="n">
        <v>2014.13427561837</v>
      </c>
      <c r="AK454" s="0" t="n">
        <v>1590.10600706714</v>
      </c>
      <c r="AL454" s="0" t="n">
        <v>720.848056537103</v>
      </c>
      <c r="AM454" s="0" t="n">
        <v>233.21554770318</v>
      </c>
      <c r="AN454" s="0" t="n">
        <v>1081.27208480565</v>
      </c>
      <c r="AO454" s="0" t="n">
        <v>4.476</v>
      </c>
      <c r="AQ454" s="0" t="n">
        <v>39.18823242</v>
      </c>
      <c r="AR454" s="0" t="n">
        <v>-0.019</v>
      </c>
      <c r="AT454" s="0" t="n">
        <v>-0.1661693603</v>
      </c>
      <c r="AU454" s="0" t="n">
        <v>0.382</v>
      </c>
      <c r="AV454" s="0" t="n">
        <v>0</v>
      </c>
    </row>
    <row r="455" customFormat="false" ht="12.75" hidden="false" customHeight="false" outlineLevel="0" collapsed="false">
      <c r="A455" s="1" t="n">
        <v>38602</v>
      </c>
      <c r="B455" s="2" t="n">
        <v>250</v>
      </c>
      <c r="C455" s="78" t="n">
        <v>0.604976833</v>
      </c>
      <c r="D455" s="79" t="n">
        <v>0.604976833</v>
      </c>
      <c r="E455" s="0" t="n">
        <v>0</v>
      </c>
      <c r="H455" s="0" t="n">
        <v>871.7</v>
      </c>
      <c r="I455" s="0" t="n">
        <v>840.47</v>
      </c>
      <c r="J455" s="0" t="n">
        <v>1552.48188927396</v>
      </c>
      <c r="K455" s="3" t="n">
        <v>1803.1581938808</v>
      </c>
      <c r="L455" s="0" t="n">
        <v>1801.14950660407</v>
      </c>
      <c r="M455" s="0" t="n">
        <v>1802.15385024244</v>
      </c>
      <c r="N455" s="0" t="n">
        <v>15.3</v>
      </c>
      <c r="O455" s="0" t="n">
        <v>21.1</v>
      </c>
      <c r="P455" s="0" t="n">
        <v>39.55</v>
      </c>
      <c r="AC455" s="0" t="n">
        <v>381</v>
      </c>
      <c r="AD455" s="0" t="n">
        <v>67</v>
      </c>
      <c r="AE455" s="0" t="n">
        <v>47</v>
      </c>
      <c r="AF455" s="0" t="n">
        <v>24</v>
      </c>
      <c r="AG455" s="0" t="n">
        <v>12</v>
      </c>
      <c r="AH455" s="0" t="n">
        <v>26</v>
      </c>
      <c r="AI455" s="0" t="n">
        <v>8077.73851590106</v>
      </c>
      <c r="AJ455" s="0" t="n">
        <v>1420.49469964664</v>
      </c>
      <c r="AK455" s="0" t="n">
        <v>996.466431095406</v>
      </c>
      <c r="AL455" s="0" t="n">
        <v>508.833922261484</v>
      </c>
      <c r="AM455" s="0" t="n">
        <v>254.416961130742</v>
      </c>
      <c r="AN455" s="0" t="n">
        <v>551.236749116608</v>
      </c>
      <c r="AO455" s="0" t="n">
        <v>4.456</v>
      </c>
      <c r="AQ455" s="0" t="n">
        <v>32.4733696</v>
      </c>
      <c r="AR455" s="0" t="n">
        <v>-0.019</v>
      </c>
      <c r="AT455" s="0" t="n">
        <v>-0.1630653888</v>
      </c>
      <c r="AU455" s="0" t="n">
        <v>1.049</v>
      </c>
      <c r="AV455" s="0" t="n">
        <v>0</v>
      </c>
    </row>
    <row r="456" customFormat="false" ht="12.75" hidden="false" customHeight="false" outlineLevel="0" collapsed="false">
      <c r="A456" s="1" t="n">
        <v>38602</v>
      </c>
      <c r="B456" s="2" t="n">
        <v>250</v>
      </c>
      <c r="C456" s="78" t="n">
        <v>0.605092585</v>
      </c>
      <c r="D456" s="79" t="n">
        <v>0.605092585</v>
      </c>
      <c r="E456" s="0" t="n">
        <v>0</v>
      </c>
      <c r="H456" s="0" t="n">
        <v>873.4</v>
      </c>
      <c r="I456" s="0" t="n">
        <v>842.17</v>
      </c>
      <c r="J456" s="0" t="n">
        <v>1535.70263508344</v>
      </c>
      <c r="K456" s="3" t="n">
        <v>1786.37893969028</v>
      </c>
      <c r="L456" s="0" t="n">
        <v>1784.37025241355</v>
      </c>
      <c r="M456" s="0" t="n">
        <v>1785.37459605192</v>
      </c>
      <c r="N456" s="0" t="n">
        <v>15.4</v>
      </c>
      <c r="O456" s="0" t="n">
        <v>21.6</v>
      </c>
      <c r="P456" s="0" t="n">
        <v>38.45</v>
      </c>
      <c r="AC456" s="0" t="n">
        <v>339</v>
      </c>
      <c r="AD456" s="0" t="n">
        <v>46</v>
      </c>
      <c r="AE456" s="0" t="n">
        <v>41</v>
      </c>
      <c r="AF456" s="0" t="n">
        <v>21</v>
      </c>
      <c r="AG456" s="0" t="n">
        <v>6</v>
      </c>
      <c r="AH456" s="0" t="n">
        <v>29</v>
      </c>
      <c r="AI456" s="0" t="n">
        <v>7187.27915194346</v>
      </c>
      <c r="AJ456" s="0" t="n">
        <v>975.265017667845</v>
      </c>
      <c r="AK456" s="0" t="n">
        <v>869.257950530035</v>
      </c>
      <c r="AL456" s="0" t="n">
        <v>445.229681978799</v>
      </c>
      <c r="AM456" s="0" t="n">
        <v>127.208480565371</v>
      </c>
      <c r="AN456" s="0" t="n">
        <v>614.840989399293</v>
      </c>
      <c r="AO456" s="0" t="n">
        <v>4.282</v>
      </c>
      <c r="AQ456" s="0" t="n">
        <v>19.98205566</v>
      </c>
      <c r="AR456" s="0" t="n">
        <v>-0.008</v>
      </c>
      <c r="AT456" s="0" t="n">
        <v>-0.1688303351</v>
      </c>
      <c r="AU456" s="0" t="n">
        <v>0.045</v>
      </c>
      <c r="AV456" s="0" t="n">
        <v>0</v>
      </c>
    </row>
    <row r="457" customFormat="false" ht="12.75" hidden="false" customHeight="false" outlineLevel="0" collapsed="false">
      <c r="A457" s="1" t="n">
        <v>38602</v>
      </c>
      <c r="B457" s="2" t="n">
        <v>250</v>
      </c>
      <c r="C457" s="78" t="n">
        <v>0.605208337</v>
      </c>
      <c r="D457" s="79" t="n">
        <v>0.605208337</v>
      </c>
      <c r="E457" s="0" t="n">
        <v>0</v>
      </c>
      <c r="H457" s="0" t="n">
        <v>874.9</v>
      </c>
      <c r="I457" s="0" t="n">
        <v>843.67</v>
      </c>
      <c r="J457" s="0" t="n">
        <v>1520.92551466271</v>
      </c>
      <c r="K457" s="3" t="n">
        <v>1771.60181926955</v>
      </c>
      <c r="L457" s="0" t="n">
        <v>1769.59313199282</v>
      </c>
      <c r="M457" s="0" t="n">
        <v>1770.59747563119</v>
      </c>
      <c r="N457" s="0" t="n">
        <v>15.5</v>
      </c>
      <c r="O457" s="0" t="n">
        <v>22.7</v>
      </c>
      <c r="P457" s="0" t="n">
        <v>38.05</v>
      </c>
      <c r="R457" s="80" t="n">
        <v>7.442E-008</v>
      </c>
      <c r="S457" s="80" t="n">
        <v>-1.971E-007</v>
      </c>
      <c r="T457" s="80" t="n">
        <v>1.472E-006</v>
      </c>
      <c r="U457" s="80" t="n">
        <v>1.815E-007</v>
      </c>
      <c r="V457" s="80" t="n">
        <v>2.027E-006</v>
      </c>
      <c r="W457" s="80" t="n">
        <v>1.574E-006</v>
      </c>
      <c r="X457" s="0" t="n">
        <v>810.8</v>
      </c>
      <c r="Y457" s="0" t="n">
        <v>307.5</v>
      </c>
      <c r="Z457" s="0" t="n">
        <v>301.4</v>
      </c>
      <c r="AA457" s="0" t="n">
        <v>4.9</v>
      </c>
      <c r="AC457" s="0" t="n">
        <v>360</v>
      </c>
      <c r="AD457" s="0" t="n">
        <v>68</v>
      </c>
      <c r="AE457" s="0" t="n">
        <v>52</v>
      </c>
      <c r="AF457" s="0" t="n">
        <v>19</v>
      </c>
      <c r="AG457" s="0" t="n">
        <v>10</v>
      </c>
      <c r="AH457" s="0" t="n">
        <v>38</v>
      </c>
      <c r="AI457" s="0" t="n">
        <v>7632.50883392226</v>
      </c>
      <c r="AJ457" s="0" t="n">
        <v>1441.69611307421</v>
      </c>
      <c r="AK457" s="0" t="n">
        <v>1102.47349823322</v>
      </c>
      <c r="AL457" s="0" t="n">
        <v>402.826855123675</v>
      </c>
      <c r="AM457" s="0" t="n">
        <v>212.014134275618</v>
      </c>
      <c r="AN457" s="0" t="n">
        <v>805.65371024735</v>
      </c>
      <c r="AO457" s="0" t="n">
        <v>4.381</v>
      </c>
      <c r="AQ457" s="0" t="n">
        <v>5.037549019</v>
      </c>
      <c r="AR457" s="0" t="n">
        <v>-0.009</v>
      </c>
      <c r="AT457" s="0" t="n">
        <v>-0.1655492783</v>
      </c>
      <c r="AU457" s="0" t="n">
        <v>0.103</v>
      </c>
      <c r="AV457" s="0" t="n">
        <v>0</v>
      </c>
    </row>
    <row r="458" customFormat="false" ht="12.75" hidden="false" customHeight="false" outlineLevel="0" collapsed="false">
      <c r="A458" s="1" t="n">
        <v>38602</v>
      </c>
      <c r="B458" s="2" t="n">
        <v>250</v>
      </c>
      <c r="C458" s="78" t="n">
        <v>0.60532409</v>
      </c>
      <c r="D458" s="79" t="n">
        <v>0.60532409</v>
      </c>
      <c r="E458" s="0" t="n">
        <v>0</v>
      </c>
      <c r="H458" s="0" t="n">
        <v>876.9</v>
      </c>
      <c r="I458" s="0" t="n">
        <v>845.67</v>
      </c>
      <c r="J458" s="0" t="n">
        <v>1501.26350405117</v>
      </c>
      <c r="K458" s="3" t="n">
        <v>1751.93980865801</v>
      </c>
      <c r="L458" s="0" t="n">
        <v>1749.93112138128</v>
      </c>
      <c r="M458" s="0" t="n">
        <v>1750.93546501965</v>
      </c>
      <c r="N458" s="0" t="n">
        <v>15.6</v>
      </c>
      <c r="O458" s="0" t="n">
        <v>23.2</v>
      </c>
      <c r="P458" s="0" t="n">
        <v>38.1</v>
      </c>
      <c r="AC458" s="0" t="n">
        <v>388</v>
      </c>
      <c r="AD458" s="0" t="n">
        <v>66</v>
      </c>
      <c r="AE458" s="0" t="n">
        <v>46</v>
      </c>
      <c r="AF458" s="0" t="n">
        <v>26</v>
      </c>
      <c r="AG458" s="0" t="n">
        <v>9</v>
      </c>
      <c r="AH458" s="0" t="n">
        <v>35</v>
      </c>
      <c r="AI458" s="0" t="n">
        <v>8226.14840989399</v>
      </c>
      <c r="AJ458" s="0" t="n">
        <v>1399.29328621908</v>
      </c>
      <c r="AK458" s="0" t="n">
        <v>975.265017667845</v>
      </c>
      <c r="AL458" s="0" t="n">
        <v>551.236749116608</v>
      </c>
      <c r="AM458" s="0" t="n">
        <v>190.812720848057</v>
      </c>
      <c r="AN458" s="0" t="n">
        <v>742.049469964664</v>
      </c>
      <c r="AO458" s="0" t="n">
        <v>4.354</v>
      </c>
      <c r="AQ458" s="0" t="n">
        <v>8.432459831</v>
      </c>
      <c r="AR458" s="0" t="n">
        <v>-0.019</v>
      </c>
      <c r="AT458" s="0" t="n">
        <v>-0.1655492783</v>
      </c>
      <c r="AU458" s="0" t="n">
        <v>0.291</v>
      </c>
      <c r="AV458" s="0" t="n">
        <v>0</v>
      </c>
    </row>
    <row r="459" customFormat="false" ht="12.75" hidden="false" customHeight="false" outlineLevel="0" collapsed="false">
      <c r="A459" s="1" t="n">
        <v>38602</v>
      </c>
      <c r="B459" s="2" t="n">
        <v>250</v>
      </c>
      <c r="C459" s="78" t="n">
        <v>0.605439842</v>
      </c>
      <c r="D459" s="79" t="n">
        <v>0.605439842</v>
      </c>
      <c r="E459" s="0" t="n">
        <v>0</v>
      </c>
      <c r="H459" s="0" t="n">
        <v>878.3</v>
      </c>
      <c r="I459" s="0" t="n">
        <v>847.07</v>
      </c>
      <c r="J459" s="0" t="n">
        <v>1487.52774478331</v>
      </c>
      <c r="K459" s="3" t="n">
        <v>1738.20404939015</v>
      </c>
      <c r="L459" s="0" t="n">
        <v>1736.19536211342</v>
      </c>
      <c r="M459" s="0" t="n">
        <v>1737.19970575179</v>
      </c>
      <c r="N459" s="0" t="n">
        <v>15.7</v>
      </c>
      <c r="O459" s="0" t="n">
        <v>23.3</v>
      </c>
      <c r="P459" s="0" t="n">
        <v>37.45</v>
      </c>
      <c r="AC459" s="0" t="n">
        <v>426</v>
      </c>
      <c r="AD459" s="0" t="n">
        <v>66</v>
      </c>
      <c r="AE459" s="0" t="n">
        <v>44</v>
      </c>
      <c r="AF459" s="0" t="n">
        <v>19</v>
      </c>
      <c r="AG459" s="0" t="n">
        <v>6</v>
      </c>
      <c r="AH459" s="0" t="n">
        <v>27</v>
      </c>
      <c r="AI459" s="0" t="n">
        <v>9031.80212014134</v>
      </c>
      <c r="AJ459" s="0" t="n">
        <v>1399.29328621908</v>
      </c>
      <c r="AK459" s="0" t="n">
        <v>932.862190812721</v>
      </c>
      <c r="AL459" s="0" t="n">
        <v>402.826855123675</v>
      </c>
      <c r="AM459" s="0" t="n">
        <v>127.208480565371</v>
      </c>
      <c r="AN459" s="0" t="n">
        <v>572.43816254417</v>
      </c>
      <c r="AO459" s="0" t="n">
        <v>4.294</v>
      </c>
      <c r="AQ459" s="0" t="n">
        <v>3.826416016</v>
      </c>
      <c r="AR459" s="0" t="n">
        <v>-0.008</v>
      </c>
      <c r="AT459" s="0" t="n">
        <v>-0.1655492783</v>
      </c>
      <c r="AU459" s="0" t="n">
        <v>0.336</v>
      </c>
      <c r="AV459" s="0" t="n">
        <v>0</v>
      </c>
    </row>
    <row r="460" customFormat="false" ht="12.75" hidden="false" customHeight="false" outlineLevel="0" collapsed="false">
      <c r="A460" s="1" t="n">
        <v>38602</v>
      </c>
      <c r="B460" s="2" t="n">
        <v>250</v>
      </c>
      <c r="C460" s="78" t="n">
        <v>0.605555534</v>
      </c>
      <c r="D460" s="79" t="n">
        <v>0.605555534</v>
      </c>
      <c r="E460" s="0" t="n">
        <v>0</v>
      </c>
      <c r="H460" s="0" t="n">
        <v>879.8</v>
      </c>
      <c r="I460" s="0" t="n">
        <v>848.57</v>
      </c>
      <c r="J460" s="0" t="n">
        <v>1472.83602919845</v>
      </c>
      <c r="K460" s="3" t="n">
        <v>1723.51233380529</v>
      </c>
      <c r="L460" s="0" t="n">
        <v>1721.50364652856</v>
      </c>
      <c r="M460" s="0" t="n">
        <v>1722.50799016693</v>
      </c>
      <c r="N460" s="0" t="n">
        <v>15.8</v>
      </c>
      <c r="O460" s="0" t="n">
        <v>23.5</v>
      </c>
      <c r="P460" s="0" t="n">
        <v>36.5</v>
      </c>
      <c r="Q460" s="0" t="n">
        <v>-0.615</v>
      </c>
      <c r="R460" s="80" t="n">
        <v>-9.325E-007</v>
      </c>
      <c r="S460" s="80" t="n">
        <v>-1.417E-007</v>
      </c>
      <c r="T460" s="80" t="n">
        <v>1.96E-006</v>
      </c>
      <c r="U460" s="80" t="n">
        <v>-4.761E-007</v>
      </c>
      <c r="V460" s="80" t="n">
        <v>2.401E-006</v>
      </c>
      <c r="W460" s="80" t="n">
        <v>1.955E-006</v>
      </c>
      <c r="X460" s="0" t="n">
        <v>815.6</v>
      </c>
      <c r="Y460" s="0" t="n">
        <v>307.4</v>
      </c>
      <c r="Z460" s="0" t="n">
        <v>301.4</v>
      </c>
      <c r="AA460" s="0" t="n">
        <v>5.1</v>
      </c>
      <c r="AC460" s="0" t="n">
        <v>368</v>
      </c>
      <c r="AD460" s="0" t="n">
        <v>52</v>
      </c>
      <c r="AE460" s="0" t="n">
        <v>46</v>
      </c>
      <c r="AF460" s="0" t="n">
        <v>21</v>
      </c>
      <c r="AG460" s="0" t="n">
        <v>10</v>
      </c>
      <c r="AH460" s="0" t="n">
        <v>39</v>
      </c>
      <c r="AI460" s="0" t="n">
        <v>7802.12014134276</v>
      </c>
      <c r="AJ460" s="0" t="n">
        <v>1102.47349823322</v>
      </c>
      <c r="AK460" s="0" t="n">
        <v>975.265017667845</v>
      </c>
      <c r="AL460" s="0" t="n">
        <v>445.229681978799</v>
      </c>
      <c r="AM460" s="0" t="n">
        <v>212.014134275618</v>
      </c>
      <c r="AN460" s="0" t="n">
        <v>826.855123674912</v>
      </c>
      <c r="AO460" s="0" t="n">
        <v>4.365</v>
      </c>
      <c r="AQ460" s="0" t="n">
        <v>7.528076172</v>
      </c>
      <c r="AR460" s="0" t="n">
        <v>-0.029</v>
      </c>
      <c r="AT460" s="0" t="n">
        <v>-0.1589871496</v>
      </c>
      <c r="AU460" s="0" t="n">
        <v>0.343</v>
      </c>
      <c r="AV460" s="0" t="n">
        <v>0</v>
      </c>
    </row>
    <row r="461" customFormat="false" ht="12.75" hidden="false" customHeight="false" outlineLevel="0" collapsed="false">
      <c r="A461" s="1" t="n">
        <v>38602</v>
      </c>
      <c r="B461" s="2" t="n">
        <v>250</v>
      </c>
      <c r="C461" s="78" t="n">
        <v>0.605671287</v>
      </c>
      <c r="D461" s="79" t="n">
        <v>0.605671287</v>
      </c>
      <c r="E461" s="0" t="n">
        <v>0</v>
      </c>
      <c r="H461" s="0" t="n">
        <v>881.5</v>
      </c>
      <c r="I461" s="0" t="n">
        <v>850.27</v>
      </c>
      <c r="J461" s="0" t="n">
        <v>1456.21678071783</v>
      </c>
      <c r="K461" s="3" t="n">
        <v>1706.89308532468</v>
      </c>
      <c r="L461" s="0" t="n">
        <v>1704.88439804795</v>
      </c>
      <c r="M461" s="0" t="n">
        <v>1705.88874168631</v>
      </c>
      <c r="N461" s="0" t="n">
        <v>16</v>
      </c>
      <c r="O461" s="0" t="n">
        <v>23.6</v>
      </c>
      <c r="P461" s="0" t="n">
        <v>35.7</v>
      </c>
      <c r="AC461" s="0" t="n">
        <v>352</v>
      </c>
      <c r="AD461" s="0" t="n">
        <v>40</v>
      </c>
      <c r="AE461" s="0" t="n">
        <v>51</v>
      </c>
      <c r="AF461" s="0" t="n">
        <v>14</v>
      </c>
      <c r="AG461" s="0" t="n">
        <v>5</v>
      </c>
      <c r="AH461" s="0" t="n">
        <v>36</v>
      </c>
      <c r="AI461" s="0" t="n">
        <v>7462.89752650177</v>
      </c>
      <c r="AJ461" s="0" t="n">
        <v>848.056537102474</v>
      </c>
      <c r="AK461" s="0" t="n">
        <v>1081.27208480565</v>
      </c>
      <c r="AL461" s="0" t="n">
        <v>296.819787985866</v>
      </c>
      <c r="AM461" s="0" t="n">
        <v>106.007067137809</v>
      </c>
      <c r="AN461" s="0" t="n">
        <v>763.250883392226</v>
      </c>
      <c r="AO461" s="0" t="n">
        <v>4.374</v>
      </c>
      <c r="AQ461" s="0" t="n">
        <v>16.02312088</v>
      </c>
      <c r="AR461" s="0" t="n">
        <v>-0.019</v>
      </c>
      <c r="AT461" s="0" t="n">
        <v>-0.1589871496</v>
      </c>
      <c r="AU461" s="0" t="n">
        <v>0.597</v>
      </c>
      <c r="AV461" s="0" t="n">
        <v>0</v>
      </c>
    </row>
    <row r="462" customFormat="false" ht="12.75" hidden="false" customHeight="false" outlineLevel="0" collapsed="false">
      <c r="A462" s="1" t="n">
        <v>38602</v>
      </c>
      <c r="B462" s="2" t="n">
        <v>250</v>
      </c>
      <c r="C462" s="78" t="n">
        <v>0.605787039</v>
      </c>
      <c r="D462" s="79" t="n">
        <v>0.605787039</v>
      </c>
      <c r="E462" s="0" t="n">
        <v>0</v>
      </c>
      <c r="H462" s="0" t="n">
        <v>882.4</v>
      </c>
      <c r="I462" s="0" t="n">
        <v>851.17</v>
      </c>
      <c r="J462" s="0" t="n">
        <v>1447.4318021916</v>
      </c>
      <c r="K462" s="3" t="n">
        <v>1698.10810679844</v>
      </c>
      <c r="L462" s="0" t="n">
        <v>1696.09941952171</v>
      </c>
      <c r="M462" s="0" t="n">
        <v>1697.10376316008</v>
      </c>
      <c r="N462" s="0" t="n">
        <v>16.1</v>
      </c>
      <c r="O462" s="0" t="n">
        <v>23.4</v>
      </c>
      <c r="P462" s="0" t="n">
        <v>35.4</v>
      </c>
      <c r="AC462" s="0" t="n">
        <v>353</v>
      </c>
      <c r="AD462" s="0" t="n">
        <v>53</v>
      </c>
      <c r="AE462" s="0" t="n">
        <v>45</v>
      </c>
      <c r="AF462" s="0" t="n">
        <v>18</v>
      </c>
      <c r="AG462" s="0" t="n">
        <v>7</v>
      </c>
      <c r="AH462" s="0" t="n">
        <v>41</v>
      </c>
      <c r="AI462" s="0" t="n">
        <v>7484.09893992933</v>
      </c>
      <c r="AJ462" s="0" t="n">
        <v>1123.67491166078</v>
      </c>
      <c r="AK462" s="0" t="n">
        <v>954.063604240283</v>
      </c>
      <c r="AL462" s="0" t="n">
        <v>381.625441696113</v>
      </c>
      <c r="AM462" s="0" t="n">
        <v>148.409893992933</v>
      </c>
      <c r="AN462" s="0" t="n">
        <v>869.257950530035</v>
      </c>
      <c r="AO462" s="0" t="n">
        <v>4.363</v>
      </c>
      <c r="AQ462" s="0" t="n">
        <v>23.49504662</v>
      </c>
      <c r="AR462" s="0" t="n">
        <v>-0.019</v>
      </c>
      <c r="AT462" s="0" t="n">
        <v>-0.1589871496</v>
      </c>
      <c r="AU462" s="0" t="n">
        <v>0.367</v>
      </c>
      <c r="AV462" s="0" t="n">
        <v>0</v>
      </c>
    </row>
    <row r="463" customFormat="false" ht="12.75" hidden="false" customHeight="false" outlineLevel="0" collapsed="false">
      <c r="A463" s="1" t="n">
        <v>38602</v>
      </c>
      <c r="B463" s="2" t="n">
        <v>250</v>
      </c>
      <c r="C463" s="78" t="n">
        <v>0.605902791</v>
      </c>
      <c r="D463" s="79" t="n">
        <v>0.605902791</v>
      </c>
      <c r="E463" s="0" t="n">
        <v>0</v>
      </c>
      <c r="H463" s="0" t="n">
        <v>884.4</v>
      </c>
      <c r="I463" s="0" t="n">
        <v>853.17</v>
      </c>
      <c r="J463" s="0" t="n">
        <v>1427.94283829088</v>
      </c>
      <c r="K463" s="3" t="n">
        <v>1678.61914289773</v>
      </c>
      <c r="L463" s="0" t="n">
        <v>1676.610455621</v>
      </c>
      <c r="M463" s="0" t="n">
        <v>1677.61479925936</v>
      </c>
      <c r="N463" s="0" t="n">
        <v>16.3</v>
      </c>
      <c r="O463" s="0" t="n">
        <v>23.3</v>
      </c>
      <c r="P463" s="0" t="n">
        <v>35.6</v>
      </c>
      <c r="AC463" s="0" t="n">
        <v>340</v>
      </c>
      <c r="AD463" s="0" t="n">
        <v>54</v>
      </c>
      <c r="AE463" s="0" t="n">
        <v>54</v>
      </c>
      <c r="AF463" s="0" t="n">
        <v>26</v>
      </c>
      <c r="AG463" s="0" t="n">
        <v>8</v>
      </c>
      <c r="AH463" s="0" t="n">
        <v>40</v>
      </c>
      <c r="AI463" s="0" t="n">
        <v>7208.48056537103</v>
      </c>
      <c r="AJ463" s="0" t="n">
        <v>1144.87632508834</v>
      </c>
      <c r="AK463" s="0" t="n">
        <v>1144.87632508834</v>
      </c>
      <c r="AL463" s="0" t="n">
        <v>551.236749116608</v>
      </c>
      <c r="AM463" s="0" t="n">
        <v>169.611307420495</v>
      </c>
      <c r="AN463" s="0" t="n">
        <v>848.056537102474</v>
      </c>
      <c r="AO463" s="0" t="n">
        <v>4.434</v>
      </c>
      <c r="AQ463" s="0" t="n">
        <v>30.55377197</v>
      </c>
      <c r="AR463" s="0" t="n">
        <v>-0.019</v>
      </c>
      <c r="AU463" s="0" t="n">
        <v>0.292</v>
      </c>
      <c r="AV463" s="0" t="n">
        <v>0</v>
      </c>
    </row>
    <row r="464" customFormat="false" ht="12.75" hidden="false" customHeight="false" outlineLevel="0" collapsed="false">
      <c r="A464" s="1" t="n">
        <v>38602</v>
      </c>
      <c r="B464" s="2" t="n">
        <v>250</v>
      </c>
      <c r="C464" s="78" t="n">
        <v>0.606018543</v>
      </c>
      <c r="D464" s="79" t="n">
        <v>0.606018543</v>
      </c>
      <c r="E464" s="0" t="n">
        <v>0</v>
      </c>
      <c r="H464" s="0" t="n">
        <v>885.6</v>
      </c>
      <c r="I464" s="0" t="n">
        <v>854.37</v>
      </c>
      <c r="J464" s="0" t="n">
        <v>1416.27137725704</v>
      </c>
      <c r="K464" s="3" t="n">
        <v>1666.94768186389</v>
      </c>
      <c r="L464" s="0" t="n">
        <v>1664.93899458716</v>
      </c>
      <c r="M464" s="0" t="n">
        <v>1665.94333822552</v>
      </c>
      <c r="N464" s="0" t="n">
        <v>16.3</v>
      </c>
      <c r="O464" s="0" t="n">
        <v>23.1</v>
      </c>
      <c r="P464" s="0" t="n">
        <v>36.15</v>
      </c>
      <c r="R464" s="80" t="n">
        <v>-3.253E-007</v>
      </c>
      <c r="S464" s="80" t="n">
        <v>-8.04E-007</v>
      </c>
      <c r="T464" s="80" t="n">
        <v>8.685E-007</v>
      </c>
      <c r="U464" s="80" t="n">
        <v>-6.291E-007</v>
      </c>
      <c r="V464" s="80" t="n">
        <v>2.32E-006</v>
      </c>
      <c r="W464" s="80" t="n">
        <v>1.517E-006</v>
      </c>
      <c r="X464" s="0" t="n">
        <v>820.2</v>
      </c>
      <c r="Y464" s="0" t="n">
        <v>307.4</v>
      </c>
      <c r="Z464" s="0" t="n">
        <v>301.3</v>
      </c>
      <c r="AA464" s="0" t="n">
        <v>5.6</v>
      </c>
      <c r="AC464" s="0" t="n">
        <v>310</v>
      </c>
      <c r="AD464" s="0" t="n">
        <v>57</v>
      </c>
      <c r="AE464" s="0" t="n">
        <v>49</v>
      </c>
      <c r="AF464" s="0" t="n">
        <v>24</v>
      </c>
      <c r="AG464" s="0" t="n">
        <v>12</v>
      </c>
      <c r="AH464" s="0" t="n">
        <v>45</v>
      </c>
      <c r="AI464" s="0" t="n">
        <v>6572.43816254417</v>
      </c>
      <c r="AJ464" s="0" t="n">
        <v>1208.48056537102</v>
      </c>
      <c r="AK464" s="0" t="n">
        <v>1038.86925795053</v>
      </c>
      <c r="AL464" s="0" t="n">
        <v>508.833922261484</v>
      </c>
      <c r="AM464" s="0" t="n">
        <v>254.416961130742</v>
      </c>
      <c r="AN464" s="0" t="n">
        <v>954.063604240283</v>
      </c>
      <c r="AO464" s="0" t="n">
        <v>4.354</v>
      </c>
      <c r="AQ464" s="0" t="n">
        <v>45.62123871</v>
      </c>
      <c r="AR464" s="0" t="n">
        <v>-0.019</v>
      </c>
      <c r="AU464" s="0" t="n">
        <v>0.476</v>
      </c>
      <c r="AV464" s="0" t="n">
        <v>0</v>
      </c>
    </row>
    <row r="465" customFormat="false" ht="12.75" hidden="false" customHeight="false" outlineLevel="0" collapsed="false">
      <c r="A465" s="1" t="n">
        <v>38602</v>
      </c>
      <c r="B465" s="2" t="n">
        <v>250</v>
      </c>
      <c r="C465" s="78" t="n">
        <v>0.606134236</v>
      </c>
      <c r="D465" s="79" t="n">
        <v>0.606134236</v>
      </c>
      <c r="E465" s="0" t="n">
        <v>0</v>
      </c>
      <c r="H465" s="0" t="n">
        <v>887.1</v>
      </c>
      <c r="I465" s="0" t="n">
        <v>855.87</v>
      </c>
      <c r="J465" s="0" t="n">
        <v>1401.70508217341</v>
      </c>
      <c r="K465" s="3" t="n">
        <v>1652.38138678026</v>
      </c>
      <c r="L465" s="0" t="n">
        <v>1650.37269950353</v>
      </c>
      <c r="M465" s="0" t="n">
        <v>1651.37704314189</v>
      </c>
      <c r="N465" s="0" t="n">
        <v>16.3</v>
      </c>
      <c r="O465" s="0" t="n">
        <v>23.1</v>
      </c>
      <c r="P465" s="0" t="n">
        <v>36.7</v>
      </c>
      <c r="AC465" s="0" t="n">
        <v>344</v>
      </c>
      <c r="AD465" s="0" t="n">
        <v>77</v>
      </c>
      <c r="AE465" s="0" t="n">
        <v>57</v>
      </c>
      <c r="AF465" s="0" t="n">
        <v>27</v>
      </c>
      <c r="AG465" s="0" t="n">
        <v>16</v>
      </c>
      <c r="AH465" s="0" t="n">
        <v>54</v>
      </c>
      <c r="AI465" s="0" t="n">
        <v>7293.28621908127</v>
      </c>
      <c r="AJ465" s="0" t="n">
        <v>1632.50883392226</v>
      </c>
      <c r="AK465" s="0" t="n">
        <v>1208.48056537102</v>
      </c>
      <c r="AL465" s="0" t="n">
        <v>572.43816254417</v>
      </c>
      <c r="AM465" s="0" t="n">
        <v>339.222614840989</v>
      </c>
      <c r="AN465" s="0" t="n">
        <v>1144.87632508834</v>
      </c>
      <c r="AO465" s="0" t="n">
        <v>4.474</v>
      </c>
      <c r="AQ465" s="0" t="n">
        <v>49.17724609</v>
      </c>
      <c r="AR465" s="0" t="n">
        <v>-0.019</v>
      </c>
      <c r="AT465" s="0" t="n">
        <v>0.05761038512</v>
      </c>
      <c r="AU465" s="0" t="n">
        <v>0.288</v>
      </c>
      <c r="AV465" s="0" t="n">
        <v>0</v>
      </c>
    </row>
    <row r="466" customFormat="false" ht="12.75" hidden="false" customHeight="false" outlineLevel="0" collapsed="false">
      <c r="A466" s="1" t="n">
        <v>38602</v>
      </c>
      <c r="B466" s="2" t="n">
        <v>250</v>
      </c>
      <c r="C466" s="78" t="n">
        <v>0.606249988</v>
      </c>
      <c r="D466" s="79" t="n">
        <v>0.606249988</v>
      </c>
      <c r="E466" s="0" t="n">
        <v>0</v>
      </c>
      <c r="H466" s="0" t="n">
        <v>888.2</v>
      </c>
      <c r="I466" s="0" t="n">
        <v>856.97</v>
      </c>
      <c r="J466" s="0" t="n">
        <v>1391.03934834543</v>
      </c>
      <c r="K466" s="3" t="n">
        <v>1641.71565295227</v>
      </c>
      <c r="L466" s="0" t="n">
        <v>1639.70696567554</v>
      </c>
      <c r="M466" s="0" t="n">
        <v>1640.7113093139</v>
      </c>
      <c r="N466" s="0" t="n">
        <v>16.4</v>
      </c>
      <c r="O466" s="0" t="n">
        <v>23</v>
      </c>
      <c r="P466" s="0" t="n">
        <v>37.05</v>
      </c>
      <c r="Q466" s="0" t="n">
        <v>1.034</v>
      </c>
      <c r="AC466" s="0" t="n">
        <v>376</v>
      </c>
      <c r="AD466" s="0" t="n">
        <v>60</v>
      </c>
      <c r="AE466" s="0" t="n">
        <v>50</v>
      </c>
      <c r="AF466" s="0" t="n">
        <v>25</v>
      </c>
      <c r="AG466" s="0" t="n">
        <v>11</v>
      </c>
      <c r="AH466" s="0" t="n">
        <v>25</v>
      </c>
      <c r="AI466" s="0" t="n">
        <v>7971.73144876325</v>
      </c>
      <c r="AJ466" s="0" t="n">
        <v>1272.08480565371</v>
      </c>
      <c r="AK466" s="0" t="n">
        <v>1060.07067137809</v>
      </c>
      <c r="AL466" s="0" t="n">
        <v>530.035335689046</v>
      </c>
      <c r="AM466" s="0" t="n">
        <v>233.21554770318</v>
      </c>
      <c r="AN466" s="0" t="n">
        <v>530.035335689046</v>
      </c>
      <c r="AO466" s="0" t="n">
        <v>4.491</v>
      </c>
      <c r="AQ466" s="0" t="n">
        <v>41.36765671</v>
      </c>
      <c r="AR466" s="0" t="n">
        <v>-0.019</v>
      </c>
      <c r="AT466" s="0" t="n">
        <v>0.05761038512</v>
      </c>
      <c r="AU466" s="0" t="n">
        <v>0.125</v>
      </c>
      <c r="AV466" s="0" t="n">
        <v>0</v>
      </c>
    </row>
    <row r="467" customFormat="false" ht="12.75" hidden="false" customHeight="false" outlineLevel="0" collapsed="false">
      <c r="A467" s="1" t="n">
        <v>38602</v>
      </c>
      <c r="B467" s="2" t="n">
        <v>250</v>
      </c>
      <c r="C467" s="78" t="n">
        <v>0.60636574</v>
      </c>
      <c r="D467" s="79" t="n">
        <v>0.60636574</v>
      </c>
      <c r="E467" s="0" t="n">
        <v>0</v>
      </c>
      <c r="H467" s="0" t="n">
        <v>889.9</v>
      </c>
      <c r="I467" s="0" t="n">
        <v>858.67</v>
      </c>
      <c r="J467" s="0" t="n">
        <v>1374.58284004232</v>
      </c>
      <c r="K467" s="3" t="n">
        <v>1625.25914464916</v>
      </c>
      <c r="L467" s="0" t="n">
        <v>1623.25045737243</v>
      </c>
      <c r="M467" s="0" t="n">
        <v>1624.2548010108</v>
      </c>
      <c r="N467" s="0" t="n">
        <v>16.5</v>
      </c>
      <c r="O467" s="0" t="n">
        <v>22.8</v>
      </c>
      <c r="P467" s="0" t="n">
        <v>37.3</v>
      </c>
      <c r="R467" s="80" t="n">
        <v>-8.498E-007</v>
      </c>
      <c r="S467" s="80" t="n">
        <v>-4.135E-007</v>
      </c>
      <c r="T467" s="80" t="n">
        <v>6.582E-007</v>
      </c>
      <c r="U467" s="80" t="n">
        <v>-1.531E-007</v>
      </c>
      <c r="V467" s="80" t="n">
        <v>2.19E-006</v>
      </c>
      <c r="W467" s="80" t="n">
        <v>1.301E-006</v>
      </c>
      <c r="X467" s="0" t="n">
        <v>824.4</v>
      </c>
      <c r="Y467" s="0" t="n">
        <v>307.3</v>
      </c>
      <c r="Z467" s="0" t="n">
        <v>301.3</v>
      </c>
      <c r="AA467" s="0" t="n">
        <v>6</v>
      </c>
      <c r="AC467" s="0" t="n">
        <v>303</v>
      </c>
      <c r="AD467" s="0" t="n">
        <v>51</v>
      </c>
      <c r="AE467" s="0" t="n">
        <v>52</v>
      </c>
      <c r="AF467" s="0" t="n">
        <v>26</v>
      </c>
      <c r="AG467" s="0" t="n">
        <v>10</v>
      </c>
      <c r="AH467" s="0" t="n">
        <v>38</v>
      </c>
      <c r="AI467" s="0" t="n">
        <v>6424.02826855124</v>
      </c>
      <c r="AJ467" s="0" t="n">
        <v>1081.27208480565</v>
      </c>
      <c r="AK467" s="0" t="n">
        <v>1102.47349823322</v>
      </c>
      <c r="AL467" s="0" t="n">
        <v>551.236749116608</v>
      </c>
      <c r="AM467" s="0" t="n">
        <v>212.014134275618</v>
      </c>
      <c r="AN467" s="0" t="n">
        <v>805.65371024735</v>
      </c>
      <c r="AO467" s="0" t="n">
        <v>4.303</v>
      </c>
      <c r="AQ467" s="0" t="n">
        <v>40.0761528</v>
      </c>
      <c r="AR467" s="0" t="n">
        <v>0.001</v>
      </c>
      <c r="AT467" s="0" t="n">
        <v>0.05761038512</v>
      </c>
      <c r="AU467" s="0" t="n">
        <v>0.411</v>
      </c>
      <c r="AV467" s="0" t="n">
        <v>0</v>
      </c>
    </row>
    <row r="468" customFormat="false" ht="12.75" hidden="false" customHeight="false" outlineLevel="0" collapsed="false">
      <c r="A468" s="1" t="n">
        <v>38602</v>
      </c>
      <c r="B468" s="2" t="n">
        <v>250</v>
      </c>
      <c r="C468" s="78" t="n">
        <v>0.606481493</v>
      </c>
      <c r="D468" s="79" t="n">
        <v>0.606481493</v>
      </c>
      <c r="E468" s="0" t="n">
        <v>0</v>
      </c>
      <c r="H468" s="0" t="n">
        <v>891.5</v>
      </c>
      <c r="I468" s="0" t="n">
        <v>860.27</v>
      </c>
      <c r="J468" s="0" t="n">
        <v>1359.12409682581</v>
      </c>
      <c r="K468" s="3" t="n">
        <v>1609.80040143265</v>
      </c>
      <c r="L468" s="0" t="n">
        <v>1607.79171415592</v>
      </c>
      <c r="M468" s="0" t="n">
        <v>1608.79605779429</v>
      </c>
      <c r="N468" s="0" t="n">
        <v>16.6</v>
      </c>
      <c r="O468" s="0" t="n">
        <v>22.2</v>
      </c>
      <c r="P468" s="0" t="n">
        <v>37.4</v>
      </c>
      <c r="AC468" s="0" t="n">
        <v>360</v>
      </c>
      <c r="AD468" s="0" t="n">
        <v>72</v>
      </c>
      <c r="AE468" s="0" t="n">
        <v>62</v>
      </c>
      <c r="AF468" s="0" t="n">
        <v>22</v>
      </c>
      <c r="AG468" s="0" t="n">
        <v>11</v>
      </c>
      <c r="AH468" s="0" t="n">
        <v>64</v>
      </c>
      <c r="AI468" s="0" t="n">
        <v>7632.50883392226</v>
      </c>
      <c r="AJ468" s="0" t="n">
        <v>1526.50176678445</v>
      </c>
      <c r="AK468" s="0" t="n">
        <v>1314.48763250883</v>
      </c>
      <c r="AL468" s="0" t="n">
        <v>466.43109540636</v>
      </c>
      <c r="AM468" s="0" t="n">
        <v>233.21554770318</v>
      </c>
      <c r="AN468" s="0" t="n">
        <v>1356.89045936396</v>
      </c>
      <c r="AO468" s="0" t="n">
        <v>4.504</v>
      </c>
      <c r="AQ468" s="0" t="n">
        <v>45.60036469</v>
      </c>
      <c r="AR468" s="0" t="n">
        <v>-0.019</v>
      </c>
      <c r="AT468" s="0" t="n">
        <v>0.05761038512</v>
      </c>
      <c r="AU468" s="0" t="n">
        <v>0.314</v>
      </c>
      <c r="AV468" s="0" t="n">
        <v>0</v>
      </c>
    </row>
    <row r="469" customFormat="false" ht="12.75" hidden="false" customHeight="false" outlineLevel="0" collapsed="false">
      <c r="A469" s="1" t="n">
        <v>38602</v>
      </c>
      <c r="B469" s="2" t="n">
        <v>250</v>
      </c>
      <c r="C469" s="78" t="n">
        <v>0.606597245</v>
      </c>
      <c r="D469" s="79" t="n">
        <v>0.606597245</v>
      </c>
      <c r="E469" s="0" t="n">
        <v>0</v>
      </c>
      <c r="H469" s="0" t="n">
        <v>892.6</v>
      </c>
      <c r="I469" s="0" t="n">
        <v>861.37</v>
      </c>
      <c r="J469" s="0" t="n">
        <v>1348.51287990222</v>
      </c>
      <c r="K469" s="3" t="n">
        <v>1599.18918450907</v>
      </c>
      <c r="L469" s="0" t="n">
        <v>1597.18049723234</v>
      </c>
      <c r="M469" s="0" t="n">
        <v>1598.1848408707</v>
      </c>
      <c r="N469" s="0" t="n">
        <v>16.6</v>
      </c>
      <c r="O469" s="0" t="n">
        <v>21.9</v>
      </c>
      <c r="P469" s="0" t="n">
        <v>37.4</v>
      </c>
      <c r="AC469" s="0" t="n">
        <v>447</v>
      </c>
      <c r="AD469" s="0" t="n">
        <v>67</v>
      </c>
      <c r="AE469" s="0" t="n">
        <v>72</v>
      </c>
      <c r="AF469" s="0" t="n">
        <v>30</v>
      </c>
      <c r="AG469" s="0" t="n">
        <v>12</v>
      </c>
      <c r="AH469" s="0" t="n">
        <v>49</v>
      </c>
      <c r="AI469" s="0" t="n">
        <v>9477.03180212014</v>
      </c>
      <c r="AJ469" s="0" t="n">
        <v>1420.49469964664</v>
      </c>
      <c r="AK469" s="0" t="n">
        <v>1526.50176678445</v>
      </c>
      <c r="AL469" s="0" t="n">
        <v>636.042402826855</v>
      </c>
      <c r="AM469" s="0" t="n">
        <v>254.416961130742</v>
      </c>
      <c r="AN469" s="0" t="n">
        <v>1038.86925795053</v>
      </c>
      <c r="AO469" s="0" t="n">
        <v>4.294</v>
      </c>
      <c r="AQ469" s="0" t="n">
        <v>42.56665039</v>
      </c>
      <c r="AR469" s="0" t="n">
        <v>-0.019</v>
      </c>
      <c r="AT469" s="0" t="n">
        <v>0.05761038512</v>
      </c>
      <c r="AU469" s="0" t="n">
        <v>0.381</v>
      </c>
      <c r="AV469" s="0" t="n">
        <v>0</v>
      </c>
    </row>
    <row r="470" customFormat="false" ht="12.75" hidden="false" customHeight="false" outlineLevel="0" collapsed="false">
      <c r="A470" s="1" t="n">
        <v>38602</v>
      </c>
      <c r="B470" s="2" t="n">
        <v>250</v>
      </c>
      <c r="C470" s="78" t="n">
        <v>0.606712937</v>
      </c>
      <c r="D470" s="79" t="n">
        <v>0.606712937</v>
      </c>
      <c r="E470" s="0" t="n">
        <v>0</v>
      </c>
      <c r="H470" s="0" t="n">
        <v>894.7</v>
      </c>
      <c r="I470" s="0" t="n">
        <v>863.47</v>
      </c>
      <c r="J470" s="0" t="n">
        <v>1328.29267803125</v>
      </c>
      <c r="K470" s="3" t="n">
        <v>1578.96898263809</v>
      </c>
      <c r="L470" s="0" t="n">
        <v>1576.96029536136</v>
      </c>
      <c r="M470" s="0" t="n">
        <v>1577.96463899973</v>
      </c>
      <c r="N470" s="0" t="n">
        <v>16.8</v>
      </c>
      <c r="O470" s="0" t="n">
        <v>21.5</v>
      </c>
      <c r="P470" s="0" t="n">
        <v>37.95</v>
      </c>
      <c r="R470" s="80" t="n">
        <v>-9.218E-007</v>
      </c>
      <c r="S470" s="80" t="n">
        <v>-9.858E-007</v>
      </c>
      <c r="T470" s="80" t="n">
        <v>9.853E-007</v>
      </c>
      <c r="U470" s="80" t="n">
        <v>-3.189E-007</v>
      </c>
      <c r="V470" s="80" t="n">
        <v>2.272E-006</v>
      </c>
      <c r="W470" s="80" t="n">
        <v>1.804E-006</v>
      </c>
      <c r="X470" s="0" t="n">
        <v>829.1</v>
      </c>
      <c r="Y470" s="0" t="n">
        <v>307.3</v>
      </c>
      <c r="Z470" s="0" t="n">
        <v>301.3</v>
      </c>
      <c r="AA470" s="0" t="n">
        <v>5.8</v>
      </c>
      <c r="AC470" s="0" t="n">
        <v>352</v>
      </c>
      <c r="AD470" s="0" t="n">
        <v>71</v>
      </c>
      <c r="AE470" s="0" t="n">
        <v>41</v>
      </c>
      <c r="AF470" s="0" t="n">
        <v>24</v>
      </c>
      <c r="AG470" s="0" t="n">
        <v>12</v>
      </c>
      <c r="AH470" s="0" t="n">
        <v>58</v>
      </c>
      <c r="AI470" s="0" t="n">
        <v>7462.89752650177</v>
      </c>
      <c r="AJ470" s="0" t="n">
        <v>1505.30035335689</v>
      </c>
      <c r="AK470" s="0" t="n">
        <v>869.257950530035</v>
      </c>
      <c r="AL470" s="0" t="n">
        <v>508.833922261484</v>
      </c>
      <c r="AM470" s="0" t="n">
        <v>254.416961130742</v>
      </c>
      <c r="AN470" s="0" t="n">
        <v>1229.68197879859</v>
      </c>
      <c r="AO470" s="0" t="n">
        <v>4.464</v>
      </c>
      <c r="AQ470" s="0" t="n">
        <v>40.13330078</v>
      </c>
      <c r="AR470" s="0" t="n">
        <v>-0.019</v>
      </c>
      <c r="AT470" s="0" t="n">
        <v>0.05761038512</v>
      </c>
      <c r="AU470" s="0" t="n">
        <v>0.431</v>
      </c>
      <c r="AV470" s="0" t="n">
        <v>0</v>
      </c>
    </row>
    <row r="471" customFormat="false" ht="12.75" hidden="false" customHeight="false" outlineLevel="0" collapsed="false">
      <c r="A471" s="1" t="n">
        <v>38602</v>
      </c>
      <c r="B471" s="2" t="n">
        <v>250</v>
      </c>
      <c r="C471" s="78" t="n">
        <v>0.60682869</v>
      </c>
      <c r="D471" s="79" t="n">
        <v>0.60682869</v>
      </c>
      <c r="E471" s="0" t="n">
        <v>0</v>
      </c>
      <c r="H471" s="0" t="n">
        <v>896.5</v>
      </c>
      <c r="I471" s="0" t="n">
        <v>865.27</v>
      </c>
      <c r="J471" s="0" t="n">
        <v>1311.00017844057</v>
      </c>
      <c r="K471" s="3" t="n">
        <v>1561.67648304741</v>
      </c>
      <c r="L471" s="0" t="n">
        <v>1559.66779577069</v>
      </c>
      <c r="M471" s="0" t="n">
        <v>1560.67213940905</v>
      </c>
      <c r="N471" s="0" t="n">
        <v>17</v>
      </c>
      <c r="O471" s="0" t="n">
        <v>20.7</v>
      </c>
      <c r="P471" s="0" t="n">
        <v>38.9</v>
      </c>
      <c r="AC471" s="0" t="n">
        <v>346</v>
      </c>
      <c r="AD471" s="0" t="n">
        <v>70</v>
      </c>
      <c r="AE471" s="0" t="n">
        <v>56</v>
      </c>
      <c r="AF471" s="0" t="n">
        <v>32</v>
      </c>
      <c r="AG471" s="0" t="n">
        <v>7</v>
      </c>
      <c r="AH471" s="0" t="n">
        <v>44</v>
      </c>
      <c r="AI471" s="0" t="n">
        <v>7335.6890459364</v>
      </c>
      <c r="AJ471" s="0" t="n">
        <v>1484.09893992933</v>
      </c>
      <c r="AK471" s="0" t="n">
        <v>1187.27915194346</v>
      </c>
      <c r="AL471" s="0" t="n">
        <v>678.445229681979</v>
      </c>
      <c r="AM471" s="0" t="n">
        <v>148.409893992933</v>
      </c>
      <c r="AN471" s="0" t="n">
        <v>932.862190812721</v>
      </c>
      <c r="AO471" s="0" t="n">
        <v>4.263</v>
      </c>
      <c r="AQ471" s="0" t="n">
        <v>39.59181976</v>
      </c>
      <c r="AR471" s="0" t="n">
        <v>-0.019</v>
      </c>
      <c r="AU471" s="0" t="n">
        <v>0.108</v>
      </c>
      <c r="AV471" s="0" t="n">
        <v>0</v>
      </c>
    </row>
    <row r="472" customFormat="false" ht="12.75" hidden="false" customHeight="false" outlineLevel="0" collapsed="false">
      <c r="A472" s="1" t="n">
        <v>38602</v>
      </c>
      <c r="B472" s="2" t="n">
        <v>250</v>
      </c>
      <c r="C472" s="78" t="n">
        <v>0.606944442</v>
      </c>
      <c r="D472" s="79" t="n">
        <v>0.606944442</v>
      </c>
      <c r="E472" s="0" t="n">
        <v>0</v>
      </c>
      <c r="H472" s="0" t="n">
        <v>898.1</v>
      </c>
      <c r="I472" s="0" t="n">
        <v>866.87</v>
      </c>
      <c r="J472" s="0" t="n">
        <v>1295.65924067107</v>
      </c>
      <c r="K472" s="3" t="n">
        <v>1546.33554527791</v>
      </c>
      <c r="L472" s="0" t="n">
        <v>1544.32685800118</v>
      </c>
      <c r="M472" s="0" t="n">
        <v>1545.33120163955</v>
      </c>
      <c r="N472" s="0" t="n">
        <v>17.2</v>
      </c>
      <c r="O472" s="0" t="n">
        <v>20</v>
      </c>
      <c r="P472" s="0" t="n">
        <v>39.05</v>
      </c>
      <c r="Q472" s="0" t="n">
        <v>2.696</v>
      </c>
      <c r="AC472" s="0" t="n">
        <v>336</v>
      </c>
      <c r="AD472" s="0" t="n">
        <v>45</v>
      </c>
      <c r="AE472" s="0" t="n">
        <v>47</v>
      </c>
      <c r="AF472" s="0" t="n">
        <v>22</v>
      </c>
      <c r="AG472" s="0" t="n">
        <v>11</v>
      </c>
      <c r="AH472" s="0" t="n">
        <v>33</v>
      </c>
      <c r="AI472" s="0" t="n">
        <v>7123.67491166078</v>
      </c>
      <c r="AJ472" s="0" t="n">
        <v>954.063604240283</v>
      </c>
      <c r="AK472" s="0" t="n">
        <v>996.466431095406</v>
      </c>
      <c r="AL472" s="0" t="n">
        <v>466.43109540636</v>
      </c>
      <c r="AM472" s="0" t="n">
        <v>233.21554770318</v>
      </c>
      <c r="AN472" s="0" t="n">
        <v>699.646643109541</v>
      </c>
      <c r="AO472" s="0" t="n">
        <v>4.491</v>
      </c>
      <c r="AQ472" s="0" t="n">
        <v>39.94557953</v>
      </c>
      <c r="AR472" s="0" t="n">
        <v>-0.029</v>
      </c>
      <c r="AT472" s="0" t="n">
        <v>-0.1999703944</v>
      </c>
      <c r="AU472" s="0" t="n">
        <v>0.086</v>
      </c>
      <c r="AV472" s="0" t="n">
        <v>0</v>
      </c>
    </row>
    <row r="473" customFormat="false" ht="12.75" hidden="false" customHeight="false" outlineLevel="0" collapsed="false">
      <c r="A473" s="1" t="n">
        <v>38602</v>
      </c>
      <c r="B473" s="2" t="n">
        <v>250</v>
      </c>
      <c r="C473" s="78" t="n">
        <v>0.607060194</v>
      </c>
      <c r="D473" s="79" t="n">
        <v>0.607060194</v>
      </c>
      <c r="E473" s="0" t="n">
        <v>0</v>
      </c>
      <c r="H473" s="0" t="n">
        <v>899.4</v>
      </c>
      <c r="I473" s="0" t="n">
        <v>868.17</v>
      </c>
      <c r="J473" s="0" t="n">
        <v>1283.21556351814</v>
      </c>
      <c r="K473" s="3" t="n">
        <v>1533.89186812498</v>
      </c>
      <c r="L473" s="0" t="n">
        <v>1531.88318084825</v>
      </c>
      <c r="M473" s="0" t="n">
        <v>1532.88752448662</v>
      </c>
      <c r="N473" s="0" t="n">
        <v>17.2</v>
      </c>
      <c r="O473" s="0" t="n">
        <v>18.3</v>
      </c>
      <c r="P473" s="0" t="n">
        <v>38.75</v>
      </c>
      <c r="R473" s="80" t="n">
        <v>-1.66E-006</v>
      </c>
      <c r="S473" s="80" t="n">
        <v>-7.256E-007</v>
      </c>
      <c r="T473" s="80" t="n">
        <v>1.47E-006</v>
      </c>
      <c r="U473" s="80" t="n">
        <v>-2.424E-007</v>
      </c>
      <c r="V473" s="80" t="n">
        <v>2.311E-006</v>
      </c>
      <c r="W473" s="80" t="n">
        <v>1.904E-006</v>
      </c>
      <c r="X473" s="0" t="n">
        <v>834.2</v>
      </c>
      <c r="Y473" s="0" t="n">
        <v>307.3</v>
      </c>
      <c r="Z473" s="0" t="n">
        <v>301.4</v>
      </c>
      <c r="AA473" s="0" t="n">
        <v>5.8</v>
      </c>
      <c r="AC473" s="0" t="n">
        <v>315</v>
      </c>
      <c r="AD473" s="0" t="n">
        <v>55</v>
      </c>
      <c r="AE473" s="0" t="n">
        <v>57</v>
      </c>
      <c r="AF473" s="0" t="n">
        <v>15</v>
      </c>
      <c r="AG473" s="0" t="n">
        <v>9</v>
      </c>
      <c r="AH473" s="0" t="n">
        <v>34</v>
      </c>
      <c r="AI473" s="0" t="n">
        <v>6678.44522968198</v>
      </c>
      <c r="AJ473" s="0" t="n">
        <v>1166.0777385159</v>
      </c>
      <c r="AK473" s="0" t="n">
        <v>1208.48056537102</v>
      </c>
      <c r="AL473" s="0" t="n">
        <v>318.021201413428</v>
      </c>
      <c r="AM473" s="0" t="n">
        <v>190.812720848057</v>
      </c>
      <c r="AN473" s="0" t="n">
        <v>720.848056537103</v>
      </c>
      <c r="AO473" s="0" t="n">
        <v>4.432</v>
      </c>
      <c r="AQ473" s="0" t="n">
        <v>33.92123032</v>
      </c>
      <c r="AR473" s="0" t="n">
        <v>-0.019</v>
      </c>
      <c r="AT473" s="0" t="n">
        <v>-0.1926968247</v>
      </c>
      <c r="AU473" s="0" t="n">
        <v>0.076</v>
      </c>
      <c r="AV473" s="0" t="n">
        <v>0</v>
      </c>
    </row>
    <row r="474" customFormat="false" ht="12.75" hidden="false" customHeight="false" outlineLevel="0" collapsed="false">
      <c r="A474" s="1" t="n">
        <v>38602</v>
      </c>
      <c r="B474" s="2" t="n">
        <v>250</v>
      </c>
      <c r="C474" s="78" t="n">
        <v>0.607175946</v>
      </c>
      <c r="D474" s="79" t="n">
        <v>0.607175946</v>
      </c>
      <c r="E474" s="0" t="n">
        <v>0</v>
      </c>
      <c r="H474" s="0" t="n">
        <v>901</v>
      </c>
      <c r="I474" s="0" t="n">
        <v>869.77</v>
      </c>
      <c r="J474" s="0" t="n">
        <v>1267.92582284947</v>
      </c>
      <c r="K474" s="3" t="n">
        <v>1518.60212745631</v>
      </c>
      <c r="L474" s="0" t="n">
        <v>1516.59344017958</v>
      </c>
      <c r="M474" s="0" t="n">
        <v>1517.59778381795</v>
      </c>
      <c r="N474" s="0" t="n">
        <v>17.3</v>
      </c>
      <c r="O474" s="0" t="n">
        <v>17.5</v>
      </c>
      <c r="P474" s="0" t="n">
        <v>39.45</v>
      </c>
      <c r="AC474" s="0" t="n">
        <v>344</v>
      </c>
      <c r="AD474" s="0" t="n">
        <v>67</v>
      </c>
      <c r="AE474" s="0" t="n">
        <v>53</v>
      </c>
      <c r="AF474" s="0" t="n">
        <v>16</v>
      </c>
      <c r="AG474" s="0" t="n">
        <v>11</v>
      </c>
      <c r="AH474" s="0" t="n">
        <v>39</v>
      </c>
      <c r="AI474" s="0" t="n">
        <v>7293.28621908127</v>
      </c>
      <c r="AJ474" s="0" t="n">
        <v>1420.49469964664</v>
      </c>
      <c r="AK474" s="0" t="n">
        <v>1123.67491166078</v>
      </c>
      <c r="AL474" s="0" t="n">
        <v>339.222614840989</v>
      </c>
      <c r="AM474" s="0" t="n">
        <v>233.21554770318</v>
      </c>
      <c r="AN474" s="0" t="n">
        <v>826.855123674912</v>
      </c>
      <c r="AO474" s="0" t="n">
        <v>4.283</v>
      </c>
      <c r="AQ474" s="0" t="n">
        <v>28.9317627</v>
      </c>
      <c r="AR474" s="0" t="n">
        <v>-0.009</v>
      </c>
      <c r="AT474" s="0" t="n">
        <v>-0.1926968247</v>
      </c>
      <c r="AU474" s="0" t="n">
        <v>0.078</v>
      </c>
      <c r="AV474" s="0" t="n">
        <v>0</v>
      </c>
    </row>
    <row r="475" customFormat="false" ht="12.75" hidden="false" customHeight="false" outlineLevel="0" collapsed="false">
      <c r="A475" s="1" t="n">
        <v>38602</v>
      </c>
      <c r="B475" s="2" t="n">
        <v>250</v>
      </c>
      <c r="C475" s="78" t="n">
        <v>0.607291639</v>
      </c>
      <c r="D475" s="79" t="n">
        <v>0.607291639</v>
      </c>
      <c r="E475" s="0" t="n">
        <v>0</v>
      </c>
      <c r="H475" s="0" t="n">
        <v>902.5</v>
      </c>
      <c r="I475" s="0" t="n">
        <v>871.27</v>
      </c>
      <c r="J475" s="0" t="n">
        <v>1253.61721404104</v>
      </c>
      <c r="K475" s="3" t="n">
        <v>1504.29351864789</v>
      </c>
      <c r="L475" s="0" t="n">
        <v>1502.28483137116</v>
      </c>
      <c r="M475" s="0" t="n">
        <v>1503.28917500952</v>
      </c>
      <c r="N475" s="0" t="n">
        <v>17.5</v>
      </c>
      <c r="O475" s="0" t="n">
        <v>17.3</v>
      </c>
      <c r="P475" s="0" t="n">
        <v>40.8</v>
      </c>
      <c r="AC475" s="0" t="n">
        <v>329</v>
      </c>
      <c r="AD475" s="0" t="n">
        <v>54</v>
      </c>
      <c r="AE475" s="0" t="n">
        <v>51</v>
      </c>
      <c r="AF475" s="0" t="n">
        <v>21</v>
      </c>
      <c r="AG475" s="0" t="n">
        <v>16</v>
      </c>
      <c r="AH475" s="0" t="n">
        <v>29</v>
      </c>
      <c r="AI475" s="0" t="n">
        <v>6975.26501766784</v>
      </c>
      <c r="AJ475" s="0" t="n">
        <v>1144.87632508834</v>
      </c>
      <c r="AK475" s="0" t="n">
        <v>1081.27208480565</v>
      </c>
      <c r="AL475" s="0" t="n">
        <v>445.229681978799</v>
      </c>
      <c r="AM475" s="0" t="n">
        <v>339.222614840989</v>
      </c>
      <c r="AN475" s="0" t="n">
        <v>614.840989399293</v>
      </c>
      <c r="AO475" s="0" t="n">
        <v>4.156</v>
      </c>
      <c r="AQ475" s="0" t="n">
        <v>26.5115242</v>
      </c>
      <c r="AR475" s="0" t="n">
        <v>-0.009</v>
      </c>
      <c r="AT475" s="0" t="n">
        <v>-0.1926968247</v>
      </c>
      <c r="AU475" s="0" t="n">
        <v>0.097</v>
      </c>
      <c r="AV475" s="0" t="n">
        <v>0</v>
      </c>
    </row>
    <row r="476" customFormat="false" ht="12.75" hidden="false" customHeight="false" outlineLevel="0" collapsed="false">
      <c r="A476" s="1" t="n">
        <v>38602</v>
      </c>
      <c r="B476" s="2" t="n">
        <v>250</v>
      </c>
      <c r="C476" s="78" t="n">
        <v>0.607407391</v>
      </c>
      <c r="D476" s="79" t="n">
        <v>0.607407391</v>
      </c>
      <c r="E476" s="0" t="n">
        <v>0</v>
      </c>
      <c r="H476" s="0" t="n">
        <v>904.4</v>
      </c>
      <c r="I476" s="0" t="n">
        <v>873.17</v>
      </c>
      <c r="J476" s="0" t="n">
        <v>1235.52829857732</v>
      </c>
      <c r="K476" s="3" t="n">
        <v>1486.20460318417</v>
      </c>
      <c r="L476" s="0" t="n">
        <v>1484.19591590744</v>
      </c>
      <c r="M476" s="0" t="n">
        <v>1485.2002595458</v>
      </c>
      <c r="N476" s="0" t="n">
        <v>17.5</v>
      </c>
      <c r="O476" s="0" t="n">
        <v>17.5</v>
      </c>
      <c r="P476" s="0" t="n">
        <v>41.85</v>
      </c>
      <c r="R476" s="80" t="n">
        <v>1.437E-007</v>
      </c>
      <c r="S476" s="80" t="n">
        <v>-8.596E-008</v>
      </c>
      <c r="T476" s="80" t="n">
        <v>1.367E-006</v>
      </c>
      <c r="U476" s="80" t="n">
        <v>1.249E-007</v>
      </c>
      <c r="V476" s="80" t="n">
        <v>2.263E-006</v>
      </c>
      <c r="W476" s="80" t="n">
        <v>1.073E-006</v>
      </c>
      <c r="X476" s="0" t="n">
        <v>839.2</v>
      </c>
      <c r="Y476" s="0" t="n">
        <v>307.2</v>
      </c>
      <c r="Z476" s="0" t="n">
        <v>301.4</v>
      </c>
      <c r="AA476" s="0" t="n">
        <v>5.6</v>
      </c>
      <c r="AC476" s="0" t="n">
        <v>364</v>
      </c>
      <c r="AD476" s="0" t="n">
        <v>82</v>
      </c>
      <c r="AE476" s="0" t="n">
        <v>57</v>
      </c>
      <c r="AF476" s="0" t="n">
        <v>21</v>
      </c>
      <c r="AG476" s="0" t="n">
        <v>7</v>
      </c>
      <c r="AH476" s="0" t="n">
        <v>38</v>
      </c>
      <c r="AI476" s="0" t="n">
        <v>7717.31448763251</v>
      </c>
      <c r="AJ476" s="0" t="n">
        <v>1738.51590106007</v>
      </c>
      <c r="AK476" s="0" t="n">
        <v>1208.48056537102</v>
      </c>
      <c r="AL476" s="0" t="n">
        <v>445.229681978799</v>
      </c>
      <c r="AM476" s="0" t="n">
        <v>148.409893992933</v>
      </c>
      <c r="AN476" s="0" t="n">
        <v>805.65371024735</v>
      </c>
      <c r="AO476" s="0" t="n">
        <v>4.502</v>
      </c>
      <c r="AQ476" s="0" t="n">
        <v>14.96660137</v>
      </c>
      <c r="AR476" s="0" t="n">
        <v>-0.008</v>
      </c>
      <c r="AT476" s="0" t="n">
        <v>-0.1955800653</v>
      </c>
      <c r="AU476" s="0" t="n">
        <v>0.109</v>
      </c>
      <c r="AV476" s="0" t="n">
        <v>0</v>
      </c>
    </row>
    <row r="477" customFormat="false" ht="12.75" hidden="false" customHeight="false" outlineLevel="0" collapsed="false">
      <c r="A477" s="1" t="n">
        <v>38602</v>
      </c>
      <c r="B477" s="2" t="n">
        <v>250</v>
      </c>
      <c r="C477" s="78" t="n">
        <v>0.607523143</v>
      </c>
      <c r="D477" s="79" t="n">
        <v>0.607523143</v>
      </c>
      <c r="E477" s="0" t="n">
        <v>0</v>
      </c>
      <c r="H477" s="0" t="n">
        <v>905.8</v>
      </c>
      <c r="I477" s="0" t="n">
        <v>874.57</v>
      </c>
      <c r="J477" s="0" t="n">
        <v>1222.22479301319</v>
      </c>
      <c r="K477" s="3" t="n">
        <v>1472.90109762003</v>
      </c>
      <c r="L477" s="0" t="n">
        <v>1470.8924103433</v>
      </c>
      <c r="M477" s="0" t="n">
        <v>1471.89675398167</v>
      </c>
      <c r="N477" s="0" t="n">
        <v>17.6</v>
      </c>
      <c r="O477" s="0" t="n">
        <v>17.7</v>
      </c>
      <c r="P477" s="0" t="n">
        <v>42.85</v>
      </c>
      <c r="AC477" s="0" t="n">
        <v>309</v>
      </c>
      <c r="AD477" s="0" t="n">
        <v>58</v>
      </c>
      <c r="AE477" s="0" t="n">
        <v>50</v>
      </c>
      <c r="AF477" s="0" t="n">
        <v>19</v>
      </c>
      <c r="AG477" s="0" t="n">
        <v>8</v>
      </c>
      <c r="AH477" s="0" t="n">
        <v>24</v>
      </c>
      <c r="AI477" s="0" t="n">
        <v>6551.23674911661</v>
      </c>
      <c r="AJ477" s="0" t="n">
        <v>1229.68197879859</v>
      </c>
      <c r="AK477" s="0" t="n">
        <v>1060.07067137809</v>
      </c>
      <c r="AL477" s="0" t="n">
        <v>402.826855123675</v>
      </c>
      <c r="AM477" s="0" t="n">
        <v>169.611307420495</v>
      </c>
      <c r="AN477" s="0" t="n">
        <v>508.833922261484</v>
      </c>
      <c r="AO477" s="0" t="n">
        <v>4.365</v>
      </c>
      <c r="AQ477" s="0" t="n">
        <v>35.1807518</v>
      </c>
      <c r="AR477" s="0" t="n">
        <v>-0.029</v>
      </c>
      <c r="AT477" s="0" t="n">
        <v>-0.1977350265</v>
      </c>
      <c r="AU477" s="0" t="n">
        <v>0.709</v>
      </c>
      <c r="AV477" s="0" t="n">
        <v>0</v>
      </c>
    </row>
    <row r="478" customFormat="false" ht="12.75" hidden="false" customHeight="false" outlineLevel="0" collapsed="false">
      <c r="A478" s="1" t="n">
        <v>38602</v>
      </c>
      <c r="B478" s="2" t="n">
        <v>250</v>
      </c>
      <c r="C478" s="78" t="n">
        <v>0.607638896</v>
      </c>
      <c r="D478" s="79" t="n">
        <v>0.607638896</v>
      </c>
      <c r="E478" s="0" t="n">
        <v>0</v>
      </c>
      <c r="H478" s="0" t="n">
        <v>906.8</v>
      </c>
      <c r="I478" s="0" t="n">
        <v>875.57</v>
      </c>
      <c r="J478" s="0" t="n">
        <v>1212.73532099874</v>
      </c>
      <c r="K478" s="3" t="n">
        <v>1463.41162560558</v>
      </c>
      <c r="L478" s="0" t="n">
        <v>1461.40293832885</v>
      </c>
      <c r="M478" s="0" t="n">
        <v>1462.40728196721</v>
      </c>
      <c r="N478" s="0" t="n">
        <v>17.7</v>
      </c>
      <c r="O478" s="0" t="n">
        <v>17.2</v>
      </c>
      <c r="P478" s="0" t="n">
        <v>42.75</v>
      </c>
      <c r="Q478" s="0" t="n">
        <v>2.063</v>
      </c>
      <c r="AC478" s="0" t="n">
        <v>323</v>
      </c>
      <c r="AD478" s="0" t="n">
        <v>39</v>
      </c>
      <c r="AE478" s="0" t="n">
        <v>46</v>
      </c>
      <c r="AF478" s="0" t="n">
        <v>18</v>
      </c>
      <c r="AG478" s="0" t="n">
        <v>11</v>
      </c>
      <c r="AH478" s="0" t="n">
        <v>32</v>
      </c>
      <c r="AI478" s="0" t="n">
        <v>6848.05653710247</v>
      </c>
      <c r="AJ478" s="0" t="n">
        <v>826.855123674912</v>
      </c>
      <c r="AK478" s="0" t="n">
        <v>975.265017667845</v>
      </c>
      <c r="AL478" s="0" t="n">
        <v>381.625441696113</v>
      </c>
      <c r="AM478" s="0" t="n">
        <v>233.21554770318</v>
      </c>
      <c r="AN478" s="0" t="n">
        <v>678.445229681979</v>
      </c>
      <c r="AO478" s="0" t="n">
        <v>4.288</v>
      </c>
      <c r="AQ478" s="0" t="n">
        <v>41.31040573</v>
      </c>
      <c r="AR478" s="0" t="n">
        <v>-0.009</v>
      </c>
      <c r="AT478" s="0" t="n">
        <v>-0.1992253363</v>
      </c>
      <c r="AU478" s="0" t="n">
        <v>0.709</v>
      </c>
      <c r="AV478" s="0" t="n">
        <v>0</v>
      </c>
    </row>
    <row r="479" customFormat="false" ht="12.75" hidden="false" customHeight="false" outlineLevel="0" collapsed="false">
      <c r="A479" s="1" t="n">
        <v>38602</v>
      </c>
      <c r="B479" s="2" t="n">
        <v>250</v>
      </c>
      <c r="C479" s="78" t="n">
        <v>0.607754648</v>
      </c>
      <c r="D479" s="79" t="n">
        <v>0.607754648</v>
      </c>
      <c r="E479" s="0" t="n">
        <v>0</v>
      </c>
      <c r="H479" s="0" t="n">
        <v>908.7</v>
      </c>
      <c r="I479" s="0" t="n">
        <v>877.47</v>
      </c>
      <c r="J479" s="0" t="n">
        <v>1194.73514554957</v>
      </c>
      <c r="K479" s="3" t="n">
        <v>1445.41145015641</v>
      </c>
      <c r="L479" s="0" t="n">
        <v>1443.40276287968</v>
      </c>
      <c r="M479" s="0" t="n">
        <v>1444.40710651805</v>
      </c>
      <c r="N479" s="0" t="n">
        <v>17.8</v>
      </c>
      <c r="O479" s="0" t="n">
        <v>17.8</v>
      </c>
      <c r="P479" s="0" t="n">
        <v>41.95</v>
      </c>
      <c r="R479" s="80" t="n">
        <v>-4.119E-008</v>
      </c>
      <c r="S479" s="80" t="n">
        <v>1.73E-007</v>
      </c>
      <c r="T479" s="80" t="n">
        <v>2.828E-006</v>
      </c>
      <c r="U479" s="80" t="n">
        <v>-2.061E-007</v>
      </c>
      <c r="V479" s="80" t="n">
        <v>2.064E-006</v>
      </c>
      <c r="W479" s="80" t="n">
        <v>2.277E-006</v>
      </c>
      <c r="X479" s="0" t="n">
        <v>843.5</v>
      </c>
      <c r="Y479" s="0" t="n">
        <v>307.2</v>
      </c>
      <c r="Z479" s="0" t="n">
        <v>301.4</v>
      </c>
      <c r="AA479" s="0" t="n">
        <v>5.4</v>
      </c>
      <c r="AC479" s="0" t="n">
        <v>347</v>
      </c>
      <c r="AD479" s="0" t="n">
        <v>58</v>
      </c>
      <c r="AE479" s="0" t="n">
        <v>37</v>
      </c>
      <c r="AF479" s="0" t="n">
        <v>23</v>
      </c>
      <c r="AG479" s="0" t="n">
        <v>5</v>
      </c>
      <c r="AH479" s="0" t="n">
        <v>36</v>
      </c>
      <c r="AI479" s="0" t="n">
        <v>7356.89045936396</v>
      </c>
      <c r="AJ479" s="0" t="n">
        <v>1229.68197879859</v>
      </c>
      <c r="AK479" s="0" t="n">
        <v>784.452296819788</v>
      </c>
      <c r="AL479" s="0" t="n">
        <v>487.632508833922</v>
      </c>
      <c r="AM479" s="0" t="n">
        <v>106.007067137809</v>
      </c>
      <c r="AN479" s="0" t="n">
        <v>763.250883392226</v>
      </c>
      <c r="AO479" s="0" t="n">
        <v>4.319</v>
      </c>
      <c r="AQ479" s="0" t="n">
        <v>50.29042816</v>
      </c>
      <c r="AR479" s="0" t="n">
        <v>-0.029</v>
      </c>
      <c r="AT479" s="0" t="n">
        <v>-0.2060021907</v>
      </c>
      <c r="AU479" s="0" t="n">
        <v>1.083</v>
      </c>
      <c r="AV479" s="0" t="n">
        <v>0</v>
      </c>
    </row>
    <row r="480" customFormat="false" ht="12.75" hidden="false" customHeight="false" outlineLevel="0" collapsed="false">
      <c r="A480" s="1" t="n">
        <v>38602</v>
      </c>
      <c r="B480" s="2" t="n">
        <v>250</v>
      </c>
      <c r="C480" s="78" t="n">
        <v>0.6078704</v>
      </c>
      <c r="D480" s="79" t="n">
        <v>0.6078704</v>
      </c>
      <c r="E480" s="0" t="n">
        <v>0</v>
      </c>
      <c r="H480" s="0" t="n">
        <v>910.2</v>
      </c>
      <c r="I480" s="0" t="n">
        <v>878.97</v>
      </c>
      <c r="J480" s="0" t="n">
        <v>1180.55199088889</v>
      </c>
      <c r="K480" s="3" t="n">
        <v>1431.22829549573</v>
      </c>
      <c r="L480" s="0" t="n">
        <v>1429.219608219</v>
      </c>
      <c r="M480" s="0" t="n">
        <v>1430.22395185737</v>
      </c>
      <c r="N480" s="0" t="n">
        <v>18</v>
      </c>
      <c r="O480" s="0" t="n">
        <v>18.1</v>
      </c>
      <c r="P480" s="0" t="n">
        <v>42.6</v>
      </c>
      <c r="AC480" s="0" t="n">
        <v>325</v>
      </c>
      <c r="AD480" s="0" t="n">
        <v>50</v>
      </c>
      <c r="AE480" s="0" t="n">
        <v>48</v>
      </c>
      <c r="AF480" s="0" t="n">
        <v>31</v>
      </c>
      <c r="AG480" s="0" t="n">
        <v>12</v>
      </c>
      <c r="AH480" s="0" t="n">
        <v>28</v>
      </c>
      <c r="AI480" s="0" t="n">
        <v>6890.4593639576</v>
      </c>
      <c r="AJ480" s="0" t="n">
        <v>1060.07067137809</v>
      </c>
      <c r="AK480" s="0" t="n">
        <v>1017.66784452297</v>
      </c>
      <c r="AL480" s="0" t="n">
        <v>657.243816254417</v>
      </c>
      <c r="AM480" s="0" t="n">
        <v>254.416961130742</v>
      </c>
      <c r="AN480" s="0" t="n">
        <v>593.639575971732</v>
      </c>
      <c r="AO480" s="0" t="n">
        <v>4.614</v>
      </c>
      <c r="AQ480" s="0" t="n">
        <v>64.33222961</v>
      </c>
      <c r="AR480" s="0" t="n">
        <v>-0.009</v>
      </c>
      <c r="AT480" s="0" t="n">
        <v>-0.2060021907</v>
      </c>
      <c r="AU480" s="0" t="n">
        <v>1.016</v>
      </c>
      <c r="AV480" s="0" t="n">
        <v>0</v>
      </c>
    </row>
    <row r="481" customFormat="false" ht="12.75" hidden="false" customHeight="false" outlineLevel="0" collapsed="false">
      <c r="A481" s="1" t="n">
        <v>38602</v>
      </c>
      <c r="B481" s="2" t="n">
        <v>250</v>
      </c>
      <c r="C481" s="78" t="n">
        <v>0.607986093</v>
      </c>
      <c r="D481" s="79" t="n">
        <v>0.607986093</v>
      </c>
      <c r="E481" s="0" t="n">
        <v>0</v>
      </c>
      <c r="H481" s="0" t="n">
        <v>911.7</v>
      </c>
      <c r="I481" s="0" t="n">
        <v>880.47</v>
      </c>
      <c r="J481" s="0" t="n">
        <v>1166.3930197665</v>
      </c>
      <c r="K481" s="3" t="n">
        <v>1417.06932437334</v>
      </c>
      <c r="L481" s="0" t="n">
        <v>1415.06063709661</v>
      </c>
      <c r="M481" s="0" t="n">
        <v>1416.06498073498</v>
      </c>
      <c r="N481" s="0" t="n">
        <v>18.2</v>
      </c>
      <c r="O481" s="0" t="n">
        <v>17.6</v>
      </c>
      <c r="P481" s="0" t="n">
        <v>42.05</v>
      </c>
      <c r="AC481" s="0" t="n">
        <v>294</v>
      </c>
      <c r="AD481" s="0" t="n">
        <v>46</v>
      </c>
      <c r="AE481" s="0" t="n">
        <v>48</v>
      </c>
      <c r="AF481" s="0" t="n">
        <v>21</v>
      </c>
      <c r="AG481" s="0" t="n">
        <v>11</v>
      </c>
      <c r="AH481" s="0" t="n">
        <v>30</v>
      </c>
      <c r="AI481" s="0" t="n">
        <v>6233.21554770318</v>
      </c>
      <c r="AJ481" s="0" t="n">
        <v>975.265017667845</v>
      </c>
      <c r="AK481" s="0" t="n">
        <v>1017.66784452297</v>
      </c>
      <c r="AL481" s="0" t="n">
        <v>445.229681978799</v>
      </c>
      <c r="AM481" s="0" t="n">
        <v>233.21554770318</v>
      </c>
      <c r="AN481" s="0" t="n">
        <v>636.042402826855</v>
      </c>
      <c r="AO481" s="0" t="n">
        <v>4.358</v>
      </c>
      <c r="AQ481" s="0" t="n">
        <v>55.48334503</v>
      </c>
      <c r="AR481" s="0" t="n">
        <v>-0.009</v>
      </c>
      <c r="AT481" s="0" t="n">
        <v>-0.2060021907</v>
      </c>
      <c r="AU481" s="0" t="n">
        <v>0.786</v>
      </c>
      <c r="AV481" s="0" t="n">
        <v>0</v>
      </c>
    </row>
    <row r="482" customFormat="false" ht="12.75" hidden="false" customHeight="false" outlineLevel="0" collapsed="false">
      <c r="A482" s="1" t="n">
        <v>38602</v>
      </c>
      <c r="B482" s="2" t="n">
        <v>250</v>
      </c>
      <c r="C482" s="78" t="n">
        <v>0.608101845</v>
      </c>
      <c r="D482" s="79" t="n">
        <v>0.608101845</v>
      </c>
      <c r="E482" s="0" t="n">
        <v>0</v>
      </c>
      <c r="H482" s="0" t="n">
        <v>912.6</v>
      </c>
      <c r="I482" s="0" t="n">
        <v>881.37</v>
      </c>
      <c r="J482" s="0" t="n">
        <v>1157.90921092476</v>
      </c>
      <c r="K482" s="3" t="n">
        <v>1408.5855155316</v>
      </c>
      <c r="L482" s="0" t="n">
        <v>1406.57682825487</v>
      </c>
      <c r="M482" s="0" t="n">
        <v>1407.58117189324</v>
      </c>
      <c r="N482" s="0" t="n">
        <v>18.1</v>
      </c>
      <c r="O482" s="0" t="n">
        <v>10.1</v>
      </c>
      <c r="P482" s="0" t="n">
        <v>40.4</v>
      </c>
      <c r="R482" s="80" t="n">
        <v>2.242E-005</v>
      </c>
      <c r="S482" s="80" t="n">
        <v>1.275E-005</v>
      </c>
      <c r="T482" s="80" t="n">
        <v>8.91E-006</v>
      </c>
      <c r="U482" s="80" t="n">
        <v>2.9E-006</v>
      </c>
      <c r="V482" s="80" t="n">
        <v>4.678E-006</v>
      </c>
      <c r="W482" s="80" t="n">
        <v>3.081E-006</v>
      </c>
      <c r="X482" s="0" t="n">
        <v>848</v>
      </c>
      <c r="Y482" s="0" t="n">
        <v>307.2</v>
      </c>
      <c r="Z482" s="0" t="n">
        <v>301.4</v>
      </c>
      <c r="AA482" s="0" t="n">
        <v>5.3</v>
      </c>
      <c r="AC482" s="0" t="n">
        <v>292</v>
      </c>
      <c r="AD482" s="0" t="n">
        <v>60</v>
      </c>
      <c r="AE482" s="0" t="n">
        <v>52</v>
      </c>
      <c r="AF482" s="0" t="n">
        <v>21</v>
      </c>
      <c r="AG482" s="0" t="n">
        <v>5</v>
      </c>
      <c r="AH482" s="0" t="n">
        <v>36</v>
      </c>
      <c r="AI482" s="0" t="n">
        <v>6190.81272084806</v>
      </c>
      <c r="AJ482" s="0" t="n">
        <v>1272.08480565371</v>
      </c>
      <c r="AK482" s="0" t="n">
        <v>1102.47349823322</v>
      </c>
      <c r="AL482" s="0" t="n">
        <v>445.229681978799</v>
      </c>
      <c r="AM482" s="0" t="n">
        <v>106.007067137809</v>
      </c>
      <c r="AN482" s="0" t="n">
        <v>763.250883392226</v>
      </c>
      <c r="AO482" s="0" t="n">
        <v>4.507</v>
      </c>
      <c r="AQ482" s="0" t="n">
        <v>61.93249512</v>
      </c>
      <c r="AR482" s="0" t="n">
        <v>-0.029</v>
      </c>
      <c r="AT482" s="0" t="n">
        <v>-0.2068884075</v>
      </c>
      <c r="AU482" s="0" t="n">
        <v>0.949</v>
      </c>
      <c r="AV482" s="0" t="n">
        <v>0</v>
      </c>
    </row>
    <row r="483" customFormat="false" ht="12.75" hidden="false" customHeight="false" outlineLevel="0" collapsed="false">
      <c r="A483" s="1" t="n">
        <v>38602</v>
      </c>
      <c r="B483" s="2" t="n">
        <v>250</v>
      </c>
      <c r="C483" s="78" t="n">
        <v>0.608217597</v>
      </c>
      <c r="D483" s="79" t="n">
        <v>0.608217597</v>
      </c>
      <c r="E483" s="0" t="n">
        <v>0</v>
      </c>
      <c r="H483" s="0" t="n">
        <v>914.3</v>
      </c>
      <c r="I483" s="0" t="n">
        <v>883.07</v>
      </c>
      <c r="J483" s="0" t="n">
        <v>1141.90784879225</v>
      </c>
      <c r="K483" s="3" t="n">
        <v>1392.58415339909</v>
      </c>
      <c r="L483" s="0" t="n">
        <v>1390.57546612236</v>
      </c>
      <c r="M483" s="0" t="n">
        <v>1391.57980976073</v>
      </c>
      <c r="N483" s="0" t="n">
        <v>17.6</v>
      </c>
      <c r="O483" s="0" t="n">
        <v>6.2</v>
      </c>
      <c r="P483" s="0" t="n">
        <v>40.7</v>
      </c>
      <c r="AC483" s="0" t="n">
        <v>314</v>
      </c>
      <c r="AD483" s="0" t="n">
        <v>58</v>
      </c>
      <c r="AE483" s="0" t="n">
        <v>44</v>
      </c>
      <c r="AF483" s="0" t="n">
        <v>17</v>
      </c>
      <c r="AG483" s="0" t="n">
        <v>8</v>
      </c>
      <c r="AH483" s="0" t="n">
        <v>41</v>
      </c>
      <c r="AI483" s="0" t="n">
        <v>6657.24381625442</v>
      </c>
      <c r="AJ483" s="0" t="n">
        <v>1229.68197879859</v>
      </c>
      <c r="AK483" s="0" t="n">
        <v>932.862190812721</v>
      </c>
      <c r="AL483" s="0" t="n">
        <v>360.424028268551</v>
      </c>
      <c r="AM483" s="0" t="n">
        <v>169.611307420495</v>
      </c>
      <c r="AN483" s="0" t="n">
        <v>869.257950530035</v>
      </c>
      <c r="AO483" s="0" t="n">
        <v>4.448</v>
      </c>
      <c r="AQ483" s="0" t="n">
        <v>52.41904449</v>
      </c>
      <c r="AR483" s="0" t="n">
        <v>-0.029</v>
      </c>
      <c r="AT483" s="0" t="n">
        <v>-0.2074219733</v>
      </c>
      <c r="AU483" s="0" t="n">
        <v>1.093</v>
      </c>
      <c r="AV483" s="0" t="n">
        <v>0</v>
      </c>
    </row>
    <row r="484" customFormat="false" ht="12.75" hidden="false" customHeight="false" outlineLevel="0" collapsed="false">
      <c r="A484" s="1" t="n">
        <v>38602</v>
      </c>
      <c r="B484" s="2" t="n">
        <v>250</v>
      </c>
      <c r="C484" s="78" t="n">
        <v>0.608333349</v>
      </c>
      <c r="D484" s="79" t="n">
        <v>0.608333349</v>
      </c>
      <c r="E484" s="0" t="n">
        <v>0</v>
      </c>
      <c r="H484" s="0" t="n">
        <v>914.3</v>
      </c>
      <c r="I484" s="0" t="n">
        <v>883.07</v>
      </c>
      <c r="J484" s="0" t="n">
        <v>1141.90784879225</v>
      </c>
      <c r="K484" s="3" t="n">
        <v>1392.58415339909</v>
      </c>
      <c r="L484" s="0" t="n">
        <v>1390.57546612236</v>
      </c>
      <c r="M484" s="0" t="n">
        <v>1391.57980976073</v>
      </c>
      <c r="N484" s="0" t="n">
        <v>17.3</v>
      </c>
      <c r="O484" s="0" t="n">
        <v>6</v>
      </c>
      <c r="P484" s="0" t="n">
        <v>43.45</v>
      </c>
      <c r="Q484" s="0" t="n">
        <v>2.225</v>
      </c>
      <c r="AC484" s="0" t="n">
        <v>303</v>
      </c>
      <c r="AD484" s="0" t="n">
        <v>59</v>
      </c>
      <c r="AE484" s="0" t="n">
        <v>42</v>
      </c>
      <c r="AF484" s="0" t="n">
        <v>16</v>
      </c>
      <c r="AG484" s="0" t="n">
        <v>4</v>
      </c>
      <c r="AH484" s="0" t="n">
        <v>24</v>
      </c>
      <c r="AI484" s="0" t="n">
        <v>6424.02826855124</v>
      </c>
      <c r="AJ484" s="0" t="n">
        <v>1250.88339222615</v>
      </c>
      <c r="AK484" s="0" t="n">
        <v>890.459363957597</v>
      </c>
      <c r="AL484" s="0" t="n">
        <v>339.222614840989</v>
      </c>
      <c r="AM484" s="0" t="n">
        <v>84.8056537102473</v>
      </c>
      <c r="AN484" s="0" t="n">
        <v>508.833922261484</v>
      </c>
      <c r="AO484" s="0" t="n">
        <v>4.227</v>
      </c>
      <c r="AQ484" s="0" t="n">
        <v>59.6615715</v>
      </c>
      <c r="AR484" s="0" t="n">
        <v>-0.019</v>
      </c>
      <c r="AU484" s="0" t="n">
        <v>0.741</v>
      </c>
      <c r="AV484" s="0" t="n">
        <v>0</v>
      </c>
    </row>
    <row r="485" customFormat="false" ht="12.75" hidden="false" customHeight="false" outlineLevel="0" collapsed="false">
      <c r="A485" s="1" t="n">
        <v>38602</v>
      </c>
      <c r="B485" s="2" t="n">
        <v>250</v>
      </c>
      <c r="C485" s="78" t="n">
        <v>0.608449101</v>
      </c>
      <c r="D485" s="79" t="n">
        <v>0.608449101</v>
      </c>
      <c r="E485" s="0" t="n">
        <v>0</v>
      </c>
      <c r="H485" s="0" t="n">
        <v>916.5</v>
      </c>
      <c r="I485" s="0" t="n">
        <v>885.27</v>
      </c>
      <c r="J485" s="0" t="n">
        <v>1121.24586925911</v>
      </c>
      <c r="K485" s="3" t="n">
        <v>1371.92217386596</v>
      </c>
      <c r="L485" s="0" t="n">
        <v>1369.91348658923</v>
      </c>
      <c r="M485" s="0" t="n">
        <v>1370.91783022759</v>
      </c>
      <c r="N485" s="0" t="n">
        <v>16.7</v>
      </c>
      <c r="O485" s="0" t="n">
        <v>12.7</v>
      </c>
      <c r="P485" s="0" t="n">
        <v>44.65</v>
      </c>
      <c r="AC485" s="0" t="n">
        <v>297</v>
      </c>
      <c r="AD485" s="0" t="n">
        <v>48</v>
      </c>
      <c r="AE485" s="0" t="n">
        <v>54</v>
      </c>
      <c r="AF485" s="0" t="n">
        <v>14</v>
      </c>
      <c r="AG485" s="0" t="n">
        <v>11</v>
      </c>
      <c r="AH485" s="0" t="n">
        <v>29</v>
      </c>
      <c r="AI485" s="0" t="n">
        <v>6296.81978798587</v>
      </c>
      <c r="AJ485" s="0" t="n">
        <v>1017.66784452297</v>
      </c>
      <c r="AK485" s="0" t="n">
        <v>1144.87632508834</v>
      </c>
      <c r="AL485" s="0" t="n">
        <v>296.819787985866</v>
      </c>
      <c r="AM485" s="0" t="n">
        <v>233.21554770318</v>
      </c>
      <c r="AN485" s="0" t="n">
        <v>614.840989399293</v>
      </c>
      <c r="AO485" s="0" t="n">
        <v>4.368</v>
      </c>
      <c r="AQ485" s="0" t="n">
        <v>50.73601532</v>
      </c>
      <c r="AR485" s="0" t="n">
        <v>-0.019</v>
      </c>
      <c r="AT485" s="0" t="n">
        <v>-0.2143446207</v>
      </c>
      <c r="AU485" s="0" t="n">
        <v>0.991</v>
      </c>
      <c r="AV485" s="0" t="n">
        <v>0</v>
      </c>
    </row>
    <row r="486" customFormat="false" ht="12.75" hidden="false" customHeight="false" outlineLevel="0" collapsed="false">
      <c r="A486" s="1" t="n">
        <v>38602</v>
      </c>
      <c r="B486" s="2" t="n">
        <v>250</v>
      </c>
      <c r="C486" s="78" t="n">
        <v>0.608564794</v>
      </c>
      <c r="D486" s="79" t="n">
        <v>0.608564794</v>
      </c>
      <c r="E486" s="0" t="n">
        <v>0</v>
      </c>
      <c r="H486" s="0" t="n">
        <v>916.9</v>
      </c>
      <c r="I486" s="0" t="n">
        <v>885.67</v>
      </c>
      <c r="J486" s="0" t="n">
        <v>1117.4946630011</v>
      </c>
      <c r="K486" s="3" t="n">
        <v>1368.17096760794</v>
      </c>
      <c r="L486" s="0" t="n">
        <v>1366.16228033121</v>
      </c>
      <c r="M486" s="0" t="n">
        <v>1367.16662396957</v>
      </c>
      <c r="N486" s="0" t="n">
        <v>16.3</v>
      </c>
      <c r="O486" s="0" t="n">
        <v>16.8</v>
      </c>
      <c r="P486" s="0" t="n">
        <v>43.75</v>
      </c>
      <c r="R486" s="80" t="n">
        <v>9.847E-007</v>
      </c>
      <c r="S486" s="80" t="n">
        <v>-2.659E-007</v>
      </c>
      <c r="T486" s="80" t="n">
        <v>1.891E-006</v>
      </c>
      <c r="U486" s="80" t="n">
        <v>1.349E-007</v>
      </c>
      <c r="V486" s="80" t="n">
        <v>2.142E-006</v>
      </c>
      <c r="W486" s="80" t="n">
        <v>1.48E-006</v>
      </c>
      <c r="X486" s="0" t="n">
        <v>851.8</v>
      </c>
      <c r="Y486" s="0" t="n">
        <v>307.1</v>
      </c>
      <c r="Z486" s="0" t="n">
        <v>301.4</v>
      </c>
      <c r="AA486" s="0" t="n">
        <v>4.7</v>
      </c>
      <c r="AC486" s="0" t="n">
        <v>297</v>
      </c>
      <c r="AD486" s="0" t="n">
        <v>54</v>
      </c>
      <c r="AE486" s="0" t="n">
        <v>53</v>
      </c>
      <c r="AF486" s="0" t="n">
        <v>21</v>
      </c>
      <c r="AG486" s="0" t="n">
        <v>8</v>
      </c>
      <c r="AH486" s="0" t="n">
        <v>22</v>
      </c>
      <c r="AI486" s="0" t="n">
        <v>6296.81978798587</v>
      </c>
      <c r="AJ486" s="0" t="n">
        <v>1144.87632508834</v>
      </c>
      <c r="AK486" s="0" t="n">
        <v>1123.67491166078</v>
      </c>
      <c r="AL486" s="0" t="n">
        <v>445.229681978799</v>
      </c>
      <c r="AM486" s="0" t="n">
        <v>169.611307420495</v>
      </c>
      <c r="AN486" s="0" t="n">
        <v>466.43109540636</v>
      </c>
      <c r="AO486" s="0" t="n">
        <v>4.424</v>
      </c>
      <c r="AQ486" s="0" t="n">
        <v>40.37869644</v>
      </c>
      <c r="AR486" s="0" t="n">
        <v>-0.019</v>
      </c>
      <c r="AT486" s="0" t="n">
        <v>-0.139837712</v>
      </c>
      <c r="AU486" s="0" t="n">
        <v>0.291</v>
      </c>
      <c r="AV486" s="0" t="n">
        <v>0</v>
      </c>
    </row>
    <row r="487" customFormat="false" ht="12.75" hidden="false" customHeight="false" outlineLevel="0" collapsed="false">
      <c r="A487" s="1" t="n">
        <v>38602</v>
      </c>
      <c r="B487" s="2" t="n">
        <v>250</v>
      </c>
      <c r="C487" s="78" t="n">
        <v>0.608680546</v>
      </c>
      <c r="D487" s="79" t="n">
        <v>0.608680546</v>
      </c>
      <c r="E487" s="0" t="n">
        <v>0</v>
      </c>
      <c r="H487" s="0" t="n">
        <v>918.3</v>
      </c>
      <c r="I487" s="0" t="n">
        <v>887.07</v>
      </c>
      <c r="J487" s="0" t="n">
        <v>1104.37876970857</v>
      </c>
      <c r="K487" s="3" t="n">
        <v>1355.05507431542</v>
      </c>
      <c r="L487" s="0" t="n">
        <v>1353.04638703869</v>
      </c>
      <c r="M487" s="0" t="n">
        <v>1354.05073067705</v>
      </c>
      <c r="N487" s="0" t="n">
        <v>16.4</v>
      </c>
      <c r="O487" s="0" t="n">
        <v>17.8</v>
      </c>
      <c r="P487" s="0" t="n">
        <v>44.55</v>
      </c>
      <c r="AC487" s="0" t="n">
        <v>334</v>
      </c>
      <c r="AD487" s="0" t="n">
        <v>59</v>
      </c>
      <c r="AE487" s="0" t="n">
        <v>59</v>
      </c>
      <c r="AF487" s="0" t="n">
        <v>23</v>
      </c>
      <c r="AG487" s="0" t="n">
        <v>15</v>
      </c>
      <c r="AH487" s="0" t="n">
        <v>33</v>
      </c>
      <c r="AI487" s="0" t="n">
        <v>7081.27208480565</v>
      </c>
      <c r="AJ487" s="0" t="n">
        <v>1250.88339222615</v>
      </c>
      <c r="AK487" s="0" t="n">
        <v>1250.88339222615</v>
      </c>
      <c r="AL487" s="0" t="n">
        <v>487.632508833922</v>
      </c>
      <c r="AM487" s="0" t="n">
        <v>318.021201413428</v>
      </c>
      <c r="AN487" s="0" t="n">
        <v>699.646643109541</v>
      </c>
      <c r="AO487" s="0" t="n">
        <v>4.343</v>
      </c>
      <c r="AQ487" s="0" t="n">
        <v>43.18571854</v>
      </c>
      <c r="AR487" s="0" t="n">
        <v>-0.009</v>
      </c>
      <c r="AT487" s="0" t="n">
        <v>-0.139837712</v>
      </c>
      <c r="AU487" s="0" t="n">
        <v>0.274</v>
      </c>
      <c r="AV487" s="0" t="n">
        <v>0</v>
      </c>
    </row>
    <row r="488" customFormat="false" ht="12.75" hidden="false" customHeight="false" outlineLevel="0" collapsed="false">
      <c r="A488" s="1" t="n">
        <v>38602</v>
      </c>
      <c r="B488" s="2" t="n">
        <v>250</v>
      </c>
      <c r="C488" s="78" t="n">
        <v>0.608796299</v>
      </c>
      <c r="D488" s="79" t="n">
        <v>0.608796299</v>
      </c>
      <c r="E488" s="0" t="n">
        <v>0</v>
      </c>
      <c r="H488" s="0" t="n">
        <v>919.9</v>
      </c>
      <c r="I488" s="0" t="n">
        <v>888.67</v>
      </c>
      <c r="J488" s="0" t="n">
        <v>1089.41450040029</v>
      </c>
      <c r="K488" s="3" t="n">
        <v>1340.09080500713</v>
      </c>
      <c r="L488" s="0" t="n">
        <v>1338.0821177304</v>
      </c>
      <c r="M488" s="0" t="n">
        <v>1339.08646136877</v>
      </c>
      <c r="N488" s="0" t="n">
        <v>16.4</v>
      </c>
      <c r="O488" s="0" t="n">
        <v>19.9</v>
      </c>
      <c r="P488" s="0" t="n">
        <v>44.65</v>
      </c>
      <c r="AC488" s="0" t="n">
        <v>302</v>
      </c>
      <c r="AD488" s="0" t="n">
        <v>53</v>
      </c>
      <c r="AE488" s="0" t="n">
        <v>42</v>
      </c>
      <c r="AF488" s="0" t="n">
        <v>17</v>
      </c>
      <c r="AG488" s="0" t="n">
        <v>10</v>
      </c>
      <c r="AH488" s="0" t="n">
        <v>28</v>
      </c>
      <c r="AI488" s="0" t="n">
        <v>6402.82685512368</v>
      </c>
      <c r="AJ488" s="0" t="n">
        <v>1123.67491166078</v>
      </c>
      <c r="AK488" s="0" t="n">
        <v>890.459363957597</v>
      </c>
      <c r="AL488" s="0" t="n">
        <v>360.424028268551</v>
      </c>
      <c r="AM488" s="0" t="n">
        <v>212.014134275618</v>
      </c>
      <c r="AN488" s="0" t="n">
        <v>593.639575971732</v>
      </c>
      <c r="AO488" s="0" t="n">
        <v>4.286</v>
      </c>
      <c r="AQ488" s="0" t="n">
        <v>56.37402344</v>
      </c>
      <c r="AR488" s="0" t="n">
        <v>-0.009</v>
      </c>
      <c r="AT488" s="0" t="n">
        <v>-0.02083945274</v>
      </c>
      <c r="AU488" s="0" t="n">
        <v>0.447</v>
      </c>
      <c r="AV488" s="0" t="n">
        <v>0</v>
      </c>
    </row>
    <row r="489" customFormat="false" ht="12.75" hidden="false" customHeight="false" outlineLevel="0" collapsed="false">
      <c r="A489" s="1" t="n">
        <v>38602</v>
      </c>
      <c r="B489" s="2" t="n">
        <v>250</v>
      </c>
      <c r="C489" s="78" t="n">
        <v>0.608912051</v>
      </c>
      <c r="D489" s="79" t="n">
        <v>0.608912051</v>
      </c>
      <c r="E489" s="0" t="n">
        <v>0</v>
      </c>
      <c r="H489" s="0" t="n">
        <v>922.1</v>
      </c>
      <c r="I489" s="0" t="n">
        <v>890.87</v>
      </c>
      <c r="J489" s="0" t="n">
        <v>1068.88256256742</v>
      </c>
      <c r="K489" s="3" t="n">
        <v>1319.55886717427</v>
      </c>
      <c r="L489" s="0" t="n">
        <v>1317.55017989754</v>
      </c>
      <c r="M489" s="0" t="n">
        <v>1318.5545235359</v>
      </c>
      <c r="N489" s="0" t="n">
        <v>16.6</v>
      </c>
      <c r="O489" s="0" t="n">
        <v>20.6</v>
      </c>
      <c r="P489" s="0" t="n">
        <v>44.85</v>
      </c>
      <c r="R489" s="80" t="n">
        <v>1.211E-006</v>
      </c>
      <c r="S489" s="80" t="n">
        <v>3.277E-007</v>
      </c>
      <c r="T489" s="80" t="n">
        <v>1.918E-006</v>
      </c>
      <c r="U489" s="80" t="n">
        <v>-9.196E-008</v>
      </c>
      <c r="V489" s="80" t="n">
        <v>2.242E-006</v>
      </c>
      <c r="W489" s="80" t="n">
        <v>1.332E-006</v>
      </c>
      <c r="X489" s="0" t="n">
        <v>855.6</v>
      </c>
      <c r="Y489" s="0" t="n">
        <v>307.1</v>
      </c>
      <c r="Z489" s="0" t="n">
        <v>301.4</v>
      </c>
      <c r="AA489" s="0" t="n">
        <v>4.3</v>
      </c>
      <c r="AC489" s="0" t="n">
        <v>300</v>
      </c>
      <c r="AD489" s="0" t="n">
        <v>51</v>
      </c>
      <c r="AE489" s="0" t="n">
        <v>39</v>
      </c>
      <c r="AF489" s="0" t="n">
        <v>10</v>
      </c>
      <c r="AG489" s="0" t="n">
        <v>8</v>
      </c>
      <c r="AH489" s="0" t="n">
        <v>34</v>
      </c>
      <c r="AI489" s="0" t="n">
        <v>6360.42402826855</v>
      </c>
      <c r="AJ489" s="0" t="n">
        <v>1081.27208480565</v>
      </c>
      <c r="AK489" s="0" t="n">
        <v>826.855123674912</v>
      </c>
      <c r="AL489" s="0" t="n">
        <v>212.014134275618</v>
      </c>
      <c r="AM489" s="0" t="n">
        <v>169.611307420495</v>
      </c>
      <c r="AN489" s="0" t="n">
        <v>720.848056537103</v>
      </c>
      <c r="AO489" s="0" t="n">
        <v>4.324</v>
      </c>
      <c r="AQ489" s="0" t="n">
        <v>51.92996597</v>
      </c>
      <c r="AR489" s="0" t="n">
        <v>0</v>
      </c>
      <c r="AT489" s="0" t="n">
        <v>0.0294882711</v>
      </c>
      <c r="AU489" s="0" t="n">
        <v>0.224</v>
      </c>
      <c r="AV489" s="0" t="n">
        <v>0</v>
      </c>
    </row>
    <row r="490" customFormat="false" ht="12.75" hidden="false" customHeight="false" outlineLevel="0" collapsed="false">
      <c r="A490" s="1" t="n">
        <v>38602</v>
      </c>
      <c r="B490" s="2" t="n">
        <v>250</v>
      </c>
      <c r="C490" s="78" t="n">
        <v>0.609027803</v>
      </c>
      <c r="D490" s="79" t="n">
        <v>0.609027803</v>
      </c>
      <c r="E490" s="0" t="n">
        <v>0</v>
      </c>
      <c r="H490" s="0" t="n">
        <v>923.8</v>
      </c>
      <c r="I490" s="0" t="n">
        <v>892.57</v>
      </c>
      <c r="J490" s="0" t="n">
        <v>1053.05167214446</v>
      </c>
      <c r="K490" s="3" t="n">
        <v>1303.72797675131</v>
      </c>
      <c r="L490" s="0" t="n">
        <v>1301.71928947458</v>
      </c>
      <c r="M490" s="0" t="n">
        <v>1302.72363311294</v>
      </c>
      <c r="N490" s="0" t="n">
        <v>16.6</v>
      </c>
      <c r="O490" s="0" t="n">
        <v>21.8</v>
      </c>
      <c r="P490" s="0" t="n">
        <v>46.15</v>
      </c>
      <c r="Q490" s="0" t="n">
        <v>-3.122</v>
      </c>
      <c r="AC490" s="0" t="n">
        <v>260</v>
      </c>
      <c r="AD490" s="0" t="n">
        <v>38</v>
      </c>
      <c r="AE490" s="0" t="n">
        <v>37</v>
      </c>
      <c r="AF490" s="0" t="n">
        <v>14</v>
      </c>
      <c r="AG490" s="0" t="n">
        <v>10</v>
      </c>
      <c r="AH490" s="0" t="n">
        <v>26</v>
      </c>
      <c r="AI490" s="0" t="n">
        <v>5512.36749116608</v>
      </c>
      <c r="AJ490" s="0" t="n">
        <v>805.65371024735</v>
      </c>
      <c r="AK490" s="0" t="n">
        <v>784.452296819788</v>
      </c>
      <c r="AL490" s="0" t="n">
        <v>296.819787985866</v>
      </c>
      <c r="AM490" s="0" t="n">
        <v>212.014134275618</v>
      </c>
      <c r="AN490" s="0" t="n">
        <v>551.236749116608</v>
      </c>
      <c r="AO490" s="0" t="n">
        <v>4.373</v>
      </c>
      <c r="AQ490" s="0" t="n">
        <v>48.01843262</v>
      </c>
      <c r="AR490" s="0" t="n">
        <v>0.011</v>
      </c>
      <c r="AT490" s="0" t="n">
        <v>0.0294882711</v>
      </c>
      <c r="AU490" s="0" t="n">
        <v>0.311</v>
      </c>
      <c r="AV490" s="0" t="n">
        <v>0</v>
      </c>
    </row>
    <row r="491" customFormat="false" ht="12.75" hidden="false" customHeight="false" outlineLevel="0" collapsed="false">
      <c r="A491" s="1" t="n">
        <v>38602</v>
      </c>
      <c r="B491" s="2" t="n">
        <v>250</v>
      </c>
      <c r="C491" s="78" t="n">
        <v>0.609143496</v>
      </c>
      <c r="D491" s="79" t="n">
        <v>0.609143496</v>
      </c>
      <c r="E491" s="0" t="n">
        <v>0</v>
      </c>
      <c r="H491" s="0" t="n">
        <v>925</v>
      </c>
      <c r="I491" s="0" t="n">
        <v>893.77</v>
      </c>
      <c r="J491" s="0" t="n">
        <v>1041.89506909541</v>
      </c>
      <c r="K491" s="3" t="n">
        <v>1292.57137370225</v>
      </c>
      <c r="L491" s="0" t="n">
        <v>1290.56268642552</v>
      </c>
      <c r="M491" s="0" t="n">
        <v>1291.56703006389</v>
      </c>
      <c r="N491" s="0" t="n">
        <v>16.9</v>
      </c>
      <c r="O491" s="0" t="n">
        <v>20.3</v>
      </c>
      <c r="P491" s="0" t="n">
        <v>47.45</v>
      </c>
      <c r="AC491" s="0" t="n">
        <v>271</v>
      </c>
      <c r="AD491" s="0" t="n">
        <v>53</v>
      </c>
      <c r="AE491" s="0" t="n">
        <v>49</v>
      </c>
      <c r="AF491" s="0" t="n">
        <v>18</v>
      </c>
      <c r="AG491" s="0" t="n">
        <v>10</v>
      </c>
      <c r="AH491" s="0" t="n">
        <v>30</v>
      </c>
      <c r="AI491" s="0" t="n">
        <v>5745.58303886926</v>
      </c>
      <c r="AJ491" s="0" t="n">
        <v>1123.67491166078</v>
      </c>
      <c r="AK491" s="0" t="n">
        <v>1038.86925795053</v>
      </c>
      <c r="AL491" s="0" t="n">
        <v>381.625441696113</v>
      </c>
      <c r="AM491" s="0" t="n">
        <v>212.014134275618</v>
      </c>
      <c r="AN491" s="0" t="n">
        <v>636.042402826855</v>
      </c>
      <c r="AO491" s="0" t="n">
        <v>4.494</v>
      </c>
      <c r="AQ491" s="0" t="n">
        <v>52.55857086</v>
      </c>
      <c r="AR491" s="0" t="n">
        <v>0.001</v>
      </c>
      <c r="AT491" s="0" t="n">
        <v>0.1771357358</v>
      </c>
      <c r="AU491" s="0" t="n">
        <v>0.263</v>
      </c>
      <c r="AV491" s="0" t="n">
        <v>0</v>
      </c>
    </row>
    <row r="492" customFormat="false" ht="12.75" hidden="false" customHeight="false" outlineLevel="0" collapsed="false">
      <c r="A492" s="1" t="n">
        <v>38602</v>
      </c>
      <c r="B492" s="2" t="n">
        <v>250</v>
      </c>
      <c r="C492" s="78" t="n">
        <v>0.609259248</v>
      </c>
      <c r="D492" s="79" t="n">
        <v>0.609259248</v>
      </c>
      <c r="E492" s="0" t="n">
        <v>0</v>
      </c>
      <c r="H492" s="0" t="n">
        <v>927.1</v>
      </c>
      <c r="I492" s="0" t="n">
        <v>895.87</v>
      </c>
      <c r="J492" s="0" t="n">
        <v>1022.40700905552</v>
      </c>
      <c r="K492" s="3" t="n">
        <v>1273.08331366236</v>
      </c>
      <c r="L492" s="0" t="n">
        <v>1271.07462638563</v>
      </c>
      <c r="M492" s="0" t="n">
        <v>1272.078970024</v>
      </c>
      <c r="N492" s="0" t="n">
        <v>16.4</v>
      </c>
      <c r="O492" s="0" t="n">
        <v>25.1</v>
      </c>
      <c r="P492" s="0" t="n">
        <v>48.55</v>
      </c>
      <c r="R492" s="80" t="n">
        <v>4.007E-006</v>
      </c>
      <c r="S492" s="80" t="n">
        <v>2.06E-006</v>
      </c>
      <c r="T492" s="80" t="n">
        <v>3.116E-006</v>
      </c>
      <c r="U492" s="80" t="n">
        <v>8.665E-007</v>
      </c>
      <c r="V492" s="80" t="n">
        <v>2.909E-006</v>
      </c>
      <c r="W492" s="80" t="n">
        <v>2.247E-006</v>
      </c>
      <c r="X492" s="0" t="n">
        <v>860.8</v>
      </c>
      <c r="Y492" s="0" t="n">
        <v>307.1</v>
      </c>
      <c r="Z492" s="0" t="n">
        <v>301.5</v>
      </c>
      <c r="AA492" s="0" t="n">
        <v>4.7</v>
      </c>
      <c r="AC492" s="0" t="n">
        <v>298</v>
      </c>
      <c r="AD492" s="0" t="n">
        <v>37</v>
      </c>
      <c r="AE492" s="0" t="n">
        <v>43</v>
      </c>
      <c r="AF492" s="0" t="n">
        <v>13</v>
      </c>
      <c r="AG492" s="0" t="n">
        <v>10</v>
      </c>
      <c r="AH492" s="0" t="n">
        <v>33</v>
      </c>
      <c r="AI492" s="0" t="n">
        <v>6318.02120141343</v>
      </c>
      <c r="AJ492" s="0" t="n">
        <v>784.452296819788</v>
      </c>
      <c r="AK492" s="0" t="n">
        <v>911.660777385159</v>
      </c>
      <c r="AL492" s="0" t="n">
        <v>275.618374558304</v>
      </c>
      <c r="AM492" s="0" t="n">
        <v>212.014134275618</v>
      </c>
      <c r="AN492" s="0" t="n">
        <v>699.646643109541</v>
      </c>
      <c r="AO492" s="0" t="n">
        <v>4.294</v>
      </c>
      <c r="AQ492" s="0" t="n">
        <v>70.98410797</v>
      </c>
      <c r="AR492" s="0" t="n">
        <v>0.011</v>
      </c>
      <c r="AT492" s="0" t="n">
        <v>0.1810730398</v>
      </c>
      <c r="AU492" s="0" t="n">
        <v>0.292</v>
      </c>
      <c r="AV492" s="0" t="n">
        <v>0</v>
      </c>
    </row>
    <row r="493" customFormat="false" ht="12.75" hidden="false" customHeight="false" outlineLevel="0" collapsed="false">
      <c r="A493" s="1" t="n">
        <v>38602</v>
      </c>
      <c r="B493" s="2" t="n">
        <v>250</v>
      </c>
      <c r="C493" s="78" t="n">
        <v>0.609375</v>
      </c>
      <c r="D493" s="79" t="n">
        <v>0.609375</v>
      </c>
      <c r="E493" s="0" t="n">
        <v>0</v>
      </c>
      <c r="H493" s="0" t="n">
        <v>929.3</v>
      </c>
      <c r="I493" s="0" t="n">
        <v>898.07</v>
      </c>
      <c r="J493" s="0" t="n">
        <v>1002.03988175279</v>
      </c>
      <c r="K493" s="3" t="n">
        <v>1252.71618635964</v>
      </c>
      <c r="L493" s="0" t="n">
        <v>1250.70749908291</v>
      </c>
      <c r="M493" s="0" t="n">
        <v>1251.71184272127</v>
      </c>
      <c r="N493" s="0" t="n">
        <v>16.5</v>
      </c>
      <c r="O493" s="0" t="n">
        <v>30</v>
      </c>
      <c r="P493" s="0" t="n">
        <v>49.35</v>
      </c>
      <c r="AC493" s="0" t="n">
        <v>297</v>
      </c>
      <c r="AD493" s="0" t="n">
        <v>42</v>
      </c>
      <c r="AE493" s="0" t="n">
        <v>50</v>
      </c>
      <c r="AF493" s="0" t="n">
        <v>17</v>
      </c>
      <c r="AG493" s="0" t="n">
        <v>7</v>
      </c>
      <c r="AH493" s="0" t="n">
        <v>26</v>
      </c>
      <c r="AI493" s="0" t="n">
        <v>6296.81978798587</v>
      </c>
      <c r="AJ493" s="0" t="n">
        <v>890.459363957597</v>
      </c>
      <c r="AK493" s="0" t="n">
        <v>1060.07067137809</v>
      </c>
      <c r="AL493" s="0" t="n">
        <v>360.424028268551</v>
      </c>
      <c r="AM493" s="0" t="n">
        <v>148.409893992933</v>
      </c>
      <c r="AN493" s="0" t="n">
        <v>551.236749116608</v>
      </c>
      <c r="AO493" s="0" t="n">
        <v>4.305</v>
      </c>
      <c r="AQ493" s="0" t="n">
        <v>68.27057648</v>
      </c>
      <c r="AR493" s="0" t="n">
        <v>0.011</v>
      </c>
      <c r="AT493" s="0" t="n">
        <v>0.2586200833</v>
      </c>
      <c r="AU493" s="0" t="n">
        <v>0.568</v>
      </c>
      <c r="AV493" s="0" t="n">
        <v>0</v>
      </c>
    </row>
    <row r="494" customFormat="false" ht="12.75" hidden="false" customHeight="false" outlineLevel="0" collapsed="false">
      <c r="A494" s="1" t="n">
        <v>38602</v>
      </c>
      <c r="B494" s="2" t="n">
        <v>250</v>
      </c>
      <c r="C494" s="78" t="n">
        <v>0.609490752</v>
      </c>
      <c r="D494" s="79" t="n">
        <v>0.609490752</v>
      </c>
      <c r="E494" s="0" t="n">
        <v>0</v>
      </c>
      <c r="H494" s="0" t="n">
        <v>931.1</v>
      </c>
      <c r="I494" s="0" t="n">
        <v>899.87</v>
      </c>
      <c r="J494" s="0" t="n">
        <v>985.412944854567</v>
      </c>
      <c r="K494" s="3" t="n">
        <v>1236.08924946141</v>
      </c>
      <c r="L494" s="0" t="n">
        <v>1234.08056218468</v>
      </c>
      <c r="M494" s="0" t="n">
        <v>1235.08490582305</v>
      </c>
      <c r="N494" s="0" t="n">
        <v>16.2</v>
      </c>
      <c r="O494" s="0" t="n">
        <v>35.4</v>
      </c>
      <c r="P494" s="0" t="n">
        <v>49.9</v>
      </c>
      <c r="AC494" s="0" t="n">
        <v>281</v>
      </c>
      <c r="AD494" s="0" t="n">
        <v>55</v>
      </c>
      <c r="AE494" s="0" t="n">
        <v>62</v>
      </c>
      <c r="AF494" s="0" t="n">
        <v>28</v>
      </c>
      <c r="AG494" s="0" t="n">
        <v>7</v>
      </c>
      <c r="AH494" s="0" t="n">
        <v>35</v>
      </c>
      <c r="AI494" s="0" t="n">
        <v>5957.59717314488</v>
      </c>
      <c r="AJ494" s="0" t="n">
        <v>1166.0777385159</v>
      </c>
      <c r="AK494" s="0" t="n">
        <v>1314.48763250883</v>
      </c>
      <c r="AL494" s="0" t="n">
        <v>593.639575971732</v>
      </c>
      <c r="AM494" s="0" t="n">
        <v>148.409893992933</v>
      </c>
      <c r="AN494" s="0" t="n">
        <v>742.049469964664</v>
      </c>
      <c r="AO494" s="0" t="n">
        <v>4.515</v>
      </c>
      <c r="AQ494" s="0" t="n">
        <v>61.31389236</v>
      </c>
      <c r="AR494" s="0" t="n">
        <v>0.001</v>
      </c>
      <c r="AT494" s="0" t="n">
        <v>0.299004972</v>
      </c>
      <c r="AU494" s="0" t="n">
        <v>0.401</v>
      </c>
      <c r="AV494" s="0" t="n">
        <v>0</v>
      </c>
    </row>
    <row r="495" customFormat="false" ht="12.75" hidden="false" customHeight="false" outlineLevel="0" collapsed="false">
      <c r="A495" s="1" t="n">
        <v>38602</v>
      </c>
      <c r="B495" s="2" t="n">
        <v>250</v>
      </c>
      <c r="C495" s="78" t="n">
        <v>0.609606504</v>
      </c>
      <c r="D495" s="79" t="n">
        <v>0.609606504</v>
      </c>
      <c r="E495" s="0" t="n">
        <v>0</v>
      </c>
      <c r="H495" s="0" t="n">
        <v>932.6</v>
      </c>
      <c r="I495" s="0" t="n">
        <v>901.37</v>
      </c>
      <c r="J495" s="0" t="n">
        <v>971.58255030709</v>
      </c>
      <c r="K495" s="3" t="n">
        <v>1222.25885491393</v>
      </c>
      <c r="L495" s="0" t="n">
        <v>1220.2501676372</v>
      </c>
      <c r="M495" s="0" t="n">
        <v>1221.25451127557</v>
      </c>
      <c r="N495" s="0" t="n">
        <v>16.1</v>
      </c>
      <c r="O495" s="0" t="n">
        <v>39.2</v>
      </c>
      <c r="P495" s="0" t="n">
        <v>50.7</v>
      </c>
      <c r="R495" s="80" t="n">
        <v>6.566E-006</v>
      </c>
      <c r="S495" s="80" t="n">
        <v>4.032E-006</v>
      </c>
      <c r="T495" s="80" t="n">
        <v>3.925E-006</v>
      </c>
      <c r="U495" s="80" t="n">
        <v>1.669E-006</v>
      </c>
      <c r="V495" s="80" t="n">
        <v>3.217E-006</v>
      </c>
      <c r="W495" s="80" t="n">
        <v>2.247E-006</v>
      </c>
      <c r="X495" s="0" t="n">
        <v>866.8</v>
      </c>
      <c r="Y495" s="0" t="n">
        <v>307.1</v>
      </c>
      <c r="Z495" s="0" t="n">
        <v>301.5</v>
      </c>
      <c r="AA495" s="0" t="n">
        <v>5.8</v>
      </c>
      <c r="AC495" s="0" t="n">
        <v>280</v>
      </c>
      <c r="AD495" s="0" t="n">
        <v>56</v>
      </c>
      <c r="AE495" s="0" t="n">
        <v>54</v>
      </c>
      <c r="AF495" s="0" t="n">
        <v>31</v>
      </c>
      <c r="AG495" s="0" t="n">
        <v>8</v>
      </c>
      <c r="AH495" s="0" t="n">
        <v>26</v>
      </c>
      <c r="AI495" s="0" t="n">
        <v>5936.39575971731</v>
      </c>
      <c r="AJ495" s="0" t="n">
        <v>1187.27915194346</v>
      </c>
      <c r="AK495" s="0" t="n">
        <v>1144.87632508834</v>
      </c>
      <c r="AL495" s="0" t="n">
        <v>657.243816254417</v>
      </c>
      <c r="AM495" s="0" t="n">
        <v>169.611307420495</v>
      </c>
      <c r="AN495" s="0" t="n">
        <v>551.236749116608</v>
      </c>
      <c r="AO495" s="0" t="n">
        <v>4.345</v>
      </c>
      <c r="AQ495" s="0" t="n">
        <v>68.01965332</v>
      </c>
      <c r="AR495" s="0" t="n">
        <v>0.017</v>
      </c>
      <c r="AT495" s="0" t="n">
        <v>0.3429631293</v>
      </c>
      <c r="AU495" s="0" t="n">
        <v>0.492</v>
      </c>
      <c r="AV495" s="0" t="n">
        <v>0</v>
      </c>
    </row>
    <row r="496" customFormat="false" ht="12.75" hidden="false" customHeight="false" outlineLevel="0" collapsed="false">
      <c r="A496" s="1" t="n">
        <v>38602</v>
      </c>
      <c r="B496" s="2" t="n">
        <v>250</v>
      </c>
      <c r="C496" s="78" t="n">
        <v>0.609722197</v>
      </c>
      <c r="D496" s="79" t="n">
        <v>0.609722197</v>
      </c>
      <c r="E496" s="0" t="n">
        <v>0</v>
      </c>
      <c r="H496" s="0" t="n">
        <v>933.8</v>
      </c>
      <c r="I496" s="0" t="n">
        <v>902.57</v>
      </c>
      <c r="J496" s="0" t="n">
        <v>960.534795818342</v>
      </c>
      <c r="K496" s="3" t="n">
        <v>1211.21110042519</v>
      </c>
      <c r="L496" s="0" t="n">
        <v>1209.20241314846</v>
      </c>
      <c r="M496" s="0" t="n">
        <v>1210.20675678682</v>
      </c>
      <c r="N496" s="0" t="n">
        <v>16</v>
      </c>
      <c r="O496" s="0" t="n">
        <v>42.6</v>
      </c>
      <c r="P496" s="0" t="n">
        <v>51.2</v>
      </c>
      <c r="Q496" s="0" t="n">
        <v>-5.417</v>
      </c>
      <c r="AC496" s="0" t="n">
        <v>321</v>
      </c>
      <c r="AD496" s="0" t="n">
        <v>57</v>
      </c>
      <c r="AE496" s="0" t="n">
        <v>46</v>
      </c>
      <c r="AF496" s="0" t="n">
        <v>26</v>
      </c>
      <c r="AG496" s="0" t="n">
        <v>12</v>
      </c>
      <c r="AH496" s="0" t="n">
        <v>36</v>
      </c>
      <c r="AI496" s="0" t="n">
        <v>6805.65371024735</v>
      </c>
      <c r="AJ496" s="0" t="n">
        <v>1208.48056537102</v>
      </c>
      <c r="AK496" s="0" t="n">
        <v>975.265017667845</v>
      </c>
      <c r="AL496" s="0" t="n">
        <v>551.236749116608</v>
      </c>
      <c r="AM496" s="0" t="n">
        <v>254.416961130742</v>
      </c>
      <c r="AN496" s="0" t="n">
        <v>763.250883392226</v>
      </c>
      <c r="AO496" s="0" t="n">
        <v>4.384</v>
      </c>
      <c r="AQ496" s="0" t="n">
        <v>72.79420471</v>
      </c>
      <c r="AR496" s="0" t="n">
        <v>0.019</v>
      </c>
      <c r="AT496" s="0" t="n">
        <v>0.5019822121</v>
      </c>
      <c r="AU496" s="0" t="n">
        <v>0.398</v>
      </c>
      <c r="AV496" s="0" t="n">
        <v>0</v>
      </c>
    </row>
    <row r="497" customFormat="false" ht="12.75" hidden="false" customHeight="false" outlineLevel="0" collapsed="false">
      <c r="A497" s="1" t="n">
        <v>38602</v>
      </c>
      <c r="B497" s="2" t="n">
        <v>250</v>
      </c>
      <c r="C497" s="78" t="n">
        <v>0.609837949</v>
      </c>
      <c r="D497" s="79" t="n">
        <v>0.609837949</v>
      </c>
      <c r="E497" s="0" t="n">
        <v>0</v>
      </c>
      <c r="H497" s="0" t="n">
        <v>934.6</v>
      </c>
      <c r="I497" s="0" t="n">
        <v>903.37</v>
      </c>
      <c r="J497" s="0" t="n">
        <v>953.177783368163</v>
      </c>
      <c r="K497" s="3" t="n">
        <v>1203.85408797501</v>
      </c>
      <c r="L497" s="0" t="n">
        <v>1201.84540069828</v>
      </c>
      <c r="M497" s="0" t="n">
        <v>1202.84974433664</v>
      </c>
      <c r="N497" s="0" t="n">
        <v>15.9</v>
      </c>
      <c r="O497" s="0" t="n">
        <v>44.7</v>
      </c>
      <c r="P497" s="0" t="n">
        <v>51.85</v>
      </c>
      <c r="AC497" s="0" t="n">
        <v>301</v>
      </c>
      <c r="AD497" s="0" t="n">
        <v>52</v>
      </c>
      <c r="AE497" s="0" t="n">
        <v>45</v>
      </c>
      <c r="AF497" s="0" t="n">
        <v>21</v>
      </c>
      <c r="AG497" s="0" t="n">
        <v>10</v>
      </c>
      <c r="AH497" s="0" t="n">
        <v>35</v>
      </c>
      <c r="AI497" s="0" t="n">
        <v>6381.62544169611</v>
      </c>
      <c r="AJ497" s="0" t="n">
        <v>1102.47349823322</v>
      </c>
      <c r="AK497" s="0" t="n">
        <v>954.063604240283</v>
      </c>
      <c r="AL497" s="0" t="n">
        <v>445.229681978799</v>
      </c>
      <c r="AM497" s="0" t="n">
        <v>212.014134275618</v>
      </c>
      <c r="AN497" s="0" t="n">
        <v>742.049469964664</v>
      </c>
      <c r="AO497" s="0" t="n">
        <v>4.354</v>
      </c>
      <c r="AQ497" s="0" t="n">
        <v>69.59399414</v>
      </c>
      <c r="AR497" s="0" t="n">
        <v>0.02</v>
      </c>
      <c r="AT497" s="0" t="n">
        <v>0.6438492537</v>
      </c>
      <c r="AU497" s="0" t="n">
        <v>0.422</v>
      </c>
      <c r="AV497" s="0" t="n">
        <v>0</v>
      </c>
    </row>
    <row r="498" customFormat="false" ht="12.75" hidden="false" customHeight="false" outlineLevel="0" collapsed="false">
      <c r="A498" s="1" t="n">
        <v>38602</v>
      </c>
      <c r="B498" s="2" t="n">
        <v>250</v>
      </c>
      <c r="C498" s="78" t="n">
        <v>0.609953701</v>
      </c>
      <c r="D498" s="79" t="n">
        <v>0.609953701</v>
      </c>
      <c r="E498" s="0" t="n">
        <v>0</v>
      </c>
      <c r="H498" s="0" t="n">
        <v>936.9</v>
      </c>
      <c r="I498" s="0" t="n">
        <v>905.67</v>
      </c>
      <c r="J498" s="0" t="n">
        <v>932.062607975196</v>
      </c>
      <c r="K498" s="3" t="n">
        <v>1182.73891258204</v>
      </c>
      <c r="L498" s="0" t="n">
        <v>1180.73022530531</v>
      </c>
      <c r="M498" s="0" t="n">
        <v>1181.73456894368</v>
      </c>
      <c r="N498" s="0" t="n">
        <v>15.8</v>
      </c>
      <c r="O498" s="0" t="n">
        <v>47.2</v>
      </c>
      <c r="P498" s="0" t="n">
        <v>52.7</v>
      </c>
      <c r="R498" s="80" t="n">
        <v>1.191E-005</v>
      </c>
      <c r="S498" s="80" t="n">
        <v>7.882E-006</v>
      </c>
      <c r="T498" s="80" t="n">
        <v>6.477E-006</v>
      </c>
      <c r="U498" s="80" t="n">
        <v>1.851E-006</v>
      </c>
      <c r="V498" s="80" t="n">
        <v>3.266E-006</v>
      </c>
      <c r="W498" s="80" t="n">
        <v>2.691E-006</v>
      </c>
      <c r="X498" s="0" t="n">
        <v>870.9</v>
      </c>
      <c r="Y498" s="0" t="n">
        <v>307.1</v>
      </c>
      <c r="Z498" s="0" t="n">
        <v>301.4</v>
      </c>
      <c r="AA498" s="0" t="n">
        <v>8</v>
      </c>
      <c r="AC498" s="0" t="n">
        <v>309</v>
      </c>
      <c r="AD498" s="0" t="n">
        <v>54</v>
      </c>
      <c r="AE498" s="0" t="n">
        <v>47</v>
      </c>
      <c r="AF498" s="0" t="n">
        <v>19</v>
      </c>
      <c r="AG498" s="0" t="n">
        <v>11</v>
      </c>
      <c r="AH498" s="0" t="n">
        <v>31</v>
      </c>
      <c r="AI498" s="0" t="n">
        <v>6551.23674911661</v>
      </c>
      <c r="AJ498" s="0" t="n">
        <v>1144.87632508834</v>
      </c>
      <c r="AK498" s="0" t="n">
        <v>996.466431095406</v>
      </c>
      <c r="AL498" s="0" t="n">
        <v>402.826855123675</v>
      </c>
      <c r="AM498" s="0" t="n">
        <v>233.21554770318</v>
      </c>
      <c r="AN498" s="0" t="n">
        <v>657.243816254417</v>
      </c>
      <c r="AO498" s="0" t="n">
        <v>4.234</v>
      </c>
      <c r="AQ498" s="0" t="n">
        <v>60.059021</v>
      </c>
      <c r="AR498" s="0" t="n">
        <v>0.021</v>
      </c>
      <c r="AT498" s="0" t="n">
        <v>0.7463470101</v>
      </c>
      <c r="AU498" s="0" t="n">
        <v>0.102</v>
      </c>
      <c r="AV498" s="0" t="n">
        <v>0</v>
      </c>
    </row>
    <row r="499" customFormat="false" ht="12.75" hidden="false" customHeight="false" outlineLevel="0" collapsed="false">
      <c r="A499" s="1" t="n">
        <v>38602</v>
      </c>
      <c r="B499" s="2" t="n">
        <v>250</v>
      </c>
      <c r="C499" s="78" t="n">
        <v>0.610069454</v>
      </c>
      <c r="D499" s="79" t="n">
        <v>0.610069454</v>
      </c>
      <c r="E499" s="0" t="n">
        <v>0</v>
      </c>
      <c r="H499" s="0" t="n">
        <v>939.3</v>
      </c>
      <c r="I499" s="0" t="n">
        <v>908.07</v>
      </c>
      <c r="J499" s="0" t="n">
        <v>910.086475867375</v>
      </c>
      <c r="K499" s="3" t="n">
        <v>1160.76278047422</v>
      </c>
      <c r="L499" s="0" t="n">
        <v>1158.75409319749</v>
      </c>
      <c r="M499" s="0" t="n">
        <v>1159.75843683585</v>
      </c>
      <c r="N499" s="0" t="n">
        <v>15.9</v>
      </c>
      <c r="O499" s="0" t="n">
        <v>46.6</v>
      </c>
      <c r="P499" s="0" t="n">
        <v>53.2</v>
      </c>
      <c r="AC499" s="0" t="n">
        <v>367</v>
      </c>
      <c r="AD499" s="0" t="n">
        <v>73</v>
      </c>
      <c r="AE499" s="0" t="n">
        <v>75</v>
      </c>
      <c r="AF499" s="0" t="n">
        <v>41</v>
      </c>
      <c r="AG499" s="0" t="n">
        <v>14</v>
      </c>
      <c r="AH499" s="0" t="n">
        <v>43</v>
      </c>
      <c r="AI499" s="0" t="n">
        <v>7780.91872791519</v>
      </c>
      <c r="AJ499" s="0" t="n">
        <v>1547.70318021201</v>
      </c>
      <c r="AK499" s="0" t="n">
        <v>1590.10600706714</v>
      </c>
      <c r="AL499" s="0" t="n">
        <v>869.257950530035</v>
      </c>
      <c r="AM499" s="0" t="n">
        <v>296.819787985866</v>
      </c>
      <c r="AN499" s="0" t="n">
        <v>911.660777385159</v>
      </c>
      <c r="AO499" s="0" t="n">
        <v>4.581</v>
      </c>
      <c r="AQ499" s="0" t="n">
        <v>81.77626801</v>
      </c>
      <c r="AR499" s="0" t="n">
        <v>0.051</v>
      </c>
      <c r="AT499" s="0" t="n">
        <v>0.9190077782</v>
      </c>
      <c r="AU499" s="0" t="n">
        <v>0.343</v>
      </c>
      <c r="AV499" s="0" t="n">
        <v>0</v>
      </c>
    </row>
    <row r="500" customFormat="false" ht="12.75" hidden="false" customHeight="false" outlineLevel="0" collapsed="false">
      <c r="A500" s="1" t="n">
        <v>38602</v>
      </c>
      <c r="B500" s="2" t="n">
        <v>250</v>
      </c>
      <c r="C500" s="78" t="n">
        <v>0.610185206</v>
      </c>
      <c r="D500" s="79" t="n">
        <v>0.610185206</v>
      </c>
      <c r="E500" s="0" t="n">
        <v>0</v>
      </c>
      <c r="H500" s="0" t="n">
        <v>940.7</v>
      </c>
      <c r="I500" s="0" t="n">
        <v>909.47</v>
      </c>
      <c r="J500" s="0" t="n">
        <v>897.293872436345</v>
      </c>
      <c r="K500" s="3" t="n">
        <v>1147.97017704319</v>
      </c>
      <c r="L500" s="0" t="n">
        <v>1145.96148976646</v>
      </c>
      <c r="M500" s="0" t="n">
        <v>1146.96583340482</v>
      </c>
      <c r="N500" s="0" t="n">
        <v>15.8</v>
      </c>
      <c r="O500" s="0" t="n">
        <v>47.6</v>
      </c>
      <c r="P500" s="0" t="n">
        <v>53.75</v>
      </c>
      <c r="AC500" s="0" t="n">
        <v>880</v>
      </c>
      <c r="AD500" s="0" t="n">
        <v>74</v>
      </c>
      <c r="AE500" s="0" t="n">
        <v>53</v>
      </c>
      <c r="AF500" s="0" t="n">
        <v>30</v>
      </c>
      <c r="AG500" s="0" t="n">
        <v>7</v>
      </c>
      <c r="AH500" s="0" t="n">
        <v>32</v>
      </c>
      <c r="AI500" s="0" t="n">
        <v>18657.2438162544</v>
      </c>
      <c r="AJ500" s="0" t="n">
        <v>1568.90459363958</v>
      </c>
      <c r="AK500" s="0" t="n">
        <v>1123.67491166078</v>
      </c>
      <c r="AL500" s="0" t="n">
        <v>636.042402826855</v>
      </c>
      <c r="AM500" s="0" t="n">
        <v>148.409893992933</v>
      </c>
      <c r="AN500" s="0" t="n">
        <v>678.445229681979</v>
      </c>
      <c r="AO500" s="0" t="n">
        <v>4.234</v>
      </c>
      <c r="AQ500" s="0" t="n">
        <v>70.79302216</v>
      </c>
      <c r="AR500" s="0" t="n">
        <v>0.051</v>
      </c>
      <c r="AT500" s="0" t="n">
        <v>1.090890288</v>
      </c>
      <c r="AU500" s="0" t="n">
        <v>0.192</v>
      </c>
      <c r="AV500" s="0" t="n">
        <v>0</v>
      </c>
    </row>
    <row r="501" customFormat="false" ht="12.75" hidden="false" customHeight="false" outlineLevel="0" collapsed="false">
      <c r="A501" s="1" t="n">
        <v>38602</v>
      </c>
      <c r="B501" s="2" t="n">
        <v>250</v>
      </c>
      <c r="C501" s="78" t="n">
        <v>0.610300899</v>
      </c>
      <c r="D501" s="79" t="n">
        <v>0.610300899</v>
      </c>
      <c r="E501" s="0" t="n">
        <v>0</v>
      </c>
      <c r="H501" s="0" t="n">
        <v>942.3</v>
      </c>
      <c r="I501" s="0" t="n">
        <v>911.07</v>
      </c>
      <c r="J501" s="0" t="n">
        <v>882.697845305973</v>
      </c>
      <c r="K501" s="3" t="n">
        <v>1133.37414991282</v>
      </c>
      <c r="L501" s="0" t="n">
        <v>1131.36546263609</v>
      </c>
      <c r="M501" s="0" t="n">
        <v>1132.36980627445</v>
      </c>
      <c r="N501" s="0" t="n">
        <v>15.7</v>
      </c>
      <c r="O501" s="0" t="n">
        <v>51.6</v>
      </c>
      <c r="P501" s="0" t="n">
        <v>54.1</v>
      </c>
      <c r="R501" s="80" t="n">
        <v>1.434E-005</v>
      </c>
      <c r="S501" s="80" t="n">
        <v>9.302E-006</v>
      </c>
      <c r="T501" s="80" t="n">
        <v>7.338E-006</v>
      </c>
      <c r="U501" s="80" t="n">
        <v>2.359E-006</v>
      </c>
      <c r="V501" s="80" t="n">
        <v>4.112E-006</v>
      </c>
      <c r="W501" s="80" t="n">
        <v>3.367E-006</v>
      </c>
      <c r="X501" s="0" t="n">
        <v>876.7</v>
      </c>
      <c r="Y501" s="0" t="n">
        <v>307.1</v>
      </c>
      <c r="Z501" s="0" t="n">
        <v>301.4</v>
      </c>
      <c r="AA501" s="0" t="n">
        <v>10.5</v>
      </c>
      <c r="AC501" s="0" t="n">
        <v>6370</v>
      </c>
      <c r="AD501" s="0" t="n">
        <v>82</v>
      </c>
      <c r="AE501" s="0" t="n">
        <v>43</v>
      </c>
      <c r="AF501" s="0" t="n">
        <v>16</v>
      </c>
      <c r="AG501" s="0" t="n">
        <v>8</v>
      </c>
      <c r="AH501" s="0" t="n">
        <v>33</v>
      </c>
      <c r="AI501" s="0" t="n">
        <v>135053.003533569</v>
      </c>
      <c r="AJ501" s="0" t="n">
        <v>1738.51590106007</v>
      </c>
      <c r="AK501" s="0" t="n">
        <v>911.660777385159</v>
      </c>
      <c r="AL501" s="0" t="n">
        <v>339.222614840989</v>
      </c>
      <c r="AM501" s="0" t="n">
        <v>169.611307420495</v>
      </c>
      <c r="AN501" s="0" t="n">
        <v>699.646643109541</v>
      </c>
      <c r="AO501" s="0" t="n">
        <v>4.594</v>
      </c>
      <c r="AQ501" s="0" t="n">
        <v>68.10404205</v>
      </c>
      <c r="AR501" s="0" t="n">
        <v>0.041</v>
      </c>
      <c r="AT501" s="0" t="n">
        <v>1.272063851</v>
      </c>
      <c r="AU501" s="0" t="n">
        <v>0.57</v>
      </c>
      <c r="AV501" s="0" t="n">
        <v>0</v>
      </c>
    </row>
    <row r="502" customFormat="false" ht="12.75" hidden="false" customHeight="false" outlineLevel="0" collapsed="false">
      <c r="A502" s="1" t="n">
        <v>38602</v>
      </c>
      <c r="B502" s="2" t="n">
        <v>250</v>
      </c>
      <c r="C502" s="78" t="n">
        <v>0.610416651</v>
      </c>
      <c r="D502" s="79" t="n">
        <v>0.610416651</v>
      </c>
      <c r="E502" s="0" t="n">
        <v>0</v>
      </c>
      <c r="H502" s="0" t="n">
        <v>945</v>
      </c>
      <c r="I502" s="0" t="n">
        <v>913.77</v>
      </c>
      <c r="J502" s="0" t="n">
        <v>858.125077210963</v>
      </c>
      <c r="K502" s="3" t="n">
        <v>1108.80138181781</v>
      </c>
      <c r="L502" s="0" t="n">
        <v>1106.79269454108</v>
      </c>
      <c r="M502" s="0" t="n">
        <v>1107.79703817944</v>
      </c>
      <c r="N502" s="0" t="n">
        <v>15.8</v>
      </c>
      <c r="O502" s="0" t="n">
        <v>54</v>
      </c>
      <c r="P502" s="0" t="n">
        <v>56.65</v>
      </c>
      <c r="Q502" s="0" t="n">
        <v>-0.368</v>
      </c>
      <c r="AC502" s="0" t="n">
        <v>7045</v>
      </c>
      <c r="AD502" s="0" t="n">
        <v>81</v>
      </c>
      <c r="AE502" s="0" t="n">
        <v>35</v>
      </c>
      <c r="AF502" s="0" t="n">
        <v>34</v>
      </c>
      <c r="AG502" s="0" t="n">
        <v>10</v>
      </c>
      <c r="AH502" s="0" t="n">
        <v>42</v>
      </c>
      <c r="AI502" s="0" t="n">
        <v>149363.957597173</v>
      </c>
      <c r="AJ502" s="0" t="n">
        <v>1717.31448763251</v>
      </c>
      <c r="AK502" s="0" t="n">
        <v>742.049469964664</v>
      </c>
      <c r="AL502" s="0" t="n">
        <v>720.848056537103</v>
      </c>
      <c r="AM502" s="0" t="n">
        <v>212.014134275618</v>
      </c>
      <c r="AN502" s="0" t="n">
        <v>890.459363957597</v>
      </c>
      <c r="AO502" s="0" t="n">
        <v>4.189</v>
      </c>
      <c r="AQ502" s="0" t="n">
        <v>61.45341873</v>
      </c>
      <c r="AR502" s="0" t="n">
        <v>0.061</v>
      </c>
      <c r="AT502" s="0" t="n">
        <v>1.421077251</v>
      </c>
      <c r="AU502" s="0" t="n">
        <v>0.544</v>
      </c>
      <c r="AV502" s="0" t="n">
        <v>0</v>
      </c>
    </row>
    <row r="503" customFormat="false" ht="12.75" hidden="false" customHeight="false" outlineLevel="0" collapsed="false">
      <c r="A503" s="1" t="n">
        <v>38602</v>
      </c>
      <c r="B503" s="2" t="n">
        <v>250</v>
      </c>
      <c r="C503" s="78" t="n">
        <v>0.610532403</v>
      </c>
      <c r="D503" s="79" t="n">
        <v>0.610532403</v>
      </c>
      <c r="E503" s="0" t="n">
        <v>0</v>
      </c>
      <c r="H503" s="0" t="n">
        <v>945.8</v>
      </c>
      <c r="I503" s="0" t="n">
        <v>914.57</v>
      </c>
      <c r="J503" s="0" t="n">
        <v>850.858199582562</v>
      </c>
      <c r="K503" s="3" t="n">
        <v>1101.53450418941</v>
      </c>
      <c r="L503" s="0" t="n">
        <v>1099.52581691268</v>
      </c>
      <c r="M503" s="0" t="n">
        <v>1100.53016055104</v>
      </c>
      <c r="N503" s="0" t="n">
        <v>15.8</v>
      </c>
      <c r="O503" s="0" t="n">
        <v>54.6</v>
      </c>
      <c r="P503" s="0" t="n">
        <v>60.3</v>
      </c>
      <c r="AC503" s="0" t="n">
        <v>1707</v>
      </c>
      <c r="AD503" s="0" t="n">
        <v>68</v>
      </c>
      <c r="AE503" s="0" t="n">
        <v>49</v>
      </c>
      <c r="AF503" s="0" t="n">
        <v>15</v>
      </c>
      <c r="AG503" s="0" t="n">
        <v>8</v>
      </c>
      <c r="AH503" s="0" t="n">
        <v>22</v>
      </c>
      <c r="AI503" s="0" t="n">
        <v>36190.8127208481</v>
      </c>
      <c r="AJ503" s="0" t="n">
        <v>1441.69611307421</v>
      </c>
      <c r="AK503" s="0" t="n">
        <v>1038.86925795053</v>
      </c>
      <c r="AL503" s="0" t="n">
        <v>318.021201413428</v>
      </c>
      <c r="AM503" s="0" t="n">
        <v>169.611307420495</v>
      </c>
      <c r="AN503" s="0" t="n">
        <v>466.43109540636</v>
      </c>
      <c r="AO503" s="0" t="n">
        <v>4.417</v>
      </c>
      <c r="AQ503" s="0" t="n">
        <v>83.18916321</v>
      </c>
      <c r="AR503" s="0" t="n">
        <v>0.061</v>
      </c>
      <c r="AT503" s="0" t="n">
        <v>1.369986176</v>
      </c>
      <c r="AU503" s="0" t="n">
        <v>0.294</v>
      </c>
      <c r="AV503" s="0" t="n">
        <v>0</v>
      </c>
    </row>
    <row r="504" customFormat="false" ht="12.75" hidden="false" customHeight="false" outlineLevel="0" collapsed="false">
      <c r="A504" s="1" t="n">
        <v>38602</v>
      </c>
      <c r="B504" s="2" t="n">
        <v>250</v>
      </c>
      <c r="C504" s="78" t="n">
        <v>0.610648155</v>
      </c>
      <c r="D504" s="79" t="n">
        <v>0.610648155</v>
      </c>
      <c r="E504" s="0" t="n">
        <v>0</v>
      </c>
      <c r="H504" s="0" t="n">
        <v>947.6</v>
      </c>
      <c r="I504" s="0" t="n">
        <v>916.37</v>
      </c>
      <c r="J504" s="0" t="n">
        <v>834.530938956864</v>
      </c>
      <c r="K504" s="3" t="n">
        <v>1085.20724356371</v>
      </c>
      <c r="L504" s="0" t="n">
        <v>1083.19855628698</v>
      </c>
      <c r="M504" s="0" t="n">
        <v>1084.20289992534</v>
      </c>
      <c r="N504" s="0" t="n">
        <v>15.8</v>
      </c>
      <c r="O504" s="0" t="n">
        <v>55.7</v>
      </c>
      <c r="P504" s="0" t="n">
        <v>56.95</v>
      </c>
      <c r="AC504" s="0" t="n">
        <v>435</v>
      </c>
      <c r="AD504" s="0" t="n">
        <v>30</v>
      </c>
      <c r="AE504" s="0" t="n">
        <v>47</v>
      </c>
      <c r="AF504" s="0" t="n">
        <v>19</v>
      </c>
      <c r="AG504" s="0" t="n">
        <v>7</v>
      </c>
      <c r="AH504" s="0" t="n">
        <v>26</v>
      </c>
      <c r="AI504" s="0" t="n">
        <v>9222.6148409894</v>
      </c>
      <c r="AJ504" s="0" t="n">
        <v>636.042402826855</v>
      </c>
      <c r="AK504" s="0" t="n">
        <v>996.466431095406</v>
      </c>
      <c r="AL504" s="0" t="n">
        <v>402.826855123675</v>
      </c>
      <c r="AM504" s="0" t="n">
        <v>148.409893992933</v>
      </c>
      <c r="AN504" s="0" t="n">
        <v>551.236749116608</v>
      </c>
      <c r="AO504" s="0" t="n">
        <v>4.291</v>
      </c>
      <c r="AQ504" s="0" t="n">
        <v>94.54640198</v>
      </c>
      <c r="AR504" s="0" t="n">
        <v>0.071</v>
      </c>
      <c r="AT504" s="0" t="n">
        <v>1.551159501</v>
      </c>
      <c r="AU504" s="0" t="n">
        <v>0.086</v>
      </c>
      <c r="AV504" s="0" t="n">
        <v>0</v>
      </c>
    </row>
    <row r="505" customFormat="false" ht="12.75" hidden="false" customHeight="false" outlineLevel="0" collapsed="false">
      <c r="A505" s="1" t="n">
        <v>38602</v>
      </c>
      <c r="B505" s="2" t="n">
        <v>250</v>
      </c>
      <c r="C505" s="78" t="n">
        <v>0.610763907</v>
      </c>
      <c r="D505" s="79" t="n">
        <v>0.610763907</v>
      </c>
      <c r="E505" s="0" t="n">
        <v>0</v>
      </c>
      <c r="H505" s="0" t="n">
        <v>948.8</v>
      </c>
      <c r="I505" s="0" t="n">
        <v>917.57</v>
      </c>
      <c r="J505" s="0" t="n">
        <v>823.663906154785</v>
      </c>
      <c r="K505" s="3" t="n">
        <v>1074.34021076163</v>
      </c>
      <c r="L505" s="0" t="n">
        <v>1072.3315234849</v>
      </c>
      <c r="M505" s="0" t="n">
        <v>1073.33586712327</v>
      </c>
      <c r="N505" s="0" t="n">
        <v>15.8</v>
      </c>
      <c r="O505" s="0" t="n">
        <v>57.6</v>
      </c>
      <c r="P505" s="0" t="n">
        <v>52.6</v>
      </c>
      <c r="R505" s="80" t="n">
        <v>1.687E-005</v>
      </c>
      <c r="S505" s="80" t="n">
        <v>1.045E-005</v>
      </c>
      <c r="T505" s="80" t="n">
        <v>7.06E-006</v>
      </c>
      <c r="U505" s="80" t="n">
        <v>2.767E-006</v>
      </c>
      <c r="V505" s="80" t="n">
        <v>4.483E-006</v>
      </c>
      <c r="W505" s="80" t="n">
        <v>3.117E-006</v>
      </c>
      <c r="X505" s="0" t="n">
        <v>882.2</v>
      </c>
      <c r="Y505" s="0" t="n">
        <v>307</v>
      </c>
      <c r="Z505" s="0" t="n">
        <v>301.5</v>
      </c>
      <c r="AA505" s="0" t="n">
        <v>12.5</v>
      </c>
      <c r="AC505" s="0" t="n">
        <v>344</v>
      </c>
      <c r="AD505" s="0" t="n">
        <v>55</v>
      </c>
      <c r="AE505" s="0" t="n">
        <v>38</v>
      </c>
      <c r="AF505" s="0" t="n">
        <v>21</v>
      </c>
      <c r="AG505" s="0" t="n">
        <v>9</v>
      </c>
      <c r="AH505" s="0" t="n">
        <v>32</v>
      </c>
      <c r="AI505" s="0" t="n">
        <v>7293.28621908127</v>
      </c>
      <c r="AJ505" s="0" t="n">
        <v>1166.0777385159</v>
      </c>
      <c r="AK505" s="0" t="n">
        <v>805.65371024735</v>
      </c>
      <c r="AL505" s="0" t="n">
        <v>445.229681978799</v>
      </c>
      <c r="AM505" s="0" t="n">
        <v>190.812720848057</v>
      </c>
      <c r="AN505" s="0" t="n">
        <v>678.445229681979</v>
      </c>
      <c r="AO505" s="0" t="n">
        <v>4.462</v>
      </c>
      <c r="AQ505" s="0" t="n">
        <v>82.52758789</v>
      </c>
      <c r="AR505" s="0" t="n">
        <v>0.041</v>
      </c>
      <c r="AT505" s="0" t="n">
        <v>1.693026662</v>
      </c>
      <c r="AU505" s="0" t="n">
        <v>0.109</v>
      </c>
      <c r="AV505" s="0" t="n">
        <v>0</v>
      </c>
    </row>
    <row r="506" customFormat="false" ht="12.75" hidden="false" customHeight="false" outlineLevel="0" collapsed="false">
      <c r="A506" s="1" t="n">
        <v>38602</v>
      </c>
      <c r="B506" s="2" t="n">
        <v>250</v>
      </c>
      <c r="C506" s="78" t="n">
        <v>0.6108796</v>
      </c>
      <c r="D506" s="79" t="n">
        <v>0.6108796</v>
      </c>
      <c r="E506" s="0" t="n">
        <v>0</v>
      </c>
      <c r="H506" s="0" t="n">
        <v>950.8</v>
      </c>
      <c r="I506" s="0" t="n">
        <v>919.57</v>
      </c>
      <c r="J506" s="0" t="n">
        <v>805.583727937568</v>
      </c>
      <c r="K506" s="3" t="n">
        <v>1056.26003254441</v>
      </c>
      <c r="L506" s="0" t="n">
        <v>1054.25134526768</v>
      </c>
      <c r="M506" s="0" t="n">
        <v>1055.25568890605</v>
      </c>
      <c r="N506" s="0" t="n">
        <v>15.9</v>
      </c>
      <c r="O506" s="0" t="n">
        <v>59.3</v>
      </c>
      <c r="P506" s="0" t="n">
        <v>52.2</v>
      </c>
      <c r="AC506" s="0" t="n">
        <v>374</v>
      </c>
      <c r="AD506" s="0" t="n">
        <v>64</v>
      </c>
      <c r="AE506" s="0" t="n">
        <v>37</v>
      </c>
      <c r="AF506" s="0" t="n">
        <v>19</v>
      </c>
      <c r="AG506" s="0" t="n">
        <v>4</v>
      </c>
      <c r="AH506" s="0" t="n">
        <v>46</v>
      </c>
      <c r="AI506" s="0" t="n">
        <v>7929.32862190813</v>
      </c>
      <c r="AJ506" s="0" t="n">
        <v>1356.89045936396</v>
      </c>
      <c r="AK506" s="0" t="n">
        <v>784.452296819788</v>
      </c>
      <c r="AL506" s="0" t="n">
        <v>402.826855123675</v>
      </c>
      <c r="AM506" s="0" t="n">
        <v>84.8056537102473</v>
      </c>
      <c r="AN506" s="0" t="n">
        <v>975.265017667845</v>
      </c>
      <c r="AO506" s="0" t="n">
        <v>4.326</v>
      </c>
      <c r="AQ506" s="0" t="n">
        <v>98.20466614</v>
      </c>
      <c r="AR506" s="0" t="n">
        <v>0.09</v>
      </c>
      <c r="AT506" s="0" t="n">
        <v>1.761998534</v>
      </c>
      <c r="AU506" s="0" t="n">
        <v>0.475</v>
      </c>
      <c r="AV506" s="0" t="n">
        <v>0</v>
      </c>
    </row>
    <row r="507" customFormat="false" ht="12.75" hidden="false" customHeight="false" outlineLevel="0" collapsed="false">
      <c r="A507" s="1" t="n">
        <v>38602</v>
      </c>
      <c r="B507" s="2" t="n">
        <v>250</v>
      </c>
      <c r="C507" s="78" t="n">
        <v>0.610995352</v>
      </c>
      <c r="D507" s="79" t="n">
        <v>0.610995352</v>
      </c>
      <c r="E507" s="0" t="n">
        <v>0</v>
      </c>
      <c r="H507" s="0" t="n">
        <v>951.3</v>
      </c>
      <c r="I507" s="0" t="n">
        <v>920.07</v>
      </c>
      <c r="J507" s="0" t="n">
        <v>801.069827622031</v>
      </c>
      <c r="K507" s="3" t="n">
        <v>1051.74613222887</v>
      </c>
      <c r="L507" s="0" t="n">
        <v>1049.73744495215</v>
      </c>
      <c r="M507" s="0" t="n">
        <v>1050.74178859051</v>
      </c>
      <c r="N507" s="0" t="n">
        <v>15.8</v>
      </c>
      <c r="O507" s="0" t="n">
        <v>61.4</v>
      </c>
      <c r="P507" s="0" t="n">
        <v>52.1</v>
      </c>
      <c r="AC507" s="0" t="n">
        <v>496</v>
      </c>
      <c r="AD507" s="0" t="n">
        <v>70</v>
      </c>
      <c r="AE507" s="0" t="n">
        <v>49</v>
      </c>
      <c r="AF507" s="0" t="n">
        <v>20</v>
      </c>
      <c r="AG507" s="0" t="n">
        <v>7</v>
      </c>
      <c r="AH507" s="0" t="n">
        <v>29</v>
      </c>
      <c r="AI507" s="0" t="n">
        <v>10515.9010600707</v>
      </c>
      <c r="AJ507" s="0" t="n">
        <v>1484.09893992933</v>
      </c>
      <c r="AK507" s="0" t="n">
        <v>1038.86925795053</v>
      </c>
      <c r="AL507" s="0" t="n">
        <v>424.028268551237</v>
      </c>
      <c r="AM507" s="0" t="n">
        <v>148.409893992933</v>
      </c>
      <c r="AN507" s="0" t="n">
        <v>614.840989399293</v>
      </c>
      <c r="AO507" s="0" t="n">
        <v>4.612</v>
      </c>
      <c r="AQ507" s="0" t="n">
        <v>131.0339355</v>
      </c>
      <c r="AR507" s="0" t="n">
        <v>0.071</v>
      </c>
      <c r="AT507" s="0" t="n">
        <v>1.755930901</v>
      </c>
      <c r="AU507" s="0" t="n">
        <v>0.468</v>
      </c>
      <c r="AV507" s="0" t="n">
        <v>0</v>
      </c>
    </row>
    <row r="508" customFormat="false" ht="12.75" hidden="false" customHeight="false" outlineLevel="0" collapsed="false">
      <c r="A508" s="1" t="n">
        <v>38602</v>
      </c>
      <c r="B508" s="2" t="n">
        <v>250</v>
      </c>
      <c r="C508" s="78" t="n">
        <v>0.611111104</v>
      </c>
      <c r="D508" s="79" t="n">
        <v>0.611111104</v>
      </c>
      <c r="E508" s="0" t="n">
        <v>0</v>
      </c>
      <c r="H508" s="0" t="n">
        <v>953.1</v>
      </c>
      <c r="I508" s="0" t="n">
        <v>921.87</v>
      </c>
      <c r="J508" s="0" t="n">
        <v>784.840072876853</v>
      </c>
      <c r="K508" s="3" t="n">
        <v>1035.5163774837</v>
      </c>
      <c r="L508" s="0" t="n">
        <v>1033.50769020697</v>
      </c>
      <c r="M508" s="0" t="n">
        <v>1034.51203384533</v>
      </c>
      <c r="N508" s="0" t="n">
        <v>15.9</v>
      </c>
      <c r="O508" s="0" t="n">
        <v>64.1</v>
      </c>
      <c r="P508" s="0" t="n">
        <v>51.7</v>
      </c>
      <c r="Q508" s="0" t="n">
        <v>1.474</v>
      </c>
      <c r="R508" s="80" t="n">
        <v>1.77E-005</v>
      </c>
      <c r="S508" s="80" t="n">
        <v>1.013E-005</v>
      </c>
      <c r="T508" s="80" t="n">
        <v>8.228E-006</v>
      </c>
      <c r="U508" s="80" t="n">
        <v>3.465E-006</v>
      </c>
      <c r="V508" s="80" t="n">
        <v>4.47E-006</v>
      </c>
      <c r="W508" s="80" t="n">
        <v>3.552E-006</v>
      </c>
      <c r="X508" s="0" t="n">
        <v>886.6</v>
      </c>
      <c r="Y508" s="0" t="n">
        <v>307</v>
      </c>
      <c r="Z508" s="0" t="n">
        <v>301.6</v>
      </c>
      <c r="AA508" s="0" t="n">
        <v>14.3</v>
      </c>
      <c r="AC508" s="0" t="n">
        <v>720</v>
      </c>
      <c r="AD508" s="0" t="n">
        <v>75</v>
      </c>
      <c r="AE508" s="0" t="n">
        <v>57</v>
      </c>
      <c r="AF508" s="0" t="n">
        <v>25</v>
      </c>
      <c r="AG508" s="0" t="n">
        <v>8</v>
      </c>
      <c r="AH508" s="0" t="n">
        <v>39</v>
      </c>
      <c r="AI508" s="0" t="n">
        <v>15265.0176678445</v>
      </c>
      <c r="AJ508" s="0" t="n">
        <v>1590.10600706714</v>
      </c>
      <c r="AK508" s="0" t="n">
        <v>1208.48056537102</v>
      </c>
      <c r="AL508" s="0" t="n">
        <v>530.035335689046</v>
      </c>
      <c r="AM508" s="0" t="n">
        <v>169.611307420495</v>
      </c>
      <c r="AN508" s="0" t="n">
        <v>826.855123674912</v>
      </c>
      <c r="AO508" s="0" t="n">
        <v>4.385</v>
      </c>
      <c r="AQ508" s="0" t="n">
        <v>117.6607132</v>
      </c>
      <c r="AR508" s="0" t="n">
        <v>0.081</v>
      </c>
      <c r="AT508" s="0" t="n">
        <v>1.972122431</v>
      </c>
      <c r="AU508" s="0" t="n">
        <v>0.533</v>
      </c>
      <c r="AV508" s="0" t="n">
        <v>0</v>
      </c>
    </row>
    <row r="509" customFormat="false" ht="12.75" hidden="false" customHeight="false" outlineLevel="0" collapsed="false">
      <c r="A509" s="1" t="n">
        <v>38602</v>
      </c>
      <c r="B509" s="2" t="n">
        <v>250</v>
      </c>
      <c r="C509" s="78" t="n">
        <v>0.611226857</v>
      </c>
      <c r="D509" s="79" t="n">
        <v>0.611226857</v>
      </c>
      <c r="E509" s="0" t="n">
        <v>0</v>
      </c>
      <c r="H509" s="0" t="n">
        <v>954.5</v>
      </c>
      <c r="I509" s="0" t="n">
        <v>923.27</v>
      </c>
      <c r="J509" s="0" t="n">
        <v>772.238824026635</v>
      </c>
      <c r="K509" s="3" t="n">
        <v>1022.91512863348</v>
      </c>
      <c r="L509" s="0" t="n">
        <v>1020.90644135675</v>
      </c>
      <c r="M509" s="0" t="n">
        <v>1021.91078499511</v>
      </c>
      <c r="N509" s="0" t="n">
        <v>15.9</v>
      </c>
      <c r="O509" s="0" t="n">
        <v>64.8</v>
      </c>
      <c r="P509" s="0" t="n">
        <v>51.1</v>
      </c>
      <c r="AC509" s="0" t="n">
        <v>944</v>
      </c>
      <c r="AD509" s="0" t="n">
        <v>107</v>
      </c>
      <c r="AE509" s="0" t="n">
        <v>68</v>
      </c>
      <c r="AF509" s="0" t="n">
        <v>28</v>
      </c>
      <c r="AG509" s="0" t="n">
        <v>12</v>
      </c>
      <c r="AH509" s="0" t="n">
        <v>38</v>
      </c>
      <c r="AI509" s="0" t="n">
        <v>20014.1342756184</v>
      </c>
      <c r="AJ509" s="0" t="n">
        <v>2268.55123674912</v>
      </c>
      <c r="AK509" s="0" t="n">
        <v>1441.69611307421</v>
      </c>
      <c r="AL509" s="0" t="n">
        <v>593.639575971732</v>
      </c>
      <c r="AM509" s="0" t="n">
        <v>254.416961130742</v>
      </c>
      <c r="AN509" s="0" t="n">
        <v>805.65371024735</v>
      </c>
      <c r="AO509" s="0" t="n">
        <v>4.643</v>
      </c>
      <c r="AQ509" s="0" t="n">
        <v>118.2307816</v>
      </c>
      <c r="AR509" s="0" t="n">
        <v>0.07</v>
      </c>
      <c r="AT509" s="0" t="n">
        <v>2.185455561</v>
      </c>
      <c r="AU509" s="0" t="n">
        <v>0.334</v>
      </c>
      <c r="AV509" s="0" t="n">
        <v>0</v>
      </c>
    </row>
    <row r="510" customFormat="false" ht="12.75" hidden="false" customHeight="false" outlineLevel="0" collapsed="false">
      <c r="A510" s="1" t="n">
        <v>38602</v>
      </c>
      <c r="B510" s="2" t="n">
        <v>250</v>
      </c>
      <c r="C510" s="78" t="n">
        <v>0.611342609</v>
      </c>
      <c r="D510" s="79" t="n">
        <v>0.611342609</v>
      </c>
      <c r="E510" s="0" t="n">
        <v>0</v>
      </c>
      <c r="H510" s="0" t="n">
        <v>955.6</v>
      </c>
      <c r="I510" s="0" t="n">
        <v>924.37</v>
      </c>
      <c r="J510" s="0" t="n">
        <v>762.351240310746</v>
      </c>
      <c r="K510" s="3" t="n">
        <v>1013.02754491759</v>
      </c>
      <c r="L510" s="0" t="n">
        <v>1011.01885764086</v>
      </c>
      <c r="M510" s="0" t="n">
        <v>1012.02320127923</v>
      </c>
      <c r="N510" s="0" t="n">
        <v>15.9</v>
      </c>
      <c r="O510" s="0" t="n">
        <v>65.8</v>
      </c>
      <c r="P510" s="0" t="n">
        <v>51</v>
      </c>
      <c r="AC510" s="0" t="n">
        <v>1182</v>
      </c>
      <c r="AD510" s="0" t="n">
        <v>129</v>
      </c>
      <c r="AE510" s="0" t="n">
        <v>67</v>
      </c>
      <c r="AF510" s="0" t="n">
        <v>23</v>
      </c>
      <c r="AG510" s="0" t="n">
        <v>15</v>
      </c>
      <c r="AH510" s="0" t="n">
        <v>40</v>
      </c>
      <c r="AI510" s="0" t="n">
        <v>25060.0706713781</v>
      </c>
      <c r="AJ510" s="0" t="n">
        <v>2734.98233215548</v>
      </c>
      <c r="AK510" s="0" t="n">
        <v>1420.49469964664</v>
      </c>
      <c r="AL510" s="0" t="n">
        <v>487.632508833922</v>
      </c>
      <c r="AM510" s="0" t="n">
        <v>318.021201413428</v>
      </c>
      <c r="AN510" s="0" t="n">
        <v>848.056537102474</v>
      </c>
      <c r="AO510" s="0" t="n">
        <v>4.414</v>
      </c>
      <c r="AQ510" s="0" t="n">
        <v>116.34729</v>
      </c>
      <c r="AR510" s="0" t="n">
        <v>0.111</v>
      </c>
      <c r="AT510" s="0" t="n">
        <v>2.258000851</v>
      </c>
      <c r="AU510" s="0" t="n">
        <v>0.275</v>
      </c>
      <c r="AV510" s="0" t="n">
        <v>0</v>
      </c>
    </row>
    <row r="511" customFormat="false" ht="12.75" hidden="false" customHeight="false" outlineLevel="0" collapsed="false">
      <c r="A511" s="1" t="n">
        <v>38602</v>
      </c>
      <c r="B511" s="2" t="n">
        <v>250</v>
      </c>
      <c r="C511" s="78" t="n">
        <v>0.611458361</v>
      </c>
      <c r="D511" s="79" t="n">
        <v>0.611458361</v>
      </c>
      <c r="E511" s="0" t="n">
        <v>0</v>
      </c>
      <c r="H511" s="0" t="n">
        <v>957.1</v>
      </c>
      <c r="I511" s="0" t="n">
        <v>925.87</v>
      </c>
      <c r="J511" s="0" t="n">
        <v>748.887116967979</v>
      </c>
      <c r="K511" s="3" t="n">
        <v>999.563421574824</v>
      </c>
      <c r="L511" s="0" t="n">
        <v>997.554734298094</v>
      </c>
      <c r="M511" s="0" t="n">
        <v>998.559077936459</v>
      </c>
      <c r="N511" s="0" t="n">
        <v>16.1</v>
      </c>
      <c r="O511" s="0" t="n">
        <v>65.9</v>
      </c>
      <c r="P511" s="0" t="n">
        <v>51.35</v>
      </c>
      <c r="R511" s="80" t="n">
        <v>1.812E-005</v>
      </c>
      <c r="S511" s="80" t="n">
        <v>1.201E-005</v>
      </c>
      <c r="T511" s="80" t="n">
        <v>8.565E-006</v>
      </c>
      <c r="U511" s="80" t="n">
        <v>2.669E-006</v>
      </c>
      <c r="V511" s="80" t="n">
        <v>4.548E-006</v>
      </c>
      <c r="W511" s="80" t="n">
        <v>3.924E-006</v>
      </c>
      <c r="X511" s="0" t="n">
        <v>890.8</v>
      </c>
      <c r="Y511" s="0" t="n">
        <v>307</v>
      </c>
      <c r="Z511" s="0" t="n">
        <v>301.6</v>
      </c>
      <c r="AA511" s="0" t="n">
        <v>16.2</v>
      </c>
      <c r="AC511" s="0" t="n">
        <v>1324</v>
      </c>
      <c r="AD511" s="0" t="n">
        <v>130</v>
      </c>
      <c r="AE511" s="0" t="n">
        <v>96</v>
      </c>
      <c r="AF511" s="0" t="n">
        <v>23</v>
      </c>
      <c r="AG511" s="0" t="n">
        <v>8</v>
      </c>
      <c r="AH511" s="0" t="n">
        <v>34</v>
      </c>
      <c r="AI511" s="0" t="n">
        <v>28070.6713780919</v>
      </c>
      <c r="AJ511" s="0" t="n">
        <v>2756.18374558304</v>
      </c>
      <c r="AK511" s="0" t="n">
        <v>2035.33568904594</v>
      </c>
      <c r="AL511" s="0" t="n">
        <v>487.632508833922</v>
      </c>
      <c r="AM511" s="0" t="n">
        <v>169.611307420495</v>
      </c>
      <c r="AN511" s="0" t="n">
        <v>720.848056537103</v>
      </c>
      <c r="AO511" s="0" t="n">
        <v>4.327</v>
      </c>
      <c r="AQ511" s="0" t="n">
        <v>126.7210922</v>
      </c>
      <c r="AR511" s="0" t="n">
        <v>0.091</v>
      </c>
      <c r="AT511" s="0" t="n">
        <v>2.356988192</v>
      </c>
      <c r="AU511" s="0" t="n">
        <v>0.286</v>
      </c>
      <c r="AV511" s="0" t="n">
        <v>0</v>
      </c>
    </row>
    <row r="512" customFormat="false" ht="12.75" hidden="false" customHeight="false" outlineLevel="0" collapsed="false">
      <c r="A512" s="1" t="n">
        <v>38602</v>
      </c>
      <c r="B512" s="2" t="n">
        <v>250</v>
      </c>
      <c r="C512" s="78" t="n">
        <v>0.611574054</v>
      </c>
      <c r="D512" s="79" t="n">
        <v>0.611574054</v>
      </c>
      <c r="E512" s="0" t="n">
        <v>0</v>
      </c>
      <c r="H512" s="0" t="n">
        <v>959</v>
      </c>
      <c r="I512" s="0" t="n">
        <v>927.77</v>
      </c>
      <c r="J512" s="0" t="n">
        <v>731.86384046086</v>
      </c>
      <c r="K512" s="3" t="n">
        <v>982.540145067705</v>
      </c>
      <c r="L512" s="0" t="n">
        <v>980.531457790975</v>
      </c>
      <c r="M512" s="0" t="n">
        <v>981.53580142934</v>
      </c>
      <c r="N512" s="0" t="n">
        <v>16.3</v>
      </c>
      <c r="O512" s="0" t="n">
        <v>64.9</v>
      </c>
      <c r="P512" s="0" t="n">
        <v>51.95</v>
      </c>
      <c r="AC512" s="0" t="n">
        <v>1471</v>
      </c>
      <c r="AD512" s="0" t="n">
        <v>130</v>
      </c>
      <c r="AE512" s="0" t="n">
        <v>109</v>
      </c>
      <c r="AF512" s="0" t="n">
        <v>38</v>
      </c>
      <c r="AG512" s="0" t="n">
        <v>15</v>
      </c>
      <c r="AH512" s="0" t="n">
        <v>36</v>
      </c>
      <c r="AI512" s="0" t="n">
        <v>31187.2791519435</v>
      </c>
      <c r="AJ512" s="0" t="n">
        <v>2756.18374558304</v>
      </c>
      <c r="AK512" s="0" t="n">
        <v>2310.95406360424</v>
      </c>
      <c r="AL512" s="0" t="n">
        <v>805.65371024735</v>
      </c>
      <c r="AM512" s="0" t="n">
        <v>318.021201413428</v>
      </c>
      <c r="AN512" s="0" t="n">
        <v>763.250883392226</v>
      </c>
      <c r="AO512" s="0" t="n">
        <v>4.45</v>
      </c>
      <c r="AQ512" s="0" t="n">
        <v>118.9841309</v>
      </c>
      <c r="AR512" s="0" t="n">
        <v>0.101</v>
      </c>
      <c r="AT512" s="0" t="n">
        <v>2.396659374</v>
      </c>
      <c r="AU512" s="0" t="n">
        <v>0.965</v>
      </c>
      <c r="AV512" s="0" t="n">
        <v>0</v>
      </c>
    </row>
    <row r="513" customFormat="false" ht="12.75" hidden="false" customHeight="false" outlineLevel="0" collapsed="false">
      <c r="A513" s="1" t="n">
        <v>38602</v>
      </c>
      <c r="B513" s="2" t="n">
        <v>250</v>
      </c>
      <c r="C513" s="78" t="n">
        <v>0.611689806</v>
      </c>
      <c r="D513" s="79" t="n">
        <v>0.611689806</v>
      </c>
      <c r="E513" s="0" t="n">
        <v>0</v>
      </c>
      <c r="H513" s="0" t="n">
        <v>960.2</v>
      </c>
      <c r="I513" s="0" t="n">
        <v>928.97</v>
      </c>
      <c r="J513" s="0" t="n">
        <v>721.13025036875</v>
      </c>
      <c r="K513" s="3" t="n">
        <v>971.806554975594</v>
      </c>
      <c r="L513" s="0" t="n">
        <v>969.797867698865</v>
      </c>
      <c r="M513" s="0" t="n">
        <v>970.802211337229</v>
      </c>
      <c r="N513" s="0" t="n">
        <v>16.1</v>
      </c>
      <c r="O513" s="0" t="n">
        <v>66.5</v>
      </c>
      <c r="P513" s="0" t="n">
        <v>50.95</v>
      </c>
      <c r="AC513" s="0" t="n">
        <v>1655</v>
      </c>
      <c r="AD513" s="0" t="n">
        <v>170</v>
      </c>
      <c r="AE513" s="0" t="n">
        <v>116</v>
      </c>
      <c r="AF513" s="0" t="n">
        <v>51</v>
      </c>
      <c r="AG513" s="0" t="n">
        <v>23</v>
      </c>
      <c r="AH513" s="0" t="n">
        <v>36</v>
      </c>
      <c r="AI513" s="0" t="n">
        <v>35088.3392226148</v>
      </c>
      <c r="AJ513" s="0" t="n">
        <v>3604.24028268551</v>
      </c>
      <c r="AK513" s="0" t="n">
        <v>2459.36395759717</v>
      </c>
      <c r="AL513" s="0" t="n">
        <v>1081.27208480565</v>
      </c>
      <c r="AM513" s="0" t="n">
        <v>487.632508833922</v>
      </c>
      <c r="AN513" s="0" t="n">
        <v>763.250883392226</v>
      </c>
      <c r="AO513" s="0" t="n">
        <v>4.486</v>
      </c>
      <c r="AQ513" s="0" t="n">
        <v>105.6872711</v>
      </c>
      <c r="AR513" s="0" t="n">
        <v>0.101</v>
      </c>
      <c r="AT513" s="0" t="n">
        <v>2.506367207</v>
      </c>
      <c r="AU513" s="0" t="n">
        <v>0.476</v>
      </c>
      <c r="AV513" s="0" t="n">
        <v>0</v>
      </c>
    </row>
    <row r="514" customFormat="false" ht="12.75" hidden="false" customHeight="false" outlineLevel="0" collapsed="false">
      <c r="A514" s="1" t="n">
        <v>38602</v>
      </c>
      <c r="B514" s="2" t="n">
        <v>250</v>
      </c>
      <c r="C514" s="78" t="n">
        <v>0.611805558</v>
      </c>
      <c r="D514" s="79" t="n">
        <v>0.611805558</v>
      </c>
      <c r="E514" s="0" t="n">
        <v>0</v>
      </c>
      <c r="H514" s="0" t="n">
        <v>961.5</v>
      </c>
      <c r="I514" s="0" t="n">
        <v>930.27</v>
      </c>
      <c r="J514" s="0" t="n">
        <v>709.517829656168</v>
      </c>
      <c r="K514" s="3" t="n">
        <v>960.194134263013</v>
      </c>
      <c r="L514" s="0" t="n">
        <v>958.185446986283</v>
      </c>
      <c r="M514" s="0" t="n">
        <v>959.189790624648</v>
      </c>
      <c r="N514" s="0" t="n">
        <v>16.3</v>
      </c>
      <c r="O514" s="0" t="n">
        <v>66.5</v>
      </c>
      <c r="P514" s="0" t="n">
        <v>50.05</v>
      </c>
      <c r="Q514" s="0" t="n">
        <v>4.625</v>
      </c>
      <c r="R514" s="80" t="n">
        <v>2.027E-005</v>
      </c>
      <c r="S514" s="80" t="n">
        <v>1.179E-005</v>
      </c>
      <c r="T514" s="80" t="n">
        <v>8.824E-006</v>
      </c>
      <c r="U514" s="80" t="n">
        <v>3.387E-006</v>
      </c>
      <c r="V514" s="80" t="n">
        <v>4.172E-006</v>
      </c>
      <c r="W514" s="80" t="n">
        <v>3.74E-006</v>
      </c>
      <c r="X514" s="0" t="n">
        <v>895.5</v>
      </c>
      <c r="Y514" s="0" t="n">
        <v>307</v>
      </c>
      <c r="Z514" s="0" t="n">
        <v>301.6</v>
      </c>
      <c r="AA514" s="0" t="n">
        <v>17.8</v>
      </c>
      <c r="AC514" s="0" t="n">
        <v>1811</v>
      </c>
      <c r="AD514" s="0" t="n">
        <v>185</v>
      </c>
      <c r="AE514" s="0" t="n">
        <v>111</v>
      </c>
      <c r="AF514" s="0" t="n">
        <v>31</v>
      </c>
      <c r="AG514" s="0" t="n">
        <v>13</v>
      </c>
      <c r="AH514" s="0" t="n">
        <v>44</v>
      </c>
      <c r="AI514" s="0" t="n">
        <v>38395.7597173145</v>
      </c>
      <c r="AJ514" s="0" t="n">
        <v>3922.26148409894</v>
      </c>
      <c r="AK514" s="0" t="n">
        <v>2353.35689045936</v>
      </c>
      <c r="AL514" s="0" t="n">
        <v>657.243816254417</v>
      </c>
      <c r="AM514" s="0" t="n">
        <v>275.618374558304</v>
      </c>
      <c r="AN514" s="0" t="n">
        <v>932.862190812721</v>
      </c>
      <c r="AO514" s="0" t="n">
        <v>4.463</v>
      </c>
      <c r="AQ514" s="0" t="n">
        <v>114.2711182</v>
      </c>
      <c r="AR514" s="0" t="n">
        <v>0.09</v>
      </c>
      <c r="AT514" s="0" t="n">
        <v>2.503873348</v>
      </c>
      <c r="AU514" s="0" t="n">
        <v>0.266</v>
      </c>
      <c r="AV514" s="0" t="n">
        <v>0</v>
      </c>
    </row>
    <row r="515" customFormat="false" ht="12.75" hidden="false" customHeight="false" outlineLevel="0" collapsed="false">
      <c r="A515" s="1" t="n">
        <v>38602</v>
      </c>
      <c r="B515" s="2" t="n">
        <v>250</v>
      </c>
      <c r="C515" s="78" t="n">
        <v>0.61192131</v>
      </c>
      <c r="D515" s="79" t="n">
        <v>0.61192131</v>
      </c>
      <c r="E515" s="0" t="n">
        <v>0</v>
      </c>
      <c r="H515" s="0" t="n">
        <v>962.5</v>
      </c>
      <c r="I515" s="0" t="n">
        <v>931.27</v>
      </c>
      <c r="J515" s="0" t="n">
        <v>700.596235523607</v>
      </c>
      <c r="K515" s="3" t="n">
        <v>951.272540130451</v>
      </c>
      <c r="L515" s="0" t="n">
        <v>949.263852853721</v>
      </c>
      <c r="M515" s="0" t="n">
        <v>950.268196492086</v>
      </c>
      <c r="N515" s="0" t="n">
        <v>16.5</v>
      </c>
      <c r="O515" s="0" t="n">
        <v>65.6</v>
      </c>
      <c r="P515" s="0" t="n">
        <v>49.65</v>
      </c>
      <c r="AC515" s="0" t="n">
        <v>2011</v>
      </c>
      <c r="AD515" s="0" t="n">
        <v>187</v>
      </c>
      <c r="AE515" s="0" t="n">
        <v>110</v>
      </c>
      <c r="AF515" s="0" t="n">
        <v>48</v>
      </c>
      <c r="AG515" s="0" t="n">
        <v>20</v>
      </c>
      <c r="AH515" s="0" t="n">
        <v>45</v>
      </c>
      <c r="AI515" s="0" t="n">
        <v>42636.0424028269</v>
      </c>
      <c r="AJ515" s="0" t="n">
        <v>3964.66431095406</v>
      </c>
      <c r="AK515" s="0" t="n">
        <v>2332.1554770318</v>
      </c>
      <c r="AL515" s="0" t="n">
        <v>1017.66784452297</v>
      </c>
      <c r="AM515" s="0" t="n">
        <v>424.028268551237</v>
      </c>
      <c r="AN515" s="0" t="n">
        <v>954.063604240283</v>
      </c>
      <c r="AO515" s="0" t="n">
        <v>4.323</v>
      </c>
      <c r="AQ515" s="0" t="n">
        <v>117.9351044</v>
      </c>
      <c r="AR515" s="0" t="n">
        <v>0.111</v>
      </c>
      <c r="AT515" s="0" t="n">
        <v>2.552834749</v>
      </c>
      <c r="AU515" s="0" t="n">
        <v>0.057</v>
      </c>
      <c r="AV515" s="0" t="n">
        <v>0</v>
      </c>
    </row>
    <row r="516" customFormat="false" ht="12.75" hidden="false" customHeight="false" outlineLevel="0" collapsed="false">
      <c r="A516" s="1" t="n">
        <v>38602</v>
      </c>
      <c r="B516" s="2" t="n">
        <v>250</v>
      </c>
      <c r="C516" s="78" t="n">
        <v>0.612037063</v>
      </c>
      <c r="D516" s="79" t="n">
        <v>0.612037063</v>
      </c>
      <c r="E516" s="0" t="n">
        <v>0</v>
      </c>
      <c r="H516" s="0" t="n">
        <v>963.3</v>
      </c>
      <c r="I516" s="0" t="n">
        <v>932.07</v>
      </c>
      <c r="J516" s="0" t="n">
        <v>693.465855125206</v>
      </c>
      <c r="K516" s="3" t="n">
        <v>944.14215973205</v>
      </c>
      <c r="L516" s="0" t="n">
        <v>942.133472455321</v>
      </c>
      <c r="M516" s="0" t="n">
        <v>943.137816093685</v>
      </c>
      <c r="N516" s="0" t="n">
        <v>16.7</v>
      </c>
      <c r="O516" s="0" t="n">
        <v>63.6</v>
      </c>
      <c r="P516" s="0" t="n">
        <v>50.5</v>
      </c>
      <c r="AC516" s="0" t="n">
        <v>2404</v>
      </c>
      <c r="AD516" s="0" t="n">
        <v>209</v>
      </c>
      <c r="AE516" s="0" t="n">
        <v>112</v>
      </c>
      <c r="AF516" s="0" t="n">
        <v>39</v>
      </c>
      <c r="AG516" s="0" t="n">
        <v>16</v>
      </c>
      <c r="AH516" s="0" t="n">
        <v>52</v>
      </c>
      <c r="AI516" s="0" t="n">
        <v>50968.1978798587</v>
      </c>
      <c r="AJ516" s="0" t="n">
        <v>4431.09540636042</v>
      </c>
      <c r="AK516" s="0" t="n">
        <v>2374.55830388693</v>
      </c>
      <c r="AL516" s="0" t="n">
        <v>826.855123674912</v>
      </c>
      <c r="AM516" s="0" t="n">
        <v>339.222614840989</v>
      </c>
      <c r="AN516" s="0" t="n">
        <v>1102.47349823322</v>
      </c>
      <c r="AO516" s="0" t="n">
        <v>4.414</v>
      </c>
      <c r="AQ516" s="0" t="n">
        <v>113.5977631</v>
      </c>
      <c r="AR516" s="0" t="n">
        <v>0.101</v>
      </c>
      <c r="AT516" s="0" t="n">
        <v>2.610372305</v>
      </c>
      <c r="AU516" s="0" t="n">
        <v>0.544</v>
      </c>
      <c r="AV516" s="0" t="n">
        <v>0</v>
      </c>
    </row>
    <row r="517" customFormat="false" ht="12.75" hidden="false" customHeight="false" outlineLevel="0" collapsed="false">
      <c r="A517" s="1" t="n">
        <v>38602</v>
      </c>
      <c r="B517" s="2" t="n">
        <v>250</v>
      </c>
      <c r="C517" s="78" t="n">
        <v>0.612152755</v>
      </c>
      <c r="D517" s="79" t="n">
        <v>0.612152755</v>
      </c>
      <c r="E517" s="0" t="n">
        <v>0</v>
      </c>
      <c r="H517" s="0" t="n">
        <v>965.4</v>
      </c>
      <c r="I517" s="0" t="n">
        <v>934.17</v>
      </c>
      <c r="J517" s="0" t="n">
        <v>674.777685070602</v>
      </c>
      <c r="K517" s="3" t="n">
        <v>925.453989677446</v>
      </c>
      <c r="L517" s="0" t="n">
        <v>923.445302400717</v>
      </c>
      <c r="M517" s="0" t="n">
        <v>924.449646039082</v>
      </c>
      <c r="N517" s="0" t="n">
        <v>16.6</v>
      </c>
      <c r="O517" s="0" t="n">
        <v>65.3</v>
      </c>
      <c r="P517" s="0" t="n">
        <v>52.15</v>
      </c>
      <c r="R517" s="80" t="n">
        <v>2.157E-005</v>
      </c>
      <c r="S517" s="80" t="n">
        <v>1.332E-005</v>
      </c>
      <c r="T517" s="80" t="n">
        <v>8.931E-006</v>
      </c>
      <c r="U517" s="80" t="n">
        <v>3.448E-006</v>
      </c>
      <c r="V517" s="80" t="n">
        <v>4.43E-006</v>
      </c>
      <c r="W517" s="80" t="n">
        <v>3.069E-006</v>
      </c>
      <c r="X517" s="0" t="n">
        <v>899.4</v>
      </c>
      <c r="Y517" s="0" t="n">
        <v>307</v>
      </c>
      <c r="Z517" s="0" t="n">
        <v>301.6</v>
      </c>
      <c r="AA517" s="0" t="n">
        <v>18.9</v>
      </c>
      <c r="AC517" s="0" t="n">
        <v>2785</v>
      </c>
      <c r="AD517" s="0" t="n">
        <v>256</v>
      </c>
      <c r="AE517" s="0" t="n">
        <v>148</v>
      </c>
      <c r="AF517" s="0" t="n">
        <v>44</v>
      </c>
      <c r="AG517" s="0" t="n">
        <v>18</v>
      </c>
      <c r="AH517" s="0" t="n">
        <v>34</v>
      </c>
      <c r="AI517" s="0" t="n">
        <v>59045.9363957597</v>
      </c>
      <c r="AJ517" s="0" t="n">
        <v>5427.56183745583</v>
      </c>
      <c r="AK517" s="0" t="n">
        <v>3137.80918727915</v>
      </c>
      <c r="AL517" s="0" t="n">
        <v>932.862190812721</v>
      </c>
      <c r="AM517" s="0" t="n">
        <v>381.625441696113</v>
      </c>
      <c r="AN517" s="0" t="n">
        <v>720.848056537103</v>
      </c>
      <c r="AO517" s="0" t="n">
        <v>4.476</v>
      </c>
      <c r="AQ517" s="0" t="n">
        <v>109.324379</v>
      </c>
      <c r="AR517" s="0" t="n">
        <v>0.111</v>
      </c>
      <c r="AT517" s="0" t="n">
        <v>2.627111197</v>
      </c>
      <c r="AU517" s="0" t="n">
        <v>0.294</v>
      </c>
      <c r="AV517" s="0" t="n">
        <v>0</v>
      </c>
    </row>
    <row r="518" customFormat="false" ht="12.75" hidden="false" customHeight="false" outlineLevel="0" collapsed="false">
      <c r="A518" s="1" t="n">
        <v>38602</v>
      </c>
      <c r="B518" s="2" t="n">
        <v>250</v>
      </c>
      <c r="C518" s="78" t="n">
        <v>0.612268507</v>
      </c>
      <c r="D518" s="79" t="n">
        <v>0.612268507</v>
      </c>
      <c r="E518" s="0" t="n">
        <v>0</v>
      </c>
      <c r="H518" s="0" t="n">
        <v>967.2</v>
      </c>
      <c r="I518" s="0" t="n">
        <v>935.97</v>
      </c>
      <c r="J518" s="0" t="n">
        <v>658.79266032887</v>
      </c>
      <c r="K518" s="3" t="n">
        <v>909.468964935714</v>
      </c>
      <c r="L518" s="0" t="n">
        <v>907.460277658984</v>
      </c>
      <c r="M518" s="0" t="n">
        <v>908.464621297349</v>
      </c>
      <c r="N518" s="0" t="n">
        <v>16.9</v>
      </c>
      <c r="O518" s="0" t="n">
        <v>65.2</v>
      </c>
      <c r="P518" s="0" t="n">
        <v>53.25</v>
      </c>
      <c r="AC518" s="0" t="n">
        <v>3057</v>
      </c>
      <c r="AD518" s="0" t="n">
        <v>282</v>
      </c>
      <c r="AE518" s="0" t="n">
        <v>175</v>
      </c>
      <c r="AF518" s="0" t="n">
        <v>48</v>
      </c>
      <c r="AG518" s="0" t="n">
        <v>18</v>
      </c>
      <c r="AH518" s="0" t="n">
        <v>58</v>
      </c>
      <c r="AI518" s="0" t="n">
        <v>64812.7208480565</v>
      </c>
      <c r="AJ518" s="0" t="n">
        <v>5978.79858657244</v>
      </c>
      <c r="AK518" s="0" t="n">
        <v>3710.24734982332</v>
      </c>
      <c r="AL518" s="0" t="n">
        <v>1017.66784452297</v>
      </c>
      <c r="AM518" s="0" t="n">
        <v>381.625441696113</v>
      </c>
      <c r="AN518" s="0" t="n">
        <v>1229.68197879859</v>
      </c>
      <c r="AO518" s="0" t="n">
        <v>4.423</v>
      </c>
      <c r="AQ518" s="0" t="n">
        <v>110.137207</v>
      </c>
      <c r="AR518" s="0" t="n">
        <v>0.121</v>
      </c>
      <c r="AT518" s="0" t="n">
        <v>2.754748821</v>
      </c>
      <c r="AU518" s="0" t="n">
        <v>0.111</v>
      </c>
      <c r="AV518" s="0" t="n">
        <v>0</v>
      </c>
    </row>
    <row r="519" customFormat="false" ht="12.75" hidden="false" customHeight="false" outlineLevel="0" collapsed="false">
      <c r="A519" s="1" t="n">
        <v>38602</v>
      </c>
      <c r="B519" s="2" t="n">
        <v>250</v>
      </c>
      <c r="C519" s="78" t="n">
        <v>0.61238426</v>
      </c>
      <c r="D519" s="79" t="n">
        <v>0.61238426</v>
      </c>
      <c r="E519" s="0" t="n">
        <v>0</v>
      </c>
      <c r="H519" s="0" t="n">
        <v>968.6</v>
      </c>
      <c r="I519" s="0" t="n">
        <v>937.37</v>
      </c>
      <c r="J519" s="0" t="n">
        <v>646.381102272045</v>
      </c>
      <c r="K519" s="3" t="n">
        <v>897.057406878889</v>
      </c>
      <c r="L519" s="0" t="n">
        <v>895.048719602159</v>
      </c>
      <c r="M519" s="0" t="n">
        <v>896.053063240524</v>
      </c>
      <c r="N519" s="0" t="n">
        <v>16.9</v>
      </c>
      <c r="O519" s="0" t="n">
        <v>65.4</v>
      </c>
      <c r="P519" s="0" t="n">
        <v>53.4</v>
      </c>
      <c r="AC519" s="0" t="n">
        <v>3612</v>
      </c>
      <c r="AD519" s="0" t="n">
        <v>286</v>
      </c>
      <c r="AE519" s="0" t="n">
        <v>163</v>
      </c>
      <c r="AF519" s="0" t="n">
        <v>56</v>
      </c>
      <c r="AG519" s="0" t="n">
        <v>26</v>
      </c>
      <c r="AH519" s="0" t="n">
        <v>84</v>
      </c>
      <c r="AI519" s="0" t="n">
        <v>76579.5053003534</v>
      </c>
      <c r="AJ519" s="0" t="n">
        <v>6063.60424028269</v>
      </c>
      <c r="AK519" s="0" t="n">
        <v>3455.83038869258</v>
      </c>
      <c r="AL519" s="0" t="n">
        <v>1187.27915194346</v>
      </c>
      <c r="AM519" s="0" t="n">
        <v>551.236749116608</v>
      </c>
      <c r="AN519" s="0" t="n">
        <v>1780.91872791519</v>
      </c>
      <c r="AO519" s="0" t="n">
        <v>4.353</v>
      </c>
      <c r="AQ519" s="0" t="n">
        <v>117.0630722</v>
      </c>
      <c r="AR519" s="0" t="n">
        <v>0.101</v>
      </c>
      <c r="AT519" s="0" t="n">
        <v>2.782334566</v>
      </c>
      <c r="AU519" s="0" t="n">
        <v>0.116</v>
      </c>
      <c r="AV519" s="0" t="n">
        <v>0</v>
      </c>
    </row>
    <row r="520" customFormat="false" ht="12.75" hidden="false" customHeight="false" outlineLevel="0" collapsed="false">
      <c r="A520" s="1" t="n">
        <v>38602</v>
      </c>
      <c r="B520" s="2" t="n">
        <v>250</v>
      </c>
      <c r="C520" s="78" t="n">
        <v>0.612500012</v>
      </c>
      <c r="D520" s="79" t="n">
        <v>0.612500012</v>
      </c>
      <c r="E520" s="0" t="n">
        <v>0</v>
      </c>
      <c r="H520" s="0" t="n">
        <v>970.7</v>
      </c>
      <c r="I520" s="0" t="n">
        <v>939.47</v>
      </c>
      <c r="J520" s="0" t="n">
        <v>627.798479183823</v>
      </c>
      <c r="K520" s="3" t="n">
        <v>878.474783790667</v>
      </c>
      <c r="L520" s="0" t="n">
        <v>876.466096513937</v>
      </c>
      <c r="M520" s="0" t="n">
        <v>877.470440152302</v>
      </c>
      <c r="N520" s="0" t="n">
        <v>17</v>
      </c>
      <c r="O520" s="0" t="n">
        <v>65</v>
      </c>
      <c r="P520" s="0" t="n">
        <v>53</v>
      </c>
      <c r="Q520" s="0" t="n">
        <v>5.171</v>
      </c>
      <c r="AC520" s="0" t="n">
        <v>3763</v>
      </c>
      <c r="AD520" s="0" t="n">
        <v>313</v>
      </c>
      <c r="AE520" s="0" t="n">
        <v>148</v>
      </c>
      <c r="AF520" s="0" t="n">
        <v>52</v>
      </c>
      <c r="AG520" s="0" t="n">
        <v>23</v>
      </c>
      <c r="AH520" s="0" t="n">
        <v>54</v>
      </c>
      <c r="AI520" s="0" t="n">
        <v>79780.9187279152</v>
      </c>
      <c r="AJ520" s="0" t="n">
        <v>6636.04240282686</v>
      </c>
      <c r="AK520" s="0" t="n">
        <v>3137.80918727915</v>
      </c>
      <c r="AL520" s="0" t="n">
        <v>1102.47349823322</v>
      </c>
      <c r="AM520" s="0" t="n">
        <v>487.632508833922</v>
      </c>
      <c r="AN520" s="0" t="n">
        <v>1144.87632508834</v>
      </c>
      <c r="AO520" s="0" t="n">
        <v>4.364</v>
      </c>
      <c r="AQ520" s="0" t="n">
        <v>120.7985992</v>
      </c>
      <c r="AR520" s="0" t="n">
        <v>0.121</v>
      </c>
      <c r="AT520" s="0" t="n">
        <v>2.799073696</v>
      </c>
      <c r="AU520" s="0" t="n">
        <v>0.308</v>
      </c>
      <c r="AV520" s="0" t="n">
        <v>0</v>
      </c>
    </row>
    <row r="521" customFormat="false" ht="12.75" hidden="false" customHeight="false" outlineLevel="0" collapsed="false">
      <c r="A521" s="1" t="n">
        <v>38602</v>
      </c>
      <c r="B521" s="2" t="n">
        <v>250</v>
      </c>
      <c r="C521" s="78" t="n">
        <v>0.612615764</v>
      </c>
      <c r="D521" s="79" t="n">
        <v>0.612615764</v>
      </c>
      <c r="E521" s="0" t="n">
        <v>0</v>
      </c>
      <c r="H521" s="0" t="n">
        <v>972.6</v>
      </c>
      <c r="I521" s="0" t="n">
        <v>941.37</v>
      </c>
      <c r="J521" s="0" t="n">
        <v>611.021387061507</v>
      </c>
      <c r="K521" s="3" t="n">
        <v>861.697691668351</v>
      </c>
      <c r="L521" s="0" t="n">
        <v>859.689004391622</v>
      </c>
      <c r="M521" s="0" t="n">
        <v>860.693348029987</v>
      </c>
      <c r="N521" s="0" t="n">
        <v>16.9</v>
      </c>
      <c r="O521" s="0" t="n">
        <v>65.9</v>
      </c>
      <c r="P521" s="0" t="n">
        <v>53.25</v>
      </c>
      <c r="R521" s="80" t="n">
        <v>2.129E-005</v>
      </c>
      <c r="S521" s="80" t="n">
        <v>1.416E-005</v>
      </c>
      <c r="T521" s="80" t="n">
        <v>1.091E-005</v>
      </c>
      <c r="U521" s="80" t="n">
        <v>3.888E-006</v>
      </c>
      <c r="V521" s="80" t="n">
        <v>4.828E-006</v>
      </c>
      <c r="W521" s="80" t="n">
        <v>4.379E-006</v>
      </c>
      <c r="X521" s="0" t="n">
        <v>904.6</v>
      </c>
      <c r="Y521" s="0" t="n">
        <v>307</v>
      </c>
      <c r="Z521" s="0" t="n">
        <v>301.6</v>
      </c>
      <c r="AA521" s="0" t="n">
        <v>19.6</v>
      </c>
      <c r="AC521" s="0" t="n">
        <v>3913</v>
      </c>
      <c r="AD521" s="0" t="n">
        <v>311</v>
      </c>
      <c r="AE521" s="0" t="n">
        <v>153</v>
      </c>
      <c r="AF521" s="0" t="n">
        <v>55</v>
      </c>
      <c r="AG521" s="0" t="n">
        <v>13</v>
      </c>
      <c r="AH521" s="0" t="n">
        <v>64</v>
      </c>
      <c r="AI521" s="0" t="n">
        <v>82961.1307420495</v>
      </c>
      <c r="AJ521" s="0" t="n">
        <v>6593.63957597173</v>
      </c>
      <c r="AK521" s="0" t="n">
        <v>3243.81625441696</v>
      </c>
      <c r="AL521" s="0" t="n">
        <v>1166.0777385159</v>
      </c>
      <c r="AM521" s="0" t="n">
        <v>275.618374558304</v>
      </c>
      <c r="AN521" s="0" t="n">
        <v>1356.89045936396</v>
      </c>
      <c r="AO521" s="0" t="n">
        <v>4.382</v>
      </c>
      <c r="AQ521" s="0" t="n">
        <v>117.5793457</v>
      </c>
      <c r="AR521" s="0" t="n">
        <v>0.102</v>
      </c>
      <c r="AT521" s="0" t="n">
        <v>2.806283951</v>
      </c>
      <c r="AU521" s="0" t="n">
        <v>0.127</v>
      </c>
      <c r="AV521" s="0" t="n">
        <v>0</v>
      </c>
    </row>
    <row r="522" customFormat="false" ht="12.75" hidden="false" customHeight="false" outlineLevel="0" collapsed="false">
      <c r="A522" s="1" t="n">
        <v>38602</v>
      </c>
      <c r="B522" s="2" t="n">
        <v>250</v>
      </c>
      <c r="C522" s="78" t="n">
        <v>0.612731457</v>
      </c>
      <c r="D522" s="79" t="n">
        <v>0.612731457</v>
      </c>
      <c r="E522" s="0" t="n">
        <v>0</v>
      </c>
      <c r="H522" s="0" t="n">
        <v>974.3</v>
      </c>
      <c r="I522" s="0" t="n">
        <v>943.07</v>
      </c>
      <c r="J522" s="0" t="n">
        <v>596.038982567936</v>
      </c>
      <c r="K522" s="3" t="n">
        <v>846.715287174781</v>
      </c>
      <c r="L522" s="0" t="n">
        <v>844.706599898051</v>
      </c>
      <c r="M522" s="0" t="n">
        <v>845.710943536416</v>
      </c>
      <c r="N522" s="0" t="n">
        <v>16.8</v>
      </c>
      <c r="O522" s="0" t="n">
        <v>66.3</v>
      </c>
      <c r="P522" s="0" t="n">
        <v>53.5</v>
      </c>
      <c r="AC522" s="0" t="n">
        <v>3926</v>
      </c>
      <c r="AD522" s="0" t="n">
        <v>296</v>
      </c>
      <c r="AE522" s="0" t="n">
        <v>158</v>
      </c>
      <c r="AF522" s="0" t="n">
        <v>80</v>
      </c>
      <c r="AG522" s="0" t="n">
        <v>24</v>
      </c>
      <c r="AH522" s="0" t="n">
        <v>66</v>
      </c>
      <c r="AI522" s="0" t="n">
        <v>83236.7491166078</v>
      </c>
      <c r="AJ522" s="0" t="n">
        <v>6275.6183745583</v>
      </c>
      <c r="AK522" s="0" t="n">
        <v>3349.82332155477</v>
      </c>
      <c r="AL522" s="0" t="n">
        <v>1696.11307420495</v>
      </c>
      <c r="AM522" s="0" t="n">
        <v>508.833922261484</v>
      </c>
      <c r="AN522" s="0" t="n">
        <v>1399.29328621908</v>
      </c>
      <c r="AO522" s="0" t="n">
        <v>4.504</v>
      </c>
      <c r="AQ522" s="0" t="n">
        <v>130.6036835</v>
      </c>
      <c r="AR522" s="0" t="n">
        <v>0.117</v>
      </c>
      <c r="AT522" s="0" t="n">
        <v>2.865552902</v>
      </c>
      <c r="AU522" s="0" t="n">
        <v>0.202</v>
      </c>
      <c r="AV522" s="0" t="n">
        <v>0</v>
      </c>
    </row>
    <row r="523" customFormat="false" ht="12.75" hidden="false" customHeight="false" outlineLevel="0" collapsed="false">
      <c r="A523" s="1" t="n">
        <v>38602</v>
      </c>
      <c r="B523" s="2" t="n">
        <v>250</v>
      </c>
      <c r="C523" s="78" t="n">
        <v>0.612847209</v>
      </c>
      <c r="D523" s="79" t="n">
        <v>0.612847209</v>
      </c>
      <c r="E523" s="0" t="n">
        <v>0</v>
      </c>
      <c r="H523" s="0" t="n">
        <v>976.1</v>
      </c>
      <c r="I523" s="0" t="n">
        <v>944.87</v>
      </c>
      <c r="J523" s="0" t="n">
        <v>580.204668978916</v>
      </c>
      <c r="K523" s="3" t="n">
        <v>830.88097358576</v>
      </c>
      <c r="L523" s="0" t="n">
        <v>828.872286309031</v>
      </c>
      <c r="M523" s="0" t="n">
        <v>829.876629947395</v>
      </c>
      <c r="N523" s="0" t="n">
        <v>16.8</v>
      </c>
      <c r="O523" s="0" t="n">
        <v>66.7</v>
      </c>
      <c r="P523" s="0" t="n">
        <v>52.6</v>
      </c>
      <c r="AC523" s="0" t="n">
        <v>4075</v>
      </c>
      <c r="AD523" s="0" t="n">
        <v>339</v>
      </c>
      <c r="AE523" s="0" t="n">
        <v>153</v>
      </c>
      <c r="AF523" s="0" t="n">
        <v>57</v>
      </c>
      <c r="AG523" s="0" t="n">
        <v>31</v>
      </c>
      <c r="AH523" s="0" t="n">
        <v>88</v>
      </c>
      <c r="AI523" s="0" t="n">
        <v>86395.7597173145</v>
      </c>
      <c r="AJ523" s="0" t="n">
        <v>7187.27915194346</v>
      </c>
      <c r="AK523" s="0" t="n">
        <v>3243.81625441696</v>
      </c>
      <c r="AL523" s="0" t="n">
        <v>1208.48056537102</v>
      </c>
      <c r="AM523" s="0" t="n">
        <v>657.243816254417</v>
      </c>
      <c r="AN523" s="0" t="n">
        <v>1865.72438162544</v>
      </c>
      <c r="AO523" s="0" t="n">
        <v>4.465</v>
      </c>
      <c r="AQ523" s="0" t="n">
        <v>109.3448334</v>
      </c>
      <c r="AR523" s="0" t="n">
        <v>0.117</v>
      </c>
      <c r="AT523" s="0" t="n">
        <v>2.831614017</v>
      </c>
      <c r="AU523" s="0" t="n">
        <v>0.396</v>
      </c>
      <c r="AV523" s="0" t="n">
        <v>0</v>
      </c>
    </row>
    <row r="524" customFormat="false" ht="12.75" hidden="false" customHeight="false" outlineLevel="0" collapsed="false">
      <c r="A524" s="1" t="n">
        <v>38602</v>
      </c>
      <c r="B524" s="2" t="n">
        <v>250</v>
      </c>
      <c r="C524" s="78" t="n">
        <v>0.612962961</v>
      </c>
      <c r="D524" s="79" t="n">
        <v>0.612962961</v>
      </c>
      <c r="E524" s="0" t="n">
        <v>0</v>
      </c>
      <c r="H524" s="0" t="n">
        <v>978</v>
      </c>
      <c r="I524" s="0" t="n">
        <v>946.77</v>
      </c>
      <c r="J524" s="0" t="n">
        <v>563.523362903171</v>
      </c>
      <c r="K524" s="3" t="n">
        <v>814.199667510016</v>
      </c>
      <c r="L524" s="0" t="n">
        <v>812.190980233286</v>
      </c>
      <c r="M524" s="0" t="n">
        <v>813.195323871651</v>
      </c>
      <c r="N524" s="0" t="n">
        <v>17.2</v>
      </c>
      <c r="O524" s="0" t="n">
        <v>66.2</v>
      </c>
      <c r="P524" s="0" t="n">
        <v>50.85</v>
      </c>
      <c r="R524" s="80" t="n">
        <v>2.097E-005</v>
      </c>
      <c r="S524" s="80" t="n">
        <v>1.319E-005</v>
      </c>
      <c r="T524" s="80" t="n">
        <v>9.014E-006</v>
      </c>
      <c r="U524" s="80" t="n">
        <v>2.992E-006</v>
      </c>
      <c r="V524" s="80" t="n">
        <v>4.563E-006</v>
      </c>
      <c r="W524" s="80" t="n">
        <v>3.549E-006</v>
      </c>
      <c r="X524" s="0" t="n">
        <v>910.3</v>
      </c>
      <c r="Y524" s="0" t="n">
        <v>307</v>
      </c>
      <c r="Z524" s="0" t="n">
        <v>301.6</v>
      </c>
      <c r="AA524" s="0" t="n">
        <v>20.1</v>
      </c>
      <c r="AC524" s="0" t="n">
        <v>4107</v>
      </c>
      <c r="AD524" s="0" t="n">
        <v>321</v>
      </c>
      <c r="AE524" s="0" t="n">
        <v>179</v>
      </c>
      <c r="AF524" s="0" t="n">
        <v>60</v>
      </c>
      <c r="AG524" s="0" t="n">
        <v>35</v>
      </c>
      <c r="AH524" s="0" t="n">
        <v>77</v>
      </c>
      <c r="AI524" s="0" t="n">
        <v>87074.2049469965</v>
      </c>
      <c r="AJ524" s="0" t="n">
        <v>6805.65371024735</v>
      </c>
      <c r="AK524" s="0" t="n">
        <v>3795.05300353357</v>
      </c>
      <c r="AL524" s="0" t="n">
        <v>1272.08480565371</v>
      </c>
      <c r="AM524" s="0" t="n">
        <v>742.049469964664</v>
      </c>
      <c r="AN524" s="0" t="n">
        <v>1632.50883392226</v>
      </c>
      <c r="AO524" s="0" t="n">
        <v>4.484</v>
      </c>
      <c r="AQ524" s="0" t="n">
        <v>128.7023926</v>
      </c>
      <c r="AR524" s="0" t="n">
        <v>0.121</v>
      </c>
      <c r="AT524" s="0" t="n">
        <v>2.759083986</v>
      </c>
      <c r="AU524" s="0" t="n">
        <v>0.392</v>
      </c>
      <c r="AV524" s="0" t="n">
        <v>0</v>
      </c>
    </row>
    <row r="525" customFormat="false" ht="12.75" hidden="false" customHeight="false" outlineLevel="0" collapsed="false">
      <c r="A525" s="1" t="n">
        <v>38602</v>
      </c>
      <c r="B525" s="2" t="n">
        <v>250</v>
      </c>
      <c r="C525" s="78" t="n">
        <v>0.613078713</v>
      </c>
      <c r="D525" s="79" t="n">
        <v>0.613078713</v>
      </c>
      <c r="E525" s="0" t="n">
        <v>0</v>
      </c>
      <c r="H525" s="0" t="n">
        <v>979.4</v>
      </c>
      <c r="I525" s="0" t="n">
        <v>948.17</v>
      </c>
      <c r="J525" s="0" t="n">
        <v>551.25328149054</v>
      </c>
      <c r="K525" s="3" t="n">
        <v>801.929586097384</v>
      </c>
      <c r="L525" s="0" t="n">
        <v>799.920898820654</v>
      </c>
      <c r="M525" s="0" t="n">
        <v>800.925242459019</v>
      </c>
      <c r="N525" s="0" t="n">
        <v>17.1</v>
      </c>
      <c r="O525" s="0" t="n">
        <v>66.3</v>
      </c>
      <c r="P525" s="0" t="n">
        <v>49.95</v>
      </c>
      <c r="AC525" s="0" t="n">
        <v>4193</v>
      </c>
      <c r="AD525" s="0" t="n">
        <v>347</v>
      </c>
      <c r="AE525" s="0" t="n">
        <v>181</v>
      </c>
      <c r="AF525" s="0" t="n">
        <v>73</v>
      </c>
      <c r="AG525" s="0" t="n">
        <v>35</v>
      </c>
      <c r="AH525" s="0" t="n">
        <v>94</v>
      </c>
      <c r="AI525" s="0" t="n">
        <v>88897.5265017668</v>
      </c>
      <c r="AJ525" s="0" t="n">
        <v>7356.89045936396</v>
      </c>
      <c r="AK525" s="0" t="n">
        <v>3837.45583038869</v>
      </c>
      <c r="AL525" s="0" t="n">
        <v>1547.70318021201</v>
      </c>
      <c r="AM525" s="0" t="n">
        <v>742.049469964664</v>
      </c>
      <c r="AN525" s="0" t="n">
        <v>1992.93286219081</v>
      </c>
      <c r="AO525" s="0" t="n">
        <v>4.282</v>
      </c>
      <c r="AQ525" s="0" t="n">
        <v>127.6368866</v>
      </c>
      <c r="AR525" s="0" t="n">
        <v>0.111</v>
      </c>
      <c r="AT525" s="0" t="n">
        <v>2.777315617</v>
      </c>
      <c r="AU525" s="0" t="n">
        <v>0.066</v>
      </c>
      <c r="AV525" s="0" t="n">
        <v>0</v>
      </c>
    </row>
    <row r="526" customFormat="false" ht="12.75" hidden="false" customHeight="false" outlineLevel="0" collapsed="false">
      <c r="A526" s="1" t="n">
        <v>38602</v>
      </c>
      <c r="B526" s="2" t="n">
        <v>250</v>
      </c>
      <c r="C526" s="78" t="n">
        <v>0.613194466</v>
      </c>
      <c r="D526" s="79" t="n">
        <v>0.613194466</v>
      </c>
      <c r="E526" s="0" t="n">
        <v>0</v>
      </c>
      <c r="H526" s="0" t="n">
        <v>981.1</v>
      </c>
      <c r="I526" s="0" t="n">
        <v>949.87</v>
      </c>
      <c r="J526" s="0" t="n">
        <v>536.378230272177</v>
      </c>
      <c r="K526" s="3" t="n">
        <v>787.054534879021</v>
      </c>
      <c r="L526" s="0" t="n">
        <v>785.045847602291</v>
      </c>
      <c r="M526" s="0" t="n">
        <v>786.050191240656</v>
      </c>
      <c r="N526" s="0" t="n">
        <v>17.3</v>
      </c>
      <c r="O526" s="0" t="n">
        <v>66.1</v>
      </c>
      <c r="P526" s="0" t="n">
        <v>50.4</v>
      </c>
      <c r="Q526" s="0" t="n">
        <v>4.769</v>
      </c>
      <c r="AC526" s="0" t="n">
        <v>4189</v>
      </c>
      <c r="AD526" s="0" t="n">
        <v>314</v>
      </c>
      <c r="AE526" s="0" t="n">
        <v>185</v>
      </c>
      <c r="AF526" s="0" t="n">
        <v>62</v>
      </c>
      <c r="AG526" s="0" t="n">
        <v>26</v>
      </c>
      <c r="AH526" s="0" t="n">
        <v>65</v>
      </c>
      <c r="AI526" s="0" t="n">
        <v>88812.7208480565</v>
      </c>
      <c r="AJ526" s="0" t="n">
        <v>6657.24381625442</v>
      </c>
      <c r="AK526" s="0" t="n">
        <v>3922.26148409894</v>
      </c>
      <c r="AL526" s="0" t="n">
        <v>1314.48763250883</v>
      </c>
      <c r="AM526" s="0" t="n">
        <v>551.236749116608</v>
      </c>
      <c r="AN526" s="0" t="n">
        <v>1378.09187279152</v>
      </c>
      <c r="AO526" s="0" t="n">
        <v>4.244</v>
      </c>
      <c r="AQ526" s="0" t="n">
        <v>112.8712616</v>
      </c>
      <c r="AR526" s="0" t="n">
        <v>0.111</v>
      </c>
      <c r="AT526" s="0" t="n">
        <v>2.646182299</v>
      </c>
      <c r="AU526" s="0" t="n">
        <v>0.144</v>
      </c>
      <c r="AV526" s="0" t="n">
        <v>0</v>
      </c>
    </row>
    <row r="527" customFormat="false" ht="12.75" hidden="false" customHeight="false" outlineLevel="0" collapsed="false">
      <c r="A527" s="1" t="n">
        <v>38602</v>
      </c>
      <c r="B527" s="2" t="n">
        <v>250</v>
      </c>
      <c r="C527" s="78" t="n">
        <v>0.613310158</v>
      </c>
      <c r="D527" s="79" t="n">
        <v>0.613310158</v>
      </c>
      <c r="E527" s="0" t="n">
        <v>0</v>
      </c>
      <c r="H527" s="0" t="n">
        <v>982.8</v>
      </c>
      <c r="I527" s="0" t="n">
        <v>951.57</v>
      </c>
      <c r="J527" s="0" t="n">
        <v>521.529777421955</v>
      </c>
      <c r="K527" s="3" t="n">
        <v>772.206082028799</v>
      </c>
      <c r="L527" s="0" t="n">
        <v>770.19739475207</v>
      </c>
      <c r="M527" s="0" t="n">
        <v>771.201738390435</v>
      </c>
      <c r="N527" s="0" t="n">
        <v>17.3</v>
      </c>
      <c r="O527" s="0" t="n">
        <v>65.9</v>
      </c>
      <c r="P527" s="0" t="n">
        <v>50.05</v>
      </c>
      <c r="R527" s="80" t="n">
        <v>2.071E-005</v>
      </c>
      <c r="S527" s="80" t="n">
        <v>1.224E-005</v>
      </c>
      <c r="T527" s="80" t="n">
        <v>8.522E-006</v>
      </c>
      <c r="U527" s="80" t="n">
        <v>3.355E-006</v>
      </c>
      <c r="V527" s="80" t="n">
        <v>4.478E-006</v>
      </c>
      <c r="W527" s="80" t="n">
        <v>3.246E-006</v>
      </c>
      <c r="X527" s="0" t="n">
        <v>915.5</v>
      </c>
      <c r="Y527" s="0" t="n">
        <v>307</v>
      </c>
      <c r="Z527" s="0" t="n">
        <v>301.8</v>
      </c>
      <c r="AA527" s="0" t="n">
        <v>20.7</v>
      </c>
      <c r="AC527" s="0" t="n">
        <v>4187</v>
      </c>
      <c r="AD527" s="0" t="n">
        <v>320</v>
      </c>
      <c r="AE527" s="0" t="n">
        <v>174</v>
      </c>
      <c r="AF527" s="0" t="n">
        <v>62</v>
      </c>
      <c r="AG527" s="0" t="n">
        <v>33</v>
      </c>
      <c r="AH527" s="0" t="n">
        <v>87</v>
      </c>
      <c r="AI527" s="0" t="n">
        <v>88770.3180212014</v>
      </c>
      <c r="AJ527" s="0" t="n">
        <v>6784.45229681979</v>
      </c>
      <c r="AK527" s="0" t="n">
        <v>3689.04593639576</v>
      </c>
      <c r="AL527" s="0" t="n">
        <v>1314.48763250883</v>
      </c>
      <c r="AM527" s="0" t="n">
        <v>699.646643109541</v>
      </c>
      <c r="AN527" s="0" t="n">
        <v>1844.52296819788</v>
      </c>
      <c r="AO527" s="0" t="n">
        <v>4.646</v>
      </c>
      <c r="AQ527" s="0" t="n">
        <v>109.0067978</v>
      </c>
      <c r="AR527" s="0" t="n">
        <v>0.101</v>
      </c>
      <c r="AT527" s="0" t="n">
        <v>2.602238178</v>
      </c>
      <c r="AU527" s="0" t="n">
        <v>1.229</v>
      </c>
      <c r="AV527" s="0" t="n">
        <v>0</v>
      </c>
    </row>
    <row r="528" customFormat="false" ht="12.75" hidden="false" customHeight="false" outlineLevel="0" collapsed="false">
      <c r="A528" s="1" t="n">
        <v>38602</v>
      </c>
      <c r="B528" s="2" t="n">
        <v>250</v>
      </c>
      <c r="C528" s="78" t="n">
        <v>0.61342591</v>
      </c>
      <c r="D528" s="79" t="n">
        <v>0.61342591</v>
      </c>
      <c r="E528" s="0" t="n">
        <v>0</v>
      </c>
      <c r="H528" s="0" t="n">
        <v>984.3</v>
      </c>
      <c r="I528" s="0" t="n">
        <v>953.07</v>
      </c>
      <c r="J528" s="0" t="n">
        <v>508.450214215045</v>
      </c>
      <c r="K528" s="3" t="n">
        <v>759.12651882189</v>
      </c>
      <c r="L528" s="0" t="n">
        <v>757.11783154516</v>
      </c>
      <c r="M528" s="0" t="n">
        <v>758.122175183525</v>
      </c>
      <c r="N528" s="0" t="n">
        <v>17.6</v>
      </c>
      <c r="O528" s="0" t="n">
        <v>65.6</v>
      </c>
      <c r="P528" s="0" t="n">
        <v>48.4</v>
      </c>
      <c r="AC528" s="0" t="n">
        <v>4279</v>
      </c>
      <c r="AD528" s="0" t="n">
        <v>320</v>
      </c>
      <c r="AE528" s="0" t="n">
        <v>178</v>
      </c>
      <c r="AF528" s="0" t="n">
        <v>67</v>
      </c>
      <c r="AG528" s="0" t="n">
        <v>24</v>
      </c>
      <c r="AH528" s="0" t="n">
        <v>75</v>
      </c>
      <c r="AI528" s="0" t="n">
        <v>90720.8480565371</v>
      </c>
      <c r="AJ528" s="0" t="n">
        <v>6784.45229681979</v>
      </c>
      <c r="AK528" s="0" t="n">
        <v>3773.85159010601</v>
      </c>
      <c r="AL528" s="0" t="n">
        <v>1420.49469964664</v>
      </c>
      <c r="AM528" s="0" t="n">
        <v>508.833922261484</v>
      </c>
      <c r="AN528" s="0" t="n">
        <v>1590.10600706714</v>
      </c>
      <c r="AO528" s="0" t="n">
        <v>4.285</v>
      </c>
      <c r="AQ528" s="0" t="n">
        <v>107.91539</v>
      </c>
      <c r="AR528" s="0" t="n">
        <v>0.091</v>
      </c>
      <c r="AT528" s="0" t="n">
        <v>2.45824194</v>
      </c>
      <c r="AU528" s="0" t="n">
        <v>0.809</v>
      </c>
      <c r="AV528" s="0" t="n">
        <v>0</v>
      </c>
    </row>
    <row r="529" customFormat="false" ht="12.75" hidden="false" customHeight="false" outlineLevel="0" collapsed="false">
      <c r="A529" s="1" t="n">
        <v>38602</v>
      </c>
      <c r="B529" s="2" t="n">
        <v>250</v>
      </c>
      <c r="C529" s="78" t="n">
        <v>0.613541663</v>
      </c>
      <c r="D529" s="79" t="n">
        <v>0.613541663</v>
      </c>
      <c r="E529" s="0" t="n">
        <v>0</v>
      </c>
      <c r="H529" s="0" t="n">
        <v>984.8</v>
      </c>
      <c r="I529" s="0" t="n">
        <v>953.57</v>
      </c>
      <c r="J529" s="0" t="n">
        <v>504.094933951149</v>
      </c>
      <c r="K529" s="3" t="n">
        <v>754.771238557993</v>
      </c>
      <c r="L529" s="0" t="n">
        <v>752.762551281264</v>
      </c>
      <c r="M529" s="0" t="n">
        <v>753.766894919628</v>
      </c>
      <c r="N529" s="0" t="n">
        <v>17.5</v>
      </c>
      <c r="O529" s="0" t="n">
        <v>65.4</v>
      </c>
      <c r="P529" s="0" t="n">
        <v>48.75</v>
      </c>
      <c r="AC529" s="0" t="n">
        <v>4236</v>
      </c>
      <c r="AD529" s="0" t="n">
        <v>353</v>
      </c>
      <c r="AE529" s="0" t="n">
        <v>166</v>
      </c>
      <c r="AF529" s="0" t="n">
        <v>55</v>
      </c>
      <c r="AG529" s="0" t="n">
        <v>29</v>
      </c>
      <c r="AH529" s="0" t="n">
        <v>82</v>
      </c>
      <c r="AI529" s="0" t="n">
        <v>89809.1872791519</v>
      </c>
      <c r="AJ529" s="0" t="n">
        <v>7484.09893992933</v>
      </c>
      <c r="AK529" s="0" t="n">
        <v>3519.43462897527</v>
      </c>
      <c r="AL529" s="0" t="n">
        <v>1166.0777385159</v>
      </c>
      <c r="AM529" s="0" t="n">
        <v>614.840989399293</v>
      </c>
      <c r="AN529" s="0" t="n">
        <v>1738.51590106007</v>
      </c>
      <c r="AO529" s="0" t="n">
        <v>4.283</v>
      </c>
      <c r="AQ529" s="0" t="n">
        <v>128.6024628</v>
      </c>
      <c r="AR529" s="0" t="n">
        <v>0.101</v>
      </c>
      <c r="AT529" s="0" t="n">
        <v>2.342832088</v>
      </c>
      <c r="AU529" s="0" t="n">
        <v>0.117</v>
      </c>
      <c r="AV529" s="0" t="n">
        <v>0</v>
      </c>
    </row>
    <row r="530" customFormat="false" ht="12.75" hidden="false" customHeight="false" outlineLevel="0" collapsed="false">
      <c r="A530" s="1" t="n">
        <v>38602</v>
      </c>
      <c r="B530" s="2" t="n">
        <v>250</v>
      </c>
      <c r="C530" s="78" t="n">
        <v>0.613657415</v>
      </c>
      <c r="D530" s="79" t="n">
        <v>0.613657415</v>
      </c>
      <c r="E530" s="0" t="n">
        <v>0</v>
      </c>
      <c r="H530" s="0" t="n">
        <v>986.8</v>
      </c>
      <c r="I530" s="0" t="n">
        <v>955.57</v>
      </c>
      <c r="J530" s="0" t="n">
        <v>486.696619715998</v>
      </c>
      <c r="K530" s="3" t="n">
        <v>737.372924322842</v>
      </c>
      <c r="L530" s="0" t="n">
        <v>735.364237046113</v>
      </c>
      <c r="M530" s="0" t="n">
        <v>736.368580684477</v>
      </c>
      <c r="N530" s="0" t="n">
        <v>17.7</v>
      </c>
      <c r="O530" s="0" t="n">
        <v>65.2</v>
      </c>
      <c r="P530" s="0" t="n">
        <v>50.1</v>
      </c>
      <c r="R530" s="80" t="n">
        <v>2.008E-005</v>
      </c>
      <c r="S530" s="80" t="n">
        <v>1.197E-005</v>
      </c>
      <c r="T530" s="80" t="n">
        <v>9.165E-006</v>
      </c>
      <c r="U530" s="80" t="n">
        <v>3.363E-006</v>
      </c>
      <c r="V530" s="80" t="n">
        <v>4.597E-006</v>
      </c>
      <c r="W530" s="80" t="n">
        <v>2.948E-006</v>
      </c>
      <c r="X530" s="0" t="n">
        <v>920.2</v>
      </c>
      <c r="Y530" s="0" t="n">
        <v>307</v>
      </c>
      <c r="Z530" s="0" t="n">
        <v>301.9</v>
      </c>
      <c r="AA530" s="0" t="n">
        <v>21.2</v>
      </c>
      <c r="AC530" s="0" t="n">
        <v>4427</v>
      </c>
      <c r="AD530" s="0" t="n">
        <v>333</v>
      </c>
      <c r="AE530" s="0" t="n">
        <v>186</v>
      </c>
      <c r="AF530" s="0" t="n">
        <v>65</v>
      </c>
      <c r="AG530" s="0" t="n">
        <v>39</v>
      </c>
      <c r="AH530" s="0" t="n">
        <v>108</v>
      </c>
      <c r="AI530" s="0" t="n">
        <v>93858.6572438163</v>
      </c>
      <c r="AJ530" s="0" t="n">
        <v>7060.07067137809</v>
      </c>
      <c r="AK530" s="0" t="n">
        <v>3943.4628975265</v>
      </c>
      <c r="AL530" s="0" t="n">
        <v>1378.09187279152</v>
      </c>
      <c r="AM530" s="0" t="n">
        <v>826.855123674912</v>
      </c>
      <c r="AN530" s="0" t="n">
        <v>2289.75265017668</v>
      </c>
      <c r="AO530" s="0" t="n">
        <v>4.412</v>
      </c>
      <c r="AQ530" s="0" t="n">
        <v>108.4689941</v>
      </c>
      <c r="AR530" s="0" t="n">
        <v>0.101</v>
      </c>
      <c r="AT530" s="0" t="n">
        <v>2.191688538</v>
      </c>
      <c r="AU530" s="0" t="n">
        <v>0.126</v>
      </c>
      <c r="AV530" s="0" t="n">
        <v>0</v>
      </c>
    </row>
    <row r="531" customFormat="false" ht="12.75" hidden="false" customHeight="false" outlineLevel="0" collapsed="false">
      <c r="A531" s="1" t="n">
        <v>38602</v>
      </c>
      <c r="B531" s="2" t="n">
        <v>250</v>
      </c>
      <c r="C531" s="78" t="n">
        <v>0.613773167</v>
      </c>
      <c r="D531" s="79" t="n">
        <v>0.613773167</v>
      </c>
      <c r="E531" s="0" t="n">
        <v>0</v>
      </c>
      <c r="H531" s="0" t="n">
        <v>988.5</v>
      </c>
      <c r="I531" s="0" t="n">
        <v>957.27</v>
      </c>
      <c r="J531" s="0" t="n">
        <v>471.93665960531</v>
      </c>
      <c r="K531" s="3" t="n">
        <v>722.612964212154</v>
      </c>
      <c r="L531" s="0" t="n">
        <v>720.604276935425</v>
      </c>
      <c r="M531" s="0" t="n">
        <v>721.60862057379</v>
      </c>
      <c r="N531" s="0" t="n">
        <v>17.8</v>
      </c>
      <c r="O531" s="0" t="n">
        <v>64.9</v>
      </c>
      <c r="P531" s="0" t="n">
        <v>48.25</v>
      </c>
      <c r="AC531" s="0" t="n">
        <v>4628</v>
      </c>
      <c r="AD531" s="0" t="n">
        <v>372</v>
      </c>
      <c r="AE531" s="0" t="n">
        <v>190</v>
      </c>
      <c r="AF531" s="0" t="n">
        <v>55</v>
      </c>
      <c r="AG531" s="0" t="n">
        <v>22</v>
      </c>
      <c r="AH531" s="0" t="n">
        <v>71</v>
      </c>
      <c r="AI531" s="0" t="n">
        <v>98120.1413427562</v>
      </c>
      <c r="AJ531" s="0" t="n">
        <v>7886.925795053</v>
      </c>
      <c r="AK531" s="0" t="n">
        <v>4028.26855123675</v>
      </c>
      <c r="AL531" s="0" t="n">
        <v>1166.0777385159</v>
      </c>
      <c r="AM531" s="0" t="n">
        <v>466.43109540636</v>
      </c>
      <c r="AN531" s="0" t="n">
        <v>1505.30035335689</v>
      </c>
      <c r="AO531" s="0" t="n">
        <v>4.446</v>
      </c>
      <c r="AQ531" s="0" t="n">
        <v>101.8950348</v>
      </c>
      <c r="AR531" s="0" t="n">
        <v>0.081</v>
      </c>
      <c r="AT531" s="0" t="n">
        <v>2.347849369</v>
      </c>
      <c r="AU531" s="0" t="n">
        <v>0.352</v>
      </c>
      <c r="AV531" s="0" t="n">
        <v>0</v>
      </c>
    </row>
    <row r="532" customFormat="false" ht="12.75" hidden="false" customHeight="false" outlineLevel="0" collapsed="false">
      <c r="A532" s="1" t="n">
        <v>38602</v>
      </c>
      <c r="B532" s="2" t="n">
        <v>250</v>
      </c>
      <c r="C532" s="78" t="n">
        <v>0.61388886</v>
      </c>
      <c r="D532" s="79" t="n">
        <v>0.61388886</v>
      </c>
      <c r="E532" s="0" t="n">
        <v>0</v>
      </c>
      <c r="H532" s="0" t="n">
        <v>990.3</v>
      </c>
      <c r="I532" s="0" t="n">
        <v>959.07</v>
      </c>
      <c r="J532" s="0" t="n">
        <v>456.337009370611</v>
      </c>
      <c r="K532" s="3" t="n">
        <v>707.013313977455</v>
      </c>
      <c r="L532" s="0" t="n">
        <v>705.004626700726</v>
      </c>
      <c r="M532" s="0" t="n">
        <v>706.00897033909</v>
      </c>
      <c r="N532" s="0" t="n">
        <v>18</v>
      </c>
      <c r="O532" s="0" t="n">
        <v>64.6</v>
      </c>
      <c r="P532" s="0" t="n">
        <v>46.4</v>
      </c>
      <c r="Q532" s="0" t="n">
        <v>5.206</v>
      </c>
      <c r="AC532" s="0" t="n">
        <v>4636</v>
      </c>
      <c r="AD532" s="0" t="n">
        <v>331</v>
      </c>
      <c r="AE532" s="0" t="n">
        <v>161</v>
      </c>
      <c r="AF532" s="0" t="n">
        <v>74</v>
      </c>
      <c r="AG532" s="0" t="n">
        <v>19</v>
      </c>
      <c r="AH532" s="0" t="n">
        <v>98</v>
      </c>
      <c r="AI532" s="0" t="n">
        <v>98289.7526501767</v>
      </c>
      <c r="AJ532" s="0" t="n">
        <v>7017.66784452297</v>
      </c>
      <c r="AK532" s="0" t="n">
        <v>3413.42756183746</v>
      </c>
      <c r="AL532" s="0" t="n">
        <v>1568.90459363958</v>
      </c>
      <c r="AM532" s="0" t="n">
        <v>402.826855123675</v>
      </c>
      <c r="AN532" s="0" t="n">
        <v>2077.73851590106</v>
      </c>
      <c r="AO532" s="0" t="n">
        <v>4.406</v>
      </c>
      <c r="AQ532" s="0" t="n">
        <v>114.798378</v>
      </c>
      <c r="AR532" s="0" t="n">
        <v>0.071</v>
      </c>
      <c r="AT532" s="0" t="n">
        <v>2.343211889</v>
      </c>
      <c r="AU532" s="0" t="n">
        <v>0.421</v>
      </c>
      <c r="AV532" s="0" t="n">
        <v>0</v>
      </c>
    </row>
    <row r="533" customFormat="false" ht="12.75" hidden="false" customHeight="false" outlineLevel="0" collapsed="false">
      <c r="A533" s="1" t="n">
        <v>38602</v>
      </c>
      <c r="B533" s="2" t="n">
        <v>250</v>
      </c>
      <c r="C533" s="78" t="n">
        <v>0.614004612</v>
      </c>
      <c r="D533" s="79" t="n">
        <v>0.614004612</v>
      </c>
      <c r="E533" s="0" t="n">
        <v>0</v>
      </c>
      <c r="H533" s="0" t="n">
        <v>991.5</v>
      </c>
      <c r="I533" s="0" t="n">
        <v>960.27</v>
      </c>
      <c r="J533" s="0" t="n">
        <v>445.9534994716</v>
      </c>
      <c r="K533" s="3" t="n">
        <v>696.629804078444</v>
      </c>
      <c r="L533" s="0" t="n">
        <v>694.621116801714</v>
      </c>
      <c r="M533" s="0" t="n">
        <v>695.625460440079</v>
      </c>
      <c r="N533" s="0" t="n">
        <v>18.1</v>
      </c>
      <c r="O533" s="0" t="n">
        <v>64.3</v>
      </c>
      <c r="P533" s="0" t="n">
        <v>47.8</v>
      </c>
      <c r="R533" s="80" t="n">
        <v>1.969E-005</v>
      </c>
      <c r="S533" s="80" t="n">
        <v>1.183E-005</v>
      </c>
      <c r="T533" s="80" t="n">
        <v>8.041E-006</v>
      </c>
      <c r="U533" s="80" t="n">
        <v>2.626E-006</v>
      </c>
      <c r="V533" s="80" t="n">
        <v>4.676E-006</v>
      </c>
      <c r="W533" s="80" t="n">
        <v>3.422E-006</v>
      </c>
      <c r="X533" s="0" t="n">
        <v>925.1</v>
      </c>
      <c r="Y533" s="0" t="n">
        <v>307.1</v>
      </c>
      <c r="Z533" s="0" t="n">
        <v>302</v>
      </c>
      <c r="AA533" s="0" t="n">
        <v>21.6</v>
      </c>
      <c r="AC533" s="0" t="n">
        <v>4615</v>
      </c>
      <c r="AD533" s="0" t="n">
        <v>336</v>
      </c>
      <c r="AE533" s="0" t="n">
        <v>169</v>
      </c>
      <c r="AF533" s="0" t="n">
        <v>42</v>
      </c>
      <c r="AG533" s="0" t="n">
        <v>23</v>
      </c>
      <c r="AH533" s="0" t="n">
        <v>59</v>
      </c>
      <c r="AI533" s="0" t="n">
        <v>97844.5229681979</v>
      </c>
      <c r="AJ533" s="0" t="n">
        <v>7123.67491166078</v>
      </c>
      <c r="AK533" s="0" t="n">
        <v>3583.03886925795</v>
      </c>
      <c r="AL533" s="0" t="n">
        <v>890.459363957597</v>
      </c>
      <c r="AM533" s="0" t="n">
        <v>487.632508833922</v>
      </c>
      <c r="AN533" s="0" t="n">
        <v>1250.88339222615</v>
      </c>
      <c r="AO533" s="0" t="n">
        <v>4.314</v>
      </c>
      <c r="AQ533" s="0" t="n">
        <v>120.9794693</v>
      </c>
      <c r="AR533" s="0" t="n">
        <v>0.111</v>
      </c>
      <c r="AT533" s="0" t="n">
        <v>2.283545256</v>
      </c>
      <c r="AU533" s="0" t="n">
        <v>0.104</v>
      </c>
      <c r="AV533" s="0" t="n">
        <v>0</v>
      </c>
    </row>
    <row r="534" customFormat="false" ht="12.75" hidden="false" customHeight="false" outlineLevel="0" collapsed="false">
      <c r="A534" s="1" t="n">
        <v>38602</v>
      </c>
      <c r="B534" s="2" t="n">
        <v>250</v>
      </c>
      <c r="C534" s="78" t="n">
        <v>0.614120364</v>
      </c>
      <c r="D534" s="79" t="n">
        <v>0.614120364</v>
      </c>
      <c r="E534" s="0" t="n">
        <v>0</v>
      </c>
      <c r="H534" s="0" t="n">
        <v>993.4</v>
      </c>
      <c r="I534" s="0" t="n">
        <v>962.17</v>
      </c>
      <c r="J534" s="0" t="n">
        <v>429.539449884707</v>
      </c>
      <c r="K534" s="3" t="n">
        <v>680.215754491552</v>
      </c>
      <c r="L534" s="0" t="n">
        <v>678.207067214822</v>
      </c>
      <c r="M534" s="0" t="n">
        <v>679.211410853187</v>
      </c>
      <c r="N534" s="0" t="n">
        <v>18.3</v>
      </c>
      <c r="O534" s="0" t="n">
        <v>64.1</v>
      </c>
      <c r="P534" s="0" t="n">
        <v>48.85</v>
      </c>
      <c r="AC534" s="0" t="n">
        <v>4596</v>
      </c>
      <c r="AD534" s="0" t="n">
        <v>369</v>
      </c>
      <c r="AE534" s="0" t="n">
        <v>169</v>
      </c>
      <c r="AF534" s="0" t="n">
        <v>65</v>
      </c>
      <c r="AG534" s="0" t="n">
        <v>31</v>
      </c>
      <c r="AH534" s="0" t="n">
        <v>75</v>
      </c>
      <c r="AI534" s="0" t="n">
        <v>97441.6961130742</v>
      </c>
      <c r="AJ534" s="0" t="n">
        <v>7823.32155477032</v>
      </c>
      <c r="AK534" s="0" t="n">
        <v>3583.03886925795</v>
      </c>
      <c r="AL534" s="0" t="n">
        <v>1378.09187279152</v>
      </c>
      <c r="AM534" s="0" t="n">
        <v>657.243816254417</v>
      </c>
      <c r="AN534" s="0" t="n">
        <v>1590.10600706714</v>
      </c>
      <c r="AO534" s="0" t="n">
        <v>4.295</v>
      </c>
      <c r="AQ534" s="0" t="n">
        <v>106.840065</v>
      </c>
      <c r="AR534" s="0" t="n">
        <v>0.111</v>
      </c>
      <c r="AT534" s="0" t="n">
        <v>2.332506657</v>
      </c>
      <c r="AU534" s="0" t="n">
        <v>1.02</v>
      </c>
      <c r="AV534" s="0" t="n">
        <v>0</v>
      </c>
    </row>
    <row r="535" customFormat="false" ht="12.75" hidden="false" customHeight="false" outlineLevel="0" collapsed="false">
      <c r="A535" s="1" t="n">
        <v>38602</v>
      </c>
      <c r="B535" s="2" t="n">
        <v>250</v>
      </c>
      <c r="C535" s="78" t="n">
        <v>0.614236116</v>
      </c>
      <c r="D535" s="79" t="n">
        <v>0.614236116</v>
      </c>
      <c r="E535" s="0" t="n">
        <v>0</v>
      </c>
      <c r="H535" s="0" t="n">
        <v>994.1</v>
      </c>
      <c r="I535" s="0" t="n">
        <v>962.87</v>
      </c>
      <c r="J535" s="0" t="n">
        <v>423.500337745116</v>
      </c>
      <c r="K535" s="3" t="n">
        <v>674.17664235196</v>
      </c>
      <c r="L535" s="0" t="n">
        <v>672.167955075231</v>
      </c>
      <c r="M535" s="0" t="n">
        <v>673.172298713596</v>
      </c>
      <c r="N535" s="0" t="n">
        <v>18.3</v>
      </c>
      <c r="O535" s="0" t="n">
        <v>64.6</v>
      </c>
      <c r="P535" s="0" t="n">
        <v>47.7</v>
      </c>
      <c r="AC535" s="0" t="n">
        <v>4834</v>
      </c>
      <c r="AD535" s="0" t="n">
        <v>348</v>
      </c>
      <c r="AE535" s="0" t="n">
        <v>189</v>
      </c>
      <c r="AF535" s="0" t="n">
        <v>61</v>
      </c>
      <c r="AG535" s="0" t="n">
        <v>35</v>
      </c>
      <c r="AH535" s="0" t="n">
        <v>73</v>
      </c>
      <c r="AI535" s="0" t="n">
        <v>102487.632508834</v>
      </c>
      <c r="AJ535" s="0" t="n">
        <v>7378.09187279152</v>
      </c>
      <c r="AK535" s="0" t="n">
        <v>4007.06713780919</v>
      </c>
      <c r="AL535" s="0" t="n">
        <v>1293.28621908127</v>
      </c>
      <c r="AM535" s="0" t="n">
        <v>742.049469964664</v>
      </c>
      <c r="AN535" s="0" t="n">
        <v>1547.70318021201</v>
      </c>
      <c r="AO535" s="0" t="n">
        <v>4.466</v>
      </c>
      <c r="AQ535" s="0" t="n">
        <v>105.2633438</v>
      </c>
      <c r="AR535" s="0" t="n">
        <v>0.09</v>
      </c>
      <c r="AT535" s="0" t="n">
        <v>2.411484003</v>
      </c>
      <c r="AU535" s="0" t="n">
        <v>1.191</v>
      </c>
      <c r="AV535" s="0" t="n">
        <v>0</v>
      </c>
    </row>
    <row r="536" customFormat="false" ht="12.75" hidden="false" customHeight="false" outlineLevel="0" collapsed="false">
      <c r="A536" s="1" t="n">
        <v>38602</v>
      </c>
      <c r="B536" s="2" t="n">
        <v>250</v>
      </c>
      <c r="C536" s="78" t="n">
        <v>0.614351869</v>
      </c>
      <c r="D536" s="79" t="n">
        <v>0.614351869</v>
      </c>
      <c r="E536" s="0" t="n">
        <v>0</v>
      </c>
      <c r="H536" s="0" t="n">
        <v>996.1</v>
      </c>
      <c r="I536" s="0" t="n">
        <v>964.87</v>
      </c>
      <c r="J536" s="0" t="n">
        <v>406.269893076464</v>
      </c>
      <c r="K536" s="3" t="n">
        <v>656.946197683309</v>
      </c>
      <c r="L536" s="0" t="n">
        <v>654.937510406579</v>
      </c>
      <c r="M536" s="0" t="n">
        <v>655.941854044944</v>
      </c>
      <c r="N536" s="0" t="n">
        <v>18.6</v>
      </c>
      <c r="O536" s="0" t="n">
        <v>64.4</v>
      </c>
      <c r="P536" s="0" t="n">
        <v>47</v>
      </c>
      <c r="AC536" s="0" t="n">
        <v>4779</v>
      </c>
      <c r="AD536" s="0" t="n">
        <v>363</v>
      </c>
      <c r="AE536" s="0" t="n">
        <v>184</v>
      </c>
      <c r="AF536" s="0" t="n">
        <v>62</v>
      </c>
      <c r="AG536" s="0" t="n">
        <v>17</v>
      </c>
      <c r="AH536" s="0" t="n">
        <v>83</v>
      </c>
      <c r="AI536" s="0" t="n">
        <v>101321.554770318</v>
      </c>
      <c r="AJ536" s="0" t="n">
        <v>7696.11307420495</v>
      </c>
      <c r="AK536" s="0" t="n">
        <v>3901.06007067138</v>
      </c>
      <c r="AL536" s="0" t="n">
        <v>1314.48763250883</v>
      </c>
      <c r="AM536" s="0" t="n">
        <v>360.424028268551</v>
      </c>
      <c r="AN536" s="0" t="n">
        <v>1759.71731448763</v>
      </c>
      <c r="AO536" s="0" t="n">
        <v>4.273</v>
      </c>
      <c r="AQ536" s="0" t="n">
        <v>119.1891251</v>
      </c>
      <c r="AR536" s="0" t="n">
        <v>0.091</v>
      </c>
      <c r="AT536" s="0" t="n">
        <v>2.517618895</v>
      </c>
      <c r="AU536" s="0" t="n">
        <v>0.132</v>
      </c>
      <c r="AV536" s="0" t="n">
        <v>0</v>
      </c>
    </row>
    <row r="537" customFormat="false" ht="12.75" hidden="false" customHeight="false" outlineLevel="0" collapsed="false">
      <c r="A537" s="1" t="n">
        <v>38602</v>
      </c>
      <c r="B537" s="2" t="n">
        <v>250</v>
      </c>
      <c r="C537" s="78" t="n">
        <v>0.614467621</v>
      </c>
      <c r="D537" s="79" t="n">
        <v>0.614467621</v>
      </c>
      <c r="E537" s="0" t="n">
        <v>0</v>
      </c>
      <c r="H537" s="0" t="n">
        <v>997.7</v>
      </c>
      <c r="I537" s="0" t="n">
        <v>966.47</v>
      </c>
      <c r="J537" s="0" t="n">
        <v>392.511233042778</v>
      </c>
      <c r="K537" s="3" t="n">
        <v>643.187537649623</v>
      </c>
      <c r="L537" s="0" t="n">
        <v>641.178850372893</v>
      </c>
      <c r="M537" s="0" t="n">
        <v>642.183194011258</v>
      </c>
      <c r="N537" s="0" t="n">
        <v>18.8</v>
      </c>
      <c r="O537" s="0" t="n">
        <v>63.8</v>
      </c>
      <c r="P537" s="0" t="n">
        <v>46.7</v>
      </c>
      <c r="R537" s="80" t="n">
        <v>2.126E-005</v>
      </c>
      <c r="S537" s="80" t="n">
        <v>1.256E-005</v>
      </c>
      <c r="T537" s="80" t="n">
        <v>9.154E-006</v>
      </c>
      <c r="U537" s="80" t="n">
        <v>3.064E-006</v>
      </c>
      <c r="V537" s="80" t="n">
        <v>4.412E-006</v>
      </c>
      <c r="W537" s="80" t="n">
        <v>3.217E-006</v>
      </c>
      <c r="X537" s="0" t="n">
        <v>929.6</v>
      </c>
      <c r="Y537" s="0" t="n">
        <v>307.1</v>
      </c>
      <c r="Z537" s="0" t="n">
        <v>302</v>
      </c>
      <c r="AA537" s="0" t="n">
        <v>21.8</v>
      </c>
      <c r="AC537" s="0" t="n">
        <v>4719</v>
      </c>
      <c r="AD537" s="0" t="n">
        <v>374</v>
      </c>
      <c r="AE537" s="0" t="n">
        <v>157</v>
      </c>
      <c r="AF537" s="0" t="n">
        <v>62</v>
      </c>
      <c r="AG537" s="0" t="n">
        <v>25</v>
      </c>
      <c r="AH537" s="0" t="n">
        <v>81</v>
      </c>
      <c r="AI537" s="0" t="n">
        <v>100049.469964664</v>
      </c>
      <c r="AJ537" s="0" t="n">
        <v>7929.32862190813</v>
      </c>
      <c r="AK537" s="0" t="n">
        <v>3328.62190812721</v>
      </c>
      <c r="AL537" s="0" t="n">
        <v>1314.48763250883</v>
      </c>
      <c r="AM537" s="0" t="n">
        <v>530.035335689046</v>
      </c>
      <c r="AN537" s="0" t="n">
        <v>1717.31448763251</v>
      </c>
      <c r="AO537" s="0" t="n">
        <v>4.364</v>
      </c>
      <c r="AQ537" s="0" t="n">
        <v>132.6807098</v>
      </c>
      <c r="AR537" s="0" t="n">
        <v>0.091</v>
      </c>
      <c r="AT537" s="0" t="n">
        <v>2.429365635</v>
      </c>
      <c r="AU537" s="0" t="n">
        <v>0.183</v>
      </c>
      <c r="AV537" s="0" t="n">
        <v>0</v>
      </c>
    </row>
    <row r="538" customFormat="false" ht="12.75" hidden="false" customHeight="false" outlineLevel="0" collapsed="false">
      <c r="A538" s="1" t="n">
        <v>38602</v>
      </c>
      <c r="B538" s="2" t="n">
        <v>250</v>
      </c>
      <c r="C538" s="78" t="n">
        <v>0.614583313</v>
      </c>
      <c r="D538" s="79" t="n">
        <v>0.614583313</v>
      </c>
      <c r="E538" s="0" t="n">
        <v>0</v>
      </c>
      <c r="H538" s="0" t="n">
        <v>998.7</v>
      </c>
      <c r="I538" s="0" t="n">
        <v>967.47</v>
      </c>
      <c r="J538" s="0" t="n">
        <v>383.923632484253</v>
      </c>
      <c r="K538" s="3" t="n">
        <v>634.599937091097</v>
      </c>
      <c r="L538" s="0" t="n">
        <v>632.591249814368</v>
      </c>
      <c r="M538" s="0" t="n">
        <v>633.595593452732</v>
      </c>
      <c r="N538" s="0" t="n">
        <v>18.8</v>
      </c>
      <c r="O538" s="0" t="n">
        <v>64</v>
      </c>
      <c r="P538" s="0" t="n">
        <v>46.8</v>
      </c>
      <c r="Q538" s="0" t="n">
        <v>5.688</v>
      </c>
      <c r="AC538" s="0" t="n">
        <v>4857</v>
      </c>
      <c r="AD538" s="0" t="n">
        <v>369</v>
      </c>
      <c r="AE538" s="0" t="n">
        <v>201</v>
      </c>
      <c r="AF538" s="0" t="n">
        <v>56</v>
      </c>
      <c r="AG538" s="0" t="n">
        <v>26</v>
      </c>
      <c r="AH538" s="0" t="n">
        <v>95</v>
      </c>
      <c r="AI538" s="0" t="n">
        <v>102975.265017668</v>
      </c>
      <c r="AJ538" s="0" t="n">
        <v>7823.32155477032</v>
      </c>
      <c r="AK538" s="0" t="n">
        <v>4261.48409893993</v>
      </c>
      <c r="AL538" s="0" t="n">
        <v>1187.27915194346</v>
      </c>
      <c r="AM538" s="0" t="n">
        <v>551.236749116608</v>
      </c>
      <c r="AN538" s="0" t="n">
        <v>2014.13427561837</v>
      </c>
      <c r="AO538" s="0" t="n">
        <v>4.292</v>
      </c>
      <c r="AQ538" s="0" t="n">
        <v>128.4718475</v>
      </c>
      <c r="AR538" s="0" t="n">
        <v>0.121</v>
      </c>
      <c r="AT538" s="0" t="n">
        <v>2.483329773</v>
      </c>
      <c r="AU538" s="0" t="n">
        <v>0.124</v>
      </c>
      <c r="AV538" s="0" t="n">
        <v>0</v>
      </c>
    </row>
    <row r="539" customFormat="false" ht="12.75" hidden="false" customHeight="false" outlineLevel="0" collapsed="false">
      <c r="A539" s="1" t="n">
        <v>38602</v>
      </c>
      <c r="B539" s="2" t="n">
        <v>250</v>
      </c>
      <c r="C539" s="78" t="n">
        <v>0.614699066</v>
      </c>
      <c r="D539" s="79" t="n">
        <v>0.614699066</v>
      </c>
      <c r="E539" s="0" t="n">
        <v>0</v>
      </c>
      <c r="H539" s="0" t="n">
        <v>1002.2</v>
      </c>
      <c r="I539" s="0" t="n">
        <v>970.97</v>
      </c>
      <c r="J539" s="0" t="n">
        <v>353.936775644982</v>
      </c>
      <c r="K539" s="3" t="n">
        <v>604.613080251826</v>
      </c>
      <c r="L539" s="0" t="n">
        <v>602.604392975096</v>
      </c>
      <c r="M539" s="0" t="n">
        <v>603.608736613461</v>
      </c>
      <c r="N539" s="0" t="n">
        <v>19.2</v>
      </c>
      <c r="O539" s="0" t="n">
        <v>63.2</v>
      </c>
      <c r="P539" s="0" t="n">
        <v>47.6</v>
      </c>
      <c r="AC539" s="0" t="n">
        <v>5069</v>
      </c>
      <c r="AD539" s="0" t="n">
        <v>354</v>
      </c>
      <c r="AE539" s="0" t="n">
        <v>202</v>
      </c>
      <c r="AF539" s="0" t="n">
        <v>50</v>
      </c>
      <c r="AG539" s="0" t="n">
        <v>26</v>
      </c>
      <c r="AH539" s="0" t="n">
        <v>107</v>
      </c>
      <c r="AI539" s="0" t="n">
        <v>107469.964664311</v>
      </c>
      <c r="AJ539" s="0" t="n">
        <v>7505.30035335689</v>
      </c>
      <c r="AK539" s="0" t="n">
        <v>4282.68551236749</v>
      </c>
      <c r="AL539" s="0" t="n">
        <v>1060.07067137809</v>
      </c>
      <c r="AM539" s="0" t="n">
        <v>551.236749116608</v>
      </c>
      <c r="AN539" s="0" t="n">
        <v>2268.55123674912</v>
      </c>
      <c r="AO539" s="0" t="n">
        <v>4.603</v>
      </c>
      <c r="AQ539" s="0" t="n">
        <v>120.9649277</v>
      </c>
      <c r="AR539" s="0" t="n">
        <v>0.101</v>
      </c>
      <c r="AT539" s="0" t="n">
        <v>2.553731441</v>
      </c>
      <c r="AU539" s="0" t="n">
        <v>0.339</v>
      </c>
      <c r="AV539" s="0" t="n">
        <v>0</v>
      </c>
    </row>
    <row r="540" customFormat="false" ht="12.75" hidden="false" customHeight="false" outlineLevel="0" collapsed="false">
      <c r="A540" s="1" t="n">
        <v>38602</v>
      </c>
      <c r="B540" s="2" t="n">
        <v>250</v>
      </c>
      <c r="C540" s="78" t="n">
        <v>0.614814818</v>
      </c>
      <c r="D540" s="79" t="n">
        <v>0.614814818</v>
      </c>
      <c r="E540" s="0" t="n">
        <v>0</v>
      </c>
      <c r="H540" s="0" t="n">
        <v>1004.1</v>
      </c>
      <c r="I540" s="0" t="n">
        <v>972.87</v>
      </c>
      <c r="J540" s="0" t="n">
        <v>337.703430687141</v>
      </c>
      <c r="K540" s="3" t="n">
        <v>588.379735293986</v>
      </c>
      <c r="L540" s="0" t="n">
        <v>586.371048017256</v>
      </c>
      <c r="M540" s="0" t="n">
        <v>587.375391655621</v>
      </c>
      <c r="N540" s="0" t="n">
        <v>19</v>
      </c>
      <c r="O540" s="0" t="n">
        <v>63.7</v>
      </c>
      <c r="P540" s="0" t="n">
        <v>46.4</v>
      </c>
      <c r="R540" s="80" t="n">
        <v>2.381E-005</v>
      </c>
      <c r="S540" s="80" t="n">
        <v>1.505E-005</v>
      </c>
      <c r="T540" s="80" t="n">
        <v>9.354E-006</v>
      </c>
      <c r="U540" s="80" t="n">
        <v>3.541E-006</v>
      </c>
      <c r="V540" s="80" t="n">
        <v>4.72E-006</v>
      </c>
      <c r="W540" s="80" t="n">
        <v>3.246E-006</v>
      </c>
      <c r="X540" s="0" t="n">
        <v>935.2</v>
      </c>
      <c r="Y540" s="0" t="n">
        <v>307.1</v>
      </c>
      <c r="Z540" s="0" t="n">
        <v>302</v>
      </c>
      <c r="AA540" s="0" t="n">
        <v>22.3</v>
      </c>
      <c r="AC540" s="0" t="n">
        <v>4883</v>
      </c>
      <c r="AD540" s="0" t="n">
        <v>356</v>
      </c>
      <c r="AE540" s="0" t="n">
        <v>215</v>
      </c>
      <c r="AF540" s="0" t="n">
        <v>88</v>
      </c>
      <c r="AG540" s="0" t="n">
        <v>20</v>
      </c>
      <c r="AH540" s="0" t="n">
        <v>97</v>
      </c>
      <c r="AI540" s="0" t="n">
        <v>103526.501766784</v>
      </c>
      <c r="AJ540" s="0" t="n">
        <v>7547.70318021201</v>
      </c>
      <c r="AK540" s="0" t="n">
        <v>4558.3038869258</v>
      </c>
      <c r="AL540" s="0" t="n">
        <v>1865.72438162544</v>
      </c>
      <c r="AM540" s="0" t="n">
        <v>424.028268551237</v>
      </c>
      <c r="AN540" s="0" t="n">
        <v>2056.5371024735</v>
      </c>
      <c r="AO540" s="0" t="n">
        <v>4.404</v>
      </c>
      <c r="AQ540" s="0" t="n">
        <v>125.4331055</v>
      </c>
      <c r="AR540" s="0" t="n">
        <v>0.101</v>
      </c>
      <c r="AT540" s="0" t="n">
        <v>2.695599318</v>
      </c>
      <c r="AU540" s="0" t="n">
        <v>0.231</v>
      </c>
      <c r="AV540" s="0" t="n">
        <v>0</v>
      </c>
    </row>
    <row r="541" customFormat="false" ht="12.75" hidden="false" customHeight="false" outlineLevel="0" collapsed="false">
      <c r="A541" s="1" t="n">
        <v>38602</v>
      </c>
      <c r="B541" s="2" t="n">
        <v>250</v>
      </c>
      <c r="C541" s="78" t="n">
        <v>0.61493057</v>
      </c>
      <c r="D541" s="79" t="n">
        <v>0.61493057</v>
      </c>
      <c r="E541" s="0" t="n">
        <v>0</v>
      </c>
      <c r="H541" s="0" t="n">
        <v>1007.1</v>
      </c>
      <c r="I541" s="0" t="n">
        <v>975.87</v>
      </c>
      <c r="J541" s="0" t="n">
        <v>312.136270577764</v>
      </c>
      <c r="K541" s="3" t="n">
        <v>562.812575184609</v>
      </c>
      <c r="L541" s="0" t="n">
        <v>560.803887907879</v>
      </c>
      <c r="M541" s="0" t="n">
        <v>561.808231546244</v>
      </c>
      <c r="N541" s="0" t="n">
        <v>19.5</v>
      </c>
      <c r="O541" s="0" t="n">
        <v>62.5</v>
      </c>
      <c r="P541" s="0" t="n">
        <v>44.6</v>
      </c>
      <c r="AC541" s="0" t="n">
        <v>4945</v>
      </c>
      <c r="AD541" s="0" t="n">
        <v>368</v>
      </c>
      <c r="AE541" s="0" t="n">
        <v>217</v>
      </c>
      <c r="AF541" s="0" t="n">
        <v>57</v>
      </c>
      <c r="AG541" s="0" t="n">
        <v>23</v>
      </c>
      <c r="AH541" s="0" t="n">
        <v>93</v>
      </c>
      <c r="AI541" s="0" t="n">
        <v>104840.989399293</v>
      </c>
      <c r="AJ541" s="0" t="n">
        <v>7802.12014134276</v>
      </c>
      <c r="AK541" s="0" t="n">
        <v>4600.70671378092</v>
      </c>
      <c r="AL541" s="0" t="n">
        <v>1208.48056537102</v>
      </c>
      <c r="AM541" s="0" t="n">
        <v>487.632508833922</v>
      </c>
      <c r="AN541" s="0" t="n">
        <v>1971.73144876325</v>
      </c>
      <c r="AO541" s="0" t="n">
        <v>4.372</v>
      </c>
      <c r="AQ541" s="0" t="n">
        <v>135.0777283</v>
      </c>
      <c r="AR541" s="0" t="n">
        <v>0.111</v>
      </c>
      <c r="AT541" s="0" t="n">
        <v>2.730268002</v>
      </c>
      <c r="AU541" s="0" t="n">
        <v>0.155</v>
      </c>
      <c r="AV541" s="0" t="n">
        <v>0</v>
      </c>
    </row>
    <row r="542" customFormat="false" ht="12.75" hidden="false" customHeight="false" outlineLevel="0" collapsed="false">
      <c r="A542" s="1" t="n">
        <v>38602</v>
      </c>
      <c r="B542" s="2" t="n">
        <v>250</v>
      </c>
      <c r="C542" s="78" t="n">
        <v>0.615046322</v>
      </c>
      <c r="D542" s="79" t="n">
        <v>0.615046322</v>
      </c>
      <c r="E542" s="0" t="n">
        <v>0</v>
      </c>
      <c r="H542" s="0" t="n">
        <v>1010.5</v>
      </c>
      <c r="I542" s="0" t="n">
        <v>979.27</v>
      </c>
      <c r="J542" s="0" t="n">
        <v>283.255000565913</v>
      </c>
      <c r="K542" s="3" t="n">
        <v>533.931305172758</v>
      </c>
      <c r="L542" s="0" t="n">
        <v>531.922617896028</v>
      </c>
      <c r="M542" s="0" t="n">
        <v>532.926961534393</v>
      </c>
      <c r="N542" s="0" t="n">
        <v>19.4</v>
      </c>
      <c r="O542" s="0" t="n">
        <v>61.9</v>
      </c>
      <c r="P542" s="0" t="n">
        <v>44.25</v>
      </c>
      <c r="AC542" s="0" t="n">
        <v>5005</v>
      </c>
      <c r="AD542" s="0" t="n">
        <v>423</v>
      </c>
      <c r="AE542" s="0" t="n">
        <v>197</v>
      </c>
      <c r="AF542" s="0" t="n">
        <v>68</v>
      </c>
      <c r="AG542" s="0" t="n">
        <v>25</v>
      </c>
      <c r="AH542" s="0" t="n">
        <v>78</v>
      </c>
      <c r="AI542" s="0" t="n">
        <v>106113.074204947</v>
      </c>
      <c r="AJ542" s="0" t="n">
        <v>8968.19787985866</v>
      </c>
      <c r="AK542" s="0" t="n">
        <v>4176.67844522968</v>
      </c>
      <c r="AL542" s="0" t="n">
        <v>1441.69611307421</v>
      </c>
      <c r="AM542" s="0" t="n">
        <v>530.035335689046</v>
      </c>
      <c r="AN542" s="0" t="n">
        <v>1653.71024734982</v>
      </c>
      <c r="AO542" s="0" t="n">
        <v>4.264</v>
      </c>
      <c r="AQ542" s="0" t="n">
        <v>121.027832</v>
      </c>
      <c r="AR542" s="0" t="n">
        <v>0.111</v>
      </c>
      <c r="AT542" s="0" t="n">
        <v>3.019355774</v>
      </c>
      <c r="AU542" s="0" t="n">
        <v>0.141</v>
      </c>
      <c r="AV542" s="0" t="n">
        <v>0</v>
      </c>
    </row>
    <row r="543" customFormat="false" ht="12.75" hidden="false" customHeight="false" outlineLevel="0" collapsed="false">
      <c r="A543" s="1" t="n">
        <v>38602</v>
      </c>
      <c r="B543" s="2" t="n">
        <v>250</v>
      </c>
      <c r="C543" s="78" t="n">
        <v>0.615162015</v>
      </c>
      <c r="D543" s="79" t="n">
        <v>0.615162015</v>
      </c>
      <c r="E543" s="0" t="n">
        <v>0</v>
      </c>
      <c r="H543" s="0" t="n">
        <v>1015.6</v>
      </c>
      <c r="I543" s="0" t="n">
        <v>984.37</v>
      </c>
      <c r="J543" s="0" t="n">
        <v>240.120569384594</v>
      </c>
      <c r="K543" s="3" t="n">
        <v>490.796873991438</v>
      </c>
      <c r="L543" s="0" t="n">
        <v>488.788186714709</v>
      </c>
      <c r="M543" s="0" t="n">
        <v>489.792530353073</v>
      </c>
      <c r="N543" s="0" t="n">
        <v>19.9</v>
      </c>
      <c r="O543" s="0" t="n">
        <v>61.5</v>
      </c>
      <c r="P543" s="0" t="n">
        <v>43.9</v>
      </c>
      <c r="R543" s="80" t="n">
        <v>2.385E-005</v>
      </c>
      <c r="S543" s="80" t="n">
        <v>1.452E-005</v>
      </c>
      <c r="T543" s="80" t="n">
        <v>1.033E-005</v>
      </c>
      <c r="U543" s="80" t="n">
        <v>2.683E-006</v>
      </c>
      <c r="V543" s="80" t="n">
        <v>5.084E-006</v>
      </c>
      <c r="W543" s="80" t="n">
        <v>4.022E-006</v>
      </c>
      <c r="X543" s="0" t="n">
        <v>944.1</v>
      </c>
      <c r="Y543" s="0" t="n">
        <v>307.1</v>
      </c>
      <c r="Z543" s="0" t="n">
        <v>302</v>
      </c>
      <c r="AA543" s="0" t="n">
        <v>23.1</v>
      </c>
      <c r="AC543" s="0" t="n">
        <v>5049</v>
      </c>
      <c r="AD543" s="0" t="n">
        <v>395</v>
      </c>
      <c r="AE543" s="0" t="n">
        <v>202</v>
      </c>
      <c r="AF543" s="0" t="n">
        <v>55</v>
      </c>
      <c r="AG543" s="0" t="n">
        <v>30</v>
      </c>
      <c r="AH543" s="0" t="n">
        <v>84</v>
      </c>
      <c r="AI543" s="0" t="n">
        <v>107045.93639576</v>
      </c>
      <c r="AJ543" s="0" t="n">
        <v>8374.55830388693</v>
      </c>
      <c r="AK543" s="0" t="n">
        <v>4282.68551236749</v>
      </c>
      <c r="AL543" s="0" t="n">
        <v>1166.0777385159</v>
      </c>
      <c r="AM543" s="0" t="n">
        <v>636.042402826855</v>
      </c>
      <c r="AN543" s="0" t="n">
        <v>1780.91872791519</v>
      </c>
      <c r="AO543" s="0" t="n">
        <v>4.322</v>
      </c>
      <c r="AQ543" s="0" t="n">
        <v>110.2107086</v>
      </c>
      <c r="AR543" s="0" t="n">
        <v>0.131</v>
      </c>
      <c r="AT543" s="0" t="n">
        <v>3.256988287</v>
      </c>
      <c r="AU543" s="0" t="n">
        <v>0.076</v>
      </c>
      <c r="AV543" s="0" t="n">
        <v>0</v>
      </c>
    </row>
    <row r="544" customFormat="false" ht="12.75" hidden="false" customHeight="false" outlineLevel="0" collapsed="false">
      <c r="A544" s="1" t="n">
        <v>38602</v>
      </c>
      <c r="B544" s="2" t="n">
        <v>250</v>
      </c>
      <c r="C544" s="78" t="n">
        <v>0.615277767</v>
      </c>
      <c r="D544" s="79" t="n">
        <v>0.615277767</v>
      </c>
      <c r="E544" s="0" t="n">
        <v>0</v>
      </c>
      <c r="H544" s="0" t="n">
        <v>1018.8</v>
      </c>
      <c r="I544" s="0" t="n">
        <v>987.57</v>
      </c>
      <c r="J544" s="0" t="n">
        <v>213.169782123647</v>
      </c>
      <c r="K544" s="3" t="n">
        <v>463.846086730492</v>
      </c>
      <c r="L544" s="0" t="n">
        <v>461.837399453762</v>
      </c>
      <c r="M544" s="0" t="n">
        <v>462.841743092127</v>
      </c>
      <c r="N544" s="0" t="n">
        <v>19.6</v>
      </c>
      <c r="O544" s="0" t="n">
        <v>60.2</v>
      </c>
      <c r="P544" s="0" t="n">
        <v>43.35</v>
      </c>
      <c r="Q544" s="0" t="n">
        <v>5.909</v>
      </c>
      <c r="AC544" s="0" t="n">
        <v>4981</v>
      </c>
      <c r="AD544" s="0" t="n">
        <v>365</v>
      </c>
      <c r="AE544" s="0" t="n">
        <v>199</v>
      </c>
      <c r="AF544" s="0" t="n">
        <v>57</v>
      </c>
      <c r="AG544" s="0" t="n">
        <v>23</v>
      </c>
      <c r="AH544" s="0" t="n">
        <v>70</v>
      </c>
      <c r="AI544" s="0" t="n">
        <v>105604.240282686</v>
      </c>
      <c r="AJ544" s="0" t="n">
        <v>7738.51590106007</v>
      </c>
      <c r="AK544" s="0" t="n">
        <v>4219.08127208481</v>
      </c>
      <c r="AL544" s="0" t="n">
        <v>1208.48056537102</v>
      </c>
      <c r="AM544" s="0" t="n">
        <v>487.632508833922</v>
      </c>
      <c r="AN544" s="0" t="n">
        <v>1484.09893992933</v>
      </c>
      <c r="AO544" s="0" t="n">
        <v>4.431</v>
      </c>
      <c r="AQ544" s="0" t="n">
        <v>105.4687119</v>
      </c>
      <c r="AR544" s="0" t="n">
        <v>0.159</v>
      </c>
      <c r="AT544" s="0" t="n">
        <v>3.38628602</v>
      </c>
      <c r="AU544" s="0" t="n">
        <v>0.045</v>
      </c>
      <c r="AV544" s="0" t="n">
        <v>0</v>
      </c>
    </row>
    <row r="545" customFormat="false" ht="12.75" hidden="false" customHeight="false" outlineLevel="0" collapsed="false">
      <c r="A545" s="1" t="n">
        <v>38602</v>
      </c>
      <c r="B545" s="2" t="n">
        <v>250</v>
      </c>
      <c r="C545" s="78" t="n">
        <v>0.615393519</v>
      </c>
      <c r="D545" s="79" t="n">
        <v>0.615393519</v>
      </c>
      <c r="E545" s="0" t="n">
        <v>0</v>
      </c>
      <c r="H545" s="0" t="n">
        <v>1022.7</v>
      </c>
      <c r="I545" s="0" t="n">
        <v>991.47</v>
      </c>
      <c r="J545" s="0" t="n">
        <v>180.441335731963</v>
      </c>
      <c r="K545" s="3" t="n">
        <v>431.117640338807</v>
      </c>
      <c r="L545" s="0" t="n">
        <v>429.108953062078</v>
      </c>
      <c r="M545" s="0" t="n">
        <v>430.113296700442</v>
      </c>
      <c r="N545" s="0" t="n">
        <v>19.6</v>
      </c>
      <c r="O545" s="0" t="n">
        <v>63.4</v>
      </c>
      <c r="P545" s="0" t="n">
        <v>42.8</v>
      </c>
      <c r="AC545" s="0" t="n">
        <v>5046</v>
      </c>
      <c r="AD545" s="0" t="n">
        <v>351</v>
      </c>
      <c r="AE545" s="0" t="n">
        <v>194</v>
      </c>
      <c r="AF545" s="0" t="n">
        <v>59</v>
      </c>
      <c r="AG545" s="0" t="n">
        <v>32</v>
      </c>
      <c r="AH545" s="0" t="n">
        <v>74</v>
      </c>
      <c r="AI545" s="0" t="n">
        <v>106982.332155477</v>
      </c>
      <c r="AJ545" s="0" t="n">
        <v>7441.69611307421</v>
      </c>
      <c r="AK545" s="0" t="n">
        <v>4113.074204947</v>
      </c>
      <c r="AL545" s="0" t="n">
        <v>1250.88339222615</v>
      </c>
      <c r="AM545" s="0" t="n">
        <v>678.445229681979</v>
      </c>
      <c r="AN545" s="0" t="n">
        <v>1568.90459363958</v>
      </c>
      <c r="AO545" s="0" t="n">
        <v>4.254</v>
      </c>
      <c r="AQ545" s="0" t="n">
        <v>103.8361816</v>
      </c>
      <c r="AR545" s="0" t="n">
        <v>0.161</v>
      </c>
      <c r="AT545" s="0" t="n">
        <v>3.81658411</v>
      </c>
      <c r="AU545" s="0" t="n">
        <v>0.297</v>
      </c>
      <c r="AV545" s="0" t="n">
        <v>0</v>
      </c>
    </row>
    <row r="546" customFormat="false" ht="12.75" hidden="false" customHeight="false" outlineLevel="0" collapsed="false">
      <c r="A546" s="1" t="n">
        <v>38602</v>
      </c>
      <c r="B546" s="2" t="n">
        <v>250</v>
      </c>
      <c r="C546" s="78" t="n">
        <v>0.615509272</v>
      </c>
      <c r="D546" s="79" t="n">
        <v>0.615509272</v>
      </c>
      <c r="E546" s="0" t="n">
        <v>0</v>
      </c>
      <c r="H546" s="0" t="n">
        <v>1029</v>
      </c>
      <c r="I546" s="0" t="n">
        <v>997.77</v>
      </c>
      <c r="J546" s="0" t="n">
        <v>127.843289691148</v>
      </c>
      <c r="K546" s="3" t="n">
        <v>378.519594297993</v>
      </c>
      <c r="L546" s="0" t="n">
        <v>376.510907021263</v>
      </c>
      <c r="M546" s="0" t="n">
        <v>377.515250659628</v>
      </c>
      <c r="N546" s="0" t="n">
        <v>20.5</v>
      </c>
      <c r="O546" s="0" t="n">
        <v>62.2</v>
      </c>
      <c r="P546" s="0" t="n">
        <v>41.6</v>
      </c>
      <c r="R546" s="80" t="n">
        <v>2.526E-005</v>
      </c>
      <c r="S546" s="80" t="n">
        <v>1.678E-005</v>
      </c>
      <c r="T546" s="80" t="n">
        <v>1.059E-005</v>
      </c>
      <c r="U546" s="80" t="n">
        <v>4.048E-006</v>
      </c>
      <c r="V546" s="80" t="n">
        <v>4.844E-006</v>
      </c>
      <c r="W546" s="80" t="n">
        <v>3.686E-006</v>
      </c>
      <c r="X546" s="0" t="n">
        <v>957.1</v>
      </c>
      <c r="Y546" s="0" t="n">
        <v>307.1</v>
      </c>
      <c r="Z546" s="0" t="n">
        <v>302</v>
      </c>
      <c r="AA546" s="0" t="n">
        <v>23.4</v>
      </c>
      <c r="AC546" s="0" t="n">
        <v>4822</v>
      </c>
      <c r="AD546" s="0" t="n">
        <v>421</v>
      </c>
      <c r="AE546" s="0" t="n">
        <v>200</v>
      </c>
      <c r="AF546" s="0" t="n">
        <v>63</v>
      </c>
      <c r="AG546" s="0" t="n">
        <v>31</v>
      </c>
      <c r="AH546" s="0" t="n">
        <v>100</v>
      </c>
      <c r="AI546" s="0" t="n">
        <v>102233.215547703</v>
      </c>
      <c r="AJ546" s="0" t="n">
        <v>8925.79505300353</v>
      </c>
      <c r="AK546" s="0" t="n">
        <v>4240.28268551237</v>
      </c>
      <c r="AL546" s="0" t="n">
        <v>1335.6890459364</v>
      </c>
      <c r="AM546" s="0" t="n">
        <v>657.243816254417</v>
      </c>
      <c r="AN546" s="0" t="n">
        <v>2120.14134275618</v>
      </c>
      <c r="AO546" s="0" t="n">
        <v>4.273</v>
      </c>
      <c r="AQ546" s="0" t="n">
        <v>105.6029282</v>
      </c>
      <c r="AR546" s="0" t="n">
        <v>0.151</v>
      </c>
      <c r="AT546" s="0" t="n">
        <v>4.091800213</v>
      </c>
      <c r="AU546" s="0" t="n">
        <v>0.064</v>
      </c>
      <c r="AV546" s="0" t="n">
        <v>0</v>
      </c>
    </row>
    <row r="547" customFormat="false" ht="12.75" hidden="false" customHeight="false" outlineLevel="0" collapsed="false">
      <c r="A547" s="1" t="n">
        <v>38602</v>
      </c>
      <c r="B547" s="2" t="n">
        <v>250</v>
      </c>
      <c r="C547" s="78" t="n">
        <v>0.615625024</v>
      </c>
      <c r="D547" s="79" t="n">
        <v>0.615625024</v>
      </c>
      <c r="E547" s="0" t="n">
        <v>0</v>
      </c>
      <c r="H547" s="0" t="n">
        <v>1033</v>
      </c>
      <c r="I547" s="0" t="n">
        <v>1001.77</v>
      </c>
      <c r="J547" s="0" t="n">
        <v>94.6197984919468</v>
      </c>
      <c r="K547" s="3" t="n">
        <v>345.296103098791</v>
      </c>
      <c r="L547" s="0" t="n">
        <v>343.287415822062</v>
      </c>
      <c r="M547" s="0" t="n">
        <v>344.291759460426</v>
      </c>
      <c r="N547" s="0" t="n">
        <v>20.9</v>
      </c>
      <c r="O547" s="0" t="n">
        <v>61.9</v>
      </c>
      <c r="P547" s="0" t="n">
        <v>41.05</v>
      </c>
      <c r="AC547" s="0" t="n">
        <v>4809</v>
      </c>
      <c r="AD547" s="0" t="n">
        <v>381</v>
      </c>
      <c r="AE547" s="0" t="n">
        <v>160</v>
      </c>
      <c r="AF547" s="0" t="n">
        <v>72</v>
      </c>
      <c r="AG547" s="0" t="n">
        <v>27</v>
      </c>
      <c r="AH547" s="0" t="n">
        <v>63</v>
      </c>
      <c r="AI547" s="0" t="n">
        <v>101957.597173145</v>
      </c>
      <c r="AJ547" s="0" t="n">
        <v>8077.73851590106</v>
      </c>
      <c r="AK547" s="0" t="n">
        <v>3392.22614840989</v>
      </c>
      <c r="AL547" s="0" t="n">
        <v>1526.50176678445</v>
      </c>
      <c r="AM547" s="0" t="n">
        <v>572.43816254417</v>
      </c>
      <c r="AN547" s="0" t="n">
        <v>1335.6890459364</v>
      </c>
      <c r="AO547" s="0" t="n">
        <v>4.276</v>
      </c>
      <c r="AQ547" s="0" t="n">
        <v>105.6029282</v>
      </c>
      <c r="AR547" s="0" t="n">
        <v>0.171</v>
      </c>
      <c r="AT547" s="0" t="n">
        <v>4.091800213</v>
      </c>
      <c r="AU547" s="0" t="n">
        <v>0.414</v>
      </c>
      <c r="AV547" s="0" t="n">
        <v>0</v>
      </c>
    </row>
    <row r="548" customFormat="false" ht="12.75" hidden="false" customHeight="false" outlineLevel="0" collapsed="false">
      <c r="A548" s="1" t="n">
        <v>38602</v>
      </c>
      <c r="B548" s="2" t="n">
        <v>250</v>
      </c>
      <c r="C548" s="78" t="n">
        <v>0.615740716</v>
      </c>
      <c r="D548" s="79" t="n">
        <v>0.615740716</v>
      </c>
      <c r="E548" s="0" t="n">
        <v>0</v>
      </c>
      <c r="H548" s="0" t="n">
        <v>1036</v>
      </c>
      <c r="I548" s="0" t="n">
        <v>1004.77</v>
      </c>
      <c r="J548" s="0" t="n">
        <v>69.789122125346</v>
      </c>
      <c r="K548" s="3" t="n">
        <v>320.46542673219</v>
      </c>
      <c r="L548" s="0" t="n">
        <v>318.456739455461</v>
      </c>
      <c r="M548" s="0" t="n">
        <v>319.461083093825</v>
      </c>
      <c r="N548" s="0" t="n">
        <v>21.7</v>
      </c>
      <c r="O548" s="0" t="n">
        <v>60</v>
      </c>
      <c r="P548" s="0" t="n">
        <v>40.1</v>
      </c>
      <c r="AC548" s="0" t="n">
        <v>4800</v>
      </c>
      <c r="AD548" s="0" t="n">
        <v>362</v>
      </c>
      <c r="AE548" s="0" t="n">
        <v>198</v>
      </c>
      <c r="AF548" s="0" t="n">
        <v>70</v>
      </c>
      <c r="AG548" s="0" t="n">
        <v>28</v>
      </c>
      <c r="AH548" s="0" t="n">
        <v>90</v>
      </c>
      <c r="AI548" s="0" t="n">
        <v>101766.784452297</v>
      </c>
      <c r="AJ548" s="0" t="n">
        <v>7674.91166077739</v>
      </c>
      <c r="AK548" s="0" t="n">
        <v>4197.87985865724</v>
      </c>
      <c r="AL548" s="0" t="n">
        <v>1484.09893992933</v>
      </c>
      <c r="AM548" s="0" t="n">
        <v>593.639575971732</v>
      </c>
      <c r="AN548" s="0" t="n">
        <v>1908.12720848057</v>
      </c>
      <c r="AO548" s="0" t="n">
        <v>4.474</v>
      </c>
      <c r="AQ548" s="0" t="n">
        <v>95.50556946</v>
      </c>
      <c r="AR548" s="0" t="n">
        <v>0.181</v>
      </c>
      <c r="AT548" s="0" t="n">
        <v>4.124619007</v>
      </c>
      <c r="AU548" s="0" t="n">
        <v>0.088</v>
      </c>
      <c r="AV548" s="0" t="n">
        <v>0</v>
      </c>
    </row>
    <row r="549" customFormat="false" ht="12.75" hidden="false" customHeight="false" outlineLevel="0" collapsed="false">
      <c r="A549" s="1" t="n">
        <v>38602</v>
      </c>
      <c r="B549" s="2" t="n">
        <v>250</v>
      </c>
      <c r="C549" s="78" t="n">
        <v>0.615856469</v>
      </c>
      <c r="D549" s="79" t="n">
        <v>0.615856469</v>
      </c>
      <c r="E549" s="0" t="n">
        <v>0</v>
      </c>
      <c r="H549" s="0" t="n">
        <v>1037.1</v>
      </c>
      <c r="I549" s="0" t="n">
        <v>1005.87</v>
      </c>
      <c r="J549" s="0" t="n">
        <v>60.7031122772141</v>
      </c>
      <c r="K549" s="3" t="n">
        <v>311.379416884058</v>
      </c>
      <c r="L549" s="0" t="n">
        <v>309.370729607329</v>
      </c>
      <c r="M549" s="0" t="n">
        <v>310.375073245694</v>
      </c>
      <c r="N549" s="0" t="n">
        <v>22.2</v>
      </c>
      <c r="O549" s="0" t="n">
        <v>58.1</v>
      </c>
      <c r="P549" s="0" t="n">
        <v>37.35</v>
      </c>
      <c r="R549" s="80" t="n">
        <v>3.128E-005</v>
      </c>
      <c r="S549" s="80" t="n">
        <v>1.927E-005</v>
      </c>
      <c r="T549" s="80" t="n">
        <v>1.242E-005</v>
      </c>
      <c r="U549" s="80" t="n">
        <v>4.488E-006</v>
      </c>
      <c r="V549" s="80" t="n">
        <v>5.641E-006</v>
      </c>
      <c r="W549" s="80" t="n">
        <v>3.306E-006</v>
      </c>
      <c r="X549" s="0" t="n">
        <v>969.3</v>
      </c>
      <c r="Y549" s="0" t="n">
        <v>307.1</v>
      </c>
      <c r="Z549" s="0" t="n">
        <v>302.1</v>
      </c>
      <c r="AA549" s="0" t="n">
        <v>24.1</v>
      </c>
      <c r="AC549" s="0" t="n">
        <v>4743</v>
      </c>
      <c r="AD549" s="0" t="n">
        <v>365</v>
      </c>
      <c r="AE549" s="0" t="n">
        <v>171</v>
      </c>
      <c r="AF549" s="0" t="n">
        <v>64</v>
      </c>
      <c r="AG549" s="0" t="n">
        <v>26</v>
      </c>
      <c r="AH549" s="0" t="n">
        <v>99</v>
      </c>
      <c r="AI549" s="0" t="n">
        <v>100558.303886926</v>
      </c>
      <c r="AJ549" s="0" t="n">
        <v>7738.51590106007</v>
      </c>
      <c r="AK549" s="0" t="n">
        <v>3625.44169611307</v>
      </c>
      <c r="AL549" s="0" t="n">
        <v>1356.89045936396</v>
      </c>
      <c r="AM549" s="0" t="n">
        <v>551.236749116608</v>
      </c>
      <c r="AN549" s="0" t="n">
        <v>2098.93992932862</v>
      </c>
      <c r="AO549" s="0" t="n">
        <v>4.156</v>
      </c>
      <c r="AQ549" s="0" t="n">
        <v>103.7306747</v>
      </c>
      <c r="AR549" s="0" t="n">
        <v>0.171</v>
      </c>
      <c r="AT549" s="0" t="n">
        <v>4.306985378</v>
      </c>
      <c r="AU549" s="0" t="n">
        <v>0.118</v>
      </c>
      <c r="AV549" s="0" t="n">
        <v>0</v>
      </c>
    </row>
    <row r="550" customFormat="false" ht="12.75" hidden="false" customHeight="false" outlineLevel="0" collapsed="false">
      <c r="A550" s="1" t="n">
        <v>38602</v>
      </c>
      <c r="B550" s="2" t="n">
        <v>250</v>
      </c>
      <c r="C550" s="78" t="n">
        <v>0.615972221</v>
      </c>
      <c r="D550" s="79" t="n">
        <v>0.615972221</v>
      </c>
      <c r="E550" s="0" t="n">
        <v>1</v>
      </c>
      <c r="H550" s="0" t="n">
        <v>1035.6</v>
      </c>
      <c r="I550" s="0" t="n">
        <v>1004.37</v>
      </c>
      <c r="J550" s="0" t="n">
        <v>73.0955921500197</v>
      </c>
      <c r="K550" s="3" t="n">
        <v>323.771896756864</v>
      </c>
      <c r="L550" s="0" t="n">
        <v>321.763209480134</v>
      </c>
      <c r="M550" s="0" t="n">
        <v>322.767553118499</v>
      </c>
      <c r="N550" s="0" t="n">
        <v>22</v>
      </c>
      <c r="O550" s="0" t="n">
        <v>57.4</v>
      </c>
      <c r="P550" s="0" t="n">
        <v>35.4</v>
      </c>
      <c r="Q550" s="0" t="n">
        <v>8.524</v>
      </c>
      <c r="AC550" s="0" t="n">
        <v>4953</v>
      </c>
      <c r="AD550" s="0" t="n">
        <v>407</v>
      </c>
      <c r="AE550" s="0" t="n">
        <v>248</v>
      </c>
      <c r="AF550" s="0" t="n">
        <v>87</v>
      </c>
      <c r="AG550" s="0" t="n">
        <v>29</v>
      </c>
      <c r="AH550" s="0" t="n">
        <v>106</v>
      </c>
      <c r="AI550" s="0" t="n">
        <v>105010.600706714</v>
      </c>
      <c r="AJ550" s="0" t="n">
        <v>8628.97526501767</v>
      </c>
      <c r="AK550" s="0" t="n">
        <v>5257.95053003534</v>
      </c>
      <c r="AL550" s="0" t="n">
        <v>1844.52296819788</v>
      </c>
      <c r="AM550" s="0" t="n">
        <v>614.840989399293</v>
      </c>
      <c r="AN550" s="0" t="n">
        <v>2247.34982332155</v>
      </c>
      <c r="AO550" s="0" t="n">
        <v>4.302</v>
      </c>
      <c r="AQ550" s="0" t="n">
        <v>103.7306747</v>
      </c>
      <c r="AR550" s="0" t="n">
        <v>0.171</v>
      </c>
      <c r="AT550" s="0" t="n">
        <v>4.306985378</v>
      </c>
      <c r="AU550" s="0" t="n">
        <v>5.009</v>
      </c>
      <c r="AV550" s="0" t="n">
        <v>5</v>
      </c>
    </row>
    <row r="551" customFormat="false" ht="12.75" hidden="false" customHeight="false" outlineLevel="0" collapsed="false">
      <c r="A551" s="1" t="n">
        <v>38602</v>
      </c>
      <c r="B551" s="2" t="n">
        <v>250</v>
      </c>
      <c r="C551" s="78" t="n">
        <v>0.616087973</v>
      </c>
      <c r="D551" s="79" t="n">
        <v>0.616087973</v>
      </c>
      <c r="E551" s="0" t="n">
        <v>0</v>
      </c>
      <c r="H551" s="0" t="n">
        <v>1021.2</v>
      </c>
      <c r="I551" s="0" t="n">
        <v>989.97</v>
      </c>
      <c r="J551" s="0" t="n">
        <v>193.013938927059</v>
      </c>
      <c r="K551" s="3" t="n">
        <v>443.690243533904</v>
      </c>
      <c r="L551" s="0" t="n">
        <v>441.681556257174</v>
      </c>
      <c r="M551" s="0" t="n">
        <v>442.685899895539</v>
      </c>
      <c r="N551" s="0" t="n">
        <v>20.1</v>
      </c>
      <c r="O551" s="0" t="n">
        <v>58.5</v>
      </c>
      <c r="P551" s="0" t="n">
        <v>35.15</v>
      </c>
      <c r="AC551" s="0" t="n">
        <v>4665</v>
      </c>
      <c r="AD551" s="0" t="n">
        <v>342</v>
      </c>
      <c r="AE551" s="0" t="n">
        <v>181</v>
      </c>
      <c r="AF551" s="0" t="n">
        <v>58</v>
      </c>
      <c r="AG551" s="0" t="n">
        <v>28</v>
      </c>
      <c r="AH551" s="0" t="n">
        <v>81</v>
      </c>
      <c r="AI551" s="0" t="n">
        <v>98904.593639576</v>
      </c>
      <c r="AJ551" s="0" t="n">
        <v>7250.88339222615</v>
      </c>
      <c r="AK551" s="0" t="n">
        <v>3837.45583038869</v>
      </c>
      <c r="AL551" s="0" t="n">
        <v>1229.68197879859</v>
      </c>
      <c r="AM551" s="0" t="n">
        <v>593.639575971732</v>
      </c>
      <c r="AN551" s="0" t="n">
        <v>1717.31448763251</v>
      </c>
      <c r="AO551" s="0" t="n">
        <v>4.354</v>
      </c>
      <c r="AQ551" s="0" t="n">
        <v>110.2140503</v>
      </c>
      <c r="AR551" s="0" t="n">
        <v>0.092</v>
      </c>
      <c r="AT551" s="0" t="n">
        <v>4.348142147</v>
      </c>
      <c r="AU551" s="0" t="n">
        <v>5.003</v>
      </c>
      <c r="AV551" s="0" t="n">
        <v>5</v>
      </c>
    </row>
    <row r="552" customFormat="false" ht="12.75" hidden="false" customHeight="false" outlineLevel="0" collapsed="false">
      <c r="A552" s="1" t="n">
        <v>38602</v>
      </c>
      <c r="B552" s="2" t="n">
        <v>250</v>
      </c>
      <c r="C552" s="78" t="n">
        <v>0.616203725</v>
      </c>
      <c r="D552" s="79" t="n">
        <v>0.616203725</v>
      </c>
      <c r="E552" s="0" t="n">
        <v>0</v>
      </c>
      <c r="H552" s="0" t="n">
        <v>1016</v>
      </c>
      <c r="I552" s="0" t="n">
        <v>984.77</v>
      </c>
      <c r="J552" s="0" t="n">
        <v>236.746933589793</v>
      </c>
      <c r="K552" s="3" t="n">
        <v>487.423238196637</v>
      </c>
      <c r="L552" s="0" t="n">
        <v>485.414550919908</v>
      </c>
      <c r="M552" s="0" t="n">
        <v>486.418894558273</v>
      </c>
      <c r="N552" s="0" t="n">
        <v>19.4</v>
      </c>
      <c r="O552" s="0" t="n">
        <v>61.2</v>
      </c>
      <c r="P552" s="0" t="n">
        <v>35.2</v>
      </c>
      <c r="AC552" s="0" t="n">
        <v>4801</v>
      </c>
      <c r="AD552" s="0" t="n">
        <v>326</v>
      </c>
      <c r="AE552" s="0" t="n">
        <v>200</v>
      </c>
      <c r="AF552" s="0" t="n">
        <v>58</v>
      </c>
      <c r="AG552" s="0" t="n">
        <v>25</v>
      </c>
      <c r="AH552" s="0" t="n">
        <v>76</v>
      </c>
      <c r="AI552" s="0" t="n">
        <v>101787.985865724</v>
      </c>
      <c r="AJ552" s="0" t="n">
        <v>6911.66077738516</v>
      </c>
      <c r="AK552" s="0" t="n">
        <v>4240.28268551237</v>
      </c>
      <c r="AL552" s="0" t="n">
        <v>1229.68197879859</v>
      </c>
      <c r="AM552" s="0" t="n">
        <v>530.035335689046</v>
      </c>
      <c r="AN552" s="0" t="n">
        <v>1611.3074204947</v>
      </c>
      <c r="AO552" s="0" t="n">
        <v>4.136</v>
      </c>
      <c r="AR552" s="0" t="n">
        <v>0.042</v>
      </c>
      <c r="AU552" s="0" t="n">
        <v>5.006</v>
      </c>
      <c r="AV552" s="0" t="n">
        <v>5</v>
      </c>
    </row>
    <row r="553" customFormat="false" ht="12.75" hidden="false" customHeight="false" outlineLevel="0" collapsed="false">
      <c r="A553" s="1" t="n">
        <v>38602</v>
      </c>
      <c r="B553" s="2" t="n">
        <v>250</v>
      </c>
      <c r="C553" s="78" t="n">
        <v>0.616319418</v>
      </c>
      <c r="D553" s="79" t="n">
        <v>0.616319418</v>
      </c>
      <c r="E553" s="0" t="n">
        <v>0</v>
      </c>
      <c r="H553" s="0" t="n">
        <v>1012</v>
      </c>
      <c r="I553" s="0" t="n">
        <v>980.77</v>
      </c>
      <c r="J553" s="0" t="n">
        <v>270.545127818737</v>
      </c>
      <c r="K553" s="3" t="n">
        <v>521.221432425581</v>
      </c>
      <c r="L553" s="0" t="n">
        <v>519.212745148851</v>
      </c>
      <c r="M553" s="0" t="n">
        <v>520.217088787216</v>
      </c>
      <c r="N553" s="0" t="n">
        <v>19.5</v>
      </c>
      <c r="O553" s="0" t="n">
        <v>59.9</v>
      </c>
      <c r="P553" s="0" t="n">
        <v>35.7</v>
      </c>
      <c r="R553" s="80" t="n">
        <v>3.636E-005</v>
      </c>
      <c r="S553" s="80" t="n">
        <v>2.244E-005</v>
      </c>
      <c r="T553" s="80" t="n">
        <v>1.379E-005</v>
      </c>
      <c r="U553" s="80" t="n">
        <v>4.686E-006</v>
      </c>
      <c r="V553" s="80" t="n">
        <v>6.168E-006</v>
      </c>
      <c r="W553" s="80" t="n">
        <v>4.056E-006</v>
      </c>
      <c r="X553" s="0" t="n">
        <v>957.3</v>
      </c>
      <c r="Y553" s="0" t="n">
        <v>307</v>
      </c>
      <c r="Z553" s="0" t="n">
        <v>302.3</v>
      </c>
      <c r="AA553" s="0" t="n">
        <v>24.9</v>
      </c>
      <c r="AC553" s="0" t="n">
        <v>4685</v>
      </c>
      <c r="AD553" s="0" t="n">
        <v>378</v>
      </c>
      <c r="AE553" s="0" t="n">
        <v>193</v>
      </c>
      <c r="AF553" s="0" t="n">
        <v>74</v>
      </c>
      <c r="AG553" s="0" t="n">
        <v>22</v>
      </c>
      <c r="AH553" s="0" t="n">
        <v>78</v>
      </c>
      <c r="AI553" s="0" t="n">
        <v>99328.6219081272</v>
      </c>
      <c r="AJ553" s="0" t="n">
        <v>8014.13427561837</v>
      </c>
      <c r="AK553" s="0" t="n">
        <v>4091.87279151943</v>
      </c>
      <c r="AL553" s="0" t="n">
        <v>1568.90459363958</v>
      </c>
      <c r="AM553" s="0" t="n">
        <v>466.43109540636</v>
      </c>
      <c r="AN553" s="0" t="n">
        <v>1653.71024734982</v>
      </c>
      <c r="AO553" s="0" t="n">
        <v>4.054</v>
      </c>
      <c r="AR553" s="0" t="n">
        <v>0.021</v>
      </c>
      <c r="AU553" s="0" t="n">
        <v>5.001</v>
      </c>
      <c r="AV553" s="0" t="n">
        <v>5</v>
      </c>
    </row>
    <row r="554" customFormat="false" ht="12.75" hidden="false" customHeight="false" outlineLevel="0" collapsed="false">
      <c r="A554" s="1" t="n">
        <v>38602</v>
      </c>
      <c r="B554" s="2" t="n">
        <v>250</v>
      </c>
      <c r="C554" s="78" t="n">
        <v>0.61643517</v>
      </c>
      <c r="D554" s="79" t="n">
        <v>0.61643517</v>
      </c>
      <c r="E554" s="0" t="n">
        <v>0</v>
      </c>
      <c r="H554" s="0" t="n">
        <v>1011.2</v>
      </c>
      <c r="I554" s="0" t="n">
        <v>979.97</v>
      </c>
      <c r="J554" s="0" t="n">
        <v>277.321305655914</v>
      </c>
      <c r="K554" s="3" t="n">
        <v>527.997610262758</v>
      </c>
      <c r="L554" s="0" t="n">
        <v>525.988922986028</v>
      </c>
      <c r="M554" s="0" t="n">
        <v>526.993266624393</v>
      </c>
      <c r="N554" s="0" t="n">
        <v>19</v>
      </c>
      <c r="O554" s="0" t="n">
        <v>61.6</v>
      </c>
      <c r="P554" s="0" t="n">
        <v>37.15</v>
      </c>
      <c r="AC554" s="0" t="n">
        <v>4702</v>
      </c>
      <c r="AD554" s="0" t="n">
        <v>336</v>
      </c>
      <c r="AE554" s="0" t="n">
        <v>157</v>
      </c>
      <c r="AF554" s="0" t="n">
        <v>50</v>
      </c>
      <c r="AG554" s="0" t="n">
        <v>24</v>
      </c>
      <c r="AH554" s="0" t="n">
        <v>89</v>
      </c>
      <c r="AI554" s="0" t="n">
        <v>99689.0459363958</v>
      </c>
      <c r="AJ554" s="0" t="n">
        <v>7123.67491166078</v>
      </c>
      <c r="AK554" s="0" t="n">
        <v>3328.62190812721</v>
      </c>
      <c r="AL554" s="0" t="n">
        <v>1060.07067137809</v>
      </c>
      <c r="AM554" s="0" t="n">
        <v>508.833922261484</v>
      </c>
      <c r="AN554" s="0" t="n">
        <v>1886.925795053</v>
      </c>
      <c r="AO554" s="0" t="n">
        <v>3.937</v>
      </c>
      <c r="AR554" s="0" t="n">
        <v>0.021</v>
      </c>
      <c r="AU554" s="0" t="n">
        <v>5.016</v>
      </c>
      <c r="AV554" s="0" t="n">
        <v>5</v>
      </c>
    </row>
    <row r="555" customFormat="false" ht="12.75" hidden="false" customHeight="false" outlineLevel="0" collapsed="false">
      <c r="A555" s="1" t="n">
        <v>38602</v>
      </c>
      <c r="B555" s="2" t="n">
        <v>250</v>
      </c>
      <c r="C555" s="78" t="n">
        <v>0.616550922</v>
      </c>
      <c r="D555" s="79" t="n">
        <v>0.616550922</v>
      </c>
      <c r="E555" s="0" t="n">
        <v>0</v>
      </c>
      <c r="H555" s="0" t="n">
        <v>1011.5</v>
      </c>
      <c r="I555" s="0" t="n">
        <v>980.27</v>
      </c>
      <c r="J555" s="0" t="n">
        <v>274.779590936238</v>
      </c>
      <c r="K555" s="3" t="n">
        <v>525.455895543082</v>
      </c>
      <c r="L555" s="0" t="n">
        <v>523.447208266353</v>
      </c>
      <c r="M555" s="0" t="n">
        <v>524.451551904717</v>
      </c>
      <c r="N555" s="0" t="n">
        <v>20</v>
      </c>
      <c r="O555" s="0" t="n">
        <v>59.1</v>
      </c>
      <c r="P555" s="0" t="n">
        <v>39.4</v>
      </c>
      <c r="AC555" s="0" t="n">
        <v>4779</v>
      </c>
      <c r="AD555" s="0" t="n">
        <v>344</v>
      </c>
      <c r="AE555" s="0" t="n">
        <v>191</v>
      </c>
      <c r="AF555" s="0" t="n">
        <v>50</v>
      </c>
      <c r="AG555" s="0" t="n">
        <v>28</v>
      </c>
      <c r="AH555" s="0" t="n">
        <v>83</v>
      </c>
      <c r="AI555" s="0" t="n">
        <v>101321.554770318</v>
      </c>
      <c r="AJ555" s="0" t="n">
        <v>7293.28621908127</v>
      </c>
      <c r="AK555" s="0" t="n">
        <v>4049.46996466431</v>
      </c>
      <c r="AL555" s="0" t="n">
        <v>1060.07067137809</v>
      </c>
      <c r="AM555" s="0" t="n">
        <v>593.639575971732</v>
      </c>
      <c r="AN555" s="0" t="n">
        <v>1759.71731448763</v>
      </c>
      <c r="AO555" s="0" t="n">
        <v>4.066</v>
      </c>
      <c r="AR555" s="0" t="n">
        <v>0.002</v>
      </c>
      <c r="AU555" s="0" t="n">
        <v>5.006</v>
      </c>
      <c r="AV555" s="0" t="n">
        <v>5</v>
      </c>
    </row>
    <row r="556" customFormat="false" ht="12.75" hidden="false" customHeight="false" outlineLevel="0" collapsed="false">
      <c r="A556" s="1" t="n">
        <v>38602</v>
      </c>
      <c r="B556" s="2" t="n">
        <v>250</v>
      </c>
      <c r="C556" s="78" t="n">
        <v>0.616666675</v>
      </c>
      <c r="D556" s="79" t="n">
        <v>0.616666675</v>
      </c>
      <c r="E556" s="0" t="n">
        <v>0</v>
      </c>
      <c r="H556" s="0" t="n">
        <v>1013.4</v>
      </c>
      <c r="I556" s="0" t="n">
        <v>982.17</v>
      </c>
      <c r="J556" s="0" t="n">
        <v>258.700105666238</v>
      </c>
      <c r="K556" s="3" t="n">
        <v>509.376410273083</v>
      </c>
      <c r="L556" s="0" t="n">
        <v>507.367722996353</v>
      </c>
      <c r="M556" s="0" t="n">
        <v>508.372066634718</v>
      </c>
      <c r="N556" s="0" t="n">
        <v>19.9</v>
      </c>
      <c r="O556" s="0" t="n">
        <v>59.4</v>
      </c>
      <c r="P556" s="0" t="n">
        <v>43.15</v>
      </c>
      <c r="Q556" s="0" t="n">
        <v>6.484</v>
      </c>
      <c r="R556" s="80" t="n">
        <v>3.032E-005</v>
      </c>
      <c r="S556" s="80" t="n">
        <v>1.948E-005</v>
      </c>
      <c r="T556" s="80" t="n">
        <v>1.293E-005</v>
      </c>
      <c r="U556" s="80" t="n">
        <v>4.646E-006</v>
      </c>
      <c r="V556" s="80" t="n">
        <v>5.268E-006</v>
      </c>
      <c r="W556" s="80" t="n">
        <v>4.288E-006</v>
      </c>
      <c r="X556" s="0" t="n">
        <v>946.3</v>
      </c>
      <c r="Y556" s="0" t="n">
        <v>307</v>
      </c>
      <c r="Z556" s="0" t="n">
        <v>302.4</v>
      </c>
      <c r="AA556" s="0" t="n">
        <v>24.7</v>
      </c>
      <c r="AC556" s="0" t="n">
        <v>4998</v>
      </c>
      <c r="AD556" s="0" t="n">
        <v>379</v>
      </c>
      <c r="AE556" s="0" t="n">
        <v>164</v>
      </c>
      <c r="AF556" s="0" t="n">
        <v>62</v>
      </c>
      <c r="AG556" s="0" t="n">
        <v>21</v>
      </c>
      <c r="AH556" s="0" t="n">
        <v>80</v>
      </c>
      <c r="AI556" s="0" t="n">
        <v>105964.664310954</v>
      </c>
      <c r="AJ556" s="0" t="n">
        <v>8035.33568904594</v>
      </c>
      <c r="AK556" s="0" t="n">
        <v>3477.03180212014</v>
      </c>
      <c r="AL556" s="0" t="n">
        <v>1314.48763250883</v>
      </c>
      <c r="AM556" s="0" t="n">
        <v>445.229681978799</v>
      </c>
      <c r="AN556" s="0" t="n">
        <v>1696.11307420495</v>
      </c>
      <c r="AO556" s="0" t="n">
        <v>3.789</v>
      </c>
      <c r="AR556" s="0" t="n">
        <v>-0.009</v>
      </c>
      <c r="AU556" s="0" t="n">
        <v>5.004</v>
      </c>
      <c r="AV556" s="0" t="n">
        <v>5</v>
      </c>
    </row>
    <row r="557" customFormat="false" ht="12.75" hidden="false" customHeight="false" outlineLevel="0" collapsed="false">
      <c r="A557" s="1" t="n">
        <v>38602</v>
      </c>
      <c r="B557" s="2" t="n">
        <v>250</v>
      </c>
      <c r="C557" s="78" t="n">
        <v>0.616782427</v>
      </c>
      <c r="D557" s="79" t="n">
        <v>0.616782427</v>
      </c>
      <c r="E557" s="0" t="n">
        <v>0</v>
      </c>
      <c r="H557" s="0" t="n">
        <v>1015.5</v>
      </c>
      <c r="I557" s="0" t="n">
        <v>984.27</v>
      </c>
      <c r="J557" s="0" t="n">
        <v>240.964192533482</v>
      </c>
      <c r="K557" s="3" t="n">
        <v>491.640497140327</v>
      </c>
      <c r="L557" s="0" t="n">
        <v>489.631809863597</v>
      </c>
      <c r="M557" s="0" t="n">
        <v>490.636153501962</v>
      </c>
      <c r="N557" s="0" t="n">
        <v>20.4</v>
      </c>
      <c r="O557" s="0" t="n">
        <v>56.9</v>
      </c>
      <c r="P557" s="0" t="n">
        <v>44.9</v>
      </c>
      <c r="AC557" s="0" t="n">
        <v>5228</v>
      </c>
      <c r="AD557" s="0" t="n">
        <v>387</v>
      </c>
      <c r="AE557" s="0" t="n">
        <v>206</v>
      </c>
      <c r="AF557" s="0" t="n">
        <v>56</v>
      </c>
      <c r="AG557" s="0" t="n">
        <v>21</v>
      </c>
      <c r="AH557" s="0" t="n">
        <v>78</v>
      </c>
      <c r="AI557" s="0" t="n">
        <v>110840.989399293</v>
      </c>
      <c r="AJ557" s="0" t="n">
        <v>8204.94699646643</v>
      </c>
      <c r="AK557" s="0" t="n">
        <v>4367.49116607774</v>
      </c>
      <c r="AL557" s="0" t="n">
        <v>1187.27915194346</v>
      </c>
      <c r="AM557" s="0" t="n">
        <v>445.229681978799</v>
      </c>
      <c r="AN557" s="0" t="n">
        <v>1653.71024734982</v>
      </c>
      <c r="AO557" s="0" t="n">
        <v>3.799</v>
      </c>
      <c r="AR557" s="0" t="n">
        <v>-0.019</v>
      </c>
      <c r="AU557" s="0" t="n">
        <v>5.008</v>
      </c>
      <c r="AV557" s="0" t="n">
        <v>5</v>
      </c>
    </row>
    <row r="558" customFormat="false" ht="12.75" hidden="false" customHeight="false" outlineLevel="0" collapsed="false">
      <c r="A558" s="1" t="n">
        <v>38602</v>
      </c>
      <c r="B558" s="2" t="n">
        <v>250</v>
      </c>
      <c r="C558" s="78" t="n">
        <v>0.616898119</v>
      </c>
      <c r="D558" s="79" t="n">
        <v>0.616898119</v>
      </c>
      <c r="E558" s="0" t="n">
        <v>0</v>
      </c>
      <c r="H558" s="0" t="n">
        <v>1016.3</v>
      </c>
      <c r="I558" s="0" t="n">
        <v>985.07</v>
      </c>
      <c r="J558" s="0" t="n">
        <v>234.21760589733</v>
      </c>
      <c r="K558" s="3" t="n">
        <v>484.893910504175</v>
      </c>
      <c r="L558" s="0" t="n">
        <v>482.885223227445</v>
      </c>
      <c r="M558" s="0" t="n">
        <v>483.88956686581</v>
      </c>
      <c r="N558" s="0" t="n">
        <v>20.2</v>
      </c>
      <c r="O558" s="0" t="n">
        <v>57.7</v>
      </c>
      <c r="P558" s="0" t="n">
        <v>43.9</v>
      </c>
      <c r="AC558" s="0" t="n">
        <v>5372</v>
      </c>
      <c r="AD558" s="0" t="n">
        <v>417</v>
      </c>
      <c r="AE558" s="0" t="n">
        <v>188</v>
      </c>
      <c r="AF558" s="0" t="n">
        <v>72</v>
      </c>
      <c r="AG558" s="0" t="n">
        <v>20</v>
      </c>
      <c r="AH558" s="0" t="n">
        <v>79</v>
      </c>
      <c r="AI558" s="0" t="n">
        <v>113893.992932862</v>
      </c>
      <c r="AJ558" s="0" t="n">
        <v>8840.98939929329</v>
      </c>
      <c r="AK558" s="0" t="n">
        <v>3985.86572438163</v>
      </c>
      <c r="AL558" s="0" t="n">
        <v>1526.50176678445</v>
      </c>
      <c r="AM558" s="0" t="n">
        <v>424.028268551237</v>
      </c>
      <c r="AN558" s="0" t="n">
        <v>1674.91166077739</v>
      </c>
      <c r="AO558" s="0" t="n">
        <v>3.936</v>
      </c>
      <c r="AR558" s="0" t="n">
        <v>-0.009</v>
      </c>
      <c r="AU558" s="0" t="n">
        <v>5.014</v>
      </c>
      <c r="AV558" s="0" t="n">
        <v>5</v>
      </c>
    </row>
    <row r="559" customFormat="false" ht="12.75" hidden="false" customHeight="false" outlineLevel="0" collapsed="false">
      <c r="A559" s="1" t="n">
        <v>38602</v>
      </c>
      <c r="B559" s="2" t="n">
        <v>250</v>
      </c>
      <c r="C559" s="78" t="n">
        <v>0.617013872</v>
      </c>
      <c r="D559" s="79" t="n">
        <v>0.617013872</v>
      </c>
      <c r="E559" s="0" t="n">
        <v>0</v>
      </c>
      <c r="H559" s="0" t="n">
        <v>1016.3</v>
      </c>
      <c r="I559" s="0" t="n">
        <v>985.07</v>
      </c>
      <c r="J559" s="0" t="n">
        <v>234.21760589733</v>
      </c>
      <c r="K559" s="3" t="n">
        <v>484.893910504175</v>
      </c>
      <c r="L559" s="0" t="n">
        <v>482.885223227445</v>
      </c>
      <c r="M559" s="0" t="n">
        <v>483.88956686581</v>
      </c>
      <c r="N559" s="0" t="n">
        <v>20.1</v>
      </c>
      <c r="O559" s="0" t="n">
        <v>58.9</v>
      </c>
      <c r="P559" s="0" t="n">
        <v>43.55</v>
      </c>
      <c r="R559" s="80" t="n">
        <v>2.313E-005</v>
      </c>
      <c r="S559" s="80" t="n">
        <v>1.442E-005</v>
      </c>
      <c r="T559" s="80" t="n">
        <v>1.062E-005</v>
      </c>
      <c r="U559" s="80" t="n">
        <v>4.246E-006</v>
      </c>
      <c r="V559" s="80" t="n">
        <v>4.589E-006</v>
      </c>
      <c r="W559" s="80" t="n">
        <v>3.569E-006</v>
      </c>
      <c r="X559" s="0" t="n">
        <v>950.5</v>
      </c>
      <c r="Y559" s="0" t="n">
        <v>307.1</v>
      </c>
      <c r="Z559" s="0" t="n">
        <v>302.6</v>
      </c>
      <c r="AA559" s="0" t="n">
        <v>24.3</v>
      </c>
      <c r="AC559" s="0" t="n">
        <v>5598</v>
      </c>
      <c r="AD559" s="0" t="n">
        <v>404</v>
      </c>
      <c r="AE559" s="0" t="n">
        <v>225</v>
      </c>
      <c r="AF559" s="0" t="n">
        <v>56</v>
      </c>
      <c r="AG559" s="0" t="n">
        <v>22</v>
      </c>
      <c r="AH559" s="0" t="n">
        <v>83</v>
      </c>
      <c r="AI559" s="0" t="n">
        <v>118685.512367491</v>
      </c>
      <c r="AJ559" s="0" t="n">
        <v>8565.37102473498</v>
      </c>
      <c r="AK559" s="0" t="n">
        <v>4770.31802120141</v>
      </c>
      <c r="AL559" s="0" t="n">
        <v>1187.27915194346</v>
      </c>
      <c r="AM559" s="0" t="n">
        <v>466.43109540636</v>
      </c>
      <c r="AN559" s="0" t="n">
        <v>1759.71731448763</v>
      </c>
      <c r="AO559" s="0" t="n">
        <v>3.777</v>
      </c>
      <c r="AR559" s="0" t="n">
        <v>-0.009</v>
      </c>
      <c r="AU559" s="0" t="n">
        <v>5.004</v>
      </c>
      <c r="AV559" s="0" t="n">
        <v>5</v>
      </c>
    </row>
    <row r="560" customFormat="false" ht="12.75" hidden="false" customHeight="false" outlineLevel="0" collapsed="false">
      <c r="A560" s="1" t="n">
        <v>38602</v>
      </c>
      <c r="B560" s="2" t="n">
        <v>250</v>
      </c>
      <c r="C560" s="78" t="n">
        <v>0.617129624</v>
      </c>
      <c r="D560" s="79" t="n">
        <v>0.617129624</v>
      </c>
      <c r="E560" s="0" t="n">
        <v>0</v>
      </c>
      <c r="H560" s="0" t="n">
        <v>1016.9</v>
      </c>
      <c r="I560" s="0" t="n">
        <v>985.67</v>
      </c>
      <c r="J560" s="0" t="n">
        <v>229.161260588317</v>
      </c>
      <c r="K560" s="3" t="n">
        <v>479.837565195161</v>
      </c>
      <c r="L560" s="0" t="n">
        <v>477.828877918432</v>
      </c>
      <c r="M560" s="0" t="n">
        <v>478.833221556796</v>
      </c>
      <c r="N560" s="0" t="n">
        <v>20.4</v>
      </c>
      <c r="O560" s="0" t="n">
        <v>59.2</v>
      </c>
      <c r="P560" s="0" t="n">
        <v>43</v>
      </c>
      <c r="AC560" s="0" t="n">
        <v>5838</v>
      </c>
      <c r="AD560" s="0" t="n">
        <v>419</v>
      </c>
      <c r="AE560" s="0" t="n">
        <v>194</v>
      </c>
      <c r="AF560" s="0" t="n">
        <v>62</v>
      </c>
      <c r="AG560" s="0" t="n">
        <v>24</v>
      </c>
      <c r="AH560" s="0" t="n">
        <v>81</v>
      </c>
      <c r="AI560" s="0" t="n">
        <v>123773.851590106</v>
      </c>
      <c r="AJ560" s="0" t="n">
        <v>8883.39222614841</v>
      </c>
      <c r="AK560" s="0" t="n">
        <v>4113.074204947</v>
      </c>
      <c r="AL560" s="0" t="n">
        <v>1314.48763250883</v>
      </c>
      <c r="AM560" s="0" t="n">
        <v>508.833922261484</v>
      </c>
      <c r="AN560" s="0" t="n">
        <v>1717.31448763251</v>
      </c>
      <c r="AO560" s="0" t="n">
        <v>3.897</v>
      </c>
      <c r="AR560" s="0" t="n">
        <v>-0.009</v>
      </c>
      <c r="AU560" s="0" t="n">
        <v>5.01</v>
      </c>
      <c r="AV560" s="0" t="n">
        <v>5</v>
      </c>
    </row>
    <row r="561" customFormat="false" ht="12.75" hidden="false" customHeight="false" outlineLevel="0" collapsed="false">
      <c r="A561" s="1" t="n">
        <v>38602</v>
      </c>
      <c r="B561" s="2" t="n">
        <v>250</v>
      </c>
      <c r="C561" s="78" t="n">
        <v>0.617245376</v>
      </c>
      <c r="D561" s="79" t="n">
        <v>0.617245376</v>
      </c>
      <c r="E561" s="0" t="n">
        <v>0</v>
      </c>
      <c r="H561" s="0" t="n">
        <v>1017.3</v>
      </c>
      <c r="I561" s="0" t="n">
        <v>986.07</v>
      </c>
      <c r="J561" s="0" t="n">
        <v>225.792073378679</v>
      </c>
      <c r="K561" s="3" t="n">
        <v>476.468377985523</v>
      </c>
      <c r="L561" s="0" t="n">
        <v>474.459690708793</v>
      </c>
      <c r="M561" s="0" t="n">
        <v>475.464034347158</v>
      </c>
      <c r="N561" s="0" t="n">
        <v>19.8</v>
      </c>
      <c r="O561" s="0" t="n">
        <v>60.5</v>
      </c>
      <c r="P561" s="0" t="n">
        <v>42.55</v>
      </c>
      <c r="AC561" s="0" t="n">
        <v>6175</v>
      </c>
      <c r="AD561" s="0" t="n">
        <v>410</v>
      </c>
      <c r="AE561" s="0" t="n">
        <v>203</v>
      </c>
      <c r="AF561" s="0" t="n">
        <v>79</v>
      </c>
      <c r="AG561" s="0" t="n">
        <v>27</v>
      </c>
      <c r="AH561" s="0" t="n">
        <v>75</v>
      </c>
      <c r="AI561" s="0" t="n">
        <v>130918.727915194</v>
      </c>
      <c r="AJ561" s="0" t="n">
        <v>8692.57950530035</v>
      </c>
      <c r="AK561" s="0" t="n">
        <v>4303.88692579505</v>
      </c>
      <c r="AL561" s="0" t="n">
        <v>1674.91166077739</v>
      </c>
      <c r="AM561" s="0" t="n">
        <v>572.43816254417</v>
      </c>
      <c r="AN561" s="0" t="n">
        <v>1590.10600706714</v>
      </c>
      <c r="AO561" s="0" t="n">
        <v>3.772</v>
      </c>
      <c r="AR561" s="0" t="n">
        <v>-0.019</v>
      </c>
      <c r="AU561" s="0" t="n">
        <v>5.004</v>
      </c>
      <c r="AV561" s="0" t="n">
        <v>5</v>
      </c>
    </row>
    <row r="562" customFormat="false" ht="12.75" hidden="false" customHeight="false" outlineLevel="0" collapsed="false">
      <c r="A562" s="1" t="n">
        <v>38602</v>
      </c>
      <c r="B562" s="2" t="n">
        <v>250</v>
      </c>
      <c r="C562" s="78" t="n">
        <v>0.617361128</v>
      </c>
      <c r="D562" s="79" t="n">
        <v>0.617361128</v>
      </c>
      <c r="E562" s="0" t="n">
        <v>0</v>
      </c>
      <c r="H562" s="0" t="n">
        <v>1016.6</v>
      </c>
      <c r="I562" s="0" t="n">
        <v>985.37</v>
      </c>
      <c r="J562" s="0" t="n">
        <v>231.68904838647</v>
      </c>
      <c r="K562" s="3" t="n">
        <v>482.365352993314</v>
      </c>
      <c r="L562" s="0" t="n">
        <v>480.356665716585</v>
      </c>
      <c r="M562" s="0" t="n">
        <v>481.36100935495</v>
      </c>
      <c r="N562" s="0" t="n">
        <v>19.8</v>
      </c>
      <c r="O562" s="0" t="n">
        <v>61.5</v>
      </c>
      <c r="P562" s="0" t="n">
        <v>42.8</v>
      </c>
      <c r="Q562" s="0" t="n">
        <v>5.982</v>
      </c>
      <c r="R562" s="80" t="n">
        <v>2.41E-005</v>
      </c>
      <c r="S562" s="80" t="n">
        <v>1.416E-005</v>
      </c>
      <c r="T562" s="80" t="n">
        <v>1.042E-005</v>
      </c>
      <c r="U562" s="80" t="n">
        <v>3.178E-006</v>
      </c>
      <c r="V562" s="80" t="n">
        <v>4.622E-006</v>
      </c>
      <c r="W562" s="80" t="n">
        <v>3.184E-006</v>
      </c>
      <c r="X562" s="0" t="n">
        <v>951.5</v>
      </c>
      <c r="Y562" s="0" t="n">
        <v>307.1</v>
      </c>
      <c r="Z562" s="0" t="n">
        <v>302.7</v>
      </c>
      <c r="AA562" s="0" t="n">
        <v>24.1</v>
      </c>
      <c r="AC562" s="0" t="n">
        <v>6178</v>
      </c>
      <c r="AD562" s="0" t="n">
        <v>432</v>
      </c>
      <c r="AE562" s="0" t="n">
        <v>206</v>
      </c>
      <c r="AF562" s="0" t="n">
        <v>76</v>
      </c>
      <c r="AG562" s="0" t="n">
        <v>30</v>
      </c>
      <c r="AH562" s="0" t="n">
        <v>74</v>
      </c>
      <c r="AI562" s="0" t="n">
        <v>130982.332155477</v>
      </c>
      <c r="AJ562" s="0" t="n">
        <v>9159.01060070671</v>
      </c>
      <c r="AK562" s="0" t="n">
        <v>4367.49116607774</v>
      </c>
      <c r="AL562" s="0" t="n">
        <v>1611.3074204947</v>
      </c>
      <c r="AM562" s="0" t="n">
        <v>636.042402826855</v>
      </c>
      <c r="AN562" s="0" t="n">
        <v>1568.90459363958</v>
      </c>
      <c r="AO562" s="0" t="n">
        <v>3.945</v>
      </c>
      <c r="AR562" s="0" t="n">
        <v>-0.019</v>
      </c>
      <c r="AU562" s="0" t="n">
        <v>5.003</v>
      </c>
      <c r="AV562" s="0" t="n">
        <v>5</v>
      </c>
    </row>
    <row r="563" customFormat="false" ht="12.75" hidden="false" customHeight="false" outlineLevel="0" collapsed="false">
      <c r="A563" s="1" t="n">
        <v>38602</v>
      </c>
      <c r="B563" s="2" t="n">
        <v>250</v>
      </c>
      <c r="C563" s="78" t="n">
        <v>0.617476881</v>
      </c>
      <c r="D563" s="79" t="n">
        <v>0.617476881</v>
      </c>
      <c r="E563" s="0" t="n">
        <v>0</v>
      </c>
      <c r="H563" s="0" t="n">
        <v>1017.3</v>
      </c>
      <c r="I563" s="0" t="n">
        <v>986.07</v>
      </c>
      <c r="J563" s="0" t="n">
        <v>225.792073378679</v>
      </c>
      <c r="K563" s="3" t="n">
        <v>476.468377985523</v>
      </c>
      <c r="L563" s="0" t="n">
        <v>474.459690708793</v>
      </c>
      <c r="M563" s="0" t="n">
        <v>475.464034347158</v>
      </c>
      <c r="N563" s="0" t="n">
        <v>20</v>
      </c>
      <c r="O563" s="0" t="n">
        <v>59.9</v>
      </c>
      <c r="P563" s="0" t="n">
        <v>42.25</v>
      </c>
      <c r="AC563" s="0" t="n">
        <v>6100</v>
      </c>
      <c r="AD563" s="0" t="n">
        <v>441</v>
      </c>
      <c r="AE563" s="0" t="n">
        <v>201</v>
      </c>
      <c r="AF563" s="0" t="n">
        <v>83</v>
      </c>
      <c r="AG563" s="0" t="n">
        <v>34</v>
      </c>
      <c r="AH563" s="0" t="n">
        <v>82</v>
      </c>
      <c r="AI563" s="0" t="n">
        <v>129328.621908127</v>
      </c>
      <c r="AJ563" s="0" t="n">
        <v>9349.82332155477</v>
      </c>
      <c r="AK563" s="0" t="n">
        <v>4261.48409893993</v>
      </c>
      <c r="AL563" s="0" t="n">
        <v>1759.71731448763</v>
      </c>
      <c r="AM563" s="0" t="n">
        <v>720.848056537103</v>
      </c>
      <c r="AN563" s="0" t="n">
        <v>1738.51590106007</v>
      </c>
      <c r="AO563" s="0" t="n">
        <v>3.884</v>
      </c>
      <c r="AR563" s="0" t="n">
        <v>-0.019</v>
      </c>
      <c r="AU563" s="0" t="n">
        <v>5.011</v>
      </c>
      <c r="AV563" s="0" t="n">
        <v>5</v>
      </c>
    </row>
    <row r="564" customFormat="false" ht="12.75" hidden="false" customHeight="false" outlineLevel="0" collapsed="false">
      <c r="A564" s="1" t="n">
        <v>38602</v>
      </c>
      <c r="B564" s="2" t="n">
        <v>250</v>
      </c>
      <c r="C564" s="78" t="n">
        <v>0.617592573</v>
      </c>
      <c r="D564" s="79" t="n">
        <v>0.617592573</v>
      </c>
      <c r="E564" s="0" t="n">
        <v>0</v>
      </c>
      <c r="H564" s="0" t="n">
        <v>1018.3</v>
      </c>
      <c r="I564" s="0" t="n">
        <v>987.07</v>
      </c>
      <c r="J564" s="0" t="n">
        <v>217.375081089269</v>
      </c>
      <c r="K564" s="3" t="n">
        <v>468.051385696113</v>
      </c>
      <c r="L564" s="0" t="n">
        <v>466.042698419383</v>
      </c>
      <c r="M564" s="0" t="n">
        <v>467.047042057748</v>
      </c>
      <c r="N564" s="0" t="n">
        <v>19.7</v>
      </c>
      <c r="O564" s="0" t="n">
        <v>60.8</v>
      </c>
      <c r="P564" s="0" t="n">
        <v>41.5</v>
      </c>
      <c r="AC564" s="0" t="n">
        <v>6127</v>
      </c>
      <c r="AD564" s="0" t="n">
        <v>444</v>
      </c>
      <c r="AE564" s="0" t="n">
        <v>227</v>
      </c>
      <c r="AF564" s="0" t="n">
        <v>67</v>
      </c>
      <c r="AG564" s="0" t="n">
        <v>31</v>
      </c>
      <c r="AH564" s="0" t="n">
        <v>90</v>
      </c>
      <c r="AI564" s="0" t="n">
        <v>129901.060070671</v>
      </c>
      <c r="AJ564" s="0" t="n">
        <v>9413.42756183746</v>
      </c>
      <c r="AK564" s="0" t="n">
        <v>4812.72084805654</v>
      </c>
      <c r="AL564" s="0" t="n">
        <v>1420.49469964664</v>
      </c>
      <c r="AM564" s="0" t="n">
        <v>657.243816254417</v>
      </c>
      <c r="AN564" s="0" t="n">
        <v>1908.12720848057</v>
      </c>
      <c r="AO564" s="0" t="n">
        <v>3.818</v>
      </c>
      <c r="AR564" s="0" t="n">
        <v>-0.018</v>
      </c>
      <c r="AU564" s="0" t="n">
        <v>5.016</v>
      </c>
      <c r="AV564" s="0" t="n">
        <v>5</v>
      </c>
    </row>
    <row r="565" customFormat="false" ht="12.75" hidden="false" customHeight="false" outlineLevel="0" collapsed="false">
      <c r="A565" s="1" t="n">
        <v>38602</v>
      </c>
      <c r="B565" s="2" t="n">
        <v>250</v>
      </c>
      <c r="C565" s="78" t="n">
        <v>0.617708325</v>
      </c>
      <c r="D565" s="79" t="n">
        <v>0.617708325</v>
      </c>
      <c r="E565" s="0" t="n">
        <v>0</v>
      </c>
      <c r="H565" s="0" t="n">
        <v>1019.3</v>
      </c>
      <c r="I565" s="0" t="n">
        <v>988.07</v>
      </c>
      <c r="J565" s="0" t="n">
        <v>208.966611733652</v>
      </c>
      <c r="K565" s="3" t="n">
        <v>459.642916340496</v>
      </c>
      <c r="L565" s="0" t="n">
        <v>457.634229063767</v>
      </c>
      <c r="M565" s="0" t="n">
        <v>458.638572702132</v>
      </c>
      <c r="N565" s="0" t="n">
        <v>20</v>
      </c>
      <c r="O565" s="0" t="n">
        <v>59.5</v>
      </c>
      <c r="P565" s="0" t="n">
        <v>41.1</v>
      </c>
      <c r="R565" s="80" t="n">
        <v>2.516E-005</v>
      </c>
      <c r="S565" s="80" t="n">
        <v>1.517E-005</v>
      </c>
      <c r="T565" s="80" t="n">
        <v>1.018E-005</v>
      </c>
      <c r="U565" s="80" t="n">
        <v>3.822E-006</v>
      </c>
      <c r="V565" s="80" t="n">
        <v>4.946E-006</v>
      </c>
      <c r="W565" s="80" t="n">
        <v>4.202E-006</v>
      </c>
      <c r="X565" s="0" t="n">
        <v>952.9</v>
      </c>
      <c r="Y565" s="0" t="n">
        <v>307.2</v>
      </c>
      <c r="Z565" s="0" t="n">
        <v>302.9</v>
      </c>
      <c r="AA565" s="0" t="n">
        <v>24.3</v>
      </c>
      <c r="AC565" s="0" t="n">
        <v>6017</v>
      </c>
      <c r="AD565" s="0" t="n">
        <v>401</v>
      </c>
      <c r="AE565" s="0" t="n">
        <v>232</v>
      </c>
      <c r="AF565" s="0" t="n">
        <v>66</v>
      </c>
      <c r="AG565" s="0" t="n">
        <v>27</v>
      </c>
      <c r="AH565" s="0" t="n">
        <v>82</v>
      </c>
      <c r="AI565" s="0" t="n">
        <v>127568.90459364</v>
      </c>
      <c r="AJ565" s="0" t="n">
        <v>8501.7667844523</v>
      </c>
      <c r="AK565" s="0" t="n">
        <v>4918.72791519435</v>
      </c>
      <c r="AL565" s="0" t="n">
        <v>1399.29328621908</v>
      </c>
      <c r="AM565" s="0" t="n">
        <v>572.43816254417</v>
      </c>
      <c r="AN565" s="0" t="n">
        <v>1738.51590106007</v>
      </c>
      <c r="AO565" s="0" t="n">
        <v>3.721</v>
      </c>
      <c r="AR565" s="0" t="n">
        <v>-0.019</v>
      </c>
      <c r="AU565" s="0" t="n">
        <v>5.003</v>
      </c>
      <c r="AV565" s="0" t="n">
        <v>5</v>
      </c>
    </row>
    <row r="566" customFormat="false" ht="12.75" hidden="false" customHeight="false" outlineLevel="0" collapsed="false">
      <c r="A566" s="1" t="n">
        <v>38602</v>
      </c>
      <c r="B566" s="2" t="n">
        <v>250</v>
      </c>
      <c r="C566" s="78" t="n">
        <v>0.617824078</v>
      </c>
      <c r="D566" s="79" t="n">
        <v>0.617824078</v>
      </c>
      <c r="E566" s="0" t="n">
        <v>0</v>
      </c>
      <c r="H566" s="0" t="n">
        <v>1019.6</v>
      </c>
      <c r="I566" s="0" t="n">
        <v>988.37</v>
      </c>
      <c r="J566" s="0" t="n">
        <v>206.445730319866</v>
      </c>
      <c r="K566" s="3" t="n">
        <v>457.12203492671</v>
      </c>
      <c r="L566" s="0" t="n">
        <v>455.11334764998</v>
      </c>
      <c r="M566" s="0" t="n">
        <v>456.117691288345</v>
      </c>
      <c r="N566" s="0" t="n">
        <v>19.8</v>
      </c>
      <c r="O566" s="0" t="n">
        <v>60.7</v>
      </c>
      <c r="P566" s="0" t="n">
        <v>41.55</v>
      </c>
      <c r="AC566" s="0" t="n">
        <v>5861</v>
      </c>
      <c r="AD566" s="0" t="n">
        <v>427</v>
      </c>
      <c r="AE566" s="0" t="n">
        <v>226</v>
      </c>
      <c r="AF566" s="0" t="n">
        <v>65</v>
      </c>
      <c r="AG566" s="0" t="n">
        <v>32</v>
      </c>
      <c r="AH566" s="0" t="n">
        <v>80</v>
      </c>
      <c r="AI566" s="0" t="n">
        <v>124261.48409894</v>
      </c>
      <c r="AJ566" s="0" t="n">
        <v>9053.0035335689</v>
      </c>
      <c r="AK566" s="0" t="n">
        <v>4791.51943462898</v>
      </c>
      <c r="AL566" s="0" t="n">
        <v>1378.09187279152</v>
      </c>
      <c r="AM566" s="0" t="n">
        <v>678.445229681979</v>
      </c>
      <c r="AN566" s="0" t="n">
        <v>1696.11307420495</v>
      </c>
      <c r="AO566" s="0" t="n">
        <v>3.827</v>
      </c>
      <c r="AR566" s="0" t="n">
        <v>-0.009</v>
      </c>
      <c r="AU566" s="0" t="n">
        <v>5.014</v>
      </c>
      <c r="AV566" s="0" t="n">
        <v>5</v>
      </c>
    </row>
    <row r="567" customFormat="false" ht="12.75" hidden="false" customHeight="false" outlineLevel="0" collapsed="false">
      <c r="A567" s="1" t="n">
        <v>38602</v>
      </c>
      <c r="B567" s="2" t="n">
        <v>250</v>
      </c>
      <c r="C567" s="78" t="n">
        <v>0.61793983</v>
      </c>
      <c r="D567" s="79" t="n">
        <v>0.61793983</v>
      </c>
      <c r="E567" s="0" t="n">
        <v>0</v>
      </c>
      <c r="H567" s="0" t="n">
        <v>1019.7</v>
      </c>
      <c r="I567" s="0" t="n">
        <v>988.47</v>
      </c>
      <c r="J567" s="0" t="n">
        <v>205.605606548686</v>
      </c>
      <c r="K567" s="3" t="n">
        <v>456.28191115553</v>
      </c>
      <c r="L567" s="0" t="n">
        <v>454.273223878801</v>
      </c>
      <c r="M567" s="0" t="n">
        <v>455.277567517166</v>
      </c>
      <c r="N567" s="0" t="n">
        <v>19.4</v>
      </c>
      <c r="O567" s="0" t="n">
        <v>62.3</v>
      </c>
      <c r="P567" s="0" t="n">
        <v>43.2</v>
      </c>
      <c r="AC567" s="0" t="n">
        <v>6203</v>
      </c>
      <c r="AD567" s="0" t="n">
        <v>479</v>
      </c>
      <c r="AE567" s="0" t="n">
        <v>249</v>
      </c>
      <c r="AF567" s="0" t="n">
        <v>65</v>
      </c>
      <c r="AG567" s="0" t="n">
        <v>22</v>
      </c>
      <c r="AH567" s="0" t="n">
        <v>85</v>
      </c>
      <c r="AI567" s="0" t="n">
        <v>131512.367491166</v>
      </c>
      <c r="AJ567" s="0" t="n">
        <v>10155.4770318021</v>
      </c>
      <c r="AK567" s="0" t="n">
        <v>5279.1519434629</v>
      </c>
      <c r="AL567" s="0" t="n">
        <v>1378.09187279152</v>
      </c>
      <c r="AM567" s="0" t="n">
        <v>466.43109540636</v>
      </c>
      <c r="AN567" s="0" t="n">
        <v>1802.12014134276</v>
      </c>
      <c r="AO567" s="0" t="n">
        <v>3.897</v>
      </c>
      <c r="AR567" s="0" t="n">
        <v>-0.009</v>
      </c>
      <c r="AU567" s="0" t="n">
        <v>5.007</v>
      </c>
      <c r="AV567" s="0" t="n">
        <v>5</v>
      </c>
    </row>
    <row r="568" customFormat="false" ht="12.75" hidden="false" customHeight="false" outlineLevel="0" collapsed="false">
      <c r="A568" s="1" t="n">
        <v>38602</v>
      </c>
      <c r="B568" s="2" t="n">
        <v>250</v>
      </c>
      <c r="C568" s="78" t="n">
        <v>0.618055582</v>
      </c>
      <c r="D568" s="79" t="n">
        <v>0.618055582</v>
      </c>
      <c r="E568" s="0" t="n">
        <v>0</v>
      </c>
      <c r="H568" s="0" t="n">
        <v>1019</v>
      </c>
      <c r="I568" s="0" t="n">
        <v>987.77</v>
      </c>
      <c r="J568" s="0" t="n">
        <v>211.488258659256</v>
      </c>
      <c r="K568" s="3" t="n">
        <v>462.1645632661</v>
      </c>
      <c r="L568" s="0" t="n">
        <v>460.155875989371</v>
      </c>
      <c r="M568" s="0" t="n">
        <v>461.160219627736</v>
      </c>
      <c r="N568" s="0" t="n">
        <v>19.4</v>
      </c>
      <c r="O568" s="0" t="n">
        <v>62.5</v>
      </c>
      <c r="P568" s="0" t="n">
        <v>43.8</v>
      </c>
      <c r="Q568" s="0" t="n">
        <v>6.46</v>
      </c>
      <c r="AC568" s="0" t="n">
        <v>6839</v>
      </c>
      <c r="AD568" s="0" t="n">
        <v>470</v>
      </c>
      <c r="AE568" s="0" t="n">
        <v>229</v>
      </c>
      <c r="AF568" s="0" t="n">
        <v>79</v>
      </c>
      <c r="AG568" s="0" t="n">
        <v>35</v>
      </c>
      <c r="AH568" s="0" t="n">
        <v>70</v>
      </c>
      <c r="AI568" s="0" t="n">
        <v>144996.466431095</v>
      </c>
      <c r="AJ568" s="0" t="n">
        <v>9964.66431095406</v>
      </c>
      <c r="AK568" s="0" t="n">
        <v>4855.12367491166</v>
      </c>
      <c r="AL568" s="0" t="n">
        <v>1674.91166077739</v>
      </c>
      <c r="AM568" s="0" t="n">
        <v>742.049469964664</v>
      </c>
      <c r="AN568" s="0" t="n">
        <v>1484.09893992933</v>
      </c>
      <c r="AO568" s="0" t="n">
        <v>3.907</v>
      </c>
      <c r="AR568" s="0" t="n">
        <v>-0.019</v>
      </c>
      <c r="AU568" s="0" t="n">
        <v>5.006</v>
      </c>
      <c r="AV568" s="0" t="n">
        <v>5</v>
      </c>
    </row>
    <row r="569" customFormat="false" ht="12.75" hidden="false" customHeight="false" outlineLevel="0" collapsed="false">
      <c r="A569" s="1" t="n">
        <v>38602</v>
      </c>
      <c r="B569" s="2" t="n">
        <v>250</v>
      </c>
      <c r="C569" s="78" t="n">
        <v>0.618171275</v>
      </c>
      <c r="D569" s="79" t="n">
        <v>0.618171275</v>
      </c>
      <c r="E569" s="0" t="n">
        <v>0</v>
      </c>
      <c r="H569" s="0" t="n">
        <v>1018.5</v>
      </c>
      <c r="I569" s="0" t="n">
        <v>987.27</v>
      </c>
      <c r="J569" s="0" t="n">
        <v>215.692705935969</v>
      </c>
      <c r="K569" s="3" t="n">
        <v>466.369010542813</v>
      </c>
      <c r="L569" s="0" t="n">
        <v>464.360323266084</v>
      </c>
      <c r="M569" s="0" t="n">
        <v>465.364666904448</v>
      </c>
      <c r="N569" s="0" t="n">
        <v>19.1</v>
      </c>
      <c r="O569" s="0" t="n">
        <v>63.8</v>
      </c>
      <c r="P569" s="0" t="n">
        <v>42.4</v>
      </c>
      <c r="R569" s="80" t="n">
        <v>2.626E-005</v>
      </c>
      <c r="S569" s="80" t="n">
        <v>1.574E-005</v>
      </c>
      <c r="T569" s="80" t="n">
        <v>1.066E-005</v>
      </c>
      <c r="U569" s="80" t="n">
        <v>4.155E-006</v>
      </c>
      <c r="V569" s="80" t="n">
        <v>5.611E-006</v>
      </c>
      <c r="W569" s="80" t="n">
        <v>3.418E-006</v>
      </c>
      <c r="X569" s="0" t="n">
        <v>953.9</v>
      </c>
      <c r="Y569" s="0" t="n">
        <v>307.2</v>
      </c>
      <c r="Z569" s="0" t="n">
        <v>303</v>
      </c>
      <c r="AA569" s="0" t="n">
        <v>24.5</v>
      </c>
      <c r="AC569" s="0" t="n">
        <v>7613</v>
      </c>
      <c r="AD569" s="0" t="n">
        <v>519</v>
      </c>
      <c r="AE569" s="0" t="n">
        <v>247</v>
      </c>
      <c r="AF569" s="0" t="n">
        <v>71</v>
      </c>
      <c r="AG569" s="0" t="n">
        <v>31</v>
      </c>
      <c r="AH569" s="0" t="n">
        <v>95</v>
      </c>
      <c r="AI569" s="0" t="n">
        <v>161406.360424028</v>
      </c>
      <c r="AJ569" s="0" t="n">
        <v>11003.5335689046</v>
      </c>
      <c r="AK569" s="0" t="n">
        <v>5236.74911660777</v>
      </c>
      <c r="AL569" s="0" t="n">
        <v>1505.30035335689</v>
      </c>
      <c r="AM569" s="0" t="n">
        <v>657.243816254417</v>
      </c>
      <c r="AN569" s="0" t="n">
        <v>2014.13427561837</v>
      </c>
      <c r="AO569" s="0" t="n">
        <v>3.946</v>
      </c>
      <c r="AR569" s="0" t="n">
        <v>-0.018</v>
      </c>
      <c r="AU569" s="0" t="n">
        <v>5.002</v>
      </c>
      <c r="AV569" s="0" t="n">
        <v>5</v>
      </c>
    </row>
    <row r="570" customFormat="false" ht="12.75" hidden="false" customHeight="false" outlineLevel="0" collapsed="false">
      <c r="A570" s="1" t="n">
        <v>38602</v>
      </c>
      <c r="B570" s="2" t="n">
        <v>250</v>
      </c>
      <c r="C570" s="78" t="n">
        <v>0.618287027</v>
      </c>
      <c r="D570" s="79" t="n">
        <v>0.618287027</v>
      </c>
      <c r="E570" s="0" t="n">
        <v>0</v>
      </c>
      <c r="H570" s="0" t="n">
        <v>1018.5</v>
      </c>
      <c r="I570" s="0" t="n">
        <v>987.27</v>
      </c>
      <c r="J570" s="0" t="n">
        <v>215.692705935969</v>
      </c>
      <c r="K570" s="3" t="n">
        <v>466.369010542813</v>
      </c>
      <c r="L570" s="0" t="n">
        <v>464.360323266084</v>
      </c>
      <c r="M570" s="0" t="n">
        <v>465.364666904448</v>
      </c>
      <c r="N570" s="0" t="n">
        <v>19.5</v>
      </c>
      <c r="O570" s="0" t="n">
        <v>61.7</v>
      </c>
      <c r="P570" s="0" t="n">
        <v>39.6</v>
      </c>
      <c r="AC570" s="0" t="n">
        <v>8206</v>
      </c>
      <c r="AD570" s="0" t="n">
        <v>593</v>
      </c>
      <c r="AE570" s="0" t="n">
        <v>291</v>
      </c>
      <c r="AF570" s="0" t="n">
        <v>85</v>
      </c>
      <c r="AG570" s="0" t="n">
        <v>46</v>
      </c>
      <c r="AH570" s="0" t="n">
        <v>114</v>
      </c>
      <c r="AI570" s="0" t="n">
        <v>173978.798586572</v>
      </c>
      <c r="AJ570" s="0" t="n">
        <v>12572.4381625442</v>
      </c>
      <c r="AK570" s="0" t="n">
        <v>6169.6113074205</v>
      </c>
      <c r="AL570" s="0" t="n">
        <v>1802.12014134276</v>
      </c>
      <c r="AM570" s="0" t="n">
        <v>975.265017667845</v>
      </c>
      <c r="AN570" s="0" t="n">
        <v>2416.96113074205</v>
      </c>
      <c r="AO570" s="0" t="n">
        <v>3.828</v>
      </c>
      <c r="AR570" s="0" t="n">
        <v>-0.01</v>
      </c>
      <c r="AU570" s="0" t="n">
        <v>5.014</v>
      </c>
      <c r="AV570" s="0" t="n">
        <v>5</v>
      </c>
    </row>
    <row r="571" customFormat="false" ht="12.75" hidden="false" customHeight="false" outlineLevel="0" collapsed="false">
      <c r="A571" s="1" t="n">
        <v>38602</v>
      </c>
      <c r="B571" s="2" t="n">
        <v>250</v>
      </c>
      <c r="C571" s="78" t="n">
        <v>0.618402779</v>
      </c>
      <c r="D571" s="79" t="n">
        <v>0.618402779</v>
      </c>
      <c r="E571" s="0" t="n">
        <v>0</v>
      </c>
      <c r="H571" s="0" t="n">
        <v>917.2</v>
      </c>
      <c r="I571" s="0" t="n">
        <v>885.97</v>
      </c>
      <c r="J571" s="0" t="n">
        <v>1114.68236994448</v>
      </c>
      <c r="K571" s="3" t="n">
        <v>1365.35867455132</v>
      </c>
      <c r="L571" s="0" t="n">
        <v>1363.34998727459</v>
      </c>
      <c r="M571" s="0" t="n">
        <v>1364.35433091296</v>
      </c>
      <c r="N571" s="0" t="n">
        <v>19.2</v>
      </c>
      <c r="O571" s="0" t="n">
        <v>64</v>
      </c>
      <c r="P571" s="0" t="n">
        <v>38.55</v>
      </c>
      <c r="AC571" s="0" t="n">
        <v>8975</v>
      </c>
      <c r="AD571" s="0" t="n">
        <v>576</v>
      </c>
      <c r="AE571" s="0" t="n">
        <v>276</v>
      </c>
      <c r="AF571" s="0" t="n">
        <v>97</v>
      </c>
      <c r="AG571" s="0" t="n">
        <v>28</v>
      </c>
      <c r="AH571" s="0" t="n">
        <v>104</v>
      </c>
      <c r="AI571" s="0" t="n">
        <v>190282.685512368</v>
      </c>
      <c r="AJ571" s="0" t="n">
        <v>12212.0141342756</v>
      </c>
      <c r="AK571" s="0" t="n">
        <v>5851.59010600707</v>
      </c>
      <c r="AL571" s="0" t="n">
        <v>2056.5371024735</v>
      </c>
      <c r="AM571" s="0" t="n">
        <v>593.639575971732</v>
      </c>
      <c r="AN571" s="0" t="n">
        <v>2204.94699646643</v>
      </c>
      <c r="AO571" s="0" t="n">
        <v>3.817</v>
      </c>
      <c r="AR571" s="0" t="n">
        <v>-0.02</v>
      </c>
      <c r="AU571" s="0" t="n">
        <v>5.015</v>
      </c>
      <c r="AV571" s="0" t="n">
        <v>5</v>
      </c>
    </row>
    <row r="572" customFormat="false" ht="12.75" hidden="false" customHeight="false" outlineLevel="0" collapsed="false">
      <c r="A572" s="1" t="n">
        <v>38602</v>
      </c>
      <c r="B572" s="2" t="n">
        <v>250</v>
      </c>
      <c r="C572" s="78" t="n">
        <v>0.618518531</v>
      </c>
      <c r="D572" s="79" t="n">
        <v>0.618518531</v>
      </c>
      <c r="E572" s="0" t="n">
        <v>0</v>
      </c>
      <c r="H572" s="0" t="n">
        <v>1019.3</v>
      </c>
      <c r="I572" s="0" t="n">
        <v>988.07</v>
      </c>
      <c r="J572" s="0" t="n">
        <v>208.966611733652</v>
      </c>
      <c r="K572" s="3" t="n">
        <v>459.642916340496</v>
      </c>
      <c r="L572" s="0" t="n">
        <v>457.634229063767</v>
      </c>
      <c r="M572" s="0" t="n">
        <v>458.638572702132</v>
      </c>
      <c r="N572" s="0" t="n">
        <v>19.4</v>
      </c>
      <c r="O572" s="0" t="n">
        <v>64</v>
      </c>
      <c r="P572" s="0" t="n">
        <v>40.3</v>
      </c>
      <c r="R572" s="80" t="n">
        <v>2.548E-005</v>
      </c>
      <c r="S572" s="80" t="n">
        <v>1.555E-005</v>
      </c>
      <c r="T572" s="80" t="n">
        <v>1.072E-005</v>
      </c>
      <c r="U572" s="80" t="n">
        <v>3.385E-006</v>
      </c>
      <c r="V572" s="80" t="n">
        <v>4.971E-006</v>
      </c>
      <c r="W572" s="80" t="n">
        <v>3.909E-006</v>
      </c>
      <c r="X572" s="0" t="n">
        <v>953.7</v>
      </c>
      <c r="Y572" s="0" t="n">
        <v>307.3</v>
      </c>
      <c r="Z572" s="0" t="n">
        <v>303.2</v>
      </c>
      <c r="AA572" s="0" t="n">
        <v>24.7</v>
      </c>
      <c r="AC572" s="0" t="n">
        <v>9608</v>
      </c>
      <c r="AD572" s="0" t="n">
        <v>608</v>
      </c>
      <c r="AE572" s="0" t="n">
        <v>329</v>
      </c>
      <c r="AF572" s="0" t="n">
        <v>103</v>
      </c>
      <c r="AG572" s="0" t="n">
        <v>41</v>
      </c>
      <c r="AH572" s="0" t="n">
        <v>114</v>
      </c>
      <c r="AI572" s="0" t="n">
        <v>203703.180212014</v>
      </c>
      <c r="AJ572" s="0" t="n">
        <v>12890.4593639576</v>
      </c>
      <c r="AK572" s="0" t="n">
        <v>6975.26501766784</v>
      </c>
      <c r="AL572" s="0" t="n">
        <v>2183.74558303887</v>
      </c>
      <c r="AM572" s="0" t="n">
        <v>869.257950530035</v>
      </c>
      <c r="AN572" s="0" t="n">
        <v>2416.96113074205</v>
      </c>
      <c r="AO572" s="0" t="n">
        <v>4.016</v>
      </c>
      <c r="AR572" s="0" t="n">
        <v>-0.019</v>
      </c>
      <c r="AU572" s="0" t="n">
        <v>5.007</v>
      </c>
      <c r="AV572" s="0" t="n">
        <v>5</v>
      </c>
    </row>
    <row r="573" customFormat="false" ht="12.75" hidden="false" customHeight="false" outlineLevel="0" collapsed="false">
      <c r="A573" s="1" t="n">
        <v>38602</v>
      </c>
      <c r="B573" s="2" t="n">
        <v>250</v>
      </c>
      <c r="C573" s="78" t="n">
        <v>0.618634284</v>
      </c>
      <c r="D573" s="79" t="n">
        <v>0.618634284</v>
      </c>
      <c r="E573" s="0" t="n">
        <v>0</v>
      </c>
      <c r="H573" s="0" t="n">
        <v>1018.6</v>
      </c>
      <c r="I573" s="0" t="n">
        <v>987.37</v>
      </c>
      <c r="J573" s="0" t="n">
        <v>214.851646160101</v>
      </c>
      <c r="K573" s="3" t="n">
        <v>465.527950766946</v>
      </c>
      <c r="L573" s="0" t="n">
        <v>463.519263490216</v>
      </c>
      <c r="M573" s="0" t="n">
        <v>464.523607128581</v>
      </c>
      <c r="N573" s="0" t="n">
        <v>19.3</v>
      </c>
      <c r="O573" s="0" t="n">
        <v>64.3</v>
      </c>
      <c r="P573" s="0" t="n">
        <v>41.1</v>
      </c>
      <c r="AC573" s="0" t="n">
        <v>9806</v>
      </c>
      <c r="AD573" s="0" t="n">
        <v>691</v>
      </c>
      <c r="AE573" s="0" t="n">
        <v>335</v>
      </c>
      <c r="AF573" s="0" t="n">
        <v>107</v>
      </c>
      <c r="AG573" s="0" t="n">
        <v>46</v>
      </c>
      <c r="AH573" s="0" t="n">
        <v>111</v>
      </c>
      <c r="AI573" s="0" t="n">
        <v>207901.060070671</v>
      </c>
      <c r="AJ573" s="0" t="n">
        <v>14650.1766784452</v>
      </c>
      <c r="AK573" s="0" t="n">
        <v>7102.47349823322</v>
      </c>
      <c r="AL573" s="0" t="n">
        <v>2268.55123674912</v>
      </c>
      <c r="AM573" s="0" t="n">
        <v>975.265017667845</v>
      </c>
      <c r="AN573" s="0" t="n">
        <v>2353.35689045936</v>
      </c>
      <c r="AO573" s="0" t="n">
        <v>3.948</v>
      </c>
      <c r="AR573" s="0" t="n">
        <v>-0.029</v>
      </c>
      <c r="AU573" s="0" t="n">
        <v>5.014</v>
      </c>
      <c r="AV573" s="0" t="n">
        <v>5</v>
      </c>
    </row>
    <row r="574" customFormat="false" ht="12.75" hidden="false" customHeight="false" outlineLevel="0" collapsed="false">
      <c r="A574" s="1" t="n">
        <v>38602</v>
      </c>
      <c r="B574" s="2" t="n">
        <v>250</v>
      </c>
      <c r="C574" s="78" t="n">
        <v>0.618749976</v>
      </c>
      <c r="D574" s="79" t="n">
        <v>0.618749976</v>
      </c>
      <c r="E574" s="0" t="n">
        <v>0</v>
      </c>
      <c r="H574" s="0" t="n">
        <v>1019.1</v>
      </c>
      <c r="I574" s="0" t="n">
        <v>987.87</v>
      </c>
      <c r="J574" s="0" t="n">
        <v>210.647624598488</v>
      </c>
      <c r="K574" s="3" t="n">
        <v>461.323929205332</v>
      </c>
      <c r="L574" s="0" t="n">
        <v>459.315241928602</v>
      </c>
      <c r="M574" s="0" t="n">
        <v>460.319585566967</v>
      </c>
      <c r="N574" s="0" t="n">
        <v>19.4</v>
      </c>
      <c r="O574" s="0" t="n">
        <v>64</v>
      </c>
      <c r="P574" s="0" t="n">
        <v>40.65</v>
      </c>
      <c r="Q574" s="0" t="n">
        <v>6.235</v>
      </c>
      <c r="AC574" s="0" t="n">
        <v>9158</v>
      </c>
      <c r="AD574" s="0" t="n">
        <v>591</v>
      </c>
      <c r="AE574" s="0" t="n">
        <v>369</v>
      </c>
      <c r="AF574" s="0" t="n">
        <v>80</v>
      </c>
      <c r="AG574" s="0" t="n">
        <v>39</v>
      </c>
      <c r="AH574" s="0" t="n">
        <v>126</v>
      </c>
      <c r="AI574" s="0" t="n">
        <v>194162.544169611</v>
      </c>
      <c r="AJ574" s="0" t="n">
        <v>12530.035335689</v>
      </c>
      <c r="AK574" s="0" t="n">
        <v>7823.32155477032</v>
      </c>
      <c r="AL574" s="0" t="n">
        <v>1696.11307420495</v>
      </c>
      <c r="AM574" s="0" t="n">
        <v>826.855123674912</v>
      </c>
      <c r="AN574" s="0" t="n">
        <v>2671.37809187279</v>
      </c>
      <c r="AO574" s="0" t="n">
        <v>3.889</v>
      </c>
      <c r="AR574" s="0" t="n">
        <v>-0.008</v>
      </c>
      <c r="AU574" s="0" t="n">
        <v>5.011</v>
      </c>
      <c r="AV574" s="0" t="n">
        <v>5</v>
      </c>
    </row>
    <row r="575" customFormat="false" ht="12.75" hidden="false" customHeight="false" outlineLevel="0" collapsed="false">
      <c r="A575" s="1" t="n">
        <v>38602</v>
      </c>
      <c r="B575" s="2" t="n">
        <v>250</v>
      </c>
      <c r="C575" s="78" t="n">
        <v>0.618865728</v>
      </c>
      <c r="D575" s="79" t="n">
        <v>0.618865728</v>
      </c>
      <c r="E575" s="0" t="n">
        <v>0</v>
      </c>
      <c r="H575" s="0" t="n">
        <v>1019.9</v>
      </c>
      <c r="I575" s="0" t="n">
        <v>988.67</v>
      </c>
      <c r="J575" s="0" t="n">
        <v>203.925613953256</v>
      </c>
      <c r="K575" s="3" t="n">
        <v>454.6019185601</v>
      </c>
      <c r="L575" s="0" t="n">
        <v>452.593231283371</v>
      </c>
      <c r="M575" s="0" t="n">
        <v>453.597574921735</v>
      </c>
      <c r="N575" s="0" t="n">
        <v>19.5</v>
      </c>
      <c r="O575" s="0" t="n">
        <v>65</v>
      </c>
      <c r="P575" s="0" t="n">
        <v>41.85</v>
      </c>
      <c r="R575" s="80" t="n">
        <v>2.7E-005</v>
      </c>
      <c r="S575" s="80" t="n">
        <v>1.633E-005</v>
      </c>
      <c r="T575" s="80" t="n">
        <v>1.104E-005</v>
      </c>
      <c r="U575" s="80" t="n">
        <v>3.734E-006</v>
      </c>
      <c r="V575" s="80" t="n">
        <v>4.597E-006</v>
      </c>
      <c r="W575" s="80" t="n">
        <v>3.744E-006</v>
      </c>
      <c r="X575" s="0" t="n">
        <v>953.5</v>
      </c>
      <c r="Y575" s="0" t="n">
        <v>307.3</v>
      </c>
      <c r="Z575" s="0" t="n">
        <v>303.3</v>
      </c>
      <c r="AA575" s="0" t="n">
        <v>24.9</v>
      </c>
      <c r="AC575" s="0" t="n">
        <v>8399</v>
      </c>
      <c r="AD575" s="0" t="n">
        <v>591</v>
      </c>
      <c r="AE575" s="0" t="n">
        <v>308</v>
      </c>
      <c r="AF575" s="0" t="n">
        <v>72</v>
      </c>
      <c r="AG575" s="0" t="n">
        <v>35</v>
      </c>
      <c r="AH575" s="0" t="n">
        <v>108</v>
      </c>
      <c r="AI575" s="0" t="n">
        <v>178070.671378092</v>
      </c>
      <c r="AJ575" s="0" t="n">
        <v>12530.035335689</v>
      </c>
      <c r="AK575" s="0" t="n">
        <v>6530.03533568905</v>
      </c>
      <c r="AL575" s="0" t="n">
        <v>1526.50176678445</v>
      </c>
      <c r="AM575" s="0" t="n">
        <v>742.049469964664</v>
      </c>
      <c r="AN575" s="0" t="n">
        <v>2289.75265017668</v>
      </c>
      <c r="AO575" s="0" t="n">
        <v>3.967</v>
      </c>
      <c r="AR575" s="0" t="n">
        <v>-0.019</v>
      </c>
      <c r="AU575" s="0" t="n">
        <v>5.006</v>
      </c>
      <c r="AV575" s="0" t="n">
        <v>5</v>
      </c>
    </row>
    <row r="576" customFormat="false" ht="12.75" hidden="false" customHeight="false" outlineLevel="0" collapsed="false">
      <c r="A576" s="1" t="n">
        <v>38602</v>
      </c>
      <c r="B576" s="2" t="n">
        <v>250</v>
      </c>
      <c r="C576" s="78" t="n">
        <v>0.618981481</v>
      </c>
      <c r="D576" s="79" t="n">
        <v>0.618981481</v>
      </c>
      <c r="E576" s="0" t="n">
        <v>0</v>
      </c>
      <c r="H576" s="0" t="n">
        <v>1019.1</v>
      </c>
      <c r="I576" s="0" t="n">
        <v>987.87</v>
      </c>
      <c r="J576" s="0" t="n">
        <v>210.647624598488</v>
      </c>
      <c r="K576" s="3" t="n">
        <v>461.323929205332</v>
      </c>
      <c r="L576" s="0" t="n">
        <v>459.315241928602</v>
      </c>
      <c r="M576" s="0" t="n">
        <v>460.319585566967</v>
      </c>
      <c r="N576" s="0" t="n">
        <v>19.7</v>
      </c>
      <c r="O576" s="0" t="n">
        <v>65.1</v>
      </c>
      <c r="P576" s="0" t="n">
        <v>42.45</v>
      </c>
      <c r="AC576" s="0" t="n">
        <v>7550</v>
      </c>
      <c r="AD576" s="0" t="n">
        <v>559</v>
      </c>
      <c r="AE576" s="0" t="n">
        <v>258</v>
      </c>
      <c r="AF576" s="0" t="n">
        <v>85</v>
      </c>
      <c r="AG576" s="0" t="n">
        <v>43</v>
      </c>
      <c r="AH576" s="0" t="n">
        <v>121</v>
      </c>
      <c r="AI576" s="0" t="n">
        <v>160070.671378092</v>
      </c>
      <c r="AJ576" s="0" t="n">
        <v>11851.5901060071</v>
      </c>
      <c r="AK576" s="0" t="n">
        <v>5469.96466431095</v>
      </c>
      <c r="AL576" s="0" t="n">
        <v>1802.12014134276</v>
      </c>
      <c r="AM576" s="0" t="n">
        <v>911.660777385159</v>
      </c>
      <c r="AN576" s="0" t="n">
        <v>2565.37102473498</v>
      </c>
      <c r="AO576" s="0" t="n">
        <v>3.96</v>
      </c>
      <c r="AR576" s="0" t="n">
        <v>-0.029</v>
      </c>
      <c r="AU576" s="0" t="n">
        <v>5.004</v>
      </c>
      <c r="AV576" s="0" t="n">
        <v>5</v>
      </c>
    </row>
    <row r="577" customFormat="false" ht="12.75" hidden="false" customHeight="false" outlineLevel="0" collapsed="false">
      <c r="A577" s="1" t="n">
        <v>38602</v>
      </c>
      <c r="B577" s="2" t="n">
        <v>250</v>
      </c>
      <c r="C577" s="78" t="n">
        <v>0.619097233</v>
      </c>
      <c r="D577" s="79" t="n">
        <v>0.619097233</v>
      </c>
      <c r="E577" s="0" t="n">
        <v>0</v>
      </c>
      <c r="H577" s="0" t="n">
        <v>1017.9</v>
      </c>
      <c r="I577" s="0" t="n">
        <v>986.67</v>
      </c>
      <c r="J577" s="0" t="n">
        <v>220.740854285609</v>
      </c>
      <c r="K577" s="3" t="n">
        <v>471.417158892453</v>
      </c>
      <c r="L577" s="0" t="n">
        <v>469.408471615723</v>
      </c>
      <c r="M577" s="0" t="n">
        <v>470.412815254088</v>
      </c>
      <c r="N577" s="0" t="n">
        <v>19.5</v>
      </c>
      <c r="O577" s="0" t="n">
        <v>63.9</v>
      </c>
      <c r="P577" s="0" t="n">
        <v>40.45</v>
      </c>
      <c r="AC577" s="0" t="n">
        <v>6780</v>
      </c>
      <c r="AD577" s="0" t="n">
        <v>490</v>
      </c>
      <c r="AE577" s="0" t="n">
        <v>256</v>
      </c>
      <c r="AF577" s="0" t="n">
        <v>76</v>
      </c>
      <c r="AG577" s="0" t="n">
        <v>29</v>
      </c>
      <c r="AH577" s="0" t="n">
        <v>108</v>
      </c>
      <c r="AI577" s="0" t="n">
        <v>143745.583038869</v>
      </c>
      <c r="AJ577" s="0" t="n">
        <v>10388.6925795053</v>
      </c>
      <c r="AK577" s="0" t="n">
        <v>5427.56183745583</v>
      </c>
      <c r="AL577" s="0" t="n">
        <v>1611.3074204947</v>
      </c>
      <c r="AM577" s="0" t="n">
        <v>614.840989399293</v>
      </c>
      <c r="AN577" s="0" t="n">
        <v>2289.75265017668</v>
      </c>
      <c r="AO577" s="0" t="n">
        <v>3.857</v>
      </c>
      <c r="AR577" s="0" t="n">
        <v>-0.009</v>
      </c>
      <c r="AU577" s="0" t="n">
        <v>5.007</v>
      </c>
      <c r="AV577" s="0" t="n">
        <v>5</v>
      </c>
    </row>
    <row r="578" customFormat="false" ht="12.75" hidden="false" customHeight="false" outlineLevel="0" collapsed="false">
      <c r="A578" s="1" t="n">
        <v>38602</v>
      </c>
      <c r="B578" s="2" t="n">
        <v>250</v>
      </c>
      <c r="C578" s="78" t="n">
        <v>0.619212985</v>
      </c>
      <c r="D578" s="79" t="n">
        <v>0.619212985</v>
      </c>
      <c r="E578" s="0" t="n">
        <v>0</v>
      </c>
      <c r="H578" s="0" t="n">
        <v>1016.7</v>
      </c>
      <c r="I578" s="0" t="n">
        <v>985.47</v>
      </c>
      <c r="J578" s="0" t="n">
        <v>230.846366953261</v>
      </c>
      <c r="K578" s="3" t="n">
        <v>481.522671560106</v>
      </c>
      <c r="L578" s="0" t="n">
        <v>479.513984283376</v>
      </c>
      <c r="M578" s="0" t="n">
        <v>480.518327921741</v>
      </c>
      <c r="N578" s="0" t="n">
        <v>19.6</v>
      </c>
      <c r="O578" s="0" t="n">
        <v>63</v>
      </c>
      <c r="P578" s="0" t="n">
        <v>43.75</v>
      </c>
      <c r="R578" s="80" t="n">
        <v>2.839E-005</v>
      </c>
      <c r="S578" s="80" t="n">
        <v>1.687E-005</v>
      </c>
      <c r="T578" s="80" t="n">
        <v>1.216E-005</v>
      </c>
      <c r="U578" s="80" t="n">
        <v>4.286E-006</v>
      </c>
      <c r="V578" s="80" t="n">
        <v>5.005E-006</v>
      </c>
      <c r="W578" s="80" t="n">
        <v>3.633E-006</v>
      </c>
      <c r="X578" s="0" t="n">
        <v>952.7</v>
      </c>
      <c r="Y578" s="0" t="n">
        <v>307.4</v>
      </c>
      <c r="Z578" s="0" t="n">
        <v>303.5</v>
      </c>
      <c r="AA578" s="0" t="n">
        <v>25.1</v>
      </c>
      <c r="AC578" s="0" t="n">
        <v>5900</v>
      </c>
      <c r="AD578" s="0" t="n">
        <v>448</v>
      </c>
      <c r="AE578" s="0" t="n">
        <v>199</v>
      </c>
      <c r="AF578" s="0" t="n">
        <v>67</v>
      </c>
      <c r="AG578" s="0" t="n">
        <v>25</v>
      </c>
      <c r="AH578" s="0" t="n">
        <v>75</v>
      </c>
      <c r="AI578" s="0" t="n">
        <v>125088.339222615</v>
      </c>
      <c r="AJ578" s="0" t="n">
        <v>9498.2332155477</v>
      </c>
      <c r="AK578" s="0" t="n">
        <v>4219.08127208481</v>
      </c>
      <c r="AL578" s="0" t="n">
        <v>1420.49469964664</v>
      </c>
      <c r="AM578" s="0" t="n">
        <v>530.035335689046</v>
      </c>
      <c r="AN578" s="0" t="n">
        <v>1590.10600706714</v>
      </c>
      <c r="AO578" s="0" t="n">
        <v>4.009</v>
      </c>
      <c r="AR578" s="0" t="n">
        <v>-0.009</v>
      </c>
      <c r="AU578" s="0" t="n">
        <v>5.009</v>
      </c>
      <c r="AV578" s="0" t="n">
        <v>5</v>
      </c>
    </row>
    <row r="579" customFormat="false" ht="12.75" hidden="false" customHeight="false" outlineLevel="0" collapsed="false">
      <c r="A579" s="1" t="n">
        <v>38602</v>
      </c>
      <c r="B579" s="2" t="n">
        <v>250</v>
      </c>
      <c r="C579" s="78" t="n">
        <v>0.619328678</v>
      </c>
      <c r="D579" s="79" t="n">
        <v>0.619328678</v>
      </c>
      <c r="E579" s="0" t="n">
        <v>0</v>
      </c>
      <c r="H579" s="0" t="n">
        <v>1020.8</v>
      </c>
      <c r="I579" s="0" t="n">
        <v>989.57</v>
      </c>
      <c r="J579" s="0" t="n">
        <v>196.369850496422</v>
      </c>
      <c r="K579" s="3" t="n">
        <v>447.046155103266</v>
      </c>
      <c r="L579" s="0" t="n">
        <v>445.037467826536</v>
      </c>
      <c r="M579" s="0" t="n">
        <v>446.041811464901</v>
      </c>
      <c r="N579" s="0" t="n">
        <v>19.5</v>
      </c>
      <c r="O579" s="0" t="n">
        <v>62.4</v>
      </c>
      <c r="P579" s="0" t="n">
        <v>44.25</v>
      </c>
      <c r="AC579" s="0" t="n">
        <v>5322</v>
      </c>
      <c r="AD579" s="0" t="n">
        <v>377</v>
      </c>
      <c r="AE579" s="0" t="n">
        <v>191</v>
      </c>
      <c r="AF579" s="0" t="n">
        <v>65</v>
      </c>
      <c r="AG579" s="0" t="n">
        <v>22</v>
      </c>
      <c r="AH579" s="0" t="n">
        <v>103</v>
      </c>
      <c r="AI579" s="0" t="n">
        <v>112833.922261484</v>
      </c>
      <c r="AJ579" s="0" t="n">
        <v>7992.93286219081</v>
      </c>
      <c r="AK579" s="0" t="n">
        <v>4049.46996466431</v>
      </c>
      <c r="AL579" s="0" t="n">
        <v>1378.09187279152</v>
      </c>
      <c r="AM579" s="0" t="n">
        <v>466.43109540636</v>
      </c>
      <c r="AN579" s="0" t="n">
        <v>2183.74558303887</v>
      </c>
      <c r="AO579" s="0" t="n">
        <v>3.935</v>
      </c>
      <c r="AR579" s="0" t="n">
        <v>-0.009</v>
      </c>
      <c r="AU579" s="0" t="n">
        <v>5.013</v>
      </c>
      <c r="AV579" s="0" t="n">
        <v>5</v>
      </c>
    </row>
    <row r="580" customFormat="false" ht="12.75" hidden="false" customHeight="false" outlineLevel="0" collapsed="false">
      <c r="A580" s="1" t="n">
        <v>38602</v>
      </c>
      <c r="B580" s="2" t="n">
        <v>250</v>
      </c>
      <c r="C580" s="78" t="n">
        <v>0.61944443</v>
      </c>
      <c r="D580" s="79" t="n">
        <v>0.61944443</v>
      </c>
      <c r="E580" s="0" t="n">
        <v>0</v>
      </c>
      <c r="H580" s="0" t="n">
        <v>1016.8</v>
      </c>
      <c r="I580" s="0" t="n">
        <v>985.57</v>
      </c>
      <c r="J580" s="0" t="n">
        <v>230.003771026328</v>
      </c>
      <c r="K580" s="3" t="n">
        <v>480.680075633172</v>
      </c>
      <c r="L580" s="0" t="n">
        <v>478.671388356443</v>
      </c>
      <c r="M580" s="0" t="n">
        <v>479.675731994808</v>
      </c>
      <c r="N580" s="0" t="n">
        <v>19.7</v>
      </c>
      <c r="O580" s="0" t="n">
        <v>62.1</v>
      </c>
      <c r="P580" s="0" t="n">
        <v>40.9</v>
      </c>
      <c r="Q580" s="0" t="n">
        <v>6.738</v>
      </c>
      <c r="AC580" s="0" t="n">
        <v>5128</v>
      </c>
      <c r="AD580" s="0" t="n">
        <v>385</v>
      </c>
      <c r="AE580" s="0" t="n">
        <v>184</v>
      </c>
      <c r="AF580" s="0" t="n">
        <v>60</v>
      </c>
      <c r="AG580" s="0" t="n">
        <v>26</v>
      </c>
      <c r="AH580" s="0" t="n">
        <v>90</v>
      </c>
      <c r="AI580" s="0" t="n">
        <v>108720.848056537</v>
      </c>
      <c r="AJ580" s="0" t="n">
        <v>8162.54416961131</v>
      </c>
      <c r="AK580" s="0" t="n">
        <v>3901.06007067138</v>
      </c>
      <c r="AL580" s="0" t="n">
        <v>1272.08480565371</v>
      </c>
      <c r="AM580" s="0" t="n">
        <v>551.236749116608</v>
      </c>
      <c r="AN580" s="0" t="n">
        <v>1908.12720848057</v>
      </c>
      <c r="AO580" s="0" t="n">
        <v>4.08</v>
      </c>
      <c r="AR580" s="0" t="n">
        <v>-0.019</v>
      </c>
      <c r="AU580" s="0" t="n">
        <v>5.004</v>
      </c>
      <c r="AV580" s="0" t="n">
        <v>5</v>
      </c>
    </row>
    <row r="581" customFormat="false" ht="12.75" hidden="false" customHeight="false" outlineLevel="0" collapsed="false">
      <c r="A581" s="1" t="n">
        <v>38602</v>
      </c>
      <c r="B581" s="2" t="n">
        <v>250</v>
      </c>
      <c r="C581" s="78" t="n">
        <v>0.619560182</v>
      </c>
      <c r="D581" s="79" t="n">
        <v>0.619560182</v>
      </c>
      <c r="E581" s="0" t="n">
        <v>0</v>
      </c>
      <c r="H581" s="0" t="n">
        <v>1016.7</v>
      </c>
      <c r="I581" s="0" t="n">
        <v>985.47</v>
      </c>
      <c r="J581" s="0" t="n">
        <v>230.846366953261</v>
      </c>
      <c r="K581" s="3" t="n">
        <v>481.522671560106</v>
      </c>
      <c r="L581" s="0" t="n">
        <v>479.513984283376</v>
      </c>
      <c r="M581" s="0" t="n">
        <v>480.518327921741</v>
      </c>
      <c r="N581" s="0" t="n">
        <v>19.4</v>
      </c>
      <c r="O581" s="0" t="n">
        <v>63.7</v>
      </c>
      <c r="P581" s="0" t="n">
        <v>43.6</v>
      </c>
      <c r="R581" s="80" t="n">
        <v>2.564E-005</v>
      </c>
      <c r="S581" s="80" t="n">
        <v>1.704E-005</v>
      </c>
      <c r="T581" s="80" t="n">
        <v>1.082E-005</v>
      </c>
      <c r="U581" s="80" t="n">
        <v>3.892E-006</v>
      </c>
      <c r="V581" s="80" t="n">
        <v>4.855E-006</v>
      </c>
      <c r="W581" s="80" t="n">
        <v>3.695E-006</v>
      </c>
      <c r="X581" s="0" t="n">
        <v>951.2</v>
      </c>
      <c r="Y581" s="0" t="n">
        <v>307.4</v>
      </c>
      <c r="Z581" s="0" t="n">
        <v>303.6</v>
      </c>
      <c r="AA581" s="0" t="n">
        <v>25.1</v>
      </c>
      <c r="AC581" s="0" t="n">
        <v>5302</v>
      </c>
      <c r="AD581" s="0" t="n">
        <v>360</v>
      </c>
      <c r="AE581" s="0" t="n">
        <v>216</v>
      </c>
      <c r="AF581" s="0" t="n">
        <v>56</v>
      </c>
      <c r="AG581" s="0" t="n">
        <v>25</v>
      </c>
      <c r="AH581" s="0" t="n">
        <v>72</v>
      </c>
      <c r="AI581" s="0" t="n">
        <v>112409.893992933</v>
      </c>
      <c r="AJ581" s="0" t="n">
        <v>7632.50883392226</v>
      </c>
      <c r="AK581" s="0" t="n">
        <v>4579.50530035336</v>
      </c>
      <c r="AL581" s="0" t="n">
        <v>1187.27915194346</v>
      </c>
      <c r="AM581" s="0" t="n">
        <v>530.035335689046</v>
      </c>
      <c r="AN581" s="0" t="n">
        <v>1526.50176678445</v>
      </c>
      <c r="AO581" s="0" t="n">
        <v>3.86</v>
      </c>
      <c r="AR581" s="0" t="n">
        <v>-0.015</v>
      </c>
      <c r="AU581" s="0" t="n">
        <v>5.009</v>
      </c>
      <c r="AV581" s="0" t="n">
        <v>5</v>
      </c>
    </row>
    <row r="582" customFormat="false" ht="12.75" hidden="false" customHeight="false" outlineLevel="0" collapsed="false">
      <c r="A582" s="1" t="n">
        <v>38602</v>
      </c>
      <c r="B582" s="2" t="n">
        <v>250</v>
      </c>
      <c r="C582" s="78" t="n">
        <v>0.619675934</v>
      </c>
      <c r="D582" s="79" t="n">
        <v>0.619675934</v>
      </c>
      <c r="E582" s="0" t="n">
        <v>0</v>
      </c>
      <c r="H582" s="0" t="n">
        <v>1016.9</v>
      </c>
      <c r="I582" s="0" t="n">
        <v>985.67</v>
      </c>
      <c r="J582" s="0" t="n">
        <v>229.161260588317</v>
      </c>
      <c r="K582" s="3" t="n">
        <v>479.837565195161</v>
      </c>
      <c r="L582" s="0" t="n">
        <v>477.828877918432</v>
      </c>
      <c r="M582" s="0" t="n">
        <v>478.833221556796</v>
      </c>
      <c r="N582" s="0" t="n">
        <v>19.8</v>
      </c>
      <c r="O582" s="0" t="n">
        <v>62.5</v>
      </c>
      <c r="P582" s="0" t="n">
        <v>42.9</v>
      </c>
      <c r="AC582" s="0" t="n">
        <v>5700</v>
      </c>
      <c r="AD582" s="0" t="n">
        <v>384</v>
      </c>
      <c r="AE582" s="0" t="n">
        <v>201</v>
      </c>
      <c r="AF582" s="0" t="n">
        <v>65</v>
      </c>
      <c r="AG582" s="0" t="n">
        <v>25</v>
      </c>
      <c r="AH582" s="0" t="n">
        <v>87</v>
      </c>
      <c r="AI582" s="0" t="n">
        <v>120848.056537102</v>
      </c>
      <c r="AJ582" s="0" t="n">
        <v>8141.34275618375</v>
      </c>
      <c r="AK582" s="0" t="n">
        <v>4261.48409893993</v>
      </c>
      <c r="AL582" s="0" t="n">
        <v>1378.09187279152</v>
      </c>
      <c r="AM582" s="0" t="n">
        <v>530.035335689046</v>
      </c>
      <c r="AN582" s="0" t="n">
        <v>1844.52296819788</v>
      </c>
      <c r="AO582" s="0" t="n">
        <v>3.99</v>
      </c>
      <c r="AR582" s="0" t="n">
        <v>-0.008</v>
      </c>
      <c r="AU582" s="0" t="n">
        <v>4.998</v>
      </c>
      <c r="AV582" s="0" t="n">
        <v>5</v>
      </c>
    </row>
    <row r="583" customFormat="false" ht="12.75" hidden="false" customHeight="false" outlineLevel="0" collapsed="false">
      <c r="A583" s="1" t="n">
        <v>38602</v>
      </c>
      <c r="B583" s="2" t="n">
        <v>250</v>
      </c>
      <c r="C583" s="78" t="n">
        <v>0.619791687</v>
      </c>
      <c r="D583" s="79" t="n">
        <v>0.619791687</v>
      </c>
      <c r="E583" s="0" t="n">
        <v>0</v>
      </c>
      <c r="H583" s="0" t="n">
        <v>1017.2</v>
      </c>
      <c r="I583" s="0" t="n">
        <v>985.97</v>
      </c>
      <c r="J583" s="0" t="n">
        <v>226.634242034396</v>
      </c>
      <c r="K583" s="3" t="n">
        <v>477.31054664124</v>
      </c>
      <c r="L583" s="0" t="n">
        <v>475.301859364511</v>
      </c>
      <c r="M583" s="0" t="n">
        <v>476.306203002876</v>
      </c>
      <c r="N583" s="0" t="n">
        <v>19.4</v>
      </c>
      <c r="O583" s="0" t="n">
        <v>64.8</v>
      </c>
      <c r="P583" s="0" t="n">
        <v>41.6</v>
      </c>
      <c r="AC583" s="0" t="n">
        <v>5785</v>
      </c>
      <c r="AD583" s="0" t="n">
        <v>394</v>
      </c>
      <c r="AE583" s="0" t="n">
        <v>187</v>
      </c>
      <c r="AF583" s="0" t="n">
        <v>63</v>
      </c>
      <c r="AG583" s="0" t="n">
        <v>28</v>
      </c>
      <c r="AH583" s="0" t="n">
        <v>72</v>
      </c>
      <c r="AI583" s="0" t="n">
        <v>122650.176678445</v>
      </c>
      <c r="AJ583" s="0" t="n">
        <v>8353.35689045936</v>
      </c>
      <c r="AK583" s="0" t="n">
        <v>3964.66431095406</v>
      </c>
      <c r="AL583" s="0" t="n">
        <v>1335.6890459364</v>
      </c>
      <c r="AM583" s="0" t="n">
        <v>593.639575971732</v>
      </c>
      <c r="AN583" s="0" t="n">
        <v>1526.50176678445</v>
      </c>
      <c r="AO583" s="0" t="n">
        <v>3.999</v>
      </c>
      <c r="AR583" s="0" t="n">
        <v>-0.019</v>
      </c>
      <c r="AU583" s="0" t="n">
        <v>5</v>
      </c>
      <c r="AV583" s="0" t="n">
        <v>5</v>
      </c>
    </row>
    <row r="584" customFormat="false" ht="12.75" hidden="false" customHeight="false" outlineLevel="0" collapsed="false">
      <c r="A584" s="1" t="n">
        <v>38602</v>
      </c>
      <c r="B584" s="2" t="n">
        <v>250</v>
      </c>
      <c r="C584" s="78" t="n">
        <v>0.619907379</v>
      </c>
      <c r="D584" s="79" t="n">
        <v>0.619907379</v>
      </c>
      <c r="E584" s="0" t="n">
        <v>0</v>
      </c>
      <c r="H584" s="0" t="n">
        <v>1018.1</v>
      </c>
      <c r="I584" s="0" t="n">
        <v>986.87</v>
      </c>
      <c r="J584" s="0" t="n">
        <v>219.057797159748</v>
      </c>
      <c r="K584" s="3" t="n">
        <v>469.734101766592</v>
      </c>
      <c r="L584" s="0" t="n">
        <v>467.725414489862</v>
      </c>
      <c r="M584" s="0" t="n">
        <v>468.729758128227</v>
      </c>
      <c r="N584" s="0" t="n">
        <v>19.4</v>
      </c>
      <c r="O584" s="0" t="n">
        <v>65.2</v>
      </c>
      <c r="P584" s="0" t="n">
        <v>40.25</v>
      </c>
      <c r="AC584" s="0" t="n">
        <v>6034</v>
      </c>
      <c r="AD584" s="0" t="n">
        <v>437</v>
      </c>
      <c r="AE584" s="0" t="n">
        <v>209</v>
      </c>
      <c r="AF584" s="0" t="n">
        <v>63</v>
      </c>
      <c r="AG584" s="0" t="n">
        <v>26</v>
      </c>
      <c r="AH584" s="0" t="n">
        <v>70</v>
      </c>
      <c r="AI584" s="0" t="n">
        <v>127929.328621908</v>
      </c>
      <c r="AJ584" s="0" t="n">
        <v>9265.01766784452</v>
      </c>
      <c r="AK584" s="0" t="n">
        <v>4431.09540636042</v>
      </c>
      <c r="AL584" s="0" t="n">
        <v>1335.6890459364</v>
      </c>
      <c r="AM584" s="0" t="n">
        <v>551.236749116608</v>
      </c>
      <c r="AN584" s="0" t="n">
        <v>1484.09893992933</v>
      </c>
      <c r="AO584" s="0" t="n">
        <v>4.009</v>
      </c>
      <c r="AR584" s="0" t="n">
        <v>-0.009</v>
      </c>
      <c r="AU584" s="0" t="n">
        <v>5.009</v>
      </c>
      <c r="AV584" s="0" t="n">
        <v>5</v>
      </c>
    </row>
    <row r="585" customFormat="false" ht="12.75" hidden="false" customHeight="false" outlineLevel="0" collapsed="false">
      <c r="A585" s="1" t="n">
        <v>38602</v>
      </c>
      <c r="B585" s="2" t="n">
        <v>250</v>
      </c>
      <c r="C585" s="78" t="n">
        <v>0.620023131</v>
      </c>
      <c r="D585" s="79" t="n">
        <v>0.620023131</v>
      </c>
      <c r="E585" s="0" t="n">
        <v>0</v>
      </c>
      <c r="H585" s="0" t="n">
        <v>1018.3</v>
      </c>
      <c r="I585" s="0" t="n">
        <v>987.07</v>
      </c>
      <c r="J585" s="0" t="n">
        <v>217.375081089269</v>
      </c>
      <c r="K585" s="3" t="n">
        <v>468.051385696113</v>
      </c>
      <c r="L585" s="0" t="n">
        <v>466.042698419383</v>
      </c>
      <c r="M585" s="0" t="n">
        <v>467.047042057748</v>
      </c>
      <c r="N585" s="0" t="n">
        <v>19.6</v>
      </c>
      <c r="O585" s="0" t="n">
        <v>60.6</v>
      </c>
      <c r="P585" s="0" t="n">
        <v>38.45</v>
      </c>
      <c r="R585" s="80" t="n">
        <v>2.7E-005</v>
      </c>
      <c r="S585" s="80" t="n">
        <v>1.719E-005</v>
      </c>
      <c r="T585" s="80" t="n">
        <v>1.057E-005</v>
      </c>
      <c r="U585" s="80" t="n">
        <v>3.904E-006</v>
      </c>
      <c r="V585" s="80" t="n">
        <v>4.943E-006</v>
      </c>
      <c r="W585" s="80" t="n">
        <v>4.346E-006</v>
      </c>
      <c r="X585" s="0" t="n">
        <v>952.3</v>
      </c>
      <c r="Y585" s="0" t="n">
        <v>307.5</v>
      </c>
      <c r="Z585" s="0" t="n">
        <v>303.7</v>
      </c>
      <c r="AA585" s="0" t="n">
        <v>25.1</v>
      </c>
      <c r="AC585" s="0" t="n">
        <v>6016</v>
      </c>
      <c r="AD585" s="0" t="n">
        <v>399</v>
      </c>
      <c r="AE585" s="0" t="n">
        <v>196</v>
      </c>
      <c r="AF585" s="0" t="n">
        <v>68</v>
      </c>
      <c r="AG585" s="0" t="n">
        <v>26</v>
      </c>
      <c r="AH585" s="0" t="n">
        <v>74</v>
      </c>
      <c r="AI585" s="0" t="n">
        <v>127547.703180212</v>
      </c>
      <c r="AJ585" s="0" t="n">
        <v>8459.36395759717</v>
      </c>
      <c r="AK585" s="0" t="n">
        <v>4155.47703180212</v>
      </c>
      <c r="AL585" s="0" t="n">
        <v>1441.69611307421</v>
      </c>
      <c r="AM585" s="0" t="n">
        <v>551.236749116608</v>
      </c>
      <c r="AN585" s="0" t="n">
        <v>1568.90459363958</v>
      </c>
      <c r="AO585" s="0" t="n">
        <v>4.013</v>
      </c>
      <c r="AR585" s="0" t="n">
        <v>-0.009</v>
      </c>
      <c r="AU585" s="0" t="n">
        <v>4.998</v>
      </c>
      <c r="AV585" s="0" t="n">
        <v>5</v>
      </c>
    </row>
    <row r="586" customFormat="false" ht="12.75" hidden="false" customHeight="false" outlineLevel="0" collapsed="false">
      <c r="A586" s="1" t="n">
        <v>38602</v>
      </c>
      <c r="B586" s="2" t="n">
        <v>250</v>
      </c>
      <c r="C586" s="78" t="n">
        <v>0.620138884</v>
      </c>
      <c r="D586" s="79" t="n">
        <v>0.620138884</v>
      </c>
      <c r="E586" s="0" t="n">
        <v>0</v>
      </c>
      <c r="H586" s="0" t="n">
        <v>1018.8</v>
      </c>
      <c r="I586" s="0" t="n">
        <v>987.57</v>
      </c>
      <c r="J586" s="0" t="n">
        <v>213.169782123647</v>
      </c>
      <c r="K586" s="3" t="n">
        <v>463.846086730492</v>
      </c>
      <c r="L586" s="0" t="n">
        <v>461.837399453762</v>
      </c>
      <c r="M586" s="0" t="n">
        <v>462.841743092127</v>
      </c>
      <c r="N586" s="0" t="n">
        <v>19.9</v>
      </c>
      <c r="O586" s="0" t="n">
        <v>57.5</v>
      </c>
      <c r="P586" s="0" t="n">
        <v>39.8</v>
      </c>
      <c r="Q586" s="0" t="n">
        <v>6.837</v>
      </c>
      <c r="AC586" s="0" t="n">
        <v>6007</v>
      </c>
      <c r="AD586" s="0" t="n">
        <v>419</v>
      </c>
      <c r="AE586" s="0" t="n">
        <v>201</v>
      </c>
      <c r="AF586" s="0" t="n">
        <v>42</v>
      </c>
      <c r="AG586" s="0" t="n">
        <v>24</v>
      </c>
      <c r="AH586" s="0" t="n">
        <v>86</v>
      </c>
      <c r="AI586" s="0" t="n">
        <v>127356.890459364</v>
      </c>
      <c r="AJ586" s="0" t="n">
        <v>8883.39222614841</v>
      </c>
      <c r="AK586" s="0" t="n">
        <v>4261.48409893993</v>
      </c>
      <c r="AL586" s="0" t="n">
        <v>890.459363957597</v>
      </c>
      <c r="AM586" s="0" t="n">
        <v>508.833922261484</v>
      </c>
      <c r="AN586" s="0" t="n">
        <v>1823.32155477032</v>
      </c>
      <c r="AO586" s="0" t="n">
        <v>4.079</v>
      </c>
      <c r="AR586" s="0" t="n">
        <v>-0.019</v>
      </c>
      <c r="AU586" s="0" t="n">
        <v>5.004</v>
      </c>
      <c r="AV586" s="0" t="n">
        <v>5</v>
      </c>
    </row>
    <row r="587" customFormat="false" ht="12.75" hidden="false" customHeight="false" outlineLevel="0" collapsed="false">
      <c r="A587" s="1" t="n">
        <v>38602</v>
      </c>
      <c r="B587" s="2" t="n">
        <v>250</v>
      </c>
      <c r="C587" s="78" t="n">
        <v>0.620254636</v>
      </c>
      <c r="D587" s="79" t="n">
        <v>0.620254636</v>
      </c>
      <c r="E587" s="0" t="n">
        <v>0</v>
      </c>
      <c r="H587" s="0" t="n">
        <v>1019.8</v>
      </c>
      <c r="I587" s="0" t="n">
        <v>988.57</v>
      </c>
      <c r="J587" s="0" t="n">
        <v>204.765567765548</v>
      </c>
      <c r="K587" s="3" t="n">
        <v>455.441872372392</v>
      </c>
      <c r="L587" s="0" t="n">
        <v>453.433185095663</v>
      </c>
      <c r="M587" s="0" t="n">
        <v>454.437528734027</v>
      </c>
      <c r="N587" s="0" t="n">
        <v>19.6</v>
      </c>
      <c r="O587" s="0" t="n">
        <v>57.9</v>
      </c>
      <c r="P587" s="0" t="n">
        <v>41.05</v>
      </c>
      <c r="AC587" s="0" t="n">
        <v>5961</v>
      </c>
      <c r="AD587" s="0" t="n">
        <v>421</v>
      </c>
      <c r="AE587" s="0" t="n">
        <v>197</v>
      </c>
      <c r="AF587" s="0" t="n">
        <v>75</v>
      </c>
      <c r="AG587" s="0" t="n">
        <v>34</v>
      </c>
      <c r="AH587" s="0" t="n">
        <v>79</v>
      </c>
      <c r="AI587" s="0" t="n">
        <v>126381.625441696</v>
      </c>
      <c r="AJ587" s="0" t="n">
        <v>8925.79505300353</v>
      </c>
      <c r="AK587" s="0" t="n">
        <v>4176.67844522968</v>
      </c>
      <c r="AL587" s="0" t="n">
        <v>1590.10600706714</v>
      </c>
      <c r="AM587" s="0" t="n">
        <v>720.848056537103</v>
      </c>
      <c r="AN587" s="0" t="n">
        <v>1674.91166077739</v>
      </c>
      <c r="AO587" s="0" t="n">
        <v>3.821</v>
      </c>
      <c r="AR587" s="0" t="n">
        <v>-0.009</v>
      </c>
      <c r="AU587" s="0" t="n">
        <v>5.016</v>
      </c>
      <c r="AV587" s="0" t="n">
        <v>5</v>
      </c>
    </row>
    <row r="588" customFormat="false" ht="12.75" hidden="false" customHeight="false" outlineLevel="0" collapsed="false">
      <c r="A588" s="1" t="n">
        <v>38602</v>
      </c>
      <c r="B588" s="2" t="n">
        <v>250</v>
      </c>
      <c r="C588" s="78" t="n">
        <v>0.620370388</v>
      </c>
      <c r="D588" s="79" t="n">
        <v>0.620370388</v>
      </c>
      <c r="E588" s="0" t="n">
        <v>0</v>
      </c>
      <c r="H588" s="0" t="n">
        <v>1019.6</v>
      </c>
      <c r="I588" s="0" t="n">
        <v>988.37</v>
      </c>
      <c r="J588" s="0" t="n">
        <v>206.445730319866</v>
      </c>
      <c r="K588" s="3" t="n">
        <v>457.12203492671</v>
      </c>
      <c r="L588" s="0" t="n">
        <v>455.11334764998</v>
      </c>
      <c r="M588" s="0" t="n">
        <v>456.117691288345</v>
      </c>
      <c r="N588" s="0" t="n">
        <v>19.9</v>
      </c>
      <c r="O588" s="0" t="n">
        <v>56.5</v>
      </c>
      <c r="P588" s="0" t="n">
        <v>43.4</v>
      </c>
      <c r="R588" s="80" t="n">
        <v>2.355E-005</v>
      </c>
      <c r="S588" s="80" t="n">
        <v>1.463E-005</v>
      </c>
      <c r="T588" s="80" t="n">
        <v>9.854E-006</v>
      </c>
      <c r="U588" s="80" t="n">
        <v>3.598E-006</v>
      </c>
      <c r="V588" s="80" t="n">
        <v>5.699E-006</v>
      </c>
      <c r="W588" s="80" t="n">
        <v>3.589E-006</v>
      </c>
      <c r="X588" s="0" t="n">
        <v>953.8</v>
      </c>
      <c r="Y588" s="0" t="n">
        <v>307.5</v>
      </c>
      <c r="Z588" s="0" t="n">
        <v>303.7</v>
      </c>
      <c r="AA588" s="0" t="n">
        <v>24.9</v>
      </c>
      <c r="AC588" s="0" t="n">
        <v>5742</v>
      </c>
      <c r="AD588" s="0" t="n">
        <v>427</v>
      </c>
      <c r="AE588" s="0" t="n">
        <v>208</v>
      </c>
      <c r="AF588" s="0" t="n">
        <v>51</v>
      </c>
      <c r="AG588" s="0" t="n">
        <v>27</v>
      </c>
      <c r="AH588" s="0" t="n">
        <v>70</v>
      </c>
      <c r="AI588" s="0" t="n">
        <v>121738.51590106</v>
      </c>
      <c r="AJ588" s="0" t="n">
        <v>9053.0035335689</v>
      </c>
      <c r="AK588" s="0" t="n">
        <v>4409.89399293286</v>
      </c>
      <c r="AL588" s="0" t="n">
        <v>1081.27208480565</v>
      </c>
      <c r="AM588" s="0" t="n">
        <v>572.43816254417</v>
      </c>
      <c r="AN588" s="0" t="n">
        <v>1484.09893992933</v>
      </c>
      <c r="AO588" s="0" t="n">
        <v>3.957</v>
      </c>
      <c r="AR588" s="0" t="n">
        <v>-0.019</v>
      </c>
      <c r="AU588" s="0" t="n">
        <v>5.003</v>
      </c>
      <c r="AV588" s="0" t="n">
        <v>5</v>
      </c>
    </row>
    <row r="589" customFormat="false" ht="12.75" hidden="false" customHeight="false" outlineLevel="0" collapsed="false">
      <c r="A589" s="1" t="n">
        <v>38602</v>
      </c>
      <c r="B589" s="2" t="n">
        <v>250</v>
      </c>
      <c r="C589" s="78" t="n">
        <v>0.62048614</v>
      </c>
      <c r="D589" s="79" t="n">
        <v>0.62048614</v>
      </c>
      <c r="E589" s="0" t="n">
        <v>0</v>
      </c>
      <c r="H589" s="0" t="n">
        <v>1019.6</v>
      </c>
      <c r="I589" s="0" t="n">
        <v>988.37</v>
      </c>
      <c r="J589" s="0" t="n">
        <v>206.445730319866</v>
      </c>
      <c r="K589" s="3" t="n">
        <v>457.12203492671</v>
      </c>
      <c r="L589" s="0" t="n">
        <v>455.11334764998</v>
      </c>
      <c r="M589" s="0" t="n">
        <v>456.117691288345</v>
      </c>
      <c r="N589" s="0" t="n">
        <v>19.9</v>
      </c>
      <c r="O589" s="0" t="n">
        <v>55.8</v>
      </c>
      <c r="P589" s="0" t="n">
        <v>44.35</v>
      </c>
      <c r="AC589" s="0" t="n">
        <v>6062</v>
      </c>
      <c r="AD589" s="0" t="n">
        <v>443</v>
      </c>
      <c r="AE589" s="0" t="n">
        <v>188</v>
      </c>
      <c r="AF589" s="0" t="n">
        <v>58</v>
      </c>
      <c r="AG589" s="0" t="n">
        <v>25</v>
      </c>
      <c r="AH589" s="0" t="n">
        <v>84</v>
      </c>
      <c r="AI589" s="0" t="n">
        <v>128522.96819788</v>
      </c>
      <c r="AJ589" s="0" t="n">
        <v>9392.22614840989</v>
      </c>
      <c r="AK589" s="0" t="n">
        <v>3985.86572438163</v>
      </c>
      <c r="AL589" s="0" t="n">
        <v>1229.68197879859</v>
      </c>
      <c r="AM589" s="0" t="n">
        <v>530.035335689046</v>
      </c>
      <c r="AN589" s="0" t="n">
        <v>1780.91872791519</v>
      </c>
      <c r="AO589" s="0" t="n">
        <v>3.966</v>
      </c>
      <c r="AR589" s="0" t="n">
        <v>-0.018</v>
      </c>
      <c r="AU589" s="0" t="n">
        <v>5.004</v>
      </c>
      <c r="AV589" s="0" t="n">
        <v>5</v>
      </c>
    </row>
    <row r="590" customFormat="false" ht="12.75" hidden="false" customHeight="false" outlineLevel="0" collapsed="false">
      <c r="A590" s="1" t="n">
        <v>38602</v>
      </c>
      <c r="B590" s="2" t="n">
        <v>250</v>
      </c>
      <c r="C590" s="78" t="n">
        <v>0.620601833</v>
      </c>
      <c r="D590" s="79" t="n">
        <v>0.620601833</v>
      </c>
      <c r="E590" s="0" t="n">
        <v>0</v>
      </c>
      <c r="H590" s="0" t="n">
        <v>1018.6</v>
      </c>
      <c r="I590" s="0" t="n">
        <v>987.37</v>
      </c>
      <c r="J590" s="0" t="n">
        <v>214.851646160101</v>
      </c>
      <c r="K590" s="3" t="n">
        <v>465.527950766946</v>
      </c>
      <c r="L590" s="0" t="n">
        <v>463.519263490216</v>
      </c>
      <c r="M590" s="0" t="n">
        <v>464.523607128581</v>
      </c>
      <c r="N590" s="0" t="n">
        <v>19.6</v>
      </c>
      <c r="O590" s="0" t="n">
        <v>58.2</v>
      </c>
      <c r="P590" s="0" t="n">
        <v>44.8</v>
      </c>
      <c r="AC590" s="0" t="n">
        <v>6371</v>
      </c>
      <c r="AD590" s="0" t="n">
        <v>392</v>
      </c>
      <c r="AE590" s="0" t="n">
        <v>194</v>
      </c>
      <c r="AF590" s="0" t="n">
        <v>59</v>
      </c>
      <c r="AG590" s="0" t="n">
        <v>24</v>
      </c>
      <c r="AH590" s="0" t="n">
        <v>78</v>
      </c>
      <c r="AI590" s="0" t="n">
        <v>135074.204946996</v>
      </c>
      <c r="AJ590" s="0" t="n">
        <v>8310.95406360424</v>
      </c>
      <c r="AK590" s="0" t="n">
        <v>4113.074204947</v>
      </c>
      <c r="AL590" s="0" t="n">
        <v>1250.88339222615</v>
      </c>
      <c r="AM590" s="0" t="n">
        <v>508.833922261484</v>
      </c>
      <c r="AN590" s="0" t="n">
        <v>1653.71024734982</v>
      </c>
      <c r="AO590" s="0" t="n">
        <v>4.015</v>
      </c>
      <c r="AR590" s="0" t="n">
        <v>-0.018</v>
      </c>
      <c r="AU590" s="0" t="n">
        <v>5.008</v>
      </c>
      <c r="AV590" s="0" t="n">
        <v>5</v>
      </c>
    </row>
    <row r="591" customFormat="false" ht="12.75" hidden="false" customHeight="false" outlineLevel="0" collapsed="false">
      <c r="A591" s="1" t="n">
        <v>38602</v>
      </c>
      <c r="B591" s="2" t="n">
        <v>250</v>
      </c>
      <c r="C591" s="78" t="n">
        <v>0.620717585</v>
      </c>
      <c r="D591" s="79" t="n">
        <v>0.620717585</v>
      </c>
      <c r="E591" s="0" t="n">
        <v>0</v>
      </c>
      <c r="H591" s="0" t="n">
        <v>1017.7</v>
      </c>
      <c r="I591" s="0" t="n">
        <v>986.47</v>
      </c>
      <c r="J591" s="0" t="n">
        <v>222.424252605128</v>
      </c>
      <c r="K591" s="3" t="n">
        <v>473.100557211973</v>
      </c>
      <c r="L591" s="0" t="n">
        <v>471.091869935243</v>
      </c>
      <c r="M591" s="0" t="n">
        <v>472.096213573608</v>
      </c>
      <c r="N591" s="0" t="n">
        <v>19.7</v>
      </c>
      <c r="O591" s="0" t="n">
        <v>57</v>
      </c>
      <c r="P591" s="0" t="n">
        <v>46.45</v>
      </c>
      <c r="R591" s="80" t="n">
        <v>2.043E-005</v>
      </c>
      <c r="S591" s="80" t="n">
        <v>1.261E-005</v>
      </c>
      <c r="T591" s="80" t="n">
        <v>8.468E-006</v>
      </c>
      <c r="U591" s="80" t="n">
        <v>2.997E-006</v>
      </c>
      <c r="V591" s="80" t="n">
        <v>4.896E-006</v>
      </c>
      <c r="W591" s="80" t="n">
        <v>2.78E-006</v>
      </c>
      <c r="X591" s="0" t="n">
        <v>953.5</v>
      </c>
      <c r="Y591" s="0" t="n">
        <v>307.6</v>
      </c>
      <c r="Z591" s="0" t="n">
        <v>303.8</v>
      </c>
      <c r="AA591" s="0" t="n">
        <v>24</v>
      </c>
      <c r="AC591" s="0" t="n">
        <v>6433</v>
      </c>
      <c r="AD591" s="0" t="n">
        <v>442</v>
      </c>
      <c r="AE591" s="0" t="n">
        <v>183</v>
      </c>
      <c r="AF591" s="0" t="n">
        <v>52</v>
      </c>
      <c r="AG591" s="0" t="n">
        <v>32</v>
      </c>
      <c r="AH591" s="0" t="n">
        <v>80</v>
      </c>
      <c r="AI591" s="0" t="n">
        <v>136388.692579505</v>
      </c>
      <c r="AJ591" s="0" t="n">
        <v>9371.02473498233</v>
      </c>
      <c r="AK591" s="0" t="n">
        <v>3879.85865724382</v>
      </c>
      <c r="AL591" s="0" t="n">
        <v>1102.47349823322</v>
      </c>
      <c r="AM591" s="0" t="n">
        <v>678.445229681979</v>
      </c>
      <c r="AN591" s="0" t="n">
        <v>1696.11307420495</v>
      </c>
      <c r="AO591" s="0" t="n">
        <v>3.975</v>
      </c>
      <c r="AR591" s="0" t="n">
        <v>-0.018</v>
      </c>
      <c r="AU591" s="0" t="n">
        <v>5.006</v>
      </c>
      <c r="AV591" s="0" t="n">
        <v>5</v>
      </c>
    </row>
    <row r="592" customFormat="false" ht="12.75" hidden="false" customHeight="false" outlineLevel="0" collapsed="false">
      <c r="A592" s="1" t="n">
        <v>38602</v>
      </c>
      <c r="B592" s="2" t="n">
        <v>250</v>
      </c>
      <c r="C592" s="78" t="n">
        <v>0.620833337</v>
      </c>
      <c r="D592" s="79" t="n">
        <v>0.620833337</v>
      </c>
      <c r="E592" s="0" t="n">
        <v>0</v>
      </c>
      <c r="H592" s="0" t="n">
        <v>1018.1</v>
      </c>
      <c r="I592" s="0" t="n">
        <v>986.87</v>
      </c>
      <c r="J592" s="0" t="n">
        <v>219.057797159748</v>
      </c>
      <c r="K592" s="3" t="n">
        <v>469.734101766592</v>
      </c>
      <c r="L592" s="0" t="n">
        <v>467.725414489862</v>
      </c>
      <c r="M592" s="0" t="n">
        <v>468.729758128227</v>
      </c>
      <c r="N592" s="0" t="n">
        <v>19.4</v>
      </c>
      <c r="O592" s="0" t="n">
        <v>58.9</v>
      </c>
      <c r="P592" s="0" t="n">
        <v>46.1</v>
      </c>
      <c r="Q592" s="0" t="n">
        <v>4.733</v>
      </c>
      <c r="AC592" s="0" t="n">
        <v>6347</v>
      </c>
      <c r="AD592" s="0" t="n">
        <v>435</v>
      </c>
      <c r="AE592" s="0" t="n">
        <v>211</v>
      </c>
      <c r="AF592" s="0" t="n">
        <v>70</v>
      </c>
      <c r="AG592" s="0" t="n">
        <v>22</v>
      </c>
      <c r="AH592" s="0" t="n">
        <v>80</v>
      </c>
      <c r="AI592" s="0" t="n">
        <v>134565.371024735</v>
      </c>
      <c r="AJ592" s="0" t="n">
        <v>9222.6148409894</v>
      </c>
      <c r="AK592" s="0" t="n">
        <v>4473.49823321555</v>
      </c>
      <c r="AL592" s="0" t="n">
        <v>1484.09893992933</v>
      </c>
      <c r="AM592" s="0" t="n">
        <v>466.43109540636</v>
      </c>
      <c r="AN592" s="0" t="n">
        <v>1696.11307420495</v>
      </c>
      <c r="AO592" s="0" t="n">
        <v>3.813</v>
      </c>
      <c r="AR592" s="0" t="n">
        <v>-0.019</v>
      </c>
      <c r="AU592" s="0" t="n">
        <v>5.005</v>
      </c>
      <c r="AV592" s="0" t="n">
        <v>5</v>
      </c>
    </row>
    <row r="593" customFormat="false" ht="12.75" hidden="false" customHeight="false" outlineLevel="0" collapsed="false">
      <c r="A593" s="1" t="n">
        <v>38602</v>
      </c>
      <c r="B593" s="2" t="n">
        <v>250</v>
      </c>
      <c r="C593" s="78" t="n">
        <v>0.62094909</v>
      </c>
      <c r="D593" s="79" t="n">
        <v>0.62094909</v>
      </c>
      <c r="E593" s="0" t="n">
        <v>0</v>
      </c>
      <c r="H593" s="0" t="n">
        <v>1019.1</v>
      </c>
      <c r="I593" s="0" t="n">
        <v>987.87</v>
      </c>
      <c r="J593" s="0" t="n">
        <v>210.647624598488</v>
      </c>
      <c r="K593" s="3" t="n">
        <v>461.323929205332</v>
      </c>
      <c r="L593" s="0" t="n">
        <v>459.315241928602</v>
      </c>
      <c r="M593" s="0" t="n">
        <v>460.319585566967</v>
      </c>
      <c r="N593" s="0" t="n">
        <v>19.7</v>
      </c>
      <c r="O593" s="0" t="n">
        <v>59.8</v>
      </c>
      <c r="P593" s="0" t="n">
        <v>45.85</v>
      </c>
      <c r="AC593" s="0" t="n">
        <v>6252</v>
      </c>
      <c r="AD593" s="0" t="n">
        <v>509</v>
      </c>
      <c r="AE593" s="0" t="n">
        <v>253</v>
      </c>
      <c r="AF593" s="0" t="n">
        <v>94</v>
      </c>
      <c r="AG593" s="0" t="n">
        <v>31</v>
      </c>
      <c r="AH593" s="0" t="n">
        <v>90</v>
      </c>
      <c r="AI593" s="0" t="n">
        <v>132551.236749117</v>
      </c>
      <c r="AJ593" s="0" t="n">
        <v>10791.519434629</v>
      </c>
      <c r="AK593" s="0" t="n">
        <v>5363.95759717315</v>
      </c>
      <c r="AL593" s="0" t="n">
        <v>1992.93286219081</v>
      </c>
      <c r="AM593" s="0" t="n">
        <v>657.243816254417</v>
      </c>
      <c r="AN593" s="0" t="n">
        <v>1908.12720848057</v>
      </c>
      <c r="AO593" s="0" t="n">
        <v>4.209</v>
      </c>
      <c r="AR593" s="0" t="n">
        <v>-0.019</v>
      </c>
      <c r="AU593" s="0" t="n">
        <v>5.026</v>
      </c>
      <c r="AV593" s="0" t="n">
        <v>5</v>
      </c>
    </row>
    <row r="594" customFormat="false" ht="12.75" hidden="false" customHeight="false" outlineLevel="0" collapsed="false">
      <c r="A594" s="1" t="n">
        <v>38602</v>
      </c>
      <c r="B594" s="2" t="n">
        <v>250</v>
      </c>
      <c r="C594" s="78" t="n">
        <v>0.621064842</v>
      </c>
      <c r="D594" s="79" t="n">
        <v>0.621064842</v>
      </c>
      <c r="E594" s="0" t="n">
        <v>0</v>
      </c>
      <c r="H594" s="0" t="n">
        <v>591.4</v>
      </c>
      <c r="I594" s="0" t="n">
        <v>560.17</v>
      </c>
      <c r="J594" s="0" t="n">
        <v>4921.56892936083</v>
      </c>
      <c r="K594" s="3" t="n">
        <v>5172.24523396767</v>
      </c>
      <c r="L594" s="0" t="n">
        <v>5170.23654669094</v>
      </c>
      <c r="N594" s="0" t="n">
        <v>19.6</v>
      </c>
      <c r="O594" s="0" t="n">
        <v>59.5</v>
      </c>
      <c r="P594" s="0" t="n">
        <v>47.05</v>
      </c>
      <c r="R594" s="80" t="n">
        <v>1.955E-005</v>
      </c>
      <c r="S594" s="80" t="n">
        <v>1.072E-005</v>
      </c>
      <c r="T594" s="80" t="n">
        <v>8.162E-006</v>
      </c>
      <c r="U594" s="80" t="n">
        <v>2.493E-006</v>
      </c>
      <c r="V594" s="80" t="n">
        <v>4.56E-006</v>
      </c>
      <c r="W594" s="80" t="n">
        <v>3.157E-006</v>
      </c>
      <c r="X594" s="0" t="n">
        <v>952.4</v>
      </c>
      <c r="Y594" s="0" t="n">
        <v>307.6</v>
      </c>
      <c r="Z594" s="0" t="n">
        <v>303.9</v>
      </c>
      <c r="AA594" s="0" t="n">
        <v>23.2</v>
      </c>
      <c r="AC594" s="0" t="n">
        <v>6439</v>
      </c>
      <c r="AD594" s="0" t="n">
        <v>515</v>
      </c>
      <c r="AE594" s="0" t="n">
        <v>224</v>
      </c>
      <c r="AF594" s="0" t="n">
        <v>68</v>
      </c>
      <c r="AG594" s="0" t="n">
        <v>33</v>
      </c>
      <c r="AH594" s="0" t="n">
        <v>102</v>
      </c>
      <c r="AI594" s="0" t="n">
        <v>136515.901060071</v>
      </c>
      <c r="AJ594" s="0" t="n">
        <v>10918.7279151943</v>
      </c>
      <c r="AK594" s="0" t="n">
        <v>4749.11660777385</v>
      </c>
      <c r="AL594" s="0" t="n">
        <v>1441.69611307421</v>
      </c>
      <c r="AM594" s="0" t="n">
        <v>699.646643109541</v>
      </c>
      <c r="AN594" s="0" t="n">
        <v>2162.54416961131</v>
      </c>
      <c r="AO594" s="0" t="n">
        <v>4.117</v>
      </c>
      <c r="AR594" s="0" t="n">
        <v>-0.017</v>
      </c>
      <c r="AU594" s="0" t="n">
        <v>5</v>
      </c>
      <c r="AV594" s="0" t="n">
        <v>5</v>
      </c>
    </row>
    <row r="595" customFormat="false" ht="12.75" hidden="false" customHeight="false" outlineLevel="0" collapsed="false">
      <c r="A595" s="1" t="n">
        <v>38602</v>
      </c>
      <c r="B595" s="2" t="n">
        <v>250</v>
      </c>
      <c r="C595" s="78" t="n">
        <v>0.621180534</v>
      </c>
      <c r="D595" s="79" t="n">
        <v>0.621180534</v>
      </c>
      <c r="E595" s="0" t="n">
        <v>0</v>
      </c>
      <c r="H595" s="0" t="n">
        <v>1017</v>
      </c>
      <c r="I595" s="0" t="n">
        <v>985.77</v>
      </c>
      <c r="J595" s="0" t="n">
        <v>228.318835621884</v>
      </c>
      <c r="K595" s="3" t="n">
        <v>478.995140228728</v>
      </c>
      <c r="L595" s="0" t="n">
        <v>476.986452951998</v>
      </c>
      <c r="M595" s="0" t="n">
        <v>477.990796590363</v>
      </c>
      <c r="N595" s="0" t="n">
        <v>19.7</v>
      </c>
      <c r="O595" s="0" t="n">
        <v>60.9</v>
      </c>
      <c r="P595" s="0" t="n">
        <v>45.9</v>
      </c>
      <c r="AC595" s="0" t="n">
        <v>6638</v>
      </c>
      <c r="AD595" s="0" t="n">
        <v>486</v>
      </c>
      <c r="AE595" s="0" t="n">
        <v>211</v>
      </c>
      <c r="AF595" s="0" t="n">
        <v>66</v>
      </c>
      <c r="AG595" s="0" t="n">
        <v>21</v>
      </c>
      <c r="AH595" s="0" t="n">
        <v>79</v>
      </c>
      <c r="AI595" s="0" t="n">
        <v>140734.982332156</v>
      </c>
      <c r="AJ595" s="0" t="n">
        <v>10303.8869257951</v>
      </c>
      <c r="AK595" s="0" t="n">
        <v>4473.49823321555</v>
      </c>
      <c r="AL595" s="0" t="n">
        <v>1399.29328621908</v>
      </c>
      <c r="AM595" s="0" t="n">
        <v>445.229681978799</v>
      </c>
      <c r="AN595" s="0" t="n">
        <v>1674.91166077739</v>
      </c>
      <c r="AO595" s="0" t="n">
        <v>3.84</v>
      </c>
      <c r="AR595" s="0" t="n">
        <v>-0.019</v>
      </c>
      <c r="AU595" s="0" t="n">
        <v>5.009</v>
      </c>
      <c r="AV595" s="0" t="n">
        <v>5</v>
      </c>
    </row>
    <row r="596" customFormat="false" ht="12.75" hidden="false" customHeight="false" outlineLevel="0" collapsed="false">
      <c r="A596" s="1" t="n">
        <v>38602</v>
      </c>
      <c r="B596" s="2" t="n">
        <v>250</v>
      </c>
      <c r="C596" s="78" t="n">
        <v>0.621296287</v>
      </c>
      <c r="D596" s="79" t="n">
        <v>0.621296287</v>
      </c>
      <c r="E596" s="0" t="n">
        <v>0</v>
      </c>
      <c r="H596" s="0" t="n">
        <v>1017.4</v>
      </c>
      <c r="I596" s="0" t="n">
        <v>986.17</v>
      </c>
      <c r="J596" s="0" t="n">
        <v>224.949990125209</v>
      </c>
      <c r="K596" s="3" t="n">
        <v>475.626294732053</v>
      </c>
      <c r="L596" s="0" t="n">
        <v>473.617607455324</v>
      </c>
      <c r="M596" s="0" t="n">
        <v>474.621951093689</v>
      </c>
      <c r="N596" s="0" t="n">
        <v>19.4</v>
      </c>
      <c r="O596" s="0" t="n">
        <v>64.2</v>
      </c>
      <c r="P596" s="0" t="n">
        <v>43.15</v>
      </c>
      <c r="AC596" s="0" t="n">
        <v>6648</v>
      </c>
      <c r="AD596" s="0" t="n">
        <v>480</v>
      </c>
      <c r="AE596" s="0" t="n">
        <v>207</v>
      </c>
      <c r="AF596" s="0" t="n">
        <v>72</v>
      </c>
      <c r="AG596" s="0" t="n">
        <v>42</v>
      </c>
      <c r="AH596" s="0" t="n">
        <v>93</v>
      </c>
      <c r="AI596" s="0" t="n">
        <v>140946.996466431</v>
      </c>
      <c r="AJ596" s="0" t="n">
        <v>10176.6784452297</v>
      </c>
      <c r="AK596" s="0" t="n">
        <v>4388.6925795053</v>
      </c>
      <c r="AL596" s="0" t="n">
        <v>1526.50176678445</v>
      </c>
      <c r="AM596" s="0" t="n">
        <v>890.459363957597</v>
      </c>
      <c r="AN596" s="0" t="n">
        <v>1971.73144876325</v>
      </c>
      <c r="AO596" s="0" t="n">
        <v>3.908</v>
      </c>
      <c r="AR596" s="0" t="n">
        <v>0.2</v>
      </c>
      <c r="AU596" s="0" t="n">
        <v>5.007</v>
      </c>
      <c r="AV596" s="0" t="n">
        <v>5</v>
      </c>
    </row>
    <row r="597" customFormat="false" ht="12.75" hidden="false" customHeight="false" outlineLevel="0" collapsed="false">
      <c r="A597" s="1" t="n">
        <v>38602</v>
      </c>
      <c r="B597" s="2" t="n">
        <v>250</v>
      </c>
      <c r="C597" s="78" t="n">
        <v>0.621412039</v>
      </c>
      <c r="D597" s="79" t="n">
        <v>0.621412039</v>
      </c>
      <c r="E597" s="0" t="n">
        <v>0</v>
      </c>
      <c r="H597" s="0" t="n">
        <v>49.6</v>
      </c>
      <c r="I597" s="0" t="n">
        <v>18.37</v>
      </c>
      <c r="J597" s="0" t="n">
        <v>33300.5005296258</v>
      </c>
      <c r="K597" s="3" t="n">
        <v>33551.1768342327</v>
      </c>
      <c r="L597" s="0" t="n">
        <v>33549.1681469559</v>
      </c>
      <c r="N597" s="0" t="n">
        <v>19.6</v>
      </c>
      <c r="O597" s="0" t="n">
        <v>63.8</v>
      </c>
      <c r="P597" s="0" t="n">
        <v>43</v>
      </c>
      <c r="R597" s="80" t="n">
        <v>2.177E-005</v>
      </c>
      <c r="S597" s="80" t="n">
        <v>1.243E-005</v>
      </c>
      <c r="T597" s="80" t="n">
        <v>9.628E-006</v>
      </c>
      <c r="U597" s="80" t="n">
        <v>3.096E-006</v>
      </c>
      <c r="V597" s="80" t="n">
        <v>3.998E-006</v>
      </c>
      <c r="W597" s="80" t="n">
        <v>3.372E-006</v>
      </c>
      <c r="X597" s="0" t="n">
        <v>952.4</v>
      </c>
      <c r="Y597" s="0" t="n">
        <v>307.7</v>
      </c>
      <c r="Z597" s="0" t="n">
        <v>304</v>
      </c>
      <c r="AA597" s="0" t="n">
        <v>23.2</v>
      </c>
      <c r="AC597" s="0" t="n">
        <v>6682</v>
      </c>
      <c r="AD597" s="0" t="n">
        <v>484</v>
      </c>
      <c r="AE597" s="0" t="n">
        <v>256</v>
      </c>
      <c r="AF597" s="0" t="n">
        <v>80</v>
      </c>
      <c r="AG597" s="0" t="n">
        <v>23</v>
      </c>
      <c r="AH597" s="0" t="n">
        <v>98</v>
      </c>
      <c r="AI597" s="0" t="n">
        <v>141667.844522968</v>
      </c>
      <c r="AJ597" s="0" t="n">
        <v>10261.4840989399</v>
      </c>
      <c r="AK597" s="0" t="n">
        <v>5427.56183745583</v>
      </c>
      <c r="AL597" s="0" t="n">
        <v>1696.11307420495</v>
      </c>
      <c r="AM597" s="0" t="n">
        <v>487.632508833922</v>
      </c>
      <c r="AN597" s="0" t="n">
        <v>2077.73851590106</v>
      </c>
      <c r="AO597" s="0" t="n">
        <v>3.954</v>
      </c>
      <c r="AR597" s="0" t="n">
        <v>3.758</v>
      </c>
      <c r="AU597" s="0" t="n">
        <v>5.016</v>
      </c>
      <c r="AV597" s="0" t="n">
        <v>5</v>
      </c>
    </row>
    <row r="598" customFormat="false" ht="12.75" hidden="false" customHeight="false" outlineLevel="0" collapsed="false">
      <c r="A598" s="1" t="n">
        <v>38602</v>
      </c>
      <c r="B598" s="2" t="n">
        <v>250</v>
      </c>
      <c r="C598" s="78" t="n">
        <v>0.621527791</v>
      </c>
      <c r="D598" s="79" t="n">
        <v>0.621527791</v>
      </c>
      <c r="E598" s="0" t="n">
        <v>0</v>
      </c>
      <c r="H598" s="0" t="n">
        <v>1016.9</v>
      </c>
      <c r="I598" s="0" t="n">
        <v>985.67</v>
      </c>
      <c r="J598" s="0" t="n">
        <v>229.161260588317</v>
      </c>
      <c r="K598" s="3" t="n">
        <v>479.837565195161</v>
      </c>
      <c r="L598" s="0" t="n">
        <v>477.828877918432</v>
      </c>
      <c r="M598" s="0" t="n">
        <v>478.833221556796</v>
      </c>
      <c r="N598" s="0" t="n">
        <v>19.5</v>
      </c>
      <c r="O598" s="0" t="n">
        <v>63.2</v>
      </c>
      <c r="P598" s="0" t="n">
        <v>42.45</v>
      </c>
      <c r="Q598" s="0" t="n">
        <v>6.963</v>
      </c>
      <c r="AC598" s="0" t="n">
        <v>6806</v>
      </c>
      <c r="AD598" s="0" t="n">
        <v>486</v>
      </c>
      <c r="AE598" s="0" t="n">
        <v>220</v>
      </c>
      <c r="AF598" s="0" t="n">
        <v>89</v>
      </c>
      <c r="AG598" s="0" t="n">
        <v>28</v>
      </c>
      <c r="AH598" s="0" t="n">
        <v>96</v>
      </c>
      <c r="AI598" s="0" t="n">
        <v>144296.819787986</v>
      </c>
      <c r="AJ598" s="0" t="n">
        <v>10303.8869257951</v>
      </c>
      <c r="AK598" s="0" t="n">
        <v>4664.3109540636</v>
      </c>
      <c r="AL598" s="0" t="n">
        <v>1886.925795053</v>
      </c>
      <c r="AM598" s="0" t="n">
        <v>593.639575971732</v>
      </c>
      <c r="AN598" s="0" t="n">
        <v>2035.33568904594</v>
      </c>
      <c r="AO598" s="0" t="n">
        <v>4.008</v>
      </c>
      <c r="AR598" s="0" t="n">
        <v>-0.02</v>
      </c>
      <c r="AU598" s="0" t="n">
        <v>5.008</v>
      </c>
      <c r="AV598" s="0" t="n">
        <v>5</v>
      </c>
    </row>
    <row r="599" customFormat="false" ht="12.75" hidden="false" customHeight="false" outlineLevel="0" collapsed="false">
      <c r="A599" s="1" t="n">
        <v>38602</v>
      </c>
      <c r="B599" s="2" t="n">
        <v>250</v>
      </c>
      <c r="C599" s="78" t="n">
        <v>0.621643543</v>
      </c>
      <c r="D599" s="79" t="n">
        <v>0.621643543</v>
      </c>
      <c r="E599" s="0" t="n">
        <v>0</v>
      </c>
      <c r="H599" s="0" t="n">
        <v>1018.5</v>
      </c>
      <c r="I599" s="0" t="n">
        <v>987.27</v>
      </c>
      <c r="J599" s="0" t="n">
        <v>215.692705935969</v>
      </c>
      <c r="K599" s="3" t="n">
        <v>466.369010542813</v>
      </c>
      <c r="L599" s="0" t="n">
        <v>464.360323266084</v>
      </c>
      <c r="M599" s="0" t="n">
        <v>465.364666904448</v>
      </c>
      <c r="N599" s="0" t="n">
        <v>19.6</v>
      </c>
      <c r="O599" s="0" t="n">
        <v>62.9</v>
      </c>
      <c r="P599" s="0" t="n">
        <v>41.1</v>
      </c>
      <c r="AC599" s="0" t="n">
        <v>6909</v>
      </c>
      <c r="AD599" s="0" t="n">
        <v>531</v>
      </c>
      <c r="AE599" s="0" t="n">
        <v>253</v>
      </c>
      <c r="AF599" s="0" t="n">
        <v>83</v>
      </c>
      <c r="AG599" s="0" t="n">
        <v>27</v>
      </c>
      <c r="AH599" s="0" t="n">
        <v>84</v>
      </c>
      <c r="AI599" s="0" t="n">
        <v>146480.565371025</v>
      </c>
      <c r="AJ599" s="0" t="n">
        <v>11257.9505300353</v>
      </c>
      <c r="AK599" s="0" t="n">
        <v>5363.95759717315</v>
      </c>
      <c r="AL599" s="0" t="n">
        <v>1759.71731448763</v>
      </c>
      <c r="AM599" s="0" t="n">
        <v>572.43816254417</v>
      </c>
      <c r="AN599" s="0" t="n">
        <v>1780.91872791519</v>
      </c>
      <c r="AO599" s="0" t="n">
        <v>4.028</v>
      </c>
      <c r="AR599" s="0" t="n">
        <v>-0.029</v>
      </c>
      <c r="AU599" s="0" t="n">
        <v>5.001</v>
      </c>
      <c r="AV599" s="0" t="n">
        <v>5</v>
      </c>
    </row>
    <row r="600" customFormat="false" ht="12.75" hidden="false" customHeight="false" outlineLevel="0" collapsed="false">
      <c r="A600" s="1" t="n">
        <v>38602</v>
      </c>
      <c r="B600" s="2" t="n">
        <v>250</v>
      </c>
      <c r="C600" s="78" t="n">
        <v>0.621759236</v>
      </c>
      <c r="D600" s="79" t="n">
        <v>0.621759236</v>
      </c>
      <c r="E600" s="0" t="n">
        <v>0</v>
      </c>
      <c r="H600" s="0" t="n">
        <v>1018.5</v>
      </c>
      <c r="I600" s="0" t="n">
        <v>987.27</v>
      </c>
      <c r="J600" s="0" t="n">
        <v>215.692705935969</v>
      </c>
      <c r="K600" s="3" t="n">
        <v>466.369010542813</v>
      </c>
      <c r="L600" s="0" t="n">
        <v>464.360323266084</v>
      </c>
      <c r="M600" s="0" t="n">
        <v>465.364666904448</v>
      </c>
      <c r="N600" s="0" t="n">
        <v>19.7</v>
      </c>
      <c r="O600" s="0" t="n">
        <v>61.8</v>
      </c>
      <c r="P600" s="0" t="n">
        <v>43.65</v>
      </c>
      <c r="AC600" s="0" t="n">
        <v>6750</v>
      </c>
      <c r="AD600" s="0" t="n">
        <v>493</v>
      </c>
      <c r="AE600" s="0" t="n">
        <v>257</v>
      </c>
      <c r="AF600" s="0" t="n">
        <v>64</v>
      </c>
      <c r="AG600" s="0" t="n">
        <v>35</v>
      </c>
      <c r="AH600" s="0" t="n">
        <v>93</v>
      </c>
      <c r="AI600" s="0" t="n">
        <v>143109.540636042</v>
      </c>
      <c r="AJ600" s="0" t="n">
        <v>10452.296819788</v>
      </c>
      <c r="AK600" s="0" t="n">
        <v>5448.76325088339</v>
      </c>
      <c r="AL600" s="0" t="n">
        <v>1356.89045936396</v>
      </c>
      <c r="AM600" s="0" t="n">
        <v>742.049469964664</v>
      </c>
      <c r="AN600" s="0" t="n">
        <v>1971.73144876325</v>
      </c>
      <c r="AO600" s="0" t="n">
        <v>3.976</v>
      </c>
      <c r="AR600" s="0" t="n">
        <v>-0.019</v>
      </c>
      <c r="AU600" s="0" t="n">
        <v>5.004</v>
      </c>
      <c r="AV600" s="0" t="n">
        <v>5</v>
      </c>
    </row>
    <row r="601" customFormat="false" ht="12.75" hidden="false" customHeight="false" outlineLevel="0" collapsed="false">
      <c r="A601" s="1" t="n">
        <v>38602</v>
      </c>
      <c r="B601" s="2" t="n">
        <v>250</v>
      </c>
      <c r="C601" s="78" t="n">
        <v>0.621874988</v>
      </c>
      <c r="D601" s="79" t="n">
        <v>0.621874988</v>
      </c>
      <c r="E601" s="0" t="n">
        <v>0</v>
      </c>
      <c r="H601" s="0" t="n">
        <v>1018.8</v>
      </c>
      <c r="I601" s="0" t="n">
        <v>987.57</v>
      </c>
      <c r="J601" s="0" t="n">
        <v>213.169782123647</v>
      </c>
      <c r="K601" s="3" t="n">
        <v>463.846086730492</v>
      </c>
      <c r="L601" s="0" t="n">
        <v>461.837399453762</v>
      </c>
      <c r="M601" s="0" t="n">
        <v>462.841743092127</v>
      </c>
      <c r="N601" s="0" t="n">
        <v>19.8</v>
      </c>
      <c r="O601" s="0" t="n">
        <v>60.1</v>
      </c>
      <c r="P601" s="0" t="n">
        <v>44.65</v>
      </c>
      <c r="R601" s="80" t="n">
        <v>2.524E-005</v>
      </c>
      <c r="S601" s="80" t="n">
        <v>1.574E-005</v>
      </c>
      <c r="T601" s="80" t="n">
        <v>1.056E-005</v>
      </c>
      <c r="U601" s="80" t="n">
        <v>3.886E-006</v>
      </c>
      <c r="V601" s="80" t="n">
        <v>4.581E-006</v>
      </c>
      <c r="W601" s="80" t="n">
        <v>4.359E-006</v>
      </c>
      <c r="X601" s="0" t="n">
        <v>952.7</v>
      </c>
      <c r="Y601" s="0" t="n">
        <v>307.7</v>
      </c>
      <c r="Z601" s="0" t="n">
        <v>304</v>
      </c>
      <c r="AA601" s="0" t="n">
        <v>24</v>
      </c>
      <c r="AC601" s="0" t="n">
        <v>6682</v>
      </c>
      <c r="AD601" s="0" t="n">
        <v>480</v>
      </c>
      <c r="AE601" s="0" t="n">
        <v>261</v>
      </c>
      <c r="AF601" s="0" t="n">
        <v>69</v>
      </c>
      <c r="AG601" s="0" t="n">
        <v>31</v>
      </c>
      <c r="AH601" s="0" t="n">
        <v>83</v>
      </c>
      <c r="AI601" s="0" t="n">
        <v>141667.844522968</v>
      </c>
      <c r="AJ601" s="0" t="n">
        <v>10176.6784452297</v>
      </c>
      <c r="AK601" s="0" t="n">
        <v>5533.56890459364</v>
      </c>
      <c r="AL601" s="0" t="n">
        <v>1462.89752650177</v>
      </c>
      <c r="AM601" s="0" t="n">
        <v>657.243816254417</v>
      </c>
      <c r="AN601" s="0" t="n">
        <v>1759.71731448763</v>
      </c>
      <c r="AO601" s="0" t="n">
        <v>3.859</v>
      </c>
      <c r="AR601" s="0" t="n">
        <v>-0.019</v>
      </c>
      <c r="AU601" s="0" t="n">
        <v>5.007</v>
      </c>
      <c r="AV601" s="0" t="n">
        <v>5</v>
      </c>
    </row>
    <row r="602" customFormat="false" ht="12.75" hidden="false" customHeight="false" outlineLevel="0" collapsed="false">
      <c r="A602" s="1" t="n">
        <v>38602</v>
      </c>
      <c r="B602" s="2" t="n">
        <v>250</v>
      </c>
      <c r="C602" s="78" t="n">
        <v>0.62199074</v>
      </c>
      <c r="D602" s="79" t="n">
        <v>0.62199074</v>
      </c>
      <c r="E602" s="0" t="n">
        <v>0</v>
      </c>
      <c r="H602" s="0" t="n">
        <v>1020.2</v>
      </c>
      <c r="I602" s="0" t="n">
        <v>988.97</v>
      </c>
      <c r="J602" s="0" t="n">
        <v>201.406262169606</v>
      </c>
      <c r="K602" s="3" t="n">
        <v>452.08256677645</v>
      </c>
      <c r="L602" s="0" t="n">
        <v>450.073879499721</v>
      </c>
      <c r="M602" s="0" t="n">
        <v>451.078223138085</v>
      </c>
      <c r="N602" s="0" t="n">
        <v>19.8</v>
      </c>
      <c r="O602" s="0" t="n">
        <v>61</v>
      </c>
      <c r="P602" s="0" t="n">
        <v>43</v>
      </c>
      <c r="AC602" s="0" t="n">
        <v>6387</v>
      </c>
      <c r="AD602" s="0" t="n">
        <v>480</v>
      </c>
      <c r="AE602" s="0" t="n">
        <v>213</v>
      </c>
      <c r="AF602" s="0" t="n">
        <v>79</v>
      </c>
      <c r="AG602" s="0" t="n">
        <v>32</v>
      </c>
      <c r="AH602" s="0" t="n">
        <v>83</v>
      </c>
      <c r="AI602" s="0" t="n">
        <v>135413.427561837</v>
      </c>
      <c r="AJ602" s="0" t="n">
        <v>10176.6784452297</v>
      </c>
      <c r="AK602" s="0" t="n">
        <v>4515.90106007067</v>
      </c>
      <c r="AL602" s="0" t="n">
        <v>1674.91166077739</v>
      </c>
      <c r="AM602" s="0" t="n">
        <v>678.445229681979</v>
      </c>
      <c r="AN602" s="0" t="n">
        <v>1759.71731448763</v>
      </c>
      <c r="AO602" s="0" t="n">
        <v>4</v>
      </c>
      <c r="AR602" s="0" t="n">
        <v>-0.018</v>
      </c>
      <c r="AU602" s="0" t="n">
        <v>4.996</v>
      </c>
      <c r="AV602" s="0" t="n">
        <v>5</v>
      </c>
    </row>
    <row r="603" customFormat="false" ht="12.75" hidden="false" customHeight="false" outlineLevel="0" collapsed="false">
      <c r="A603" s="1" t="n">
        <v>38602</v>
      </c>
      <c r="B603" s="2" t="n">
        <v>250</v>
      </c>
      <c r="C603" s="78" t="n">
        <v>0.622106493</v>
      </c>
      <c r="D603" s="79" t="n">
        <v>0.622106493</v>
      </c>
      <c r="E603" s="0" t="n">
        <v>0</v>
      </c>
      <c r="H603" s="0" t="n">
        <v>1050.9</v>
      </c>
      <c r="I603" s="0" t="n">
        <v>1019.67</v>
      </c>
      <c r="J603" s="0" t="n">
        <v>-52.4482468917141</v>
      </c>
      <c r="K603" s="3" t="n">
        <v>198.22805771513</v>
      </c>
      <c r="L603" s="0" t="n">
        <v>196.219370438401</v>
      </c>
      <c r="M603" s="0" t="n">
        <v>197.223714076765</v>
      </c>
      <c r="N603" s="0" t="n">
        <v>19.9</v>
      </c>
      <c r="O603" s="0" t="n">
        <v>62.5</v>
      </c>
      <c r="P603" s="0" t="n">
        <v>42.6</v>
      </c>
      <c r="AC603" s="0" t="n">
        <v>6680</v>
      </c>
      <c r="AD603" s="0" t="n">
        <v>464</v>
      </c>
      <c r="AE603" s="0" t="n">
        <v>262</v>
      </c>
      <c r="AF603" s="0" t="n">
        <v>64</v>
      </c>
      <c r="AG603" s="0" t="n">
        <v>28</v>
      </c>
      <c r="AH603" s="0" t="n">
        <v>76</v>
      </c>
      <c r="AI603" s="0" t="n">
        <v>141625.441696113</v>
      </c>
      <c r="AJ603" s="0" t="n">
        <v>9837.45583038869</v>
      </c>
      <c r="AK603" s="0" t="n">
        <v>5554.7703180212</v>
      </c>
      <c r="AL603" s="0" t="n">
        <v>1356.89045936396</v>
      </c>
      <c r="AM603" s="0" t="n">
        <v>593.639575971732</v>
      </c>
      <c r="AN603" s="0" t="n">
        <v>1611.3074204947</v>
      </c>
      <c r="AO603" s="0" t="n">
        <v>3.912</v>
      </c>
      <c r="AR603" s="0" t="n">
        <v>-0.019</v>
      </c>
      <c r="AU603" s="0" t="n">
        <v>5.003</v>
      </c>
      <c r="AV603" s="0" t="n">
        <v>5</v>
      </c>
    </row>
    <row r="604" customFormat="false" ht="12.75" hidden="false" customHeight="false" outlineLevel="0" collapsed="false">
      <c r="A604" s="1" t="n">
        <v>38602</v>
      </c>
      <c r="B604" s="2" t="n">
        <v>250</v>
      </c>
      <c r="C604" s="78" t="n">
        <v>0.622222245</v>
      </c>
      <c r="D604" s="79" t="n">
        <v>0.622222245</v>
      </c>
      <c r="E604" s="0" t="n">
        <v>0</v>
      </c>
      <c r="H604" s="0" t="n">
        <v>1023.1</v>
      </c>
      <c r="I604" s="0" t="n">
        <v>991.87</v>
      </c>
      <c r="J604" s="0" t="n">
        <v>177.091853954927</v>
      </c>
      <c r="K604" s="3" t="n">
        <v>427.768158561771</v>
      </c>
      <c r="L604" s="0" t="n">
        <v>425.759471285042</v>
      </c>
      <c r="M604" s="0" t="n">
        <v>426.763814923406</v>
      </c>
      <c r="N604" s="0" t="n">
        <v>19.8</v>
      </c>
      <c r="O604" s="0" t="n">
        <v>63.6</v>
      </c>
      <c r="P604" s="0" t="n">
        <v>41.75</v>
      </c>
      <c r="Q604" s="0" t="n">
        <v>7.504</v>
      </c>
      <c r="R604" s="80" t="n">
        <v>2.631E-005</v>
      </c>
      <c r="S604" s="80" t="n">
        <v>1.661E-005</v>
      </c>
      <c r="T604" s="80" t="n">
        <v>1.122E-005</v>
      </c>
      <c r="U604" s="80" t="n">
        <v>4.223E-006</v>
      </c>
      <c r="V604" s="80" t="n">
        <v>5.285E-006</v>
      </c>
      <c r="W604" s="80" t="n">
        <v>4.344E-006</v>
      </c>
      <c r="X604" s="0" t="n">
        <v>954.8</v>
      </c>
      <c r="Y604" s="0" t="n">
        <v>307.7</v>
      </c>
      <c r="Z604" s="0" t="n">
        <v>304.1</v>
      </c>
      <c r="AA604" s="0" t="n">
        <v>24.1</v>
      </c>
      <c r="AC604" s="0" t="n">
        <v>6695</v>
      </c>
      <c r="AD604" s="0" t="n">
        <v>480</v>
      </c>
      <c r="AE604" s="0" t="n">
        <v>255</v>
      </c>
      <c r="AF604" s="0" t="n">
        <v>73</v>
      </c>
      <c r="AG604" s="0" t="n">
        <v>29</v>
      </c>
      <c r="AH604" s="0" t="n">
        <v>88</v>
      </c>
      <c r="AI604" s="0" t="n">
        <v>141943.462897527</v>
      </c>
      <c r="AJ604" s="0" t="n">
        <v>10176.6784452297</v>
      </c>
      <c r="AK604" s="0" t="n">
        <v>5406.36042402827</v>
      </c>
      <c r="AL604" s="0" t="n">
        <v>1547.70318021201</v>
      </c>
      <c r="AM604" s="0" t="n">
        <v>614.840989399293</v>
      </c>
      <c r="AN604" s="0" t="n">
        <v>1865.72438162544</v>
      </c>
      <c r="AO604" s="0" t="n">
        <v>4.018</v>
      </c>
      <c r="AR604" s="0" t="n">
        <v>-0.028</v>
      </c>
      <c r="AU604" s="0" t="n">
        <v>5.006</v>
      </c>
      <c r="AV604" s="0" t="n">
        <v>5</v>
      </c>
    </row>
    <row r="605" customFormat="false" ht="12.75" hidden="false" customHeight="false" outlineLevel="0" collapsed="false">
      <c r="A605" s="1" t="n">
        <v>38602</v>
      </c>
      <c r="B605" s="2" t="n">
        <v>250</v>
      </c>
      <c r="C605" s="78" t="n">
        <v>0.622337937</v>
      </c>
      <c r="D605" s="79" t="n">
        <v>0.622337937</v>
      </c>
      <c r="E605" s="0" t="n">
        <v>0</v>
      </c>
      <c r="H605" s="0" t="n">
        <v>1030.7</v>
      </c>
      <c r="I605" s="0" t="n">
        <v>999.47</v>
      </c>
      <c r="J605" s="0" t="n">
        <v>113.70706095391</v>
      </c>
      <c r="K605" s="3" t="n">
        <v>364.383365560754</v>
      </c>
      <c r="L605" s="0" t="n">
        <v>362.374678284024</v>
      </c>
      <c r="M605" s="0" t="n">
        <v>363.379021922389</v>
      </c>
      <c r="N605" s="0" t="n">
        <v>19.8</v>
      </c>
      <c r="O605" s="0" t="n">
        <v>62</v>
      </c>
      <c r="P605" s="0" t="n">
        <v>40.4</v>
      </c>
      <c r="AC605" s="0" t="n">
        <v>6679</v>
      </c>
      <c r="AD605" s="0" t="n">
        <v>558</v>
      </c>
      <c r="AE605" s="0" t="n">
        <v>239</v>
      </c>
      <c r="AF605" s="0" t="n">
        <v>58</v>
      </c>
      <c r="AG605" s="0" t="n">
        <v>30</v>
      </c>
      <c r="AH605" s="0" t="n">
        <v>77</v>
      </c>
      <c r="AI605" s="0" t="n">
        <v>141604.240282686</v>
      </c>
      <c r="AJ605" s="0" t="n">
        <v>11830.3886925795</v>
      </c>
      <c r="AK605" s="0" t="n">
        <v>5067.13780918728</v>
      </c>
      <c r="AL605" s="0" t="n">
        <v>1229.68197879859</v>
      </c>
      <c r="AM605" s="0" t="n">
        <v>636.042402826855</v>
      </c>
      <c r="AN605" s="0" t="n">
        <v>1632.50883392226</v>
      </c>
      <c r="AO605" s="0" t="n">
        <v>3.981</v>
      </c>
      <c r="AR605" s="0" t="n">
        <v>-0.019</v>
      </c>
      <c r="AU605" s="0" t="n">
        <v>5.006</v>
      </c>
      <c r="AV605" s="0" t="n">
        <v>5</v>
      </c>
    </row>
    <row r="606" customFormat="false" ht="12.75" hidden="false" customHeight="false" outlineLevel="0" collapsed="false">
      <c r="A606" s="1" t="n">
        <v>38602</v>
      </c>
      <c r="B606" s="2" t="n">
        <v>250</v>
      </c>
      <c r="C606" s="78" t="n">
        <v>0.62245369</v>
      </c>
      <c r="D606" s="79" t="n">
        <v>0.62245369</v>
      </c>
      <c r="E606" s="0" t="n">
        <v>0</v>
      </c>
      <c r="H606" s="0" t="n">
        <v>1020.7</v>
      </c>
      <c r="I606" s="0" t="n">
        <v>989.47</v>
      </c>
      <c r="J606" s="0" t="n">
        <v>197.20904034393</v>
      </c>
      <c r="K606" s="3" t="n">
        <v>447.885344950774</v>
      </c>
      <c r="L606" s="0" t="n">
        <v>445.876657674044</v>
      </c>
      <c r="M606" s="0" t="n">
        <v>446.881001312409</v>
      </c>
      <c r="N606" s="0" t="n">
        <v>19.8</v>
      </c>
      <c r="O606" s="0" t="n">
        <v>61.2</v>
      </c>
      <c r="P606" s="0" t="n">
        <v>38.65</v>
      </c>
      <c r="AC606" s="0" t="n">
        <v>6764</v>
      </c>
      <c r="AD606" s="0" t="n">
        <v>517</v>
      </c>
      <c r="AE606" s="0" t="n">
        <v>256</v>
      </c>
      <c r="AF606" s="0" t="n">
        <v>61</v>
      </c>
      <c r="AG606" s="0" t="n">
        <v>32</v>
      </c>
      <c r="AH606" s="0" t="n">
        <v>91</v>
      </c>
      <c r="AI606" s="0" t="n">
        <v>143406.360424028</v>
      </c>
      <c r="AJ606" s="0" t="n">
        <v>10961.1307420495</v>
      </c>
      <c r="AK606" s="0" t="n">
        <v>5427.56183745583</v>
      </c>
      <c r="AL606" s="0" t="n">
        <v>1293.28621908127</v>
      </c>
      <c r="AM606" s="0" t="n">
        <v>678.445229681979</v>
      </c>
      <c r="AN606" s="0" t="n">
        <v>1929.32862190813</v>
      </c>
      <c r="AO606" s="0" t="n">
        <v>3.956</v>
      </c>
      <c r="AR606" s="0" t="n">
        <v>-0.009</v>
      </c>
      <c r="AU606" s="0" t="n">
        <v>5.001</v>
      </c>
      <c r="AV606" s="0" t="n">
        <v>5</v>
      </c>
    </row>
    <row r="607" customFormat="false" ht="12.75" hidden="false" customHeight="false" outlineLevel="0" collapsed="false">
      <c r="A607" s="1" t="n">
        <v>38602</v>
      </c>
      <c r="B607" s="2" t="n">
        <v>250</v>
      </c>
      <c r="C607" s="78" t="n">
        <v>0.622569442</v>
      </c>
      <c r="D607" s="79" t="n">
        <v>0.622569442</v>
      </c>
      <c r="E607" s="0" t="n">
        <v>0</v>
      </c>
      <c r="H607" s="0" t="n">
        <v>1019.2</v>
      </c>
      <c r="I607" s="0" t="n">
        <v>987.97</v>
      </c>
      <c r="J607" s="0" t="n">
        <v>209.807075629026</v>
      </c>
      <c r="K607" s="3" t="n">
        <v>460.48338023587</v>
      </c>
      <c r="L607" s="0" t="n">
        <v>458.474692959141</v>
      </c>
      <c r="M607" s="0" t="n">
        <v>459.479036597506</v>
      </c>
      <c r="N607" s="0" t="n">
        <v>19.5</v>
      </c>
      <c r="O607" s="0" t="n">
        <v>62.1</v>
      </c>
      <c r="P607" s="0" t="n">
        <v>38.75</v>
      </c>
      <c r="R607" s="80" t="n">
        <v>2.941E-005</v>
      </c>
      <c r="S607" s="80" t="n">
        <v>1.637E-005</v>
      </c>
      <c r="T607" s="80" t="n">
        <v>1.128E-005</v>
      </c>
      <c r="U607" s="80" t="n">
        <v>3.883E-006</v>
      </c>
      <c r="V607" s="80" t="n">
        <v>5.24E-006</v>
      </c>
      <c r="W607" s="80" t="n">
        <v>4.225E-006</v>
      </c>
      <c r="X607" s="0" t="n">
        <v>955.3</v>
      </c>
      <c r="Y607" s="0" t="n">
        <v>307.8</v>
      </c>
      <c r="Z607" s="0" t="n">
        <v>304.2</v>
      </c>
      <c r="AA607" s="0" t="n">
        <v>24.5</v>
      </c>
      <c r="AC607" s="0" t="n">
        <v>6406</v>
      </c>
      <c r="AD607" s="0" t="n">
        <v>473</v>
      </c>
      <c r="AE607" s="0" t="n">
        <v>239</v>
      </c>
      <c r="AF607" s="0" t="n">
        <v>70</v>
      </c>
      <c r="AG607" s="0" t="n">
        <v>34</v>
      </c>
      <c r="AH607" s="0" t="n">
        <v>79</v>
      </c>
      <c r="AI607" s="0" t="n">
        <v>135816.254416961</v>
      </c>
      <c r="AJ607" s="0" t="n">
        <v>10028.2685512368</v>
      </c>
      <c r="AK607" s="0" t="n">
        <v>5067.13780918728</v>
      </c>
      <c r="AL607" s="0" t="n">
        <v>1484.09893992933</v>
      </c>
      <c r="AM607" s="0" t="n">
        <v>720.848056537103</v>
      </c>
      <c r="AN607" s="0" t="n">
        <v>1674.91166077739</v>
      </c>
      <c r="AO607" s="0" t="n">
        <v>3.791</v>
      </c>
      <c r="AR607" s="0" t="n">
        <v>-0.009</v>
      </c>
      <c r="AU607" s="0" t="n">
        <v>5.006</v>
      </c>
      <c r="AV607" s="0" t="n">
        <v>5</v>
      </c>
    </row>
    <row r="608" customFormat="false" ht="12.75" hidden="false" customHeight="false" outlineLevel="0" collapsed="false">
      <c r="A608" s="1" t="n">
        <v>38602</v>
      </c>
      <c r="B608" s="2" t="n">
        <v>250</v>
      </c>
      <c r="C608" s="78" t="n">
        <v>0.622685194</v>
      </c>
      <c r="D608" s="79" t="n">
        <v>0.622685194</v>
      </c>
      <c r="E608" s="0" t="n">
        <v>0</v>
      </c>
      <c r="H608" s="0" t="n">
        <v>1019.1</v>
      </c>
      <c r="I608" s="0" t="n">
        <v>987.87</v>
      </c>
      <c r="J608" s="0" t="n">
        <v>210.647624598488</v>
      </c>
      <c r="K608" s="3" t="n">
        <v>461.323929205332</v>
      </c>
      <c r="L608" s="0" t="n">
        <v>459.315241928602</v>
      </c>
      <c r="M608" s="0" t="n">
        <v>460.319585566967</v>
      </c>
      <c r="N608" s="0" t="n">
        <v>19.6</v>
      </c>
      <c r="O608" s="0" t="n">
        <v>63.5</v>
      </c>
      <c r="P608" s="0" t="n">
        <v>39.8</v>
      </c>
      <c r="AC608" s="0" t="n">
        <v>5876</v>
      </c>
      <c r="AD608" s="0" t="n">
        <v>447</v>
      </c>
      <c r="AE608" s="0" t="n">
        <v>221</v>
      </c>
      <c r="AF608" s="0" t="n">
        <v>73</v>
      </c>
      <c r="AG608" s="0" t="n">
        <v>31</v>
      </c>
      <c r="AH608" s="0" t="n">
        <v>95</v>
      </c>
      <c r="AI608" s="0" t="n">
        <v>124579.505300353</v>
      </c>
      <c r="AJ608" s="0" t="n">
        <v>9477.03180212014</v>
      </c>
      <c r="AK608" s="0" t="n">
        <v>4685.51236749117</v>
      </c>
      <c r="AL608" s="0" t="n">
        <v>1547.70318021201</v>
      </c>
      <c r="AM608" s="0" t="n">
        <v>657.243816254417</v>
      </c>
      <c r="AN608" s="0" t="n">
        <v>2014.13427561837</v>
      </c>
      <c r="AO608" s="0" t="n">
        <v>4.126</v>
      </c>
      <c r="AR608" s="0" t="n">
        <v>0.002</v>
      </c>
      <c r="AU608" s="0" t="n">
        <v>4.996</v>
      </c>
      <c r="AV608" s="0" t="n">
        <v>5</v>
      </c>
    </row>
    <row r="609" customFormat="false" ht="12.75" hidden="false" customHeight="false" outlineLevel="0" collapsed="false">
      <c r="A609" s="1" t="n">
        <v>38602</v>
      </c>
      <c r="B609" s="2" t="n">
        <v>250</v>
      </c>
      <c r="C609" s="78" t="n">
        <v>0.622800946</v>
      </c>
      <c r="D609" s="79" t="n">
        <v>0.622800946</v>
      </c>
      <c r="E609" s="0" t="n">
        <v>0</v>
      </c>
      <c r="H609" s="0" t="n">
        <v>1020.5</v>
      </c>
      <c r="I609" s="0" t="n">
        <v>989.27</v>
      </c>
      <c r="J609" s="0" t="n">
        <v>198.887674505119</v>
      </c>
      <c r="K609" s="3" t="n">
        <v>449.563979111963</v>
      </c>
      <c r="L609" s="0" t="n">
        <v>447.555291835234</v>
      </c>
      <c r="M609" s="0" t="n">
        <v>448.559635473599</v>
      </c>
      <c r="N609" s="0" t="n">
        <v>19.6</v>
      </c>
      <c r="O609" s="0" t="n">
        <v>64.8</v>
      </c>
      <c r="P609" s="0" t="n">
        <v>40.7</v>
      </c>
      <c r="AC609" s="0" t="n">
        <v>5408</v>
      </c>
      <c r="AD609" s="0" t="n">
        <v>387</v>
      </c>
      <c r="AE609" s="0" t="n">
        <v>174</v>
      </c>
      <c r="AF609" s="0" t="n">
        <v>48</v>
      </c>
      <c r="AG609" s="0" t="n">
        <v>16</v>
      </c>
      <c r="AH609" s="0" t="n">
        <v>64</v>
      </c>
      <c r="AI609" s="0" t="n">
        <v>114657.243816254</v>
      </c>
      <c r="AJ609" s="0" t="n">
        <v>8204.94699646643</v>
      </c>
      <c r="AK609" s="0" t="n">
        <v>3689.04593639576</v>
      </c>
      <c r="AL609" s="0" t="n">
        <v>1017.66784452297</v>
      </c>
      <c r="AM609" s="0" t="n">
        <v>339.222614840989</v>
      </c>
      <c r="AN609" s="0" t="n">
        <v>1356.89045936396</v>
      </c>
      <c r="AO609" s="0" t="n">
        <v>3.779</v>
      </c>
      <c r="AR609" s="0" t="n">
        <v>-0.009</v>
      </c>
      <c r="AU609" s="0" t="n">
        <v>5</v>
      </c>
      <c r="AV609" s="0" t="n">
        <v>5</v>
      </c>
    </row>
    <row r="610" customFormat="false" ht="12.75" hidden="false" customHeight="false" outlineLevel="0" collapsed="false">
      <c r="A610" s="1" t="n">
        <v>38602</v>
      </c>
      <c r="B610" s="2" t="n">
        <v>250</v>
      </c>
      <c r="C610" s="78" t="n">
        <v>0.622916639</v>
      </c>
      <c r="D610" s="79" t="n">
        <v>0.622916639</v>
      </c>
      <c r="E610" s="0" t="n">
        <v>0</v>
      </c>
      <c r="H610" s="0" t="n">
        <v>1016.5</v>
      </c>
      <c r="I610" s="0" t="n">
        <v>985.27</v>
      </c>
      <c r="J610" s="0" t="n">
        <v>232.531815343309</v>
      </c>
      <c r="K610" s="3" t="n">
        <v>483.208119950154</v>
      </c>
      <c r="L610" s="0" t="n">
        <v>481.199432673424</v>
      </c>
      <c r="M610" s="0" t="n">
        <v>482.203776311789</v>
      </c>
      <c r="N610" s="0" t="n">
        <v>19.5</v>
      </c>
      <c r="O610" s="0" t="n">
        <v>62</v>
      </c>
      <c r="P610" s="0" t="n">
        <v>40</v>
      </c>
      <c r="Q610" s="0" t="n">
        <v>8.712</v>
      </c>
      <c r="R610" s="80" t="n">
        <v>2.778E-005</v>
      </c>
      <c r="S610" s="80" t="n">
        <v>1.58E-005</v>
      </c>
      <c r="T610" s="80" t="n">
        <v>1.029E-005</v>
      </c>
      <c r="U610" s="80" t="n">
        <v>3.414E-006</v>
      </c>
      <c r="V610" s="80" t="n">
        <v>5.186E-006</v>
      </c>
      <c r="W610" s="80" t="n">
        <v>3.501E-006</v>
      </c>
      <c r="X610" s="0" t="n">
        <v>952.7</v>
      </c>
      <c r="Y610" s="0" t="n">
        <v>307.8</v>
      </c>
      <c r="Z610" s="0" t="n">
        <v>304.2</v>
      </c>
      <c r="AA610" s="0" t="n">
        <v>24.5</v>
      </c>
      <c r="AC610" s="0" t="n">
        <v>4974</v>
      </c>
      <c r="AD610" s="0" t="n">
        <v>330</v>
      </c>
      <c r="AE610" s="0" t="n">
        <v>192</v>
      </c>
      <c r="AF610" s="0" t="n">
        <v>61</v>
      </c>
      <c r="AG610" s="0" t="n">
        <v>18</v>
      </c>
      <c r="AH610" s="0" t="n">
        <v>74</v>
      </c>
      <c r="AI610" s="0" t="n">
        <v>105455.830388693</v>
      </c>
      <c r="AJ610" s="0" t="n">
        <v>6996.46643109541</v>
      </c>
      <c r="AK610" s="0" t="n">
        <v>4070.67137809187</v>
      </c>
      <c r="AL610" s="0" t="n">
        <v>1293.28621908127</v>
      </c>
      <c r="AM610" s="0" t="n">
        <v>381.625441696113</v>
      </c>
      <c r="AN610" s="0" t="n">
        <v>1568.90459363958</v>
      </c>
      <c r="AO610" s="0" t="n">
        <v>4.079</v>
      </c>
      <c r="AR610" s="0" t="n">
        <v>-0.018</v>
      </c>
      <c r="AU610" s="0" t="n">
        <v>5.003</v>
      </c>
      <c r="AV610" s="0" t="n">
        <v>5</v>
      </c>
    </row>
    <row r="611" customFormat="false" ht="12.75" hidden="false" customHeight="false" outlineLevel="0" collapsed="false">
      <c r="A611" s="1" t="n">
        <v>38602</v>
      </c>
      <c r="B611" s="2" t="n">
        <v>250</v>
      </c>
      <c r="C611" s="78" t="n">
        <v>0.623032391</v>
      </c>
      <c r="D611" s="79" t="n">
        <v>0.623032391</v>
      </c>
      <c r="E611" s="0" t="n">
        <v>0</v>
      </c>
      <c r="H611" s="0" t="n">
        <v>1015.7</v>
      </c>
      <c r="I611" s="0" t="n">
        <v>984.47</v>
      </c>
      <c r="J611" s="0" t="n">
        <v>239.277031933186</v>
      </c>
      <c r="K611" s="3" t="n">
        <v>489.95333654003</v>
      </c>
      <c r="L611" s="0" t="n">
        <v>487.944649263301</v>
      </c>
      <c r="M611" s="0" t="n">
        <v>488.948992901665</v>
      </c>
      <c r="N611" s="0" t="n">
        <v>19.4</v>
      </c>
      <c r="O611" s="0" t="n">
        <v>61</v>
      </c>
      <c r="P611" s="0" t="n">
        <v>38.6</v>
      </c>
      <c r="AC611" s="0" t="n">
        <v>4476</v>
      </c>
      <c r="AD611" s="0" t="n">
        <v>343</v>
      </c>
      <c r="AE611" s="0" t="n">
        <v>165</v>
      </c>
      <c r="AF611" s="0" t="n">
        <v>62</v>
      </c>
      <c r="AG611" s="0" t="n">
        <v>18</v>
      </c>
      <c r="AH611" s="0" t="n">
        <v>62</v>
      </c>
      <c r="AI611" s="0" t="n">
        <v>94897.5265017668</v>
      </c>
      <c r="AJ611" s="0" t="n">
        <v>7272.08480565371</v>
      </c>
      <c r="AK611" s="0" t="n">
        <v>3498.2332155477</v>
      </c>
      <c r="AL611" s="0" t="n">
        <v>1314.48763250883</v>
      </c>
      <c r="AM611" s="0" t="n">
        <v>381.625441696113</v>
      </c>
      <c r="AN611" s="0" t="n">
        <v>1314.48763250883</v>
      </c>
      <c r="AO611" s="0" t="n">
        <v>3.901</v>
      </c>
      <c r="AR611" s="0" t="n">
        <v>-0.017</v>
      </c>
      <c r="AU611" s="0" t="n">
        <v>5.006</v>
      </c>
      <c r="AV611" s="0" t="n">
        <v>5</v>
      </c>
    </row>
    <row r="612" customFormat="false" ht="12.75" hidden="false" customHeight="false" outlineLevel="0" collapsed="false">
      <c r="A612" s="1" t="n">
        <v>38602</v>
      </c>
      <c r="B612" s="2" t="n">
        <v>250</v>
      </c>
      <c r="C612" s="78" t="n">
        <v>0.623148143</v>
      </c>
      <c r="D612" s="79" t="n">
        <v>0.623148143</v>
      </c>
      <c r="E612" s="0" t="n">
        <v>0</v>
      </c>
      <c r="H612" s="0" t="n">
        <v>1016.2</v>
      </c>
      <c r="I612" s="0" t="n">
        <v>984.97</v>
      </c>
      <c r="J612" s="0" t="n">
        <v>235.060629529249</v>
      </c>
      <c r="K612" s="3" t="n">
        <v>485.736934136093</v>
      </c>
      <c r="L612" s="0" t="n">
        <v>483.728246859364</v>
      </c>
      <c r="M612" s="0" t="n">
        <v>484.732590497729</v>
      </c>
      <c r="N612" s="0" t="n">
        <v>19.4</v>
      </c>
      <c r="O612" s="0" t="n">
        <v>60.9</v>
      </c>
      <c r="P612" s="0" t="n">
        <v>39.7</v>
      </c>
      <c r="AC612" s="0" t="n">
        <v>4287</v>
      </c>
      <c r="AD612" s="0" t="n">
        <v>319</v>
      </c>
      <c r="AE612" s="0" t="n">
        <v>181</v>
      </c>
      <c r="AF612" s="0" t="n">
        <v>62</v>
      </c>
      <c r="AG612" s="0" t="n">
        <v>22</v>
      </c>
      <c r="AH612" s="0" t="n">
        <v>77</v>
      </c>
      <c r="AI612" s="0" t="n">
        <v>90890.4593639576</v>
      </c>
      <c r="AJ612" s="0" t="n">
        <v>6763.25088339223</v>
      </c>
      <c r="AK612" s="0" t="n">
        <v>3837.45583038869</v>
      </c>
      <c r="AL612" s="0" t="n">
        <v>1314.48763250883</v>
      </c>
      <c r="AM612" s="0" t="n">
        <v>466.43109540636</v>
      </c>
      <c r="AN612" s="0" t="n">
        <v>1632.50883392226</v>
      </c>
      <c r="AO612" s="0" t="n">
        <v>4.06</v>
      </c>
      <c r="AR612" s="0" t="n">
        <v>-0.008</v>
      </c>
      <c r="AU612" s="0" t="n">
        <v>5.001</v>
      </c>
      <c r="AV612" s="0" t="n">
        <v>5</v>
      </c>
    </row>
    <row r="613" customFormat="false" ht="12.75" hidden="false" customHeight="false" outlineLevel="0" collapsed="false">
      <c r="A613" s="1" t="n">
        <v>38602</v>
      </c>
      <c r="B613" s="2" t="n">
        <v>250</v>
      </c>
      <c r="C613" s="78" t="n">
        <v>0.623263896</v>
      </c>
      <c r="D613" s="79" t="n">
        <v>0.623263896</v>
      </c>
      <c r="E613" s="0" t="n">
        <v>0</v>
      </c>
      <c r="H613" s="0" t="n">
        <v>1028.9</v>
      </c>
      <c r="I613" s="0" t="n">
        <v>997.67</v>
      </c>
      <c r="J613" s="0" t="n">
        <v>128.675582456548</v>
      </c>
      <c r="K613" s="3" t="n">
        <v>379.351887063393</v>
      </c>
      <c r="L613" s="0" t="n">
        <v>377.343199786663</v>
      </c>
      <c r="M613" s="0" t="n">
        <v>378.347543425028</v>
      </c>
      <c r="N613" s="0" t="n">
        <v>19.5</v>
      </c>
      <c r="O613" s="0" t="n">
        <v>61.9</v>
      </c>
      <c r="P613" s="0" t="n">
        <v>41.35</v>
      </c>
      <c r="R613" s="80" t="n">
        <v>2.544E-005</v>
      </c>
      <c r="S613" s="80" t="n">
        <v>1.609E-005</v>
      </c>
      <c r="T613" s="80" t="n">
        <v>1.084E-005</v>
      </c>
      <c r="U613" s="80" t="n">
        <v>4.149E-006</v>
      </c>
      <c r="V613" s="80" t="n">
        <v>5.325E-006</v>
      </c>
      <c r="W613" s="80" t="n">
        <v>3.729E-006</v>
      </c>
      <c r="X613" s="0" t="n">
        <v>951.1</v>
      </c>
      <c r="Y613" s="0" t="n">
        <v>307.8</v>
      </c>
      <c r="Z613" s="0" t="n">
        <v>304.1</v>
      </c>
      <c r="AA613" s="0" t="n">
        <v>24.5</v>
      </c>
      <c r="AC613" s="0" t="n">
        <v>4211</v>
      </c>
      <c r="AD613" s="0" t="n">
        <v>344</v>
      </c>
      <c r="AE613" s="0" t="n">
        <v>159</v>
      </c>
      <c r="AF613" s="0" t="n">
        <v>56</v>
      </c>
      <c r="AG613" s="0" t="n">
        <v>30</v>
      </c>
      <c r="AH613" s="0" t="n">
        <v>93</v>
      </c>
      <c r="AI613" s="0" t="n">
        <v>89279.1519434629</v>
      </c>
      <c r="AJ613" s="0" t="n">
        <v>7293.28621908127</v>
      </c>
      <c r="AK613" s="0" t="n">
        <v>3371.02473498233</v>
      </c>
      <c r="AL613" s="0" t="n">
        <v>1187.27915194346</v>
      </c>
      <c r="AM613" s="0" t="n">
        <v>636.042402826855</v>
      </c>
      <c r="AN613" s="0" t="n">
        <v>1971.73144876325</v>
      </c>
      <c r="AO613" s="0" t="n">
        <v>3.911</v>
      </c>
      <c r="AR613" s="0" t="n">
        <v>-0.018</v>
      </c>
      <c r="AU613" s="0" t="n">
        <v>5.007</v>
      </c>
      <c r="AV613" s="0" t="n">
        <v>5</v>
      </c>
    </row>
    <row r="614" customFormat="false" ht="12.75" hidden="false" customHeight="false" outlineLevel="0" collapsed="false">
      <c r="A614" s="1" t="n">
        <v>38602</v>
      </c>
      <c r="B614" s="2" t="n">
        <v>250</v>
      </c>
      <c r="C614" s="78" t="n">
        <v>0.623379648</v>
      </c>
      <c r="D614" s="79" t="n">
        <v>0.623379648</v>
      </c>
      <c r="E614" s="0" t="n">
        <v>0</v>
      </c>
      <c r="H614" s="0" t="n">
        <v>1016.2</v>
      </c>
      <c r="I614" s="0" t="n">
        <v>984.97</v>
      </c>
      <c r="J614" s="0" t="n">
        <v>235.060629529249</v>
      </c>
      <c r="K614" s="3" t="n">
        <v>485.736934136093</v>
      </c>
      <c r="L614" s="0" t="n">
        <v>483.728246859364</v>
      </c>
      <c r="M614" s="0" t="n">
        <v>484.732590497729</v>
      </c>
      <c r="N614" s="0" t="n">
        <v>19.5</v>
      </c>
      <c r="O614" s="0" t="n">
        <v>63.1</v>
      </c>
      <c r="P614" s="0" t="n">
        <v>42.3</v>
      </c>
      <c r="AC614" s="0" t="n">
        <v>4277</v>
      </c>
      <c r="AD614" s="0" t="n">
        <v>337</v>
      </c>
      <c r="AE614" s="0" t="n">
        <v>175</v>
      </c>
      <c r="AF614" s="0" t="n">
        <v>62</v>
      </c>
      <c r="AG614" s="0" t="n">
        <v>25</v>
      </c>
      <c r="AH614" s="0" t="n">
        <v>94</v>
      </c>
      <c r="AI614" s="0" t="n">
        <v>90678.445229682</v>
      </c>
      <c r="AJ614" s="0" t="n">
        <v>7144.87632508834</v>
      </c>
      <c r="AK614" s="0" t="n">
        <v>3710.24734982332</v>
      </c>
      <c r="AL614" s="0" t="n">
        <v>1314.48763250883</v>
      </c>
      <c r="AM614" s="0" t="n">
        <v>530.035335689046</v>
      </c>
      <c r="AN614" s="0" t="n">
        <v>1992.93286219081</v>
      </c>
      <c r="AO614" s="0" t="n">
        <v>3.946</v>
      </c>
      <c r="AR614" s="0" t="n">
        <v>-0.019</v>
      </c>
      <c r="AU614" s="0" t="n">
        <v>5.011</v>
      </c>
      <c r="AV614" s="0" t="n">
        <v>5</v>
      </c>
    </row>
    <row r="615" customFormat="false" ht="12.75" hidden="false" customHeight="false" outlineLevel="0" collapsed="false">
      <c r="A615" s="1" t="n">
        <v>38602</v>
      </c>
      <c r="B615" s="2" t="n">
        <v>250</v>
      </c>
      <c r="C615" s="78" t="n">
        <v>0.6234954</v>
      </c>
      <c r="D615" s="79" t="n">
        <v>0.6234954</v>
      </c>
      <c r="E615" s="0" t="n">
        <v>0</v>
      </c>
      <c r="H615" s="0" t="n">
        <v>1016.5</v>
      </c>
      <c r="I615" s="0" t="n">
        <v>985.27</v>
      </c>
      <c r="J615" s="0" t="n">
        <v>232.531815343309</v>
      </c>
      <c r="K615" s="3" t="n">
        <v>483.208119950154</v>
      </c>
      <c r="L615" s="0" t="n">
        <v>481.199432673424</v>
      </c>
      <c r="M615" s="0" t="n">
        <v>482.203776311789</v>
      </c>
      <c r="N615" s="0" t="n">
        <v>19.5</v>
      </c>
      <c r="O615" s="0" t="n">
        <v>61.9</v>
      </c>
      <c r="P615" s="0" t="n">
        <v>42.25</v>
      </c>
      <c r="AC615" s="0" t="n">
        <v>4481</v>
      </c>
      <c r="AD615" s="0" t="n">
        <v>332</v>
      </c>
      <c r="AE615" s="0" t="n">
        <v>192</v>
      </c>
      <c r="AF615" s="0" t="n">
        <v>71</v>
      </c>
      <c r="AG615" s="0" t="n">
        <v>23</v>
      </c>
      <c r="AH615" s="0" t="n">
        <v>79</v>
      </c>
      <c r="AI615" s="0" t="n">
        <v>95003.5335689046</v>
      </c>
      <c r="AJ615" s="0" t="n">
        <v>7038.86925795053</v>
      </c>
      <c r="AK615" s="0" t="n">
        <v>4070.67137809187</v>
      </c>
      <c r="AL615" s="0" t="n">
        <v>1505.30035335689</v>
      </c>
      <c r="AM615" s="0" t="n">
        <v>487.632508833922</v>
      </c>
      <c r="AN615" s="0" t="n">
        <v>1674.91166077739</v>
      </c>
      <c r="AO615" s="0" t="n">
        <v>4.076</v>
      </c>
      <c r="AR615" s="0" t="n">
        <v>0.001</v>
      </c>
      <c r="AU615" s="0" t="n">
        <v>5.002</v>
      </c>
      <c r="AV615" s="0" t="n">
        <v>5</v>
      </c>
    </row>
    <row r="616" customFormat="false" ht="12.75" hidden="false" customHeight="false" outlineLevel="0" collapsed="false">
      <c r="A616" s="1" t="n">
        <v>38602</v>
      </c>
      <c r="B616" s="2" t="n">
        <v>250</v>
      </c>
      <c r="C616" s="78" t="n">
        <v>0.623611093</v>
      </c>
      <c r="D616" s="79" t="n">
        <v>0.623611093</v>
      </c>
      <c r="E616" s="0" t="n">
        <v>0</v>
      </c>
      <c r="H616" s="0" t="n">
        <v>1015.7</v>
      </c>
      <c r="I616" s="0" t="n">
        <v>984.47</v>
      </c>
      <c r="J616" s="0" t="n">
        <v>239.277031933186</v>
      </c>
      <c r="K616" s="3" t="n">
        <v>489.95333654003</v>
      </c>
      <c r="L616" s="0" t="n">
        <v>487.944649263301</v>
      </c>
      <c r="M616" s="0" t="n">
        <v>488.948992901665</v>
      </c>
      <c r="N616" s="0" t="n">
        <v>19.4</v>
      </c>
      <c r="O616" s="0" t="n">
        <v>62</v>
      </c>
      <c r="P616" s="0" t="n">
        <v>41.5</v>
      </c>
      <c r="Q616" s="0" t="n">
        <v>8.954</v>
      </c>
      <c r="AC616" s="0" t="n">
        <v>4652</v>
      </c>
      <c r="AD616" s="0" t="n">
        <v>324</v>
      </c>
      <c r="AE616" s="0" t="n">
        <v>185</v>
      </c>
      <c r="AF616" s="0" t="n">
        <v>51</v>
      </c>
      <c r="AG616" s="0" t="n">
        <v>24</v>
      </c>
      <c r="AH616" s="0" t="n">
        <v>87</v>
      </c>
      <c r="AI616" s="0" t="n">
        <v>98628.9752650177</v>
      </c>
      <c r="AJ616" s="0" t="n">
        <v>6869.25795053004</v>
      </c>
      <c r="AK616" s="0" t="n">
        <v>3922.26148409894</v>
      </c>
      <c r="AL616" s="0" t="n">
        <v>1081.27208480565</v>
      </c>
      <c r="AM616" s="0" t="n">
        <v>508.833922261484</v>
      </c>
      <c r="AN616" s="0" t="n">
        <v>1844.52296819788</v>
      </c>
      <c r="AO616" s="0" t="n">
        <v>3.922</v>
      </c>
      <c r="AR616" s="0" t="n">
        <v>-0.029</v>
      </c>
      <c r="AU616" s="0" t="n">
        <v>5.004</v>
      </c>
      <c r="AV616" s="0" t="n">
        <v>5</v>
      </c>
    </row>
    <row r="617" customFormat="false" ht="12.75" hidden="false" customHeight="false" outlineLevel="0" collapsed="false">
      <c r="A617" s="1" t="n">
        <v>38602</v>
      </c>
      <c r="B617" s="2" t="n">
        <v>250</v>
      </c>
      <c r="C617" s="78" t="n">
        <v>0.623726845</v>
      </c>
      <c r="D617" s="79" t="n">
        <v>0.623726845</v>
      </c>
      <c r="E617" s="0" t="n">
        <v>0</v>
      </c>
      <c r="H617" s="0" t="n">
        <v>1015.5</v>
      </c>
      <c r="I617" s="0" t="n">
        <v>984.27</v>
      </c>
      <c r="J617" s="0" t="n">
        <v>240.964192533482</v>
      </c>
      <c r="K617" s="3" t="n">
        <v>491.640497140327</v>
      </c>
      <c r="L617" s="0" t="n">
        <v>489.631809863597</v>
      </c>
      <c r="M617" s="0" t="n">
        <v>490.636153501962</v>
      </c>
      <c r="N617" s="0" t="n">
        <v>19.5</v>
      </c>
      <c r="O617" s="0" t="n">
        <v>60.9</v>
      </c>
      <c r="P617" s="0" t="n">
        <v>41.75</v>
      </c>
      <c r="R617" s="80" t="n">
        <v>2.701E-005</v>
      </c>
      <c r="S617" s="80" t="n">
        <v>1.691E-005</v>
      </c>
      <c r="T617" s="80" t="n">
        <v>1.109E-005</v>
      </c>
      <c r="U617" s="80" t="n">
        <v>4.603E-006</v>
      </c>
      <c r="V617" s="80" t="n">
        <v>5.619E-006</v>
      </c>
      <c r="W617" s="80" t="n">
        <v>4.111E-006</v>
      </c>
      <c r="X617" s="0" t="n">
        <v>950.9</v>
      </c>
      <c r="Y617" s="0" t="n">
        <v>307.9</v>
      </c>
      <c r="Z617" s="0" t="n">
        <v>304</v>
      </c>
      <c r="AA617" s="0" t="n">
        <v>24.3</v>
      </c>
      <c r="AC617" s="0" t="n">
        <v>5148</v>
      </c>
      <c r="AD617" s="0" t="n">
        <v>391</v>
      </c>
      <c r="AE617" s="0" t="n">
        <v>199</v>
      </c>
      <c r="AF617" s="0" t="n">
        <v>57</v>
      </c>
      <c r="AG617" s="0" t="n">
        <v>20</v>
      </c>
      <c r="AH617" s="0" t="n">
        <v>93</v>
      </c>
      <c r="AI617" s="0" t="n">
        <v>109144.876325088</v>
      </c>
      <c r="AJ617" s="0" t="n">
        <v>8289.75265017668</v>
      </c>
      <c r="AK617" s="0" t="n">
        <v>4219.08127208481</v>
      </c>
      <c r="AL617" s="0" t="n">
        <v>1208.48056537102</v>
      </c>
      <c r="AM617" s="0" t="n">
        <v>424.028268551237</v>
      </c>
      <c r="AN617" s="0" t="n">
        <v>1971.73144876325</v>
      </c>
      <c r="AO617" s="0" t="n">
        <v>3.991</v>
      </c>
      <c r="AR617" s="0" t="n">
        <v>-0.018</v>
      </c>
      <c r="AU617" s="0" t="n">
        <v>1.346</v>
      </c>
      <c r="AV617" s="0" t="n">
        <v>0</v>
      </c>
    </row>
    <row r="618" customFormat="false" ht="12.75" hidden="false" customHeight="false" outlineLevel="0" collapsed="false">
      <c r="A618" s="1" t="n">
        <v>38602</v>
      </c>
      <c r="B618" s="2" t="n">
        <v>250</v>
      </c>
      <c r="C618" s="78" t="n">
        <v>0.623842597</v>
      </c>
      <c r="D618" s="79" t="n">
        <v>0.623842597</v>
      </c>
      <c r="E618" s="0" t="n">
        <v>0</v>
      </c>
      <c r="H618" s="0" t="n">
        <v>1015.7</v>
      </c>
      <c r="I618" s="0" t="n">
        <v>984.47</v>
      </c>
      <c r="J618" s="0" t="n">
        <v>239.277031933186</v>
      </c>
      <c r="K618" s="3" t="n">
        <v>489.95333654003</v>
      </c>
      <c r="L618" s="0" t="n">
        <v>487.944649263301</v>
      </c>
      <c r="M618" s="0" t="n">
        <v>488.948992901665</v>
      </c>
      <c r="N618" s="0" t="n">
        <v>19.4</v>
      </c>
      <c r="O618" s="0" t="n">
        <v>62.2</v>
      </c>
      <c r="P618" s="0" t="n">
        <v>41.85</v>
      </c>
      <c r="AC618" s="0" t="n">
        <v>5578</v>
      </c>
      <c r="AD618" s="0" t="n">
        <v>424</v>
      </c>
      <c r="AE618" s="0" t="n">
        <v>223</v>
      </c>
      <c r="AF618" s="0" t="n">
        <v>54</v>
      </c>
      <c r="AG618" s="0" t="n">
        <v>25</v>
      </c>
      <c r="AH618" s="0" t="n">
        <v>103</v>
      </c>
      <c r="AI618" s="0" t="n">
        <v>118261.48409894</v>
      </c>
      <c r="AJ618" s="0" t="n">
        <v>8989.39929328622</v>
      </c>
      <c r="AK618" s="0" t="n">
        <v>4727.91519434629</v>
      </c>
      <c r="AL618" s="0" t="n">
        <v>1144.87632508834</v>
      </c>
      <c r="AM618" s="0" t="n">
        <v>530.035335689046</v>
      </c>
      <c r="AN618" s="0" t="n">
        <v>2183.74558303887</v>
      </c>
      <c r="AO618" s="0" t="n">
        <v>3.953</v>
      </c>
      <c r="AR618" s="0" t="n">
        <v>-0.009</v>
      </c>
      <c r="AU618" s="0" t="n">
        <v>1.206</v>
      </c>
      <c r="AV618" s="0" t="n">
        <v>0</v>
      </c>
    </row>
    <row r="619" customFormat="false" ht="12.75" hidden="false" customHeight="false" outlineLevel="0" collapsed="false">
      <c r="A619" s="1" t="n">
        <v>38602</v>
      </c>
      <c r="B619" s="2" t="n">
        <v>250</v>
      </c>
      <c r="C619" s="78" t="n">
        <v>0.623958349</v>
      </c>
      <c r="D619" s="79" t="n">
        <v>0.623958349</v>
      </c>
      <c r="E619" s="0" t="n">
        <v>0</v>
      </c>
      <c r="H619" s="0" t="n">
        <v>1014.9</v>
      </c>
      <c r="I619" s="0" t="n">
        <v>983.67</v>
      </c>
      <c r="J619" s="0" t="n">
        <v>246.027732049506</v>
      </c>
      <c r="K619" s="3" t="n">
        <v>496.70403665635</v>
      </c>
      <c r="L619" s="0" t="n">
        <v>494.695349379621</v>
      </c>
      <c r="M619" s="0" t="n">
        <v>495.699693017985</v>
      </c>
      <c r="N619" s="0" t="n">
        <v>19.4</v>
      </c>
      <c r="O619" s="0" t="n">
        <v>61.1</v>
      </c>
      <c r="P619" s="0" t="n">
        <v>39.4</v>
      </c>
      <c r="AC619" s="0" t="n">
        <v>6209</v>
      </c>
      <c r="AD619" s="0" t="n">
        <v>477</v>
      </c>
      <c r="AE619" s="0" t="n">
        <v>232</v>
      </c>
      <c r="AF619" s="0" t="n">
        <v>70</v>
      </c>
      <c r="AG619" s="0" t="n">
        <v>26</v>
      </c>
      <c r="AH619" s="0" t="n">
        <v>86</v>
      </c>
      <c r="AI619" s="0" t="n">
        <v>131639.575971731</v>
      </c>
      <c r="AJ619" s="0" t="n">
        <v>10113.074204947</v>
      </c>
      <c r="AK619" s="0" t="n">
        <v>4918.72791519435</v>
      </c>
      <c r="AL619" s="0" t="n">
        <v>1484.09893992933</v>
      </c>
      <c r="AM619" s="0" t="n">
        <v>551.236749116608</v>
      </c>
      <c r="AN619" s="0" t="n">
        <v>1823.32155477032</v>
      </c>
      <c r="AO619" s="0" t="n">
        <v>3.974</v>
      </c>
      <c r="AR619" s="0" t="n">
        <v>0.051</v>
      </c>
      <c r="AU619" s="0" t="n">
        <v>0.673</v>
      </c>
      <c r="AV619" s="0" t="n">
        <v>0</v>
      </c>
    </row>
    <row r="620" customFormat="false" ht="12.75" hidden="false" customHeight="false" outlineLevel="0" collapsed="false">
      <c r="A620" s="1" t="n">
        <v>38602</v>
      </c>
      <c r="B620" s="2" t="n">
        <v>250</v>
      </c>
      <c r="C620" s="78" t="n">
        <v>0.624074101</v>
      </c>
      <c r="D620" s="79" t="n">
        <v>0.624074101</v>
      </c>
      <c r="E620" s="0" t="n">
        <v>0</v>
      </c>
      <c r="H620" s="0" t="n">
        <v>1014.8</v>
      </c>
      <c r="I620" s="0" t="n">
        <v>983.57</v>
      </c>
      <c r="J620" s="0" t="n">
        <v>246.871955568664</v>
      </c>
      <c r="K620" s="3" t="n">
        <v>497.548260175508</v>
      </c>
      <c r="L620" s="0" t="n">
        <v>495.539572898779</v>
      </c>
      <c r="M620" s="0" t="n">
        <v>496.543916537144</v>
      </c>
      <c r="N620" s="0" t="n">
        <v>19.5</v>
      </c>
      <c r="O620" s="0" t="n">
        <v>62.3</v>
      </c>
      <c r="P620" s="0" t="n">
        <v>37.35</v>
      </c>
      <c r="R620" s="80" t="n">
        <v>2.676E-005</v>
      </c>
      <c r="S620" s="80" t="n">
        <v>1.599E-005</v>
      </c>
      <c r="T620" s="80" t="n">
        <v>1.034E-005</v>
      </c>
      <c r="U620" s="80" t="n">
        <v>3.83E-006</v>
      </c>
      <c r="V620" s="80" t="n">
        <v>5.02E-006</v>
      </c>
      <c r="W620" s="80" t="n">
        <v>4.618E-006</v>
      </c>
      <c r="X620" s="0" t="n">
        <v>949.9</v>
      </c>
      <c r="Y620" s="0" t="n">
        <v>307.9</v>
      </c>
      <c r="Z620" s="0" t="n">
        <v>304.1</v>
      </c>
      <c r="AA620" s="0" t="n">
        <v>24.1</v>
      </c>
      <c r="AC620" s="0" t="n">
        <v>6906</v>
      </c>
      <c r="AD620" s="0" t="n">
        <v>518</v>
      </c>
      <c r="AE620" s="0" t="n">
        <v>247</v>
      </c>
      <c r="AF620" s="0" t="n">
        <v>70</v>
      </c>
      <c r="AG620" s="0" t="n">
        <v>29</v>
      </c>
      <c r="AH620" s="0" t="n">
        <v>70</v>
      </c>
      <c r="AI620" s="0" t="n">
        <v>146416.961130742</v>
      </c>
      <c r="AJ620" s="0" t="n">
        <v>10982.332155477</v>
      </c>
      <c r="AK620" s="0" t="n">
        <v>5236.74911660777</v>
      </c>
      <c r="AL620" s="0" t="n">
        <v>1484.09893992933</v>
      </c>
      <c r="AM620" s="0" t="n">
        <v>614.840989399293</v>
      </c>
      <c r="AN620" s="0" t="n">
        <v>1484.09893992933</v>
      </c>
      <c r="AO620" s="0" t="n">
        <v>4.116</v>
      </c>
      <c r="AR620" s="0" t="n">
        <v>0.061</v>
      </c>
      <c r="AU620" s="0" t="n">
        <v>0.086</v>
      </c>
      <c r="AV620" s="0" t="n">
        <v>0</v>
      </c>
    </row>
    <row r="621" customFormat="false" ht="12.75" hidden="false" customHeight="false" outlineLevel="0" collapsed="false">
      <c r="A621" s="1" t="n">
        <v>38602</v>
      </c>
      <c r="B621" s="2" t="n">
        <v>250</v>
      </c>
      <c r="C621" s="78" t="n">
        <v>0.624189794</v>
      </c>
      <c r="D621" s="79" t="n">
        <v>0.624189794</v>
      </c>
      <c r="E621" s="0" t="n">
        <v>0</v>
      </c>
      <c r="H621" s="0" t="n">
        <v>1014.1</v>
      </c>
      <c r="I621" s="0" t="n">
        <v>982.87</v>
      </c>
      <c r="J621" s="0" t="n">
        <v>252.783924615189</v>
      </c>
      <c r="K621" s="3" t="n">
        <v>503.460229222034</v>
      </c>
      <c r="L621" s="0" t="n">
        <v>501.451541945304</v>
      </c>
      <c r="M621" s="0" t="n">
        <v>502.455885583669</v>
      </c>
      <c r="N621" s="0" t="n">
        <v>19.4</v>
      </c>
      <c r="O621" s="0" t="n">
        <v>62.7</v>
      </c>
      <c r="P621" s="0" t="n">
        <v>40.25</v>
      </c>
      <c r="AC621" s="0" t="n">
        <v>6910</v>
      </c>
      <c r="AD621" s="0" t="n">
        <v>525</v>
      </c>
      <c r="AE621" s="0" t="n">
        <v>245</v>
      </c>
      <c r="AF621" s="0" t="n">
        <v>69</v>
      </c>
      <c r="AG621" s="0" t="n">
        <v>29</v>
      </c>
      <c r="AH621" s="0" t="n">
        <v>89</v>
      </c>
      <c r="AI621" s="0" t="n">
        <v>146501.766784452</v>
      </c>
      <c r="AJ621" s="0" t="n">
        <v>11130.74204947</v>
      </c>
      <c r="AK621" s="0" t="n">
        <v>5194.34628975265</v>
      </c>
      <c r="AL621" s="0" t="n">
        <v>1462.89752650177</v>
      </c>
      <c r="AM621" s="0" t="n">
        <v>614.840989399293</v>
      </c>
      <c r="AN621" s="0" t="n">
        <v>1886.925795053</v>
      </c>
      <c r="AO621" s="0" t="n">
        <v>4.249</v>
      </c>
      <c r="AR621" s="0" t="n">
        <v>0.122</v>
      </c>
      <c r="AU621" s="0" t="n">
        <v>1.199</v>
      </c>
      <c r="AV621" s="0" t="n">
        <v>0</v>
      </c>
    </row>
    <row r="622" customFormat="false" ht="12.75" hidden="false" customHeight="false" outlineLevel="0" collapsed="false">
      <c r="A622" s="1" t="n">
        <v>38602</v>
      </c>
      <c r="B622" s="2" t="n">
        <v>250</v>
      </c>
      <c r="C622" s="78" t="n">
        <v>0.624305546</v>
      </c>
      <c r="D622" s="79" t="n">
        <v>0.624305546</v>
      </c>
      <c r="E622" s="0" t="n">
        <v>0</v>
      </c>
      <c r="H622" s="0" t="n">
        <v>1011.7</v>
      </c>
      <c r="I622" s="0" t="n">
        <v>980.47</v>
      </c>
      <c r="J622" s="0" t="n">
        <v>273.085546565071</v>
      </c>
      <c r="K622" s="3" t="n">
        <v>523.761851171915</v>
      </c>
      <c r="L622" s="0" t="n">
        <v>521.753163895186</v>
      </c>
      <c r="M622" s="0" t="n">
        <v>522.757507533551</v>
      </c>
      <c r="N622" s="0" t="n">
        <v>19.3</v>
      </c>
      <c r="O622" s="0" t="n">
        <v>63.3</v>
      </c>
      <c r="P622" s="0" t="n">
        <v>42.55</v>
      </c>
      <c r="Q622" s="0" t="n">
        <v>9.339</v>
      </c>
      <c r="AC622" s="0" t="n">
        <v>6955</v>
      </c>
      <c r="AD622" s="0" t="n">
        <v>555</v>
      </c>
      <c r="AE622" s="0" t="n">
        <v>257</v>
      </c>
      <c r="AF622" s="0" t="n">
        <v>87</v>
      </c>
      <c r="AG622" s="0" t="n">
        <v>36</v>
      </c>
      <c r="AH622" s="0" t="n">
        <v>86</v>
      </c>
      <c r="AI622" s="0" t="n">
        <v>147455.830388693</v>
      </c>
      <c r="AJ622" s="0" t="n">
        <v>11766.7844522968</v>
      </c>
      <c r="AK622" s="0" t="n">
        <v>5448.76325088339</v>
      </c>
      <c r="AL622" s="0" t="n">
        <v>1844.52296819788</v>
      </c>
      <c r="AM622" s="0" t="n">
        <v>763.250883392226</v>
      </c>
      <c r="AN622" s="0" t="n">
        <v>1823.32155477032</v>
      </c>
      <c r="AO622" s="0" t="n">
        <v>4.202</v>
      </c>
      <c r="AR622" s="0" t="n">
        <v>0.122</v>
      </c>
      <c r="AU622" s="0" t="n">
        <v>0.491</v>
      </c>
      <c r="AV622" s="0" t="n">
        <v>0</v>
      </c>
    </row>
    <row r="623" customFormat="false" ht="12.75" hidden="false" customHeight="false" outlineLevel="0" collapsed="false">
      <c r="A623" s="1" t="n">
        <v>38602</v>
      </c>
      <c r="B623" s="2" t="n">
        <v>250</v>
      </c>
      <c r="C623" s="78" t="n">
        <v>0.624421299</v>
      </c>
      <c r="D623" s="79" t="n">
        <v>0.624421299</v>
      </c>
      <c r="E623" s="0" t="n">
        <v>0</v>
      </c>
      <c r="H623" s="0" t="n">
        <v>1012</v>
      </c>
      <c r="I623" s="0" t="n">
        <v>980.77</v>
      </c>
      <c r="J623" s="0" t="n">
        <v>270.545127818737</v>
      </c>
      <c r="K623" s="3" t="n">
        <v>521.221432425581</v>
      </c>
      <c r="L623" s="0" t="n">
        <v>519.212745148851</v>
      </c>
      <c r="M623" s="0" t="n">
        <v>520.217088787216</v>
      </c>
      <c r="N623" s="0" t="n">
        <v>19.2</v>
      </c>
      <c r="O623" s="0" t="n">
        <v>63.1</v>
      </c>
      <c r="P623" s="0" t="n">
        <v>42.05</v>
      </c>
      <c r="R623" s="80" t="n">
        <v>2.629E-005</v>
      </c>
      <c r="S623" s="80" t="n">
        <v>1.568E-005</v>
      </c>
      <c r="T623" s="80" t="n">
        <v>1.151E-005</v>
      </c>
      <c r="U623" s="80" t="n">
        <v>3.564E-006</v>
      </c>
      <c r="V623" s="80" t="n">
        <v>4.92E-006</v>
      </c>
      <c r="W623" s="80" t="n">
        <v>3.179E-006</v>
      </c>
      <c r="X623" s="0" t="n">
        <v>948</v>
      </c>
      <c r="Y623" s="0" t="n">
        <v>307.9</v>
      </c>
      <c r="Z623" s="0" t="n">
        <v>304.1</v>
      </c>
      <c r="AA623" s="0" t="n">
        <v>24</v>
      </c>
      <c r="AC623" s="0" t="n">
        <v>6650</v>
      </c>
      <c r="AD623" s="0" t="n">
        <v>486</v>
      </c>
      <c r="AE623" s="0" t="n">
        <v>250</v>
      </c>
      <c r="AF623" s="0" t="n">
        <v>68</v>
      </c>
      <c r="AG623" s="0" t="n">
        <v>31</v>
      </c>
      <c r="AH623" s="0" t="n">
        <v>76</v>
      </c>
      <c r="AI623" s="0" t="n">
        <v>140989.399293286</v>
      </c>
      <c r="AJ623" s="0" t="n">
        <v>10303.8869257951</v>
      </c>
      <c r="AK623" s="0" t="n">
        <v>5300.35335689046</v>
      </c>
      <c r="AL623" s="0" t="n">
        <v>1441.69611307421</v>
      </c>
      <c r="AM623" s="0" t="n">
        <v>657.243816254417</v>
      </c>
      <c r="AN623" s="0" t="n">
        <v>1611.3074204947</v>
      </c>
      <c r="AO623" s="0" t="n">
        <v>4.424</v>
      </c>
      <c r="AR623" s="0" t="n">
        <v>0.111</v>
      </c>
      <c r="AU623" s="0" t="n">
        <v>0.737</v>
      </c>
      <c r="AV623" s="0" t="n">
        <v>0</v>
      </c>
    </row>
    <row r="624" customFormat="false" ht="12.75" hidden="false" customHeight="false" outlineLevel="0" collapsed="false">
      <c r="A624" s="1" t="n">
        <v>38602</v>
      </c>
      <c r="B624" s="2" t="n">
        <v>250</v>
      </c>
      <c r="C624" s="78" t="n">
        <v>0.624537051</v>
      </c>
      <c r="D624" s="79" t="n">
        <v>0.624537051</v>
      </c>
      <c r="E624" s="0" t="n">
        <v>0</v>
      </c>
      <c r="H624" s="0" t="n">
        <v>1010.8</v>
      </c>
      <c r="I624" s="0" t="n">
        <v>979.57</v>
      </c>
      <c r="J624" s="0" t="n">
        <v>280.711469260572</v>
      </c>
      <c r="K624" s="3" t="n">
        <v>531.387773867416</v>
      </c>
      <c r="L624" s="0" t="n">
        <v>529.379086590687</v>
      </c>
      <c r="M624" s="0" t="n">
        <v>530.383430229052</v>
      </c>
      <c r="N624" s="0" t="n">
        <v>19.1</v>
      </c>
      <c r="O624" s="0" t="n">
        <v>63.8</v>
      </c>
      <c r="P624" s="0" t="n">
        <v>41.65</v>
      </c>
      <c r="AC624" s="0" t="n">
        <v>6475</v>
      </c>
      <c r="AD624" s="0" t="n">
        <v>478</v>
      </c>
      <c r="AE624" s="0" t="n">
        <v>232</v>
      </c>
      <c r="AF624" s="0" t="n">
        <v>67</v>
      </c>
      <c r="AG624" s="0" t="n">
        <v>33</v>
      </c>
      <c r="AH624" s="0" t="n">
        <v>86</v>
      </c>
      <c r="AI624" s="0" t="n">
        <v>137279.151943463</v>
      </c>
      <c r="AJ624" s="0" t="n">
        <v>10134.2756183746</v>
      </c>
      <c r="AK624" s="0" t="n">
        <v>4918.72791519435</v>
      </c>
      <c r="AL624" s="0" t="n">
        <v>1420.49469964664</v>
      </c>
      <c r="AM624" s="0" t="n">
        <v>699.646643109541</v>
      </c>
      <c r="AN624" s="0" t="n">
        <v>1823.32155477032</v>
      </c>
      <c r="AO624" s="0" t="n">
        <v>4.374</v>
      </c>
      <c r="AR624" s="0" t="n">
        <v>0.111</v>
      </c>
      <c r="AU624" s="0" t="n">
        <v>0.411</v>
      </c>
      <c r="AV624" s="0" t="n">
        <v>0</v>
      </c>
    </row>
    <row r="625" customFormat="false" ht="12.75" hidden="false" customHeight="false" outlineLevel="0" collapsed="false">
      <c r="A625" s="1" t="n">
        <v>38602</v>
      </c>
      <c r="B625" s="2" t="n">
        <v>250</v>
      </c>
      <c r="C625" s="78" t="n">
        <v>0.624652803</v>
      </c>
      <c r="D625" s="79" t="n">
        <v>0.624652803</v>
      </c>
      <c r="E625" s="0" t="n">
        <v>0</v>
      </c>
      <c r="H625" s="0" t="n">
        <v>1010.8</v>
      </c>
      <c r="I625" s="0" t="n">
        <v>979.57</v>
      </c>
      <c r="J625" s="0" t="n">
        <v>280.711469260572</v>
      </c>
      <c r="K625" s="3" t="n">
        <v>531.387773867416</v>
      </c>
      <c r="L625" s="0" t="n">
        <v>529.379086590687</v>
      </c>
      <c r="M625" s="0" t="n">
        <v>530.383430229052</v>
      </c>
      <c r="N625" s="0" t="n">
        <v>19.2</v>
      </c>
      <c r="O625" s="0" t="n">
        <v>64.6</v>
      </c>
      <c r="P625" s="0" t="n">
        <v>41.1</v>
      </c>
      <c r="AC625" s="0" t="n">
        <v>6653</v>
      </c>
      <c r="AD625" s="0" t="n">
        <v>482</v>
      </c>
      <c r="AE625" s="0" t="n">
        <v>254</v>
      </c>
      <c r="AF625" s="0" t="n">
        <v>94</v>
      </c>
      <c r="AG625" s="0" t="n">
        <v>40</v>
      </c>
      <c r="AH625" s="0" t="n">
        <v>106</v>
      </c>
      <c r="AI625" s="0" t="n">
        <v>141053.003533569</v>
      </c>
      <c r="AJ625" s="0" t="n">
        <v>10219.0812720848</v>
      </c>
      <c r="AK625" s="0" t="n">
        <v>5385.15901060071</v>
      </c>
      <c r="AL625" s="0" t="n">
        <v>1992.93286219081</v>
      </c>
      <c r="AM625" s="0" t="n">
        <v>848.056537102474</v>
      </c>
      <c r="AN625" s="0" t="n">
        <v>2247.34982332155</v>
      </c>
      <c r="AO625" s="0" t="n">
        <v>4.254</v>
      </c>
      <c r="AR625" s="0" t="n">
        <v>0.141</v>
      </c>
      <c r="AU625" s="0" t="n">
        <v>1.157</v>
      </c>
      <c r="AV625" s="0" t="n">
        <v>0</v>
      </c>
    </row>
    <row r="626" customFormat="false" ht="12.75" hidden="false" customHeight="false" outlineLevel="0" collapsed="false">
      <c r="A626" s="1" t="n">
        <v>38602</v>
      </c>
      <c r="B626" s="2" t="n">
        <v>250</v>
      </c>
      <c r="C626" s="78" t="n">
        <v>0.624768496</v>
      </c>
      <c r="D626" s="79" t="n">
        <v>0.624768496</v>
      </c>
      <c r="E626" s="0" t="n">
        <v>0</v>
      </c>
      <c r="H626" s="0" t="n">
        <v>1011.5</v>
      </c>
      <c r="I626" s="0" t="n">
        <v>980.27</v>
      </c>
      <c r="J626" s="0" t="n">
        <v>274.779590936238</v>
      </c>
      <c r="K626" s="3" t="n">
        <v>525.455895543082</v>
      </c>
      <c r="L626" s="0" t="n">
        <v>523.447208266353</v>
      </c>
      <c r="M626" s="0" t="n">
        <v>524.451551904717</v>
      </c>
      <c r="N626" s="0" t="n">
        <v>19.5</v>
      </c>
      <c r="O626" s="0" t="n">
        <v>63.8</v>
      </c>
      <c r="P626" s="0" t="n">
        <v>40.5</v>
      </c>
      <c r="R626" s="80" t="n">
        <v>2.767E-005</v>
      </c>
      <c r="S626" s="80" t="n">
        <v>1.684E-005</v>
      </c>
      <c r="T626" s="80" t="n">
        <v>1.162E-005</v>
      </c>
      <c r="U626" s="80" t="n">
        <v>4.707E-006</v>
      </c>
      <c r="V626" s="80" t="n">
        <v>5.361E-006</v>
      </c>
      <c r="W626" s="80" t="n">
        <v>4.351E-006</v>
      </c>
      <c r="X626" s="0" t="n">
        <v>945.8</v>
      </c>
      <c r="Y626" s="0" t="n">
        <v>308</v>
      </c>
      <c r="Z626" s="0" t="n">
        <v>304.1</v>
      </c>
      <c r="AA626" s="0" t="n">
        <v>24</v>
      </c>
      <c r="AC626" s="0" t="n">
        <v>6736</v>
      </c>
      <c r="AD626" s="0" t="n">
        <v>470</v>
      </c>
      <c r="AE626" s="0" t="n">
        <v>230</v>
      </c>
      <c r="AF626" s="0" t="n">
        <v>73</v>
      </c>
      <c r="AG626" s="0" t="n">
        <v>25</v>
      </c>
      <c r="AH626" s="0" t="n">
        <v>89</v>
      </c>
      <c r="AI626" s="0" t="n">
        <v>142812.720848057</v>
      </c>
      <c r="AJ626" s="0" t="n">
        <v>9964.66431095406</v>
      </c>
      <c r="AK626" s="0" t="n">
        <v>4876.32508833922</v>
      </c>
      <c r="AL626" s="0" t="n">
        <v>1547.70318021201</v>
      </c>
      <c r="AM626" s="0" t="n">
        <v>530.035335689046</v>
      </c>
      <c r="AN626" s="0" t="n">
        <v>1886.925795053</v>
      </c>
      <c r="AO626" s="0" t="n">
        <v>4.471</v>
      </c>
      <c r="AR626" s="0" t="n">
        <v>0.111</v>
      </c>
      <c r="AU626" s="0" t="n">
        <v>0.944</v>
      </c>
      <c r="AV626" s="0" t="n">
        <v>0</v>
      </c>
    </row>
    <row r="627" customFormat="false" ht="12.75" hidden="false" customHeight="false" outlineLevel="0" collapsed="false">
      <c r="A627" s="1" t="n">
        <v>38602</v>
      </c>
      <c r="B627" s="2" t="n">
        <v>250</v>
      </c>
      <c r="C627" s="78" t="n">
        <v>0.624884248</v>
      </c>
      <c r="D627" s="79" t="n">
        <v>0.624884248</v>
      </c>
      <c r="E627" s="0" t="n">
        <v>0</v>
      </c>
      <c r="H627" s="0" t="n">
        <v>1013.1</v>
      </c>
      <c r="I627" s="0" t="n">
        <v>981.87</v>
      </c>
      <c r="J627" s="0" t="n">
        <v>261.236902708024</v>
      </c>
      <c r="K627" s="3" t="n">
        <v>511.913207314868</v>
      </c>
      <c r="L627" s="0" t="n">
        <v>509.904520038139</v>
      </c>
      <c r="M627" s="0" t="n">
        <v>510.908863676504</v>
      </c>
      <c r="N627" s="0" t="n">
        <v>19.6</v>
      </c>
      <c r="O627" s="0" t="n">
        <v>63.6</v>
      </c>
      <c r="P627" s="0" t="n">
        <v>39.4</v>
      </c>
      <c r="AC627" s="0" t="n">
        <v>6622</v>
      </c>
      <c r="AD627" s="0" t="n">
        <v>458</v>
      </c>
      <c r="AE627" s="0" t="n">
        <v>247</v>
      </c>
      <c r="AF627" s="0" t="n">
        <v>83</v>
      </c>
      <c r="AG627" s="0" t="n">
        <v>23</v>
      </c>
      <c r="AH627" s="0" t="n">
        <v>91</v>
      </c>
      <c r="AI627" s="0" t="n">
        <v>140395.759717314</v>
      </c>
      <c r="AJ627" s="0" t="n">
        <v>9710.24734982332</v>
      </c>
      <c r="AK627" s="0" t="n">
        <v>5236.74911660777</v>
      </c>
      <c r="AL627" s="0" t="n">
        <v>1759.71731448763</v>
      </c>
      <c r="AM627" s="0" t="n">
        <v>487.632508833922</v>
      </c>
      <c r="AN627" s="0" t="n">
        <v>1929.32862190813</v>
      </c>
      <c r="AO627" s="0" t="n">
        <v>4.35</v>
      </c>
      <c r="AQ627" s="0" t="n">
        <v>208.0688477</v>
      </c>
      <c r="AR627" s="0" t="n">
        <v>0.132</v>
      </c>
      <c r="AT627" s="0" t="n">
        <v>2.486894131</v>
      </c>
      <c r="AU627" s="0" t="n">
        <v>0.281</v>
      </c>
      <c r="AV627" s="0" t="n">
        <v>0</v>
      </c>
    </row>
    <row r="628" customFormat="false" ht="12.75" hidden="false" customHeight="false" outlineLevel="0" collapsed="false">
      <c r="A628" s="1" t="n">
        <v>38602</v>
      </c>
      <c r="B628" s="2" t="n">
        <v>250</v>
      </c>
      <c r="C628" s="78" t="n">
        <v>0.625</v>
      </c>
      <c r="D628" s="79" t="n">
        <v>0.625</v>
      </c>
      <c r="E628" s="0" t="n">
        <v>0</v>
      </c>
      <c r="H628" s="0" t="n">
        <v>1012.8</v>
      </c>
      <c r="I628" s="0" t="n">
        <v>981.57</v>
      </c>
      <c r="J628" s="0" t="n">
        <v>263.774474959772</v>
      </c>
      <c r="K628" s="3" t="n">
        <v>514.450779566616</v>
      </c>
      <c r="L628" s="0" t="n">
        <v>512.442092289886</v>
      </c>
      <c r="M628" s="0" t="n">
        <v>513.446435928251</v>
      </c>
      <c r="N628" s="0" t="n">
        <v>19.7</v>
      </c>
      <c r="O628" s="0" t="n">
        <v>61.6</v>
      </c>
      <c r="P628" s="0" t="n">
        <v>39.05</v>
      </c>
      <c r="Q628" s="0" t="n">
        <v>15.238</v>
      </c>
      <c r="AC628" s="0" t="n">
        <v>6472</v>
      </c>
      <c r="AD628" s="0" t="n">
        <v>448</v>
      </c>
      <c r="AE628" s="0" t="n">
        <v>216</v>
      </c>
      <c r="AF628" s="0" t="n">
        <v>66</v>
      </c>
      <c r="AG628" s="0" t="n">
        <v>27</v>
      </c>
      <c r="AH628" s="0" t="n">
        <v>85</v>
      </c>
      <c r="AI628" s="0" t="n">
        <v>137215.54770318</v>
      </c>
      <c r="AJ628" s="0" t="n">
        <v>9498.2332155477</v>
      </c>
      <c r="AK628" s="0" t="n">
        <v>4579.50530035336</v>
      </c>
      <c r="AL628" s="0" t="n">
        <v>1399.29328621908</v>
      </c>
      <c r="AM628" s="0" t="n">
        <v>572.43816254417</v>
      </c>
      <c r="AN628" s="0" t="n">
        <v>1802.12014134276</v>
      </c>
      <c r="AO628" s="0" t="n">
        <v>4.473</v>
      </c>
      <c r="AQ628" s="0" t="n">
        <v>150.0853729</v>
      </c>
      <c r="AR628" s="0" t="n">
        <v>0.111</v>
      </c>
      <c r="AT628" s="0" t="n">
        <v>2.901071548</v>
      </c>
      <c r="AU628" s="0" t="n">
        <v>0.101</v>
      </c>
      <c r="AV628" s="0" t="n">
        <v>0</v>
      </c>
    </row>
    <row r="629" customFormat="false" ht="12.75" hidden="false" customHeight="false" outlineLevel="0" collapsed="false">
      <c r="A629" s="1" t="n">
        <v>38602</v>
      </c>
      <c r="B629" s="2" t="n">
        <v>250</v>
      </c>
      <c r="C629" s="78" t="n">
        <v>0.625115752</v>
      </c>
      <c r="D629" s="79" t="n">
        <v>0.625115752</v>
      </c>
      <c r="E629" s="0" t="n">
        <v>0</v>
      </c>
      <c r="H629" s="0" t="n">
        <v>1013.2</v>
      </c>
      <c r="I629" s="0" t="n">
        <v>981.97</v>
      </c>
      <c r="J629" s="0" t="n">
        <v>260.391217583046</v>
      </c>
      <c r="K629" s="3" t="n">
        <v>511.06752218989</v>
      </c>
      <c r="L629" s="0" t="n">
        <v>509.058834913161</v>
      </c>
      <c r="M629" s="0" t="n">
        <v>510.063178551525</v>
      </c>
      <c r="N629" s="0" t="n">
        <v>19.7</v>
      </c>
      <c r="O629" s="0" t="n">
        <v>61.3</v>
      </c>
      <c r="P629" s="0" t="n">
        <v>40</v>
      </c>
      <c r="R629" s="80" t="n">
        <v>2.919E-005</v>
      </c>
      <c r="S629" s="80" t="n">
        <v>1.817E-005</v>
      </c>
      <c r="T629" s="80" t="n">
        <v>1.152E-005</v>
      </c>
      <c r="U629" s="80" t="n">
        <v>4.553E-006</v>
      </c>
      <c r="V629" s="80" t="n">
        <v>5.775E-006</v>
      </c>
      <c r="W629" s="80" t="n">
        <v>4.905E-006</v>
      </c>
      <c r="X629" s="0" t="n">
        <v>948.2</v>
      </c>
      <c r="Y629" s="0" t="n">
        <v>308</v>
      </c>
      <c r="Z629" s="0" t="n">
        <v>304.1</v>
      </c>
      <c r="AA629" s="0" t="n">
        <v>24.1</v>
      </c>
      <c r="AC629" s="0" t="n">
        <v>6385</v>
      </c>
      <c r="AD629" s="0" t="n">
        <v>407</v>
      </c>
      <c r="AE629" s="0" t="n">
        <v>212</v>
      </c>
      <c r="AF629" s="0" t="n">
        <v>60</v>
      </c>
      <c r="AG629" s="0" t="n">
        <v>19</v>
      </c>
      <c r="AH629" s="0" t="n">
        <v>88</v>
      </c>
      <c r="AI629" s="0" t="n">
        <v>135371.024734982</v>
      </c>
      <c r="AJ629" s="0" t="n">
        <v>8628.97526501767</v>
      </c>
      <c r="AK629" s="0" t="n">
        <v>4494.69964664311</v>
      </c>
      <c r="AL629" s="0" t="n">
        <v>1272.08480565371</v>
      </c>
      <c r="AM629" s="0" t="n">
        <v>402.826855123675</v>
      </c>
      <c r="AN629" s="0" t="n">
        <v>1865.72438162544</v>
      </c>
      <c r="AO629" s="0" t="n">
        <v>4.544</v>
      </c>
      <c r="AQ629" s="0" t="n">
        <v>150.0853729</v>
      </c>
      <c r="AR629" s="0" t="n">
        <v>0.121</v>
      </c>
      <c r="AT629" s="0" t="n">
        <v>2.901071548</v>
      </c>
      <c r="AU629" s="0" t="n">
        <v>0.318</v>
      </c>
      <c r="AV629" s="0" t="n">
        <v>0</v>
      </c>
    </row>
    <row r="630" customFormat="false" ht="12.75" hidden="false" customHeight="false" outlineLevel="0" collapsed="false">
      <c r="A630" s="1" t="n">
        <v>38602</v>
      </c>
      <c r="B630" s="2" t="n">
        <v>250</v>
      </c>
      <c r="C630" s="78" t="n">
        <v>0.625231504</v>
      </c>
      <c r="D630" s="79" t="n">
        <v>0.625231504</v>
      </c>
      <c r="E630" s="0" t="n">
        <v>0</v>
      </c>
      <c r="H630" s="0" t="n">
        <v>1012.7</v>
      </c>
      <c r="I630" s="0" t="n">
        <v>981.47</v>
      </c>
      <c r="J630" s="0" t="n">
        <v>264.620504727802</v>
      </c>
      <c r="K630" s="3" t="n">
        <v>515.296809334647</v>
      </c>
      <c r="L630" s="0" t="n">
        <v>513.288122057917</v>
      </c>
      <c r="M630" s="0" t="n">
        <v>514.292465696282</v>
      </c>
      <c r="N630" s="0" t="n">
        <v>19.8</v>
      </c>
      <c r="O630" s="0" t="n">
        <v>62.1</v>
      </c>
      <c r="P630" s="0" t="n">
        <v>40.15</v>
      </c>
      <c r="AC630" s="0" t="n">
        <v>6468</v>
      </c>
      <c r="AD630" s="0" t="n">
        <v>453</v>
      </c>
      <c r="AE630" s="0" t="n">
        <v>237</v>
      </c>
      <c r="AF630" s="0" t="n">
        <v>93</v>
      </c>
      <c r="AG630" s="0" t="n">
        <v>37</v>
      </c>
      <c r="AH630" s="0" t="n">
        <v>72</v>
      </c>
      <c r="AI630" s="0" t="n">
        <v>137130.74204947</v>
      </c>
      <c r="AJ630" s="0" t="n">
        <v>9604.24028268551</v>
      </c>
      <c r="AK630" s="0" t="n">
        <v>5024.73498233216</v>
      </c>
      <c r="AL630" s="0" t="n">
        <v>1971.73144876325</v>
      </c>
      <c r="AM630" s="0" t="n">
        <v>784.452296819788</v>
      </c>
      <c r="AN630" s="0" t="n">
        <v>1526.50176678445</v>
      </c>
      <c r="AO630" s="0" t="n">
        <v>4.533</v>
      </c>
      <c r="AQ630" s="0" t="n">
        <v>160.0107422</v>
      </c>
      <c r="AR630" s="0" t="n">
        <v>0.132</v>
      </c>
      <c r="AT630" s="0" t="n">
        <v>3.07689333</v>
      </c>
      <c r="AU630" s="0" t="n">
        <v>0.757</v>
      </c>
      <c r="AV630" s="0" t="n">
        <v>0</v>
      </c>
    </row>
    <row r="631" customFormat="false" ht="12.75" hidden="false" customHeight="false" outlineLevel="0" collapsed="false">
      <c r="A631" s="1" t="n">
        <v>38602</v>
      </c>
      <c r="B631" s="2" t="n">
        <v>250</v>
      </c>
      <c r="C631" s="78" t="n">
        <v>0.625347197</v>
      </c>
      <c r="D631" s="79" t="n">
        <v>0.625347197</v>
      </c>
      <c r="E631" s="0" t="n">
        <v>0</v>
      </c>
      <c r="H631" s="0" t="n">
        <v>1012.4</v>
      </c>
      <c r="I631" s="0" t="n">
        <v>981.17</v>
      </c>
      <c r="J631" s="0" t="n">
        <v>267.159111330137</v>
      </c>
      <c r="K631" s="3" t="n">
        <v>517.835415936981</v>
      </c>
      <c r="L631" s="0" t="n">
        <v>515.826728660252</v>
      </c>
      <c r="M631" s="0" t="n">
        <v>516.831072298616</v>
      </c>
      <c r="N631" s="0" t="n">
        <v>19.7</v>
      </c>
      <c r="O631" s="0" t="n">
        <v>62.1</v>
      </c>
      <c r="P631" s="0" t="n">
        <v>38.45</v>
      </c>
      <c r="AC631" s="0" t="n">
        <v>6645</v>
      </c>
      <c r="AD631" s="0" t="n">
        <v>425</v>
      </c>
      <c r="AE631" s="0" t="n">
        <v>196</v>
      </c>
      <c r="AF631" s="0" t="n">
        <v>73</v>
      </c>
      <c r="AG631" s="0" t="n">
        <v>36</v>
      </c>
      <c r="AH631" s="0" t="n">
        <v>100</v>
      </c>
      <c r="AI631" s="0" t="n">
        <v>140883.392226148</v>
      </c>
      <c r="AJ631" s="0" t="n">
        <v>9010.60070671378</v>
      </c>
      <c r="AK631" s="0" t="n">
        <v>4155.47703180212</v>
      </c>
      <c r="AL631" s="0" t="n">
        <v>1547.70318021201</v>
      </c>
      <c r="AM631" s="0" t="n">
        <v>763.250883392226</v>
      </c>
      <c r="AN631" s="0" t="n">
        <v>2120.14134275618</v>
      </c>
      <c r="AO631" s="0" t="n">
        <v>4.176</v>
      </c>
      <c r="AQ631" s="0" t="n">
        <v>156.3024902</v>
      </c>
      <c r="AR631" s="0" t="n">
        <v>0.161</v>
      </c>
      <c r="AT631" s="0" t="n">
        <v>3.197163343</v>
      </c>
      <c r="AU631" s="0" t="n">
        <v>0.263</v>
      </c>
      <c r="AV631" s="0" t="n">
        <v>0</v>
      </c>
    </row>
    <row r="632" customFormat="false" ht="12.75" hidden="false" customHeight="false" outlineLevel="0" collapsed="false">
      <c r="A632" s="1" t="n">
        <v>38602</v>
      </c>
      <c r="B632" s="2" t="n">
        <v>250</v>
      </c>
      <c r="C632" s="78" t="n">
        <v>0.625462949</v>
      </c>
      <c r="D632" s="79" t="n">
        <v>0.625462949</v>
      </c>
      <c r="E632" s="0" t="n">
        <v>0</v>
      </c>
      <c r="H632" s="0" t="n">
        <v>1012.4</v>
      </c>
      <c r="I632" s="0" t="n">
        <v>981.17</v>
      </c>
      <c r="J632" s="0" t="n">
        <v>267.159111330137</v>
      </c>
      <c r="K632" s="3" t="n">
        <v>517.835415936981</v>
      </c>
      <c r="L632" s="0" t="n">
        <v>515.826728660252</v>
      </c>
      <c r="M632" s="0" t="n">
        <v>516.831072298616</v>
      </c>
      <c r="N632" s="0" t="n">
        <v>19.6</v>
      </c>
      <c r="O632" s="0" t="n">
        <v>62</v>
      </c>
      <c r="P632" s="0" t="n">
        <v>35.85</v>
      </c>
      <c r="AC632" s="0" t="n">
        <v>6558</v>
      </c>
      <c r="AD632" s="0" t="n">
        <v>444</v>
      </c>
      <c r="AE632" s="0" t="n">
        <v>204</v>
      </c>
      <c r="AF632" s="0" t="n">
        <v>63</v>
      </c>
      <c r="AG632" s="0" t="n">
        <v>27</v>
      </c>
      <c r="AH632" s="0" t="n">
        <v>87</v>
      </c>
      <c r="AI632" s="0" t="n">
        <v>139038.869257951</v>
      </c>
      <c r="AJ632" s="0" t="n">
        <v>9413.42756183746</v>
      </c>
      <c r="AK632" s="0" t="n">
        <v>4325.08833922262</v>
      </c>
      <c r="AL632" s="0" t="n">
        <v>1335.6890459364</v>
      </c>
      <c r="AM632" s="0" t="n">
        <v>572.43816254417</v>
      </c>
      <c r="AN632" s="0" t="n">
        <v>1844.52296819788</v>
      </c>
      <c r="AO632" s="0" t="n">
        <v>4.513</v>
      </c>
      <c r="AQ632" s="0" t="n">
        <v>180.3291473</v>
      </c>
      <c r="AR632" s="0" t="n">
        <v>0.167</v>
      </c>
      <c r="AT632" s="0" t="n">
        <v>3.229158163</v>
      </c>
      <c r="AU632" s="0" t="n">
        <v>0.039</v>
      </c>
      <c r="AV632" s="0" t="n">
        <v>0</v>
      </c>
    </row>
    <row r="633" customFormat="false" ht="12.75" hidden="false" customHeight="false" outlineLevel="0" collapsed="false">
      <c r="A633" s="1" t="n">
        <v>38602</v>
      </c>
      <c r="B633" s="2" t="n">
        <v>250</v>
      </c>
      <c r="C633" s="78" t="n">
        <v>0.625578701</v>
      </c>
      <c r="D633" s="79" t="n">
        <v>0.625578701</v>
      </c>
      <c r="E633" s="0" t="n">
        <v>0</v>
      </c>
      <c r="H633" s="0" t="n">
        <v>1010.1</v>
      </c>
      <c r="I633" s="0" t="n">
        <v>978.87</v>
      </c>
      <c r="J633" s="0" t="n">
        <v>286.64758801625</v>
      </c>
      <c r="K633" s="3" t="n">
        <v>537.323892623094</v>
      </c>
      <c r="L633" s="0" t="n">
        <v>535.315205346365</v>
      </c>
      <c r="M633" s="0" t="n">
        <v>536.31954898473</v>
      </c>
      <c r="N633" s="0" t="n">
        <v>19.8</v>
      </c>
      <c r="O633" s="0" t="n">
        <v>62</v>
      </c>
      <c r="P633" s="0" t="n">
        <v>34.35</v>
      </c>
      <c r="R633" s="80" t="n">
        <v>2.762E-005</v>
      </c>
      <c r="S633" s="80" t="n">
        <v>1.674E-005</v>
      </c>
      <c r="T633" s="80" t="n">
        <v>1.191E-005</v>
      </c>
      <c r="U633" s="80" t="n">
        <v>4.762E-006</v>
      </c>
      <c r="V633" s="80" t="n">
        <v>5.377E-006</v>
      </c>
      <c r="W633" s="80" t="n">
        <v>4.24E-006</v>
      </c>
      <c r="X633" s="0" t="n">
        <v>947.2</v>
      </c>
      <c r="Y633" s="0" t="n">
        <v>308</v>
      </c>
      <c r="Z633" s="0" t="n">
        <v>304.1</v>
      </c>
      <c r="AA633" s="0" t="n">
        <v>24.1</v>
      </c>
      <c r="AC633" s="0" t="n">
        <v>6481</v>
      </c>
      <c r="AD633" s="0" t="n">
        <v>429</v>
      </c>
      <c r="AE633" s="0" t="n">
        <v>190</v>
      </c>
      <c r="AF633" s="0" t="n">
        <v>68</v>
      </c>
      <c r="AG633" s="0" t="n">
        <v>33</v>
      </c>
      <c r="AH633" s="0" t="n">
        <v>92</v>
      </c>
      <c r="AI633" s="0" t="n">
        <v>137406.360424028</v>
      </c>
      <c r="AJ633" s="0" t="n">
        <v>9095.40636042403</v>
      </c>
      <c r="AK633" s="0" t="n">
        <v>4028.26855123675</v>
      </c>
      <c r="AL633" s="0" t="n">
        <v>1441.69611307421</v>
      </c>
      <c r="AM633" s="0" t="n">
        <v>699.646643109541</v>
      </c>
      <c r="AN633" s="0" t="n">
        <v>1950.53003533569</v>
      </c>
      <c r="AO633" s="0" t="n">
        <v>4.679</v>
      </c>
      <c r="AQ633" s="0" t="n">
        <v>175.7058716</v>
      </c>
      <c r="AR633" s="0" t="n">
        <v>0.161</v>
      </c>
      <c r="AT633" s="0" t="n">
        <v>3.352868319</v>
      </c>
      <c r="AU633" s="0" t="n">
        <v>0.448</v>
      </c>
      <c r="AV633" s="0" t="n">
        <v>0</v>
      </c>
    </row>
    <row r="634" customFormat="false" ht="12.75" hidden="false" customHeight="false" outlineLevel="0" collapsed="false">
      <c r="A634" s="1" t="n">
        <v>38602</v>
      </c>
      <c r="B634" s="2" t="n">
        <v>250</v>
      </c>
      <c r="C634" s="78" t="n">
        <v>0.625694454</v>
      </c>
      <c r="D634" s="79" t="n">
        <v>0.625694454</v>
      </c>
      <c r="E634" s="0" t="n">
        <v>0</v>
      </c>
      <c r="H634" s="0" t="n">
        <v>1010.6</v>
      </c>
      <c r="I634" s="0" t="n">
        <v>979.37</v>
      </c>
      <c r="J634" s="0" t="n">
        <v>282.407070228616</v>
      </c>
      <c r="K634" s="3" t="n">
        <v>533.08337483546</v>
      </c>
      <c r="L634" s="0" t="n">
        <v>531.074687558731</v>
      </c>
      <c r="M634" s="0" t="n">
        <v>532.079031197095</v>
      </c>
      <c r="N634" s="0" t="n">
        <v>19.5</v>
      </c>
      <c r="O634" s="0" t="n">
        <v>61.8</v>
      </c>
      <c r="P634" s="0" t="n">
        <v>33.85</v>
      </c>
      <c r="Q634" s="0" t="n">
        <v>18.393</v>
      </c>
      <c r="AC634" s="0" t="n">
        <v>6159</v>
      </c>
      <c r="AD634" s="0" t="n">
        <v>429</v>
      </c>
      <c r="AE634" s="0" t="n">
        <v>190</v>
      </c>
      <c r="AF634" s="0" t="n">
        <v>71</v>
      </c>
      <c r="AG634" s="0" t="n">
        <v>40</v>
      </c>
      <c r="AH634" s="0" t="n">
        <v>99</v>
      </c>
      <c r="AI634" s="0" t="n">
        <v>130579.505300353</v>
      </c>
      <c r="AJ634" s="0" t="n">
        <v>9095.40636042403</v>
      </c>
      <c r="AK634" s="0" t="n">
        <v>4028.26855123675</v>
      </c>
      <c r="AL634" s="0" t="n">
        <v>1505.30035335689</v>
      </c>
      <c r="AM634" s="0" t="n">
        <v>848.056537102474</v>
      </c>
      <c r="AN634" s="0" t="n">
        <v>2098.93992932862</v>
      </c>
      <c r="AO634" s="0" t="n">
        <v>4.174</v>
      </c>
      <c r="AQ634" s="0" t="n">
        <v>176.9121094</v>
      </c>
      <c r="AR634" s="0" t="n">
        <v>0.161</v>
      </c>
      <c r="AT634" s="0" t="n">
        <v>3.562240601</v>
      </c>
      <c r="AU634" s="0" t="n">
        <v>1.04</v>
      </c>
      <c r="AV634" s="0" t="n">
        <v>0</v>
      </c>
    </row>
    <row r="635" customFormat="false" ht="12.75" hidden="false" customHeight="false" outlineLevel="0" collapsed="false">
      <c r="A635" s="1" t="n">
        <v>38602</v>
      </c>
      <c r="B635" s="2" t="n">
        <v>250</v>
      </c>
      <c r="C635" s="78" t="n">
        <v>0.625810206</v>
      </c>
      <c r="D635" s="79" t="n">
        <v>0.625810206</v>
      </c>
      <c r="E635" s="0" t="n">
        <v>0</v>
      </c>
      <c r="H635" s="0" t="n">
        <v>1011</v>
      </c>
      <c r="I635" s="0" t="n">
        <v>979.77</v>
      </c>
      <c r="J635" s="0" t="n">
        <v>279.016214450106</v>
      </c>
      <c r="K635" s="3" t="n">
        <v>529.692519056951</v>
      </c>
      <c r="L635" s="0" t="n">
        <v>527.683831780221</v>
      </c>
      <c r="M635" s="0" t="n">
        <v>528.688175418586</v>
      </c>
      <c r="N635" s="0" t="n">
        <v>19.7</v>
      </c>
      <c r="O635" s="0" t="n">
        <v>62.4</v>
      </c>
      <c r="P635" s="0" t="n">
        <v>33.2</v>
      </c>
      <c r="AC635" s="0" t="n">
        <v>6052</v>
      </c>
      <c r="AD635" s="0" t="n">
        <v>406</v>
      </c>
      <c r="AE635" s="0" t="n">
        <v>234</v>
      </c>
      <c r="AF635" s="0" t="n">
        <v>70</v>
      </c>
      <c r="AG635" s="0" t="n">
        <v>26</v>
      </c>
      <c r="AH635" s="0" t="n">
        <v>92</v>
      </c>
      <c r="AI635" s="0" t="n">
        <v>128310.954063604</v>
      </c>
      <c r="AJ635" s="0" t="n">
        <v>8607.77385159011</v>
      </c>
      <c r="AK635" s="0" t="n">
        <v>4961.13074204947</v>
      </c>
      <c r="AL635" s="0" t="n">
        <v>1484.09893992933</v>
      </c>
      <c r="AM635" s="0" t="n">
        <v>551.236749116608</v>
      </c>
      <c r="AN635" s="0" t="n">
        <v>1950.53003533569</v>
      </c>
      <c r="AO635" s="0" t="n">
        <v>4.824</v>
      </c>
      <c r="AQ635" s="0" t="n">
        <v>197.511673</v>
      </c>
      <c r="AR635" s="0" t="n">
        <v>0.161</v>
      </c>
      <c r="AT635" s="0" t="n">
        <v>3.728420734</v>
      </c>
      <c r="AU635" s="0" t="n">
        <v>0.454</v>
      </c>
      <c r="AV635" s="0" t="n">
        <v>0</v>
      </c>
    </row>
    <row r="636" customFormat="false" ht="12.75" hidden="false" customHeight="false" outlineLevel="0" collapsed="false">
      <c r="A636" s="1" t="n">
        <v>38602</v>
      </c>
      <c r="B636" s="2" t="n">
        <v>250</v>
      </c>
      <c r="C636" s="78" t="n">
        <v>0.625925899</v>
      </c>
      <c r="D636" s="79" t="n">
        <v>0.625925899</v>
      </c>
      <c r="E636" s="0" t="n">
        <v>0</v>
      </c>
      <c r="H636" s="0" t="n">
        <v>1010.1</v>
      </c>
      <c r="I636" s="0" t="n">
        <v>978.87</v>
      </c>
      <c r="J636" s="0" t="n">
        <v>286.64758801625</v>
      </c>
      <c r="K636" s="3" t="n">
        <v>537.323892623094</v>
      </c>
      <c r="L636" s="0" t="n">
        <v>535.315205346365</v>
      </c>
      <c r="M636" s="0" t="n">
        <v>536.31954898473</v>
      </c>
      <c r="N636" s="0" t="n">
        <v>19.7</v>
      </c>
      <c r="O636" s="0" t="n">
        <v>62.2</v>
      </c>
      <c r="P636" s="0" t="n">
        <v>33.25</v>
      </c>
      <c r="R636" s="80" t="n">
        <v>3.021E-005</v>
      </c>
      <c r="S636" s="80" t="n">
        <v>1.841E-005</v>
      </c>
      <c r="T636" s="80" t="n">
        <v>1.286E-005</v>
      </c>
      <c r="U636" s="80" t="n">
        <v>4.328E-006</v>
      </c>
      <c r="V636" s="80" t="n">
        <v>5.32E-006</v>
      </c>
      <c r="W636" s="80" t="n">
        <v>3.942E-006</v>
      </c>
      <c r="X636" s="0" t="n">
        <v>945.5</v>
      </c>
      <c r="Y636" s="0" t="n">
        <v>308.1</v>
      </c>
      <c r="Z636" s="0" t="n">
        <v>304.2</v>
      </c>
      <c r="AA636" s="0" t="n">
        <v>24.1</v>
      </c>
      <c r="AC636" s="0" t="n">
        <v>6251</v>
      </c>
      <c r="AD636" s="0" t="n">
        <v>412</v>
      </c>
      <c r="AE636" s="0" t="n">
        <v>199</v>
      </c>
      <c r="AF636" s="0" t="n">
        <v>63</v>
      </c>
      <c r="AG636" s="0" t="n">
        <v>28</v>
      </c>
      <c r="AH636" s="0" t="n">
        <v>96</v>
      </c>
      <c r="AI636" s="0" t="n">
        <v>132530.035335689</v>
      </c>
      <c r="AJ636" s="0" t="n">
        <v>8734.98233215548</v>
      </c>
      <c r="AK636" s="0" t="n">
        <v>4219.08127208481</v>
      </c>
      <c r="AL636" s="0" t="n">
        <v>1335.6890459364</v>
      </c>
      <c r="AM636" s="0" t="n">
        <v>593.639575971732</v>
      </c>
      <c r="AN636" s="0" t="n">
        <v>2035.33568904594</v>
      </c>
      <c r="AO636" s="0" t="n">
        <v>4.264</v>
      </c>
      <c r="AQ636" s="0" t="n">
        <v>190.9271393</v>
      </c>
      <c r="AR636" s="0" t="n">
        <v>0.181</v>
      </c>
      <c r="AT636" s="0" t="n">
        <v>3.838859558</v>
      </c>
      <c r="AU636" s="0" t="n">
        <v>1.094</v>
      </c>
      <c r="AV636" s="0" t="n">
        <v>0</v>
      </c>
    </row>
    <row r="637" customFormat="false" ht="12.75" hidden="false" customHeight="false" outlineLevel="0" collapsed="false">
      <c r="A637" s="1" t="n">
        <v>38602</v>
      </c>
      <c r="B637" s="2" t="n">
        <v>250</v>
      </c>
      <c r="C637" s="78" t="n">
        <v>0.626041651</v>
      </c>
      <c r="D637" s="79" t="n">
        <v>0.626041651</v>
      </c>
      <c r="E637" s="0" t="n">
        <v>0</v>
      </c>
      <c r="H637" s="0" t="n">
        <v>1009.9</v>
      </c>
      <c r="I637" s="0" t="n">
        <v>978.67</v>
      </c>
      <c r="J637" s="0" t="n">
        <v>288.344401649871</v>
      </c>
      <c r="K637" s="3" t="n">
        <v>539.020706256715</v>
      </c>
      <c r="L637" s="0" t="n">
        <v>537.012018979985</v>
      </c>
      <c r="M637" s="0" t="n">
        <v>538.01636261835</v>
      </c>
      <c r="N637" s="0" t="n">
        <v>19.6</v>
      </c>
      <c r="O637" s="0" t="n">
        <v>61.1</v>
      </c>
      <c r="P637" s="0" t="n">
        <v>34</v>
      </c>
      <c r="AC637" s="0" t="n">
        <v>6216</v>
      </c>
      <c r="AD637" s="0" t="n">
        <v>428</v>
      </c>
      <c r="AE637" s="0" t="n">
        <v>199</v>
      </c>
      <c r="AF637" s="0" t="n">
        <v>55</v>
      </c>
      <c r="AG637" s="0" t="n">
        <v>24</v>
      </c>
      <c r="AH637" s="0" t="n">
        <v>82</v>
      </c>
      <c r="AI637" s="0" t="n">
        <v>131787.985865724</v>
      </c>
      <c r="AJ637" s="0" t="n">
        <v>9074.20494699647</v>
      </c>
      <c r="AK637" s="0" t="n">
        <v>4219.08127208481</v>
      </c>
      <c r="AL637" s="0" t="n">
        <v>1166.0777385159</v>
      </c>
      <c r="AM637" s="0" t="n">
        <v>508.833922261484</v>
      </c>
      <c r="AN637" s="0" t="n">
        <v>1738.51590106007</v>
      </c>
      <c r="AO637" s="0" t="n">
        <v>4.623</v>
      </c>
      <c r="AQ637" s="0" t="n">
        <v>207.7436066</v>
      </c>
      <c r="AR637" s="0" t="n">
        <v>0.181</v>
      </c>
      <c r="AT637" s="0" t="n">
        <v>3.999322176</v>
      </c>
      <c r="AU637" s="0" t="n">
        <v>0.601</v>
      </c>
      <c r="AV637" s="0" t="n">
        <v>0</v>
      </c>
    </row>
    <row r="638" customFormat="false" ht="12.75" hidden="false" customHeight="false" outlineLevel="0" collapsed="false">
      <c r="A638" s="1" t="n">
        <v>38602</v>
      </c>
      <c r="B638" s="2" t="n">
        <v>250</v>
      </c>
      <c r="C638" s="78" t="n">
        <v>0.626157403</v>
      </c>
      <c r="D638" s="79" t="n">
        <v>0.626157403</v>
      </c>
      <c r="E638" s="0" t="n">
        <v>0</v>
      </c>
      <c r="H638" s="0" t="n">
        <v>1011.4</v>
      </c>
      <c r="I638" s="0" t="n">
        <v>980.17</v>
      </c>
      <c r="J638" s="0" t="n">
        <v>275.626742736772</v>
      </c>
      <c r="K638" s="3" t="n">
        <v>526.303047343616</v>
      </c>
      <c r="L638" s="0" t="n">
        <v>524.294360066887</v>
      </c>
      <c r="M638" s="0" t="n">
        <v>525.298703705252</v>
      </c>
      <c r="N638" s="0" t="n">
        <v>19.4</v>
      </c>
      <c r="O638" s="0" t="n">
        <v>62.1</v>
      </c>
      <c r="P638" s="0" t="n">
        <v>35.35</v>
      </c>
      <c r="AC638" s="0" t="n">
        <v>6391</v>
      </c>
      <c r="AD638" s="0" t="n">
        <v>462</v>
      </c>
      <c r="AE638" s="0" t="n">
        <v>192</v>
      </c>
      <c r="AF638" s="0" t="n">
        <v>69</v>
      </c>
      <c r="AG638" s="0" t="n">
        <v>25</v>
      </c>
      <c r="AH638" s="0" t="n">
        <v>103</v>
      </c>
      <c r="AI638" s="0" t="n">
        <v>135498.233215548</v>
      </c>
      <c r="AJ638" s="0" t="n">
        <v>9795.05300353357</v>
      </c>
      <c r="AK638" s="0" t="n">
        <v>4070.67137809187</v>
      </c>
      <c r="AL638" s="0" t="n">
        <v>1462.89752650177</v>
      </c>
      <c r="AM638" s="0" t="n">
        <v>530.035335689046</v>
      </c>
      <c r="AN638" s="0" t="n">
        <v>2183.74558303887</v>
      </c>
      <c r="AO638" s="0" t="n">
        <v>4.704</v>
      </c>
      <c r="AQ638" s="0" t="n">
        <v>172.4526672</v>
      </c>
      <c r="AR638" s="0" t="n">
        <v>0.201</v>
      </c>
      <c r="AT638" s="0" t="n">
        <v>3.988259077</v>
      </c>
      <c r="AU638" s="0" t="n">
        <v>0.526</v>
      </c>
      <c r="AV638" s="0" t="n">
        <v>0</v>
      </c>
    </row>
    <row r="639" customFormat="false" ht="12.75" hidden="false" customHeight="false" outlineLevel="0" collapsed="false">
      <c r="A639" s="1" t="n">
        <v>38602</v>
      </c>
      <c r="B639" s="2" t="n">
        <v>250</v>
      </c>
      <c r="C639" s="78" t="n">
        <v>0.626273155</v>
      </c>
      <c r="D639" s="79" t="n">
        <v>0.626273155</v>
      </c>
      <c r="E639" s="0" t="n">
        <v>0</v>
      </c>
      <c r="H639" s="0" t="n">
        <v>1009.8</v>
      </c>
      <c r="I639" s="0" t="n">
        <v>978.57</v>
      </c>
      <c r="J639" s="0" t="n">
        <v>289.192938505772</v>
      </c>
      <c r="K639" s="3" t="n">
        <v>539.869243112616</v>
      </c>
      <c r="L639" s="0" t="n">
        <v>537.860555835887</v>
      </c>
      <c r="M639" s="0" t="n">
        <v>538.864899474252</v>
      </c>
      <c r="N639" s="0" t="n">
        <v>19.6</v>
      </c>
      <c r="O639" s="0" t="n">
        <v>61.7</v>
      </c>
      <c r="P639" s="0" t="n">
        <v>37.4</v>
      </c>
      <c r="R639" s="80" t="n">
        <v>3.032E-005</v>
      </c>
      <c r="S639" s="80" t="n">
        <v>1.901E-005</v>
      </c>
      <c r="T639" s="80" t="n">
        <v>1.319E-005</v>
      </c>
      <c r="U639" s="80" t="n">
        <v>5.079E-006</v>
      </c>
      <c r="V639" s="80" t="n">
        <v>6.021E-006</v>
      </c>
      <c r="W639" s="80" t="n">
        <v>4.911E-006</v>
      </c>
      <c r="X639" s="0" t="n">
        <v>945.2</v>
      </c>
      <c r="Y639" s="0" t="n">
        <v>308.1</v>
      </c>
      <c r="Z639" s="0" t="n">
        <v>304.3</v>
      </c>
      <c r="AA639" s="0" t="n">
        <v>24</v>
      </c>
      <c r="AC639" s="0" t="n">
        <v>6257</v>
      </c>
      <c r="AD639" s="0" t="n">
        <v>423</v>
      </c>
      <c r="AE639" s="0" t="n">
        <v>195</v>
      </c>
      <c r="AF639" s="0" t="n">
        <v>77</v>
      </c>
      <c r="AG639" s="0" t="n">
        <v>32</v>
      </c>
      <c r="AH639" s="0" t="n">
        <v>78</v>
      </c>
      <c r="AI639" s="0" t="n">
        <v>132657.243816254</v>
      </c>
      <c r="AJ639" s="0" t="n">
        <v>8968.19787985866</v>
      </c>
      <c r="AK639" s="0" t="n">
        <v>4134.27561837456</v>
      </c>
      <c r="AL639" s="0" t="n">
        <v>1632.50883392226</v>
      </c>
      <c r="AM639" s="0" t="n">
        <v>678.445229681979</v>
      </c>
      <c r="AN639" s="0" t="n">
        <v>1653.71024734982</v>
      </c>
      <c r="AO639" s="0" t="n">
        <v>4.433</v>
      </c>
      <c r="AQ639" s="0" t="n">
        <v>175.7728119</v>
      </c>
      <c r="AR639" s="0" t="n">
        <v>0.201</v>
      </c>
      <c r="AT639" s="0" t="n">
        <v>3.698480129</v>
      </c>
      <c r="AU639" s="0" t="n">
        <v>0.136</v>
      </c>
      <c r="AV639" s="0" t="n">
        <v>0</v>
      </c>
    </row>
    <row r="640" customFormat="false" ht="12.75" hidden="false" customHeight="false" outlineLevel="0" collapsed="false">
      <c r="A640" s="1" t="n">
        <v>38602</v>
      </c>
      <c r="B640" s="2" t="n">
        <v>250</v>
      </c>
      <c r="C640" s="78" t="n">
        <v>0.626388907</v>
      </c>
      <c r="D640" s="79" t="n">
        <v>0.626388907</v>
      </c>
      <c r="E640" s="0" t="n">
        <v>0</v>
      </c>
      <c r="H640" s="0" t="n">
        <v>1009.8</v>
      </c>
      <c r="I640" s="0" t="n">
        <v>978.57</v>
      </c>
      <c r="J640" s="0" t="n">
        <v>289.192938505772</v>
      </c>
      <c r="K640" s="3" t="n">
        <v>539.869243112616</v>
      </c>
      <c r="L640" s="0" t="n">
        <v>537.860555835887</v>
      </c>
      <c r="M640" s="0" t="n">
        <v>538.864899474252</v>
      </c>
      <c r="N640" s="0" t="n">
        <v>19.5</v>
      </c>
      <c r="O640" s="0" t="n">
        <v>61.2</v>
      </c>
      <c r="P640" s="0" t="n">
        <v>39.15</v>
      </c>
      <c r="Q640" s="0" t="n">
        <v>16.073</v>
      </c>
      <c r="AC640" s="0" t="n">
        <v>6223</v>
      </c>
      <c r="AD640" s="0" t="n">
        <v>439</v>
      </c>
      <c r="AE640" s="0" t="n">
        <v>209</v>
      </c>
      <c r="AF640" s="0" t="n">
        <v>60</v>
      </c>
      <c r="AG640" s="0" t="n">
        <v>31</v>
      </c>
      <c r="AH640" s="0" t="n">
        <v>83</v>
      </c>
      <c r="AI640" s="0" t="n">
        <v>131936.395759717</v>
      </c>
      <c r="AJ640" s="0" t="n">
        <v>9307.42049469965</v>
      </c>
      <c r="AK640" s="0" t="n">
        <v>4431.09540636042</v>
      </c>
      <c r="AL640" s="0" t="n">
        <v>1272.08480565371</v>
      </c>
      <c r="AM640" s="0" t="n">
        <v>657.243816254417</v>
      </c>
      <c r="AN640" s="0" t="n">
        <v>1759.71731448763</v>
      </c>
      <c r="AO640" s="0" t="n">
        <v>4.446</v>
      </c>
      <c r="AQ640" s="0" t="n">
        <v>177.7513275</v>
      </c>
      <c r="AR640" s="0" t="n">
        <v>0.161</v>
      </c>
      <c r="AT640" s="0" t="n">
        <v>3.648118258</v>
      </c>
      <c r="AU640" s="0" t="n">
        <v>0.691</v>
      </c>
      <c r="AV640" s="0" t="n">
        <v>0</v>
      </c>
    </row>
    <row r="641" customFormat="false" ht="12.75" hidden="false" customHeight="false" outlineLevel="0" collapsed="false">
      <c r="A641" s="1" t="n">
        <v>38602</v>
      </c>
      <c r="B641" s="2" t="n">
        <v>250</v>
      </c>
      <c r="C641" s="78" t="n">
        <v>0.6265046</v>
      </c>
      <c r="D641" s="79" t="n">
        <v>0.6265046</v>
      </c>
      <c r="E641" s="0" t="n">
        <v>0</v>
      </c>
      <c r="H641" s="0" t="n">
        <v>1011.9</v>
      </c>
      <c r="I641" s="0" t="n">
        <v>980.67</v>
      </c>
      <c r="J641" s="0" t="n">
        <v>271.391847716282</v>
      </c>
      <c r="K641" s="3" t="n">
        <v>522.068152323126</v>
      </c>
      <c r="L641" s="0" t="n">
        <v>520.059465046397</v>
      </c>
      <c r="M641" s="0" t="n">
        <v>521.063808684762</v>
      </c>
      <c r="N641" s="0" t="n">
        <v>19.7</v>
      </c>
      <c r="O641" s="0" t="n">
        <v>61.4</v>
      </c>
      <c r="P641" s="0" t="n">
        <v>40.7</v>
      </c>
      <c r="AC641" s="0" t="n">
        <v>6049</v>
      </c>
      <c r="AD641" s="0" t="n">
        <v>431</v>
      </c>
      <c r="AE641" s="0" t="n">
        <v>187</v>
      </c>
      <c r="AF641" s="0" t="n">
        <v>69</v>
      </c>
      <c r="AG641" s="0" t="n">
        <v>32</v>
      </c>
      <c r="AH641" s="0" t="n">
        <v>89</v>
      </c>
      <c r="AI641" s="0" t="n">
        <v>128247.349823322</v>
      </c>
      <c r="AJ641" s="0" t="n">
        <v>9137.80918727915</v>
      </c>
      <c r="AK641" s="0" t="n">
        <v>3964.66431095406</v>
      </c>
      <c r="AL641" s="0" t="n">
        <v>1462.89752650177</v>
      </c>
      <c r="AM641" s="0" t="n">
        <v>678.445229681979</v>
      </c>
      <c r="AN641" s="0" t="n">
        <v>1886.925795053</v>
      </c>
      <c r="AO641" s="0" t="n">
        <v>4.426</v>
      </c>
      <c r="AQ641" s="0" t="n">
        <v>149.2476349</v>
      </c>
      <c r="AR641" s="0" t="n">
        <v>0.151</v>
      </c>
      <c r="AT641" s="0" t="n">
        <v>3.449816465</v>
      </c>
      <c r="AU641" s="0" t="n">
        <v>0.395</v>
      </c>
      <c r="AV641" s="0" t="n">
        <v>0</v>
      </c>
    </row>
    <row r="642" customFormat="false" ht="12.75" hidden="false" customHeight="false" outlineLevel="0" collapsed="false">
      <c r="A642" s="1" t="n">
        <v>38602</v>
      </c>
      <c r="B642" s="2" t="n">
        <v>250</v>
      </c>
      <c r="C642" s="78" t="n">
        <v>0.626620352</v>
      </c>
      <c r="D642" s="79" t="n">
        <v>0.626620352</v>
      </c>
      <c r="E642" s="0" t="n">
        <v>0</v>
      </c>
      <c r="H642" s="0" t="n">
        <v>1012.8</v>
      </c>
      <c r="I642" s="0" t="n">
        <v>981.57</v>
      </c>
      <c r="J642" s="0" t="n">
        <v>263.774474959772</v>
      </c>
      <c r="K642" s="3" t="n">
        <v>514.450779566616</v>
      </c>
      <c r="L642" s="0" t="n">
        <v>512.442092289886</v>
      </c>
      <c r="M642" s="0" t="n">
        <v>513.446435928251</v>
      </c>
      <c r="N642" s="0" t="n">
        <v>19.8</v>
      </c>
      <c r="O642" s="0" t="n">
        <v>61.3</v>
      </c>
      <c r="P642" s="0" t="n">
        <v>42.1</v>
      </c>
      <c r="R642" s="80" t="n">
        <v>2.881E-005</v>
      </c>
      <c r="S642" s="80" t="n">
        <v>1.734E-005</v>
      </c>
      <c r="T642" s="80" t="n">
        <v>1.174E-005</v>
      </c>
      <c r="U642" s="80" t="n">
        <v>4.298E-006</v>
      </c>
      <c r="V642" s="80" t="n">
        <v>5.385E-006</v>
      </c>
      <c r="W642" s="80" t="n">
        <v>4.026E-006</v>
      </c>
      <c r="X642" s="0" t="n">
        <v>946.1</v>
      </c>
      <c r="Y642" s="0" t="n">
        <v>308.1</v>
      </c>
      <c r="Z642" s="0" t="n">
        <v>304.3</v>
      </c>
      <c r="AA642" s="0" t="n">
        <v>24</v>
      </c>
      <c r="AC642" s="0" t="n">
        <v>5977</v>
      </c>
      <c r="AD642" s="0" t="n">
        <v>398</v>
      </c>
      <c r="AE642" s="0" t="n">
        <v>214</v>
      </c>
      <c r="AF642" s="0" t="n">
        <v>76</v>
      </c>
      <c r="AG642" s="0" t="n">
        <v>26</v>
      </c>
      <c r="AH642" s="0" t="n">
        <v>96</v>
      </c>
      <c r="AI642" s="0" t="n">
        <v>126720.848056537</v>
      </c>
      <c r="AJ642" s="0" t="n">
        <v>8438.16254416961</v>
      </c>
      <c r="AK642" s="0" t="n">
        <v>4537.10247349823</v>
      </c>
      <c r="AL642" s="0" t="n">
        <v>1611.3074204947</v>
      </c>
      <c r="AM642" s="0" t="n">
        <v>551.236749116608</v>
      </c>
      <c r="AN642" s="0" t="n">
        <v>2035.33568904594</v>
      </c>
      <c r="AO642" s="0" t="n">
        <v>4.637</v>
      </c>
      <c r="AQ642" s="0" t="n">
        <v>188.749115</v>
      </c>
      <c r="AR642" s="0" t="n">
        <v>0.141</v>
      </c>
      <c r="AT642" s="0" t="n">
        <v>3.288672686</v>
      </c>
      <c r="AU642" s="0" t="n">
        <v>1.039</v>
      </c>
      <c r="AV642" s="0" t="n">
        <v>0</v>
      </c>
    </row>
    <row r="643" customFormat="false" ht="12.75" hidden="false" customHeight="false" outlineLevel="0" collapsed="false">
      <c r="A643" s="1" t="n">
        <v>38602</v>
      </c>
      <c r="B643" s="2" t="n">
        <v>250</v>
      </c>
      <c r="C643" s="78" t="n">
        <v>0.626736104</v>
      </c>
      <c r="D643" s="79" t="n">
        <v>0.626736104</v>
      </c>
      <c r="E643" s="0" t="n">
        <v>0</v>
      </c>
      <c r="H643" s="0" t="n">
        <v>1013.9</v>
      </c>
      <c r="I643" s="0" t="n">
        <v>982.67</v>
      </c>
      <c r="J643" s="0" t="n">
        <v>254.473831999556</v>
      </c>
      <c r="K643" s="3" t="n">
        <v>505.1501366064</v>
      </c>
      <c r="L643" s="0" t="n">
        <v>503.14144932967</v>
      </c>
      <c r="M643" s="0" t="n">
        <v>504.145792968035</v>
      </c>
      <c r="N643" s="0" t="n">
        <v>19.9</v>
      </c>
      <c r="O643" s="0" t="n">
        <v>61.5</v>
      </c>
      <c r="P643" s="0" t="n">
        <v>40.9</v>
      </c>
      <c r="AC643" s="0" t="n">
        <v>6170</v>
      </c>
      <c r="AD643" s="0" t="n">
        <v>419</v>
      </c>
      <c r="AE643" s="0" t="n">
        <v>234</v>
      </c>
      <c r="AF643" s="0" t="n">
        <v>65</v>
      </c>
      <c r="AG643" s="0" t="n">
        <v>39</v>
      </c>
      <c r="AH643" s="0" t="n">
        <v>106</v>
      </c>
      <c r="AI643" s="0" t="n">
        <v>130812.720848057</v>
      </c>
      <c r="AJ643" s="0" t="n">
        <v>8883.39222614841</v>
      </c>
      <c r="AK643" s="0" t="n">
        <v>4961.13074204947</v>
      </c>
      <c r="AL643" s="0" t="n">
        <v>1378.09187279152</v>
      </c>
      <c r="AM643" s="0" t="n">
        <v>826.855123674912</v>
      </c>
      <c r="AN643" s="0" t="n">
        <v>2247.34982332155</v>
      </c>
      <c r="AO643" s="0" t="n">
        <v>4.318</v>
      </c>
      <c r="AQ643" s="0" t="n">
        <v>162.5331573</v>
      </c>
      <c r="AR643" s="0" t="n">
        <v>0.17</v>
      </c>
      <c r="AT643" s="0" t="n">
        <v>3.472004652</v>
      </c>
      <c r="AU643" s="0" t="n">
        <v>0.175</v>
      </c>
      <c r="AV643" s="0" t="n">
        <v>0</v>
      </c>
    </row>
    <row r="644" customFormat="false" ht="12.75" hidden="false" customHeight="false" outlineLevel="0" collapsed="false">
      <c r="A644" s="1" t="n">
        <v>38602</v>
      </c>
      <c r="B644" s="2" t="n">
        <v>250</v>
      </c>
      <c r="C644" s="78" t="n">
        <v>0.626851857</v>
      </c>
      <c r="D644" s="79" t="n">
        <v>0.626851857</v>
      </c>
      <c r="E644" s="0" t="n">
        <v>0</v>
      </c>
      <c r="H644" s="0" t="n">
        <v>1013.9</v>
      </c>
      <c r="I644" s="0" t="n">
        <v>982.67</v>
      </c>
      <c r="J644" s="0" t="n">
        <v>254.473831999556</v>
      </c>
      <c r="K644" s="3" t="n">
        <v>505.1501366064</v>
      </c>
      <c r="L644" s="0" t="n">
        <v>503.14144932967</v>
      </c>
      <c r="M644" s="0" t="n">
        <v>504.145792968035</v>
      </c>
      <c r="N644" s="0" t="n">
        <v>20.1</v>
      </c>
      <c r="O644" s="0" t="n">
        <v>61.8</v>
      </c>
      <c r="P644" s="0" t="n">
        <v>38.15</v>
      </c>
      <c r="AC644" s="0" t="n">
        <v>6331</v>
      </c>
      <c r="AD644" s="0" t="n">
        <v>437</v>
      </c>
      <c r="AE644" s="0" t="n">
        <v>250</v>
      </c>
      <c r="AF644" s="0" t="n">
        <v>61</v>
      </c>
      <c r="AG644" s="0" t="n">
        <v>33</v>
      </c>
      <c r="AH644" s="0" t="n">
        <v>115</v>
      </c>
      <c r="AI644" s="0" t="n">
        <v>134226.148409894</v>
      </c>
      <c r="AJ644" s="0" t="n">
        <v>9265.01766784452</v>
      </c>
      <c r="AK644" s="0" t="n">
        <v>5300.35335689046</v>
      </c>
      <c r="AL644" s="0" t="n">
        <v>1293.28621908127</v>
      </c>
      <c r="AM644" s="0" t="n">
        <v>699.646643109541</v>
      </c>
      <c r="AN644" s="0" t="n">
        <v>2438.16254416961</v>
      </c>
      <c r="AO644" s="0" t="n">
        <v>4.891</v>
      </c>
      <c r="AQ644" s="0" t="n">
        <v>174.9279022</v>
      </c>
      <c r="AR644" s="0" t="n">
        <v>0.171</v>
      </c>
      <c r="AT644" s="0" t="n">
        <v>3.711084127</v>
      </c>
      <c r="AU644" s="0" t="n">
        <v>0.164</v>
      </c>
      <c r="AV644" s="0" t="n">
        <v>0</v>
      </c>
    </row>
    <row r="645" customFormat="false" ht="12.75" hidden="false" customHeight="false" outlineLevel="0" collapsed="false">
      <c r="A645" s="1" t="n">
        <v>38602</v>
      </c>
      <c r="B645" s="2" t="n">
        <v>250</v>
      </c>
      <c r="C645" s="78" t="n">
        <v>0.626967609</v>
      </c>
      <c r="D645" s="79" t="n">
        <v>0.626967609</v>
      </c>
      <c r="E645" s="0" t="n">
        <v>0</v>
      </c>
      <c r="H645" s="0" t="n">
        <v>1013.4</v>
      </c>
      <c r="I645" s="0" t="n">
        <v>982.17</v>
      </c>
      <c r="J645" s="0" t="n">
        <v>258.700105666238</v>
      </c>
      <c r="K645" s="3" t="n">
        <v>509.376410273083</v>
      </c>
      <c r="L645" s="0" t="n">
        <v>507.367722996353</v>
      </c>
      <c r="M645" s="0" t="n">
        <v>508.372066634718</v>
      </c>
      <c r="N645" s="0" t="n">
        <v>20.1</v>
      </c>
      <c r="O645" s="0" t="n">
        <v>61.2</v>
      </c>
      <c r="P645" s="0" t="n">
        <v>37.35</v>
      </c>
      <c r="R645" s="80" t="n">
        <v>2.993E-005</v>
      </c>
      <c r="S645" s="80" t="n">
        <v>1.809E-005</v>
      </c>
      <c r="T645" s="80" t="n">
        <v>1.295E-005</v>
      </c>
      <c r="U645" s="80" t="n">
        <v>4.532E-006</v>
      </c>
      <c r="V645" s="80" t="n">
        <v>5.418E-006</v>
      </c>
      <c r="W645" s="80" t="n">
        <v>4.067E-006</v>
      </c>
      <c r="X645" s="0" t="n">
        <v>948.5</v>
      </c>
      <c r="Y645" s="0" t="n">
        <v>308.2</v>
      </c>
      <c r="Z645" s="0" t="n">
        <v>304.4</v>
      </c>
      <c r="AA645" s="0" t="n">
        <v>24</v>
      </c>
      <c r="AC645" s="0" t="n">
        <v>6375</v>
      </c>
      <c r="AD645" s="0" t="n">
        <v>465</v>
      </c>
      <c r="AE645" s="0" t="n">
        <v>201</v>
      </c>
      <c r="AF645" s="0" t="n">
        <v>75</v>
      </c>
      <c r="AG645" s="0" t="n">
        <v>22</v>
      </c>
      <c r="AH645" s="0" t="n">
        <v>74</v>
      </c>
      <c r="AI645" s="0" t="n">
        <v>135159.010600707</v>
      </c>
      <c r="AJ645" s="0" t="n">
        <v>9858.65724381626</v>
      </c>
      <c r="AK645" s="0" t="n">
        <v>4261.48409893993</v>
      </c>
      <c r="AL645" s="0" t="n">
        <v>1590.10600706714</v>
      </c>
      <c r="AM645" s="0" t="n">
        <v>466.43109540636</v>
      </c>
      <c r="AN645" s="0" t="n">
        <v>1568.90459363958</v>
      </c>
      <c r="AO645" s="0" t="n">
        <v>4.347</v>
      </c>
      <c r="AQ645" s="0" t="n">
        <v>171.2698059</v>
      </c>
      <c r="AR645" s="0" t="n">
        <v>0.181</v>
      </c>
      <c r="AT645" s="0" t="n">
        <v>4.005905151</v>
      </c>
      <c r="AU645" s="0" t="n">
        <v>0.524</v>
      </c>
      <c r="AV645" s="0" t="n">
        <v>0</v>
      </c>
    </row>
    <row r="646" customFormat="false" ht="12.75" hidden="false" customHeight="false" outlineLevel="0" collapsed="false">
      <c r="A646" s="1" t="n">
        <v>38602</v>
      </c>
      <c r="B646" s="2" t="n">
        <v>250</v>
      </c>
      <c r="C646" s="78" t="n">
        <v>0.627083361</v>
      </c>
      <c r="D646" s="79" t="n">
        <v>0.627083361</v>
      </c>
      <c r="E646" s="0" t="n">
        <v>0</v>
      </c>
      <c r="H646" s="0" t="n">
        <v>1014.3</v>
      </c>
      <c r="I646" s="0" t="n">
        <v>983.07</v>
      </c>
      <c r="J646" s="0" t="n">
        <v>251.094361067849</v>
      </c>
      <c r="K646" s="3" t="n">
        <v>501.770665674694</v>
      </c>
      <c r="L646" s="0" t="n">
        <v>499.761978397964</v>
      </c>
      <c r="M646" s="0" t="n">
        <v>500.766322036329</v>
      </c>
      <c r="N646" s="0" t="n">
        <v>20.1</v>
      </c>
      <c r="O646" s="0" t="n">
        <v>60.7</v>
      </c>
      <c r="P646" s="0" t="n">
        <v>35.75</v>
      </c>
      <c r="Q646" s="0" t="n">
        <v>17.103</v>
      </c>
      <c r="AC646" s="0" t="n">
        <v>6620</v>
      </c>
      <c r="AD646" s="0" t="n">
        <v>428</v>
      </c>
      <c r="AE646" s="0" t="n">
        <v>230</v>
      </c>
      <c r="AF646" s="0" t="n">
        <v>62</v>
      </c>
      <c r="AG646" s="0" t="n">
        <v>24</v>
      </c>
      <c r="AH646" s="0" t="n">
        <v>95</v>
      </c>
      <c r="AI646" s="0" t="n">
        <v>140353.356890459</v>
      </c>
      <c r="AJ646" s="0" t="n">
        <v>9074.20494699647</v>
      </c>
      <c r="AK646" s="0" t="n">
        <v>4876.32508833922</v>
      </c>
      <c r="AL646" s="0" t="n">
        <v>1314.48763250883</v>
      </c>
      <c r="AM646" s="0" t="n">
        <v>508.833922261484</v>
      </c>
      <c r="AN646" s="0" t="n">
        <v>2014.13427561837</v>
      </c>
      <c r="AO646" s="0" t="n">
        <v>4.353</v>
      </c>
      <c r="AQ646" s="0" t="n">
        <v>179.1902618</v>
      </c>
      <c r="AR646" s="0" t="n">
        <v>0.191</v>
      </c>
      <c r="AT646" s="0" t="n">
        <v>4.134917259</v>
      </c>
      <c r="AU646" s="0" t="n">
        <v>0.27</v>
      </c>
      <c r="AV646" s="0" t="n">
        <v>0</v>
      </c>
    </row>
    <row r="647" customFormat="false" ht="12.75" hidden="false" customHeight="false" outlineLevel="0" collapsed="false">
      <c r="A647" s="1" t="n">
        <v>38602</v>
      </c>
      <c r="B647" s="2" t="n">
        <v>250</v>
      </c>
      <c r="C647" s="78" t="n">
        <v>0.627199054</v>
      </c>
      <c r="D647" s="79" t="n">
        <v>0.627199054</v>
      </c>
      <c r="E647" s="0" t="n">
        <v>0</v>
      </c>
      <c r="H647" s="0" t="n">
        <v>1017.7</v>
      </c>
      <c r="I647" s="0" t="n">
        <v>986.47</v>
      </c>
      <c r="J647" s="0" t="n">
        <v>222.424252605128</v>
      </c>
      <c r="K647" s="3" t="n">
        <v>473.100557211973</v>
      </c>
      <c r="L647" s="0" t="n">
        <v>471.091869935243</v>
      </c>
      <c r="M647" s="0" t="n">
        <v>472.096213573608</v>
      </c>
      <c r="N647" s="0" t="n">
        <v>20.1</v>
      </c>
      <c r="O647" s="0" t="n">
        <v>60.7</v>
      </c>
      <c r="P647" s="0" t="n">
        <v>46.35</v>
      </c>
      <c r="AC647" s="0" t="n">
        <v>6712</v>
      </c>
      <c r="AD647" s="0" t="n">
        <v>473</v>
      </c>
      <c r="AE647" s="0" t="n">
        <v>222</v>
      </c>
      <c r="AF647" s="0" t="n">
        <v>61</v>
      </c>
      <c r="AG647" s="0" t="n">
        <v>22</v>
      </c>
      <c r="AH647" s="0" t="n">
        <v>90</v>
      </c>
      <c r="AI647" s="0" t="n">
        <v>142303.886925795</v>
      </c>
      <c r="AJ647" s="0" t="n">
        <v>10028.2685512368</v>
      </c>
      <c r="AK647" s="0" t="n">
        <v>4706.71378091873</v>
      </c>
      <c r="AL647" s="0" t="n">
        <v>1293.28621908127</v>
      </c>
      <c r="AM647" s="0" t="n">
        <v>466.43109540636</v>
      </c>
      <c r="AN647" s="0" t="n">
        <v>1908.12720848057</v>
      </c>
      <c r="AO647" s="0" t="n">
        <v>4.663</v>
      </c>
      <c r="AQ647" s="0" t="n">
        <v>178.6889801</v>
      </c>
      <c r="AR647" s="0" t="n">
        <v>0.231</v>
      </c>
      <c r="AT647" s="0" t="n">
        <v>4.135293961</v>
      </c>
      <c r="AU647" s="0" t="n">
        <v>0.41</v>
      </c>
      <c r="AV647" s="0" t="n">
        <v>0</v>
      </c>
    </row>
    <row r="648" customFormat="false" ht="12.75" hidden="false" customHeight="false" outlineLevel="0" collapsed="false">
      <c r="A648" s="1" t="n">
        <v>38602</v>
      </c>
      <c r="B648" s="2" t="n">
        <v>250</v>
      </c>
      <c r="C648" s="78" t="n">
        <v>0.627314806</v>
      </c>
      <c r="D648" s="79" t="n">
        <v>0.627314806</v>
      </c>
      <c r="E648" s="0" t="n">
        <v>0</v>
      </c>
      <c r="H648" s="0" t="n">
        <v>1017.4</v>
      </c>
      <c r="I648" s="0" t="n">
        <v>986.17</v>
      </c>
      <c r="J648" s="0" t="n">
        <v>224.949990125209</v>
      </c>
      <c r="K648" s="3" t="n">
        <v>475.626294732053</v>
      </c>
      <c r="L648" s="0" t="n">
        <v>473.617607455324</v>
      </c>
      <c r="M648" s="0" t="n">
        <v>474.621951093689</v>
      </c>
      <c r="N648" s="0" t="n">
        <v>20</v>
      </c>
      <c r="O648" s="0" t="n">
        <v>60.9</v>
      </c>
      <c r="P648" s="0" t="n">
        <v>46.7</v>
      </c>
      <c r="AC648" s="0" t="n">
        <v>6983</v>
      </c>
      <c r="AD648" s="0" t="n">
        <v>513</v>
      </c>
      <c r="AE648" s="0" t="n">
        <v>259</v>
      </c>
      <c r="AF648" s="0" t="n">
        <v>66</v>
      </c>
      <c r="AG648" s="0" t="n">
        <v>30</v>
      </c>
      <c r="AH648" s="0" t="n">
        <v>99</v>
      </c>
      <c r="AI648" s="0" t="n">
        <v>148049.469964664</v>
      </c>
      <c r="AJ648" s="0" t="n">
        <v>10876.3250883392</v>
      </c>
      <c r="AK648" s="0" t="n">
        <v>5491.16607773852</v>
      </c>
      <c r="AL648" s="0" t="n">
        <v>1399.29328621908</v>
      </c>
      <c r="AM648" s="0" t="n">
        <v>636.042402826855</v>
      </c>
      <c r="AN648" s="0" t="n">
        <v>2098.93992932862</v>
      </c>
      <c r="AO648" s="0" t="n">
        <v>4.423</v>
      </c>
      <c r="AQ648" s="0" t="n">
        <v>137.0854492</v>
      </c>
      <c r="AR648" s="0" t="n">
        <v>0.198</v>
      </c>
      <c r="AT648" s="0" t="n">
        <v>4.124238491</v>
      </c>
      <c r="AU648" s="0" t="n">
        <v>0.263</v>
      </c>
      <c r="AV648" s="0" t="n">
        <v>0</v>
      </c>
    </row>
    <row r="649" customFormat="false" ht="12.75" hidden="false" customHeight="false" outlineLevel="0" collapsed="false">
      <c r="A649" s="1" t="n">
        <v>38602</v>
      </c>
      <c r="B649" s="2" t="n">
        <v>250</v>
      </c>
      <c r="C649" s="78" t="n">
        <v>0.627430558</v>
      </c>
      <c r="D649" s="79" t="n">
        <v>0.627430558</v>
      </c>
      <c r="E649" s="0" t="n">
        <v>0</v>
      </c>
      <c r="H649" s="0" t="n">
        <v>1016.6</v>
      </c>
      <c r="I649" s="0" t="n">
        <v>985.37</v>
      </c>
      <c r="J649" s="0" t="n">
        <v>231.68904838647</v>
      </c>
      <c r="K649" s="3" t="n">
        <v>482.365352993314</v>
      </c>
      <c r="L649" s="0" t="n">
        <v>480.356665716585</v>
      </c>
      <c r="M649" s="0" t="n">
        <v>481.36100935495</v>
      </c>
      <c r="N649" s="0" t="n">
        <v>20.3</v>
      </c>
      <c r="O649" s="0" t="n">
        <v>61.5</v>
      </c>
      <c r="P649" s="0" t="n">
        <v>35.65</v>
      </c>
      <c r="R649" s="80" t="n">
        <v>3.046E-005</v>
      </c>
      <c r="S649" s="80" t="n">
        <v>1.831E-005</v>
      </c>
      <c r="T649" s="80" t="n">
        <v>1.189E-005</v>
      </c>
      <c r="U649" s="80" t="n">
        <v>4.665E-006</v>
      </c>
      <c r="V649" s="80" t="n">
        <v>5.53E-006</v>
      </c>
      <c r="W649" s="80" t="n">
        <v>3.342E-006</v>
      </c>
      <c r="X649" s="0" t="n">
        <v>949.7</v>
      </c>
      <c r="Y649" s="0" t="n">
        <v>308.2</v>
      </c>
      <c r="Z649" s="0" t="n">
        <v>304.4</v>
      </c>
      <c r="AA649" s="0" t="n">
        <v>24</v>
      </c>
      <c r="AC649" s="0" t="n">
        <v>7044</v>
      </c>
      <c r="AD649" s="0" t="n">
        <v>506</v>
      </c>
      <c r="AE649" s="0" t="n">
        <v>242</v>
      </c>
      <c r="AF649" s="0" t="n">
        <v>73</v>
      </c>
      <c r="AG649" s="0" t="n">
        <v>43</v>
      </c>
      <c r="AH649" s="0" t="n">
        <v>96</v>
      </c>
      <c r="AI649" s="0" t="n">
        <v>149342.756183746</v>
      </c>
      <c r="AJ649" s="0" t="n">
        <v>10727.9151943463</v>
      </c>
      <c r="AK649" s="0" t="n">
        <v>5130.74204946996</v>
      </c>
      <c r="AL649" s="0" t="n">
        <v>1547.70318021201</v>
      </c>
      <c r="AM649" s="0" t="n">
        <v>911.660777385159</v>
      </c>
      <c r="AN649" s="0" t="n">
        <v>2035.33568904594</v>
      </c>
      <c r="AO649" s="0" t="n">
        <v>4.632</v>
      </c>
      <c r="AQ649" s="0" t="n">
        <v>153.122345</v>
      </c>
      <c r="AR649" s="0" t="n">
        <v>0.211</v>
      </c>
      <c r="AT649" s="0" t="n">
        <v>4.201800346</v>
      </c>
      <c r="AU649" s="0" t="n">
        <v>0.754</v>
      </c>
      <c r="AV649" s="0" t="n">
        <v>0</v>
      </c>
    </row>
    <row r="650" customFormat="false" ht="12.75" hidden="false" customHeight="false" outlineLevel="0" collapsed="false">
      <c r="A650" s="1" t="n">
        <v>38602</v>
      </c>
      <c r="B650" s="2" t="n">
        <v>250</v>
      </c>
      <c r="C650" s="78" t="n">
        <v>0.62754631</v>
      </c>
      <c r="D650" s="79" t="n">
        <v>0.62754631</v>
      </c>
      <c r="E650" s="0" t="n">
        <v>0</v>
      </c>
      <c r="H650" s="0" t="n">
        <v>1018.6</v>
      </c>
      <c r="I650" s="0" t="n">
        <v>987.37</v>
      </c>
      <c r="J650" s="0" t="n">
        <v>214.851646160101</v>
      </c>
      <c r="K650" s="3" t="n">
        <v>465.527950766946</v>
      </c>
      <c r="L650" s="0" t="n">
        <v>463.519263490216</v>
      </c>
      <c r="M650" s="0" t="n">
        <v>464.523607128581</v>
      </c>
      <c r="N650" s="0" t="n">
        <v>20.4</v>
      </c>
      <c r="O650" s="0" t="n">
        <v>59.3</v>
      </c>
      <c r="P650" s="0" t="n">
        <v>37.15</v>
      </c>
      <c r="AC650" s="0" t="n">
        <v>6863</v>
      </c>
      <c r="AD650" s="0" t="n">
        <v>457</v>
      </c>
      <c r="AE650" s="0" t="n">
        <v>228</v>
      </c>
      <c r="AF650" s="0" t="n">
        <v>79</v>
      </c>
      <c r="AG650" s="0" t="n">
        <v>29</v>
      </c>
      <c r="AH650" s="0" t="n">
        <v>94</v>
      </c>
      <c r="AI650" s="0" t="n">
        <v>145505.300353357</v>
      </c>
      <c r="AJ650" s="0" t="n">
        <v>9689.04593639576</v>
      </c>
      <c r="AK650" s="0" t="n">
        <v>4833.9222614841</v>
      </c>
      <c r="AL650" s="0" t="n">
        <v>1674.91166077739</v>
      </c>
      <c r="AM650" s="0" t="n">
        <v>614.840989399293</v>
      </c>
      <c r="AN650" s="0" t="n">
        <v>1992.93286219081</v>
      </c>
      <c r="AO650" s="0" t="n">
        <v>4.454</v>
      </c>
      <c r="AQ650" s="0" t="n">
        <v>130.4458923</v>
      </c>
      <c r="AR650" s="0" t="n">
        <v>0.181</v>
      </c>
      <c r="AT650" s="0" t="n">
        <v>3.890575409</v>
      </c>
      <c r="AU650" s="0" t="n">
        <v>0.402</v>
      </c>
      <c r="AV650" s="0" t="n">
        <v>0</v>
      </c>
    </row>
    <row r="651" customFormat="false" ht="12.75" hidden="false" customHeight="false" outlineLevel="0" collapsed="false">
      <c r="A651" s="1" t="n">
        <v>38602</v>
      </c>
      <c r="B651" s="2" t="n">
        <v>250</v>
      </c>
      <c r="C651" s="78" t="n">
        <v>0.627662063</v>
      </c>
      <c r="D651" s="79" t="n">
        <v>0.627662063</v>
      </c>
      <c r="E651" s="0" t="n">
        <v>0</v>
      </c>
      <c r="H651" s="0" t="n">
        <v>1020.6</v>
      </c>
      <c r="I651" s="0" t="n">
        <v>989.37</v>
      </c>
      <c r="J651" s="0" t="n">
        <v>198.048315007781</v>
      </c>
      <c r="K651" s="3" t="n">
        <v>448.724619614625</v>
      </c>
      <c r="L651" s="0" t="n">
        <v>446.715932337896</v>
      </c>
      <c r="M651" s="0" t="n">
        <v>447.72027597626</v>
      </c>
      <c r="N651" s="0" t="n">
        <v>20.4</v>
      </c>
      <c r="O651" s="0" t="n">
        <v>58.9</v>
      </c>
      <c r="P651" s="0" t="n">
        <v>38.35</v>
      </c>
      <c r="AC651" s="0" t="n">
        <v>6767</v>
      </c>
      <c r="AD651" s="0" t="n">
        <v>505</v>
      </c>
      <c r="AE651" s="0" t="n">
        <v>208</v>
      </c>
      <c r="AF651" s="0" t="n">
        <v>77</v>
      </c>
      <c r="AG651" s="0" t="n">
        <v>33</v>
      </c>
      <c r="AH651" s="0" t="n">
        <v>114</v>
      </c>
      <c r="AI651" s="0" t="n">
        <v>143469.964664311</v>
      </c>
      <c r="AJ651" s="0" t="n">
        <v>10706.7137809187</v>
      </c>
      <c r="AK651" s="0" t="n">
        <v>4409.89399293286</v>
      </c>
      <c r="AL651" s="0" t="n">
        <v>1632.50883392226</v>
      </c>
      <c r="AM651" s="0" t="n">
        <v>699.646643109541</v>
      </c>
      <c r="AN651" s="0" t="n">
        <v>2416.96113074205</v>
      </c>
      <c r="AO651" s="0" t="n">
        <v>4.263</v>
      </c>
      <c r="AQ651" s="0" t="n">
        <v>129.5995178</v>
      </c>
      <c r="AR651" s="0" t="n">
        <v>0.171</v>
      </c>
      <c r="AT651" s="0" t="n">
        <v>3.662257671</v>
      </c>
      <c r="AU651" s="0" t="n">
        <v>0.163</v>
      </c>
      <c r="AV651" s="0" t="n">
        <v>0</v>
      </c>
    </row>
    <row r="652" customFormat="false" ht="12.75" hidden="false" customHeight="false" outlineLevel="0" collapsed="false">
      <c r="A652" s="1" t="n">
        <v>38602</v>
      </c>
      <c r="B652" s="2" t="n">
        <v>250</v>
      </c>
      <c r="C652" s="78" t="n">
        <v>0.627777755</v>
      </c>
      <c r="D652" s="79" t="n">
        <v>0.627777755</v>
      </c>
      <c r="E652" s="0" t="n">
        <v>0</v>
      </c>
      <c r="H652" s="0" t="n">
        <v>1020.7</v>
      </c>
      <c r="I652" s="0" t="n">
        <v>989.47</v>
      </c>
      <c r="J652" s="0" t="n">
        <v>197.20904034393</v>
      </c>
      <c r="K652" s="3" t="n">
        <v>447.885344950774</v>
      </c>
      <c r="L652" s="0" t="n">
        <v>445.876657674044</v>
      </c>
      <c r="M652" s="0" t="n">
        <v>446.881001312409</v>
      </c>
      <c r="N652" s="0" t="n">
        <v>20.7</v>
      </c>
      <c r="O652" s="0" t="n">
        <v>61.9</v>
      </c>
      <c r="P652" s="0" t="n">
        <v>39.7</v>
      </c>
      <c r="Q652" s="0" t="n">
        <v>12.336</v>
      </c>
      <c r="R652" s="80" t="n">
        <v>2.714E-005</v>
      </c>
      <c r="S652" s="80" t="n">
        <v>1.695E-005</v>
      </c>
      <c r="T652" s="80" t="n">
        <v>1.266E-005</v>
      </c>
      <c r="U652" s="80" t="n">
        <v>3.988E-006</v>
      </c>
      <c r="V652" s="80" t="n">
        <v>5.405E-006</v>
      </c>
      <c r="W652" s="80" t="n">
        <v>3.94E-006</v>
      </c>
      <c r="X652" s="0" t="n">
        <v>954.1</v>
      </c>
      <c r="Y652" s="0" t="n">
        <v>308.3</v>
      </c>
      <c r="Z652" s="0" t="n">
        <v>304.3</v>
      </c>
      <c r="AA652" s="0" t="n">
        <v>24</v>
      </c>
      <c r="AC652" s="0" t="n">
        <v>6704</v>
      </c>
      <c r="AD652" s="0" t="n">
        <v>453</v>
      </c>
      <c r="AE652" s="0" t="n">
        <v>195</v>
      </c>
      <c r="AF652" s="0" t="n">
        <v>73</v>
      </c>
      <c r="AG652" s="0" t="n">
        <v>23</v>
      </c>
      <c r="AH652" s="0" t="n">
        <v>108</v>
      </c>
      <c r="AI652" s="0" t="n">
        <v>142134.275618375</v>
      </c>
      <c r="AJ652" s="0" t="n">
        <v>9604.24028268551</v>
      </c>
      <c r="AK652" s="0" t="n">
        <v>4134.27561837456</v>
      </c>
      <c r="AL652" s="0" t="n">
        <v>1547.70318021201</v>
      </c>
      <c r="AM652" s="0" t="n">
        <v>487.632508833922</v>
      </c>
      <c r="AN652" s="0" t="n">
        <v>2289.75265017668</v>
      </c>
      <c r="AO652" s="0" t="n">
        <v>4.426</v>
      </c>
      <c r="AQ652" s="0" t="n">
        <v>130.205368</v>
      </c>
      <c r="AR652" s="0" t="n">
        <v>0.171</v>
      </c>
      <c r="AT652" s="0" t="n">
        <v>3.572160721</v>
      </c>
      <c r="AU652" s="0" t="n">
        <v>0.612</v>
      </c>
      <c r="AV652" s="0" t="n">
        <v>0</v>
      </c>
    </row>
    <row r="653" customFormat="false" ht="12.75" hidden="false" customHeight="false" outlineLevel="0" collapsed="false">
      <c r="A653" s="1" t="n">
        <v>38602</v>
      </c>
      <c r="B653" s="2" t="n">
        <v>250</v>
      </c>
      <c r="C653" s="78" t="n">
        <v>0.627893507</v>
      </c>
      <c r="D653" s="79" t="n">
        <v>0.627893507</v>
      </c>
      <c r="E653" s="0" t="n">
        <v>0</v>
      </c>
      <c r="H653" s="0" t="n">
        <v>1022</v>
      </c>
      <c r="I653" s="0" t="n">
        <v>990.77</v>
      </c>
      <c r="J653" s="0" t="n">
        <v>186.306181766779</v>
      </c>
      <c r="K653" s="3" t="n">
        <v>436.982486373624</v>
      </c>
      <c r="L653" s="0" t="n">
        <v>434.973799096894</v>
      </c>
      <c r="M653" s="0" t="n">
        <v>435.978142735259</v>
      </c>
      <c r="N653" s="0" t="n">
        <v>20.4</v>
      </c>
      <c r="O653" s="0" t="n">
        <v>60.2</v>
      </c>
      <c r="P653" s="0" t="n">
        <v>40.25</v>
      </c>
      <c r="AC653" s="0" t="n">
        <v>6691</v>
      </c>
      <c r="AD653" s="0" t="n">
        <v>465</v>
      </c>
      <c r="AE653" s="0" t="n">
        <v>234</v>
      </c>
      <c r="AF653" s="0" t="n">
        <v>71</v>
      </c>
      <c r="AG653" s="0" t="n">
        <v>28</v>
      </c>
      <c r="AH653" s="0" t="n">
        <v>131</v>
      </c>
      <c r="AI653" s="0" t="n">
        <v>141858.657243816</v>
      </c>
      <c r="AJ653" s="0" t="n">
        <v>9858.65724381626</v>
      </c>
      <c r="AK653" s="0" t="n">
        <v>4961.13074204947</v>
      </c>
      <c r="AL653" s="0" t="n">
        <v>1505.30035335689</v>
      </c>
      <c r="AM653" s="0" t="n">
        <v>593.639575971732</v>
      </c>
      <c r="AN653" s="0" t="n">
        <v>2777.3851590106</v>
      </c>
      <c r="AO653" s="0" t="n">
        <v>4.594</v>
      </c>
      <c r="AQ653" s="0" t="n">
        <v>112.9665298</v>
      </c>
      <c r="AR653" s="0" t="n">
        <v>0.161</v>
      </c>
      <c r="AT653" s="0" t="n">
        <v>3.222061872</v>
      </c>
      <c r="AU653" s="0" t="n">
        <v>0.538</v>
      </c>
      <c r="AV653" s="0" t="n">
        <v>0</v>
      </c>
    </row>
    <row r="654" customFormat="false" ht="12.75" hidden="false" customHeight="false" outlineLevel="0" collapsed="false">
      <c r="A654" s="1" t="n">
        <v>38602</v>
      </c>
      <c r="B654" s="2" t="n">
        <v>250</v>
      </c>
      <c r="C654" s="78" t="n">
        <v>0.62800926</v>
      </c>
      <c r="D654" s="79" t="n">
        <v>0.62800926</v>
      </c>
      <c r="E654" s="0" t="n">
        <v>0</v>
      </c>
      <c r="H654" s="0" t="n">
        <v>1024.6</v>
      </c>
      <c r="I654" s="0" t="n">
        <v>993.37</v>
      </c>
      <c r="J654" s="0" t="n">
        <v>164.543316318829</v>
      </c>
      <c r="K654" s="3" t="n">
        <v>415.219620925673</v>
      </c>
      <c r="L654" s="0" t="n">
        <v>413.210933648944</v>
      </c>
      <c r="M654" s="0" t="n">
        <v>414.215277287308</v>
      </c>
      <c r="N654" s="0" t="n">
        <v>20.8</v>
      </c>
      <c r="O654" s="0" t="n">
        <v>60.2</v>
      </c>
      <c r="P654" s="0" t="n">
        <v>40</v>
      </c>
      <c r="AC654" s="0" t="n">
        <v>6706</v>
      </c>
      <c r="AD654" s="0" t="n">
        <v>497</v>
      </c>
      <c r="AE654" s="0" t="n">
        <v>262</v>
      </c>
      <c r="AF654" s="0" t="n">
        <v>92</v>
      </c>
      <c r="AG654" s="0" t="n">
        <v>48</v>
      </c>
      <c r="AH654" s="0" t="n">
        <v>122</v>
      </c>
      <c r="AI654" s="0" t="n">
        <v>142176.67844523</v>
      </c>
      <c r="AJ654" s="0" t="n">
        <v>10537.1024734982</v>
      </c>
      <c r="AK654" s="0" t="n">
        <v>5554.7703180212</v>
      </c>
      <c r="AL654" s="0" t="n">
        <v>1950.53003533569</v>
      </c>
      <c r="AM654" s="0" t="n">
        <v>1017.66784452297</v>
      </c>
      <c r="AN654" s="0" t="n">
        <v>2586.57243816254</v>
      </c>
      <c r="AO654" s="0" t="n">
        <v>4.295</v>
      </c>
      <c r="AQ654" s="0" t="n">
        <v>117.8855362</v>
      </c>
      <c r="AR654" s="0" t="n">
        <v>0.151</v>
      </c>
      <c r="AT654" s="0" t="n">
        <v>2.95117569</v>
      </c>
      <c r="AU654" s="0" t="n">
        <v>0.522</v>
      </c>
      <c r="AV654" s="0" t="n">
        <v>0</v>
      </c>
    </row>
    <row r="655" customFormat="false" ht="12.75" hidden="false" customHeight="false" outlineLevel="0" collapsed="false">
      <c r="A655" s="1" t="n">
        <v>38602</v>
      </c>
      <c r="B655" s="2" t="n">
        <v>250</v>
      </c>
      <c r="C655" s="78" t="n">
        <v>0.628125012</v>
      </c>
      <c r="D655" s="79" t="n">
        <v>0.628125012</v>
      </c>
      <c r="E655" s="0" t="n">
        <v>0</v>
      </c>
      <c r="H655" s="0" t="n">
        <v>1029.1</v>
      </c>
      <c r="I655" s="0" t="n">
        <v>997.87</v>
      </c>
      <c r="J655" s="0" t="n">
        <v>127.011080336862</v>
      </c>
      <c r="K655" s="3" t="n">
        <v>377.687384943706</v>
      </c>
      <c r="L655" s="0" t="n">
        <v>375.678697666977</v>
      </c>
      <c r="M655" s="0" t="n">
        <v>376.683041305342</v>
      </c>
      <c r="N655" s="0" t="n">
        <v>20.9</v>
      </c>
      <c r="O655" s="0" t="n">
        <v>59.7</v>
      </c>
      <c r="P655" s="0" t="n">
        <v>39.75</v>
      </c>
      <c r="R655" s="80" t="n">
        <v>2.441E-005</v>
      </c>
      <c r="S655" s="80" t="n">
        <v>1.612E-005</v>
      </c>
      <c r="T655" s="80" t="n">
        <v>1.095E-005</v>
      </c>
      <c r="U655" s="80" t="n">
        <v>4.619E-006</v>
      </c>
      <c r="V655" s="80" t="n">
        <v>5.182E-006</v>
      </c>
      <c r="W655" s="80" t="n">
        <v>3.278E-006</v>
      </c>
      <c r="X655" s="0" t="n">
        <v>958.7</v>
      </c>
      <c r="Y655" s="0" t="n">
        <v>308.3</v>
      </c>
      <c r="Z655" s="0" t="n">
        <v>304.3</v>
      </c>
      <c r="AA655" s="0" t="n">
        <v>24.1</v>
      </c>
      <c r="AC655" s="0" t="n">
        <v>7023</v>
      </c>
      <c r="AD655" s="0" t="n">
        <v>492</v>
      </c>
      <c r="AE655" s="0" t="n">
        <v>268</v>
      </c>
      <c r="AF655" s="0" t="n">
        <v>78</v>
      </c>
      <c r="AG655" s="0" t="n">
        <v>43</v>
      </c>
      <c r="AH655" s="0" t="n">
        <v>125</v>
      </c>
      <c r="AI655" s="0" t="n">
        <v>148897.526501767</v>
      </c>
      <c r="AJ655" s="0" t="n">
        <v>10431.0954063604</v>
      </c>
      <c r="AK655" s="0" t="n">
        <v>5681.97879858657</v>
      </c>
      <c r="AL655" s="0" t="n">
        <v>1653.71024734982</v>
      </c>
      <c r="AM655" s="0" t="n">
        <v>911.660777385159</v>
      </c>
      <c r="AN655" s="0" t="n">
        <v>2650.17667844523</v>
      </c>
      <c r="AO655" s="0" t="n">
        <v>4.474</v>
      </c>
      <c r="AQ655" s="0" t="n">
        <v>131.6983643</v>
      </c>
      <c r="AR655" s="0" t="n">
        <v>0.151</v>
      </c>
      <c r="AT655" s="0" t="n">
        <v>2.874778748</v>
      </c>
      <c r="AU655" s="0" t="n">
        <v>0.321</v>
      </c>
      <c r="AV655" s="0" t="n">
        <v>0</v>
      </c>
    </row>
    <row r="656" customFormat="false" ht="12.75" hidden="false" customHeight="false" outlineLevel="0" collapsed="false">
      <c r="A656" s="1" t="n">
        <v>38602</v>
      </c>
      <c r="B656" s="2" t="n">
        <v>250</v>
      </c>
      <c r="C656" s="78" t="n">
        <v>0.628240764</v>
      </c>
      <c r="D656" s="79" t="n">
        <v>0.628240764</v>
      </c>
      <c r="E656" s="0" t="n">
        <v>0</v>
      </c>
      <c r="H656" s="0" t="n">
        <v>1032.9</v>
      </c>
      <c r="I656" s="0" t="n">
        <v>1001.67</v>
      </c>
      <c r="J656" s="0" t="n">
        <v>95.4487678026207</v>
      </c>
      <c r="K656" s="3" t="n">
        <v>346.125072409465</v>
      </c>
      <c r="L656" s="0" t="n">
        <v>344.116385132735</v>
      </c>
      <c r="M656" s="0" t="n">
        <v>345.1207287711</v>
      </c>
      <c r="N656" s="0" t="n">
        <v>21.1</v>
      </c>
      <c r="O656" s="0" t="n">
        <v>59.6</v>
      </c>
      <c r="P656" s="0" t="n">
        <v>40.4</v>
      </c>
      <c r="AC656" s="0" t="n">
        <v>7125</v>
      </c>
      <c r="AD656" s="0" t="n">
        <v>518</v>
      </c>
      <c r="AE656" s="0" t="n">
        <v>291</v>
      </c>
      <c r="AF656" s="0" t="n">
        <v>78</v>
      </c>
      <c r="AG656" s="0" t="n">
        <v>29</v>
      </c>
      <c r="AH656" s="0" t="n">
        <v>134</v>
      </c>
      <c r="AI656" s="0" t="n">
        <v>151060.070671378</v>
      </c>
      <c r="AJ656" s="0" t="n">
        <v>10982.332155477</v>
      </c>
      <c r="AK656" s="0" t="n">
        <v>6169.6113074205</v>
      </c>
      <c r="AL656" s="0" t="n">
        <v>1653.71024734982</v>
      </c>
      <c r="AM656" s="0" t="n">
        <v>614.840989399293</v>
      </c>
      <c r="AN656" s="0" t="n">
        <v>2840.98939929329</v>
      </c>
      <c r="AO656" s="0" t="n">
        <v>4.553</v>
      </c>
      <c r="AQ656" s="0" t="n">
        <v>133.4121704</v>
      </c>
      <c r="AR656" s="0" t="n">
        <v>0.141</v>
      </c>
      <c r="AT656" s="0" t="n">
        <v>2.773368597</v>
      </c>
      <c r="AU656" s="0" t="n">
        <v>0.116</v>
      </c>
      <c r="AV656" s="0" t="n">
        <v>0</v>
      </c>
    </row>
    <row r="657" customFormat="false" ht="12.75" hidden="false" customHeight="false" outlineLevel="0" collapsed="false">
      <c r="A657" s="1" t="n">
        <v>38602</v>
      </c>
      <c r="B657" s="2" t="n">
        <v>250</v>
      </c>
      <c r="C657" s="78" t="n">
        <v>0.628356457</v>
      </c>
      <c r="D657" s="79" t="n">
        <v>0.628356457</v>
      </c>
      <c r="E657" s="0" t="n">
        <v>0</v>
      </c>
      <c r="H657" s="0" t="n">
        <v>1043.4</v>
      </c>
      <c r="I657" s="0" t="n">
        <v>1012.17</v>
      </c>
      <c r="J657" s="0" t="n">
        <v>8.85571222929734</v>
      </c>
      <c r="K657" s="3" t="n">
        <v>259.532016836142</v>
      </c>
      <c r="L657" s="0" t="n">
        <v>257.523329559412</v>
      </c>
      <c r="M657" s="0" t="n">
        <v>258.527673197777</v>
      </c>
      <c r="N657" s="0" t="n">
        <v>22.1</v>
      </c>
      <c r="O657" s="0" t="n">
        <v>59.2</v>
      </c>
      <c r="P657" s="0" t="n">
        <v>40.65</v>
      </c>
      <c r="AC657" s="0" t="n">
        <v>7234</v>
      </c>
      <c r="AD657" s="0" t="n">
        <v>537</v>
      </c>
      <c r="AE657" s="0" t="n">
        <v>263</v>
      </c>
      <c r="AF657" s="0" t="n">
        <v>95</v>
      </c>
      <c r="AG657" s="0" t="n">
        <v>36</v>
      </c>
      <c r="AH657" s="0" t="n">
        <v>140</v>
      </c>
      <c r="AI657" s="0" t="n">
        <v>153371.024734982</v>
      </c>
      <c r="AJ657" s="0" t="n">
        <v>11385.1590106007</v>
      </c>
      <c r="AK657" s="0" t="n">
        <v>5575.97173144876</v>
      </c>
      <c r="AL657" s="0" t="n">
        <v>2014.13427561837</v>
      </c>
      <c r="AM657" s="0" t="n">
        <v>763.250883392226</v>
      </c>
      <c r="AN657" s="0" t="n">
        <v>2968.19787985866</v>
      </c>
      <c r="AO657" s="0" t="n">
        <v>4.216</v>
      </c>
      <c r="AQ657" s="0" t="n">
        <v>124.9711456</v>
      </c>
      <c r="AR657" s="0" t="n">
        <v>0.13</v>
      </c>
      <c r="AT657" s="0" t="n">
        <v>2.42243886</v>
      </c>
      <c r="AU657" s="0" t="n">
        <v>0.317</v>
      </c>
      <c r="AV657" s="0" t="n">
        <v>0</v>
      </c>
    </row>
    <row r="658" customFormat="false" ht="12.75" hidden="false" customHeight="false" outlineLevel="0" collapsed="false">
      <c r="A658" s="1" t="n">
        <v>38602</v>
      </c>
      <c r="B658" s="2" t="n">
        <v>250</v>
      </c>
      <c r="C658" s="78" t="n">
        <v>0.628472209</v>
      </c>
      <c r="D658" s="79" t="n">
        <v>0.628472209</v>
      </c>
      <c r="E658" s="0" t="n">
        <v>0</v>
      </c>
      <c r="H658" s="0" t="n">
        <v>1043.8</v>
      </c>
      <c r="I658" s="0" t="n">
        <v>1012.57</v>
      </c>
      <c r="J658" s="0" t="n">
        <v>5.57471754157295</v>
      </c>
      <c r="K658" s="3" t="n">
        <v>256.251022148417</v>
      </c>
      <c r="L658" s="0" t="n">
        <v>254.242334871688</v>
      </c>
      <c r="M658" s="0" t="n">
        <v>255.246678510052</v>
      </c>
      <c r="N658" s="0" t="n">
        <v>22.6</v>
      </c>
      <c r="O658" s="0" t="n">
        <v>57.3</v>
      </c>
      <c r="P658" s="0" t="n">
        <v>39.5</v>
      </c>
      <c r="Q658" s="0" t="n">
        <v>12.745</v>
      </c>
      <c r="R658" s="80" t="n">
        <v>2.748E-005</v>
      </c>
      <c r="S658" s="80" t="n">
        <v>1.675E-005</v>
      </c>
      <c r="T658" s="80" t="n">
        <v>1.221E-005</v>
      </c>
      <c r="U658" s="80" t="n">
        <v>4.104E-006</v>
      </c>
      <c r="V658" s="80" t="n">
        <v>5.409E-006</v>
      </c>
      <c r="W658" s="80" t="n">
        <v>4.43E-006</v>
      </c>
      <c r="X658" s="0" t="n">
        <v>972.8</v>
      </c>
      <c r="Y658" s="0" t="n">
        <v>308.3</v>
      </c>
      <c r="Z658" s="0" t="n">
        <v>304.3</v>
      </c>
      <c r="AA658" s="0" t="n">
        <v>24.5</v>
      </c>
      <c r="AC658" s="0" t="n">
        <v>6967</v>
      </c>
      <c r="AD658" s="0" t="n">
        <v>523</v>
      </c>
      <c r="AE658" s="0" t="n">
        <v>240</v>
      </c>
      <c r="AF658" s="0" t="n">
        <v>84</v>
      </c>
      <c r="AG658" s="0" t="n">
        <v>38</v>
      </c>
      <c r="AH658" s="0" t="n">
        <v>125</v>
      </c>
      <c r="AI658" s="0" t="n">
        <v>147710.247349823</v>
      </c>
      <c r="AJ658" s="0" t="n">
        <v>11088.3392226148</v>
      </c>
      <c r="AK658" s="0" t="n">
        <v>5088.33922261484</v>
      </c>
      <c r="AL658" s="0" t="n">
        <v>1780.91872791519</v>
      </c>
      <c r="AM658" s="0" t="n">
        <v>805.65371024735</v>
      </c>
      <c r="AN658" s="0" t="n">
        <v>2650.17667844523</v>
      </c>
      <c r="AO658" s="0" t="n">
        <v>4.654</v>
      </c>
      <c r="AQ658" s="0" t="n">
        <v>102.231514</v>
      </c>
      <c r="AR658" s="0" t="n">
        <v>0.131</v>
      </c>
      <c r="AT658" s="0" t="n">
        <v>2.448543787</v>
      </c>
      <c r="AU658" s="0" t="n">
        <v>0.572</v>
      </c>
      <c r="AV658" s="0" t="n">
        <v>0</v>
      </c>
    </row>
    <row r="659" customFormat="false" ht="12.75" hidden="false" customHeight="false" outlineLevel="0" collapsed="false">
      <c r="A659" s="1" t="n">
        <v>38602</v>
      </c>
      <c r="B659" s="2" t="n">
        <v>250</v>
      </c>
      <c r="C659" s="78" t="n">
        <v>0.628587961</v>
      </c>
      <c r="D659" s="79" t="n">
        <v>0.628587961</v>
      </c>
      <c r="E659" s="0" t="n">
        <v>1</v>
      </c>
      <c r="H659" s="0" t="n">
        <v>1044.9</v>
      </c>
      <c r="I659" s="0" t="n">
        <v>1013.67</v>
      </c>
      <c r="J659" s="0" t="n">
        <v>-3.44133920051703</v>
      </c>
      <c r="K659" s="3" t="n">
        <v>247.234965406327</v>
      </c>
      <c r="L659" s="0" t="n">
        <v>245.226278129598</v>
      </c>
      <c r="M659" s="0" t="n">
        <v>246.230621767962</v>
      </c>
      <c r="N659" s="0" t="n">
        <v>23.3</v>
      </c>
      <c r="O659" s="0" t="n">
        <v>55.4</v>
      </c>
      <c r="P659" s="0" t="n">
        <v>39.75</v>
      </c>
      <c r="AC659" s="0" t="n">
        <v>6947</v>
      </c>
      <c r="AD659" s="0" t="n">
        <v>517</v>
      </c>
      <c r="AE659" s="0" t="n">
        <v>228</v>
      </c>
      <c r="AF659" s="0" t="n">
        <v>92</v>
      </c>
      <c r="AG659" s="0" t="n">
        <v>37</v>
      </c>
      <c r="AH659" s="0" t="n">
        <v>125</v>
      </c>
      <c r="AI659" s="0" t="n">
        <v>147286.219081272</v>
      </c>
      <c r="AJ659" s="0" t="n">
        <v>10961.1307420495</v>
      </c>
      <c r="AK659" s="0" t="n">
        <v>4833.9222614841</v>
      </c>
      <c r="AL659" s="0" t="n">
        <v>1950.53003533569</v>
      </c>
      <c r="AM659" s="0" t="n">
        <v>784.452296819788</v>
      </c>
      <c r="AN659" s="0" t="n">
        <v>2650.17667844523</v>
      </c>
      <c r="AO659" s="0" t="n">
        <v>4.355</v>
      </c>
      <c r="AQ659" s="0" t="n">
        <v>112.7091904</v>
      </c>
      <c r="AR659" s="0" t="n">
        <v>0.101</v>
      </c>
      <c r="AT659" s="0" t="n">
        <v>2.401755095</v>
      </c>
      <c r="AU659" s="0" t="n">
        <v>0.301</v>
      </c>
      <c r="AV659" s="0" t="n">
        <v>0</v>
      </c>
    </row>
    <row r="660" customFormat="false" ht="12.75" hidden="false" customHeight="false" outlineLevel="0" collapsed="false">
      <c r="A660" s="1" t="n">
        <v>38602</v>
      </c>
      <c r="B660" s="2" t="n">
        <v>250</v>
      </c>
      <c r="C660" s="78" t="n">
        <v>0.628703713</v>
      </c>
      <c r="D660" s="79" t="n">
        <v>0.628703713</v>
      </c>
      <c r="E660" s="0" t="n">
        <v>0</v>
      </c>
      <c r="H660" s="0" t="n">
        <v>1043.8</v>
      </c>
      <c r="I660" s="0" t="n">
        <v>1012.57</v>
      </c>
      <c r="J660" s="0" t="n">
        <v>5.57471754157295</v>
      </c>
      <c r="K660" s="3" t="n">
        <v>256.251022148417</v>
      </c>
      <c r="L660" s="0" t="n">
        <v>254.242334871688</v>
      </c>
      <c r="M660" s="0" t="n">
        <v>255.246678510052</v>
      </c>
      <c r="N660" s="0" t="n">
        <v>23.3</v>
      </c>
      <c r="O660" s="0" t="n">
        <v>54.7</v>
      </c>
      <c r="P660" s="0" t="n">
        <v>40.1</v>
      </c>
      <c r="AC660" s="0" t="n">
        <v>6908</v>
      </c>
      <c r="AD660" s="0" t="n">
        <v>439</v>
      </c>
      <c r="AE660" s="0" t="n">
        <v>262</v>
      </c>
      <c r="AF660" s="0" t="n">
        <v>89</v>
      </c>
      <c r="AG660" s="0" t="n">
        <v>31</v>
      </c>
      <c r="AH660" s="0" t="n">
        <v>115</v>
      </c>
      <c r="AI660" s="0" t="n">
        <v>146459.363957597</v>
      </c>
      <c r="AJ660" s="0" t="n">
        <v>9307.42049469965</v>
      </c>
      <c r="AK660" s="0" t="n">
        <v>5554.7703180212</v>
      </c>
      <c r="AL660" s="0" t="n">
        <v>1886.925795053</v>
      </c>
      <c r="AM660" s="0" t="n">
        <v>657.243816254417</v>
      </c>
      <c r="AN660" s="0" t="n">
        <v>2438.16254416961</v>
      </c>
      <c r="AO660" s="0" t="n">
        <v>4.314</v>
      </c>
      <c r="AQ660" s="0" t="n">
        <v>119.3011703</v>
      </c>
      <c r="AR660" s="0" t="n">
        <v>0.131</v>
      </c>
      <c r="AT660" s="0" t="n">
        <v>2.344243526</v>
      </c>
      <c r="AU660" s="0" t="n">
        <v>0.064</v>
      </c>
      <c r="AV660" s="0" t="n">
        <v>0</v>
      </c>
    </row>
    <row r="661" customFormat="false" ht="12.75" hidden="false" customHeight="false" outlineLevel="0" collapsed="false">
      <c r="A661" s="1" t="n">
        <v>38602</v>
      </c>
      <c r="B661" s="2" t="n">
        <v>250</v>
      </c>
      <c r="C661" s="78" t="n">
        <v>0.628819466</v>
      </c>
      <c r="D661" s="79" t="n">
        <v>0.628819466</v>
      </c>
      <c r="E661" s="0" t="n">
        <v>0</v>
      </c>
      <c r="H661" s="0" t="n">
        <v>1032.6</v>
      </c>
      <c r="I661" s="0" t="n">
        <v>1001.37</v>
      </c>
      <c r="J661" s="0" t="n">
        <v>97.9361723778945</v>
      </c>
      <c r="K661" s="3" t="n">
        <v>348.612476984739</v>
      </c>
      <c r="L661" s="0" t="n">
        <v>346.603789708009</v>
      </c>
      <c r="M661" s="0" t="n">
        <v>347.608133346374</v>
      </c>
      <c r="N661" s="0" t="n">
        <v>21.5</v>
      </c>
      <c r="O661" s="0" t="n">
        <v>54.3</v>
      </c>
      <c r="P661" s="0" t="n">
        <v>40.1</v>
      </c>
      <c r="R661" s="80" t="n">
        <v>2.575E-005</v>
      </c>
      <c r="S661" s="80" t="n">
        <v>1.605E-005</v>
      </c>
      <c r="T661" s="80" t="n">
        <v>1.112E-005</v>
      </c>
      <c r="U661" s="80" t="n">
        <v>4.359E-006</v>
      </c>
      <c r="V661" s="80" t="n">
        <v>5.049E-006</v>
      </c>
      <c r="W661" s="80" t="n">
        <v>3.754E-006</v>
      </c>
      <c r="X661" s="0" t="n">
        <v>974.5</v>
      </c>
      <c r="Y661" s="0" t="n">
        <v>308.3</v>
      </c>
      <c r="Z661" s="0" t="n">
        <v>304.4</v>
      </c>
      <c r="AA661" s="0" t="n">
        <v>24.9</v>
      </c>
      <c r="AC661" s="0" t="n">
        <v>6692</v>
      </c>
      <c r="AD661" s="0" t="n">
        <v>506</v>
      </c>
      <c r="AE661" s="0" t="n">
        <v>238</v>
      </c>
      <c r="AF661" s="0" t="n">
        <v>92</v>
      </c>
      <c r="AG661" s="0" t="n">
        <v>29</v>
      </c>
      <c r="AH661" s="0" t="n">
        <v>102</v>
      </c>
      <c r="AI661" s="0" t="n">
        <v>141879.858657244</v>
      </c>
      <c r="AJ661" s="0" t="n">
        <v>10727.9151943463</v>
      </c>
      <c r="AK661" s="0" t="n">
        <v>5045.93639575972</v>
      </c>
      <c r="AL661" s="0" t="n">
        <v>1950.53003533569</v>
      </c>
      <c r="AM661" s="0" t="n">
        <v>614.840989399293</v>
      </c>
      <c r="AN661" s="0" t="n">
        <v>2162.54416961131</v>
      </c>
      <c r="AO661" s="0" t="n">
        <v>4.254</v>
      </c>
      <c r="AQ661" s="0" t="n">
        <v>95.46169281</v>
      </c>
      <c r="AR661" s="0" t="n">
        <v>0.141</v>
      </c>
      <c r="AT661" s="0" t="n">
        <v>2.483261347</v>
      </c>
      <c r="AU661" s="0" t="n">
        <v>0.214</v>
      </c>
      <c r="AV661" s="0" t="n">
        <v>0</v>
      </c>
    </row>
    <row r="662" customFormat="false" ht="12.75" hidden="false" customHeight="false" outlineLevel="0" collapsed="false">
      <c r="A662" s="1" t="n">
        <v>38602</v>
      </c>
      <c r="B662" s="2" t="n">
        <v>250</v>
      </c>
      <c r="C662" s="78" t="n">
        <v>0.628935158</v>
      </c>
      <c r="D662" s="79" t="n">
        <v>0.628935158</v>
      </c>
      <c r="E662" s="0" t="n">
        <v>0</v>
      </c>
      <c r="H662" s="0" t="n">
        <v>1024.8</v>
      </c>
      <c r="I662" s="0" t="n">
        <v>993.57</v>
      </c>
      <c r="J662" s="0" t="n">
        <v>162.871609795219</v>
      </c>
      <c r="K662" s="3" t="n">
        <v>413.547914402064</v>
      </c>
      <c r="L662" s="0" t="n">
        <v>411.539227125334</v>
      </c>
      <c r="M662" s="0" t="n">
        <v>412.543570763699</v>
      </c>
      <c r="N662" s="0" t="n">
        <v>20.3</v>
      </c>
      <c r="O662" s="0" t="n">
        <v>57.3</v>
      </c>
      <c r="P662" s="0" t="n">
        <v>39.85</v>
      </c>
      <c r="AC662" s="0" t="n">
        <v>6659</v>
      </c>
      <c r="AD662" s="0" t="n">
        <v>516</v>
      </c>
      <c r="AE662" s="0" t="n">
        <v>225</v>
      </c>
      <c r="AF662" s="0" t="n">
        <v>84</v>
      </c>
      <c r="AG662" s="0" t="n">
        <v>29</v>
      </c>
      <c r="AH662" s="0" t="n">
        <v>109</v>
      </c>
      <c r="AI662" s="0" t="n">
        <v>141180.212014134</v>
      </c>
      <c r="AJ662" s="0" t="n">
        <v>10939.9293286219</v>
      </c>
      <c r="AK662" s="0" t="n">
        <v>4770.31802120141</v>
      </c>
      <c r="AL662" s="0" t="n">
        <v>1780.91872791519</v>
      </c>
      <c r="AM662" s="0" t="n">
        <v>614.840989399293</v>
      </c>
      <c r="AN662" s="0" t="n">
        <v>2310.95406360424</v>
      </c>
      <c r="AO662" s="0" t="n">
        <v>4.661</v>
      </c>
      <c r="AQ662" s="0" t="n">
        <v>95.95731354</v>
      </c>
      <c r="AR662" s="0" t="n">
        <v>0.141</v>
      </c>
      <c r="AT662" s="0" t="n">
        <v>2.647298098</v>
      </c>
      <c r="AU662" s="0" t="n">
        <v>0.295</v>
      </c>
      <c r="AV662" s="0" t="n">
        <v>0</v>
      </c>
    </row>
    <row r="663" customFormat="false" ht="12.75" hidden="false" customHeight="false" outlineLevel="0" collapsed="false">
      <c r="A663" s="1" t="n">
        <v>38602</v>
      </c>
      <c r="B663" s="2" t="n">
        <v>250</v>
      </c>
      <c r="C663" s="78" t="n">
        <v>0.62905091</v>
      </c>
      <c r="D663" s="79" t="n">
        <v>0.62905091</v>
      </c>
      <c r="E663" s="0" t="n">
        <v>0</v>
      </c>
      <c r="H663" s="0" t="n">
        <v>1018.2</v>
      </c>
      <c r="I663" s="0" t="n">
        <v>986.97</v>
      </c>
      <c r="J663" s="0" t="n">
        <v>218.216396501225</v>
      </c>
      <c r="K663" s="3" t="n">
        <v>468.892701108069</v>
      </c>
      <c r="L663" s="0" t="n">
        <v>466.884013831339</v>
      </c>
      <c r="M663" s="0" t="n">
        <v>467.888357469704</v>
      </c>
      <c r="N663" s="0" t="n">
        <v>19.8</v>
      </c>
      <c r="O663" s="0" t="n">
        <v>60.3</v>
      </c>
      <c r="P663" s="0" t="n">
        <v>38.85</v>
      </c>
      <c r="AC663" s="0" t="n">
        <v>6989</v>
      </c>
      <c r="AD663" s="0" t="n">
        <v>499</v>
      </c>
      <c r="AE663" s="0" t="n">
        <v>231</v>
      </c>
      <c r="AF663" s="0" t="n">
        <v>85</v>
      </c>
      <c r="AG663" s="0" t="n">
        <v>32</v>
      </c>
      <c r="AH663" s="0" t="n">
        <v>108</v>
      </c>
      <c r="AI663" s="0" t="n">
        <v>148176.67844523</v>
      </c>
      <c r="AJ663" s="0" t="n">
        <v>10579.5053003534</v>
      </c>
      <c r="AK663" s="0" t="n">
        <v>4897.52650176678</v>
      </c>
      <c r="AL663" s="0" t="n">
        <v>1802.12014134276</v>
      </c>
      <c r="AM663" s="0" t="n">
        <v>678.445229681979</v>
      </c>
      <c r="AN663" s="0" t="n">
        <v>2289.75265017668</v>
      </c>
      <c r="AO663" s="0" t="n">
        <v>4.404</v>
      </c>
      <c r="AQ663" s="0" t="n">
        <v>90.075737</v>
      </c>
      <c r="AR663" s="0" t="n">
        <v>0.161</v>
      </c>
      <c r="AT663" s="0" t="n">
        <v>2.847070694</v>
      </c>
      <c r="AU663" s="0" t="n">
        <v>0.319</v>
      </c>
      <c r="AV663" s="0" t="n">
        <v>0</v>
      </c>
    </row>
    <row r="664" customFormat="false" ht="12.75" hidden="false" customHeight="false" outlineLevel="0" collapsed="false">
      <c r="A664" s="1" t="n">
        <v>38602</v>
      </c>
      <c r="B664" s="2" t="n">
        <v>250</v>
      </c>
      <c r="C664" s="78" t="n">
        <v>0.629166663</v>
      </c>
      <c r="D664" s="79" t="n">
        <v>0.629166663</v>
      </c>
      <c r="E664" s="0" t="n">
        <v>0</v>
      </c>
      <c r="H664" s="0" t="n">
        <v>1012.8</v>
      </c>
      <c r="I664" s="0" t="n">
        <v>981.57</v>
      </c>
      <c r="J664" s="0" t="n">
        <v>263.774474959772</v>
      </c>
      <c r="K664" s="3" t="n">
        <v>514.450779566616</v>
      </c>
      <c r="L664" s="0" t="n">
        <v>512.442092289886</v>
      </c>
      <c r="M664" s="0" t="n">
        <v>513.446435928251</v>
      </c>
      <c r="N664" s="0" t="n">
        <v>19.3</v>
      </c>
      <c r="O664" s="0" t="n">
        <v>60.6</v>
      </c>
      <c r="P664" s="0" t="n">
        <v>38</v>
      </c>
      <c r="Q664" s="0" t="n">
        <v>15.017</v>
      </c>
      <c r="AC664" s="0" t="n">
        <v>6836</v>
      </c>
      <c r="AD664" s="0" t="n">
        <v>504</v>
      </c>
      <c r="AE664" s="0" t="n">
        <v>228</v>
      </c>
      <c r="AF664" s="0" t="n">
        <v>72</v>
      </c>
      <c r="AG664" s="0" t="n">
        <v>24</v>
      </c>
      <c r="AH664" s="0" t="n">
        <v>122</v>
      </c>
      <c r="AI664" s="0" t="n">
        <v>144932.862190813</v>
      </c>
      <c r="AJ664" s="0" t="n">
        <v>10685.5123674912</v>
      </c>
      <c r="AK664" s="0" t="n">
        <v>4833.9222614841</v>
      </c>
      <c r="AL664" s="0" t="n">
        <v>1526.50176678445</v>
      </c>
      <c r="AM664" s="0" t="n">
        <v>508.833922261484</v>
      </c>
      <c r="AN664" s="0" t="n">
        <v>2586.57243816254</v>
      </c>
      <c r="AO664" s="0" t="n">
        <v>4.255</v>
      </c>
      <c r="AQ664" s="0" t="n">
        <v>107.9530487</v>
      </c>
      <c r="AR664" s="0" t="n">
        <v>0.158</v>
      </c>
      <c r="AT664" s="0" t="n">
        <v>2.980376482</v>
      </c>
      <c r="AU664" s="0" t="n">
        <v>0.403</v>
      </c>
      <c r="AV664" s="0" t="n">
        <v>0</v>
      </c>
    </row>
    <row r="665" customFormat="false" ht="12.75" hidden="false" customHeight="false" outlineLevel="0" collapsed="false">
      <c r="A665" s="1" t="n">
        <v>38602</v>
      </c>
      <c r="B665" s="2" t="n">
        <v>250</v>
      </c>
      <c r="C665" s="78" t="n">
        <v>0.629282415</v>
      </c>
      <c r="D665" s="79" t="n">
        <v>0.629282415</v>
      </c>
      <c r="E665" s="0" t="n">
        <v>0</v>
      </c>
      <c r="H665" s="0" t="n">
        <v>1008.8</v>
      </c>
      <c r="I665" s="0" t="n">
        <v>977.57</v>
      </c>
      <c r="J665" s="0" t="n">
        <v>297.683079390756</v>
      </c>
      <c r="K665" s="3" t="n">
        <v>548.3593839976</v>
      </c>
      <c r="L665" s="0" t="n">
        <v>546.350696720871</v>
      </c>
      <c r="M665" s="0" t="n">
        <v>547.355040359235</v>
      </c>
      <c r="N665" s="0" t="n">
        <v>18.9</v>
      </c>
      <c r="O665" s="0" t="n">
        <v>62.7</v>
      </c>
      <c r="P665" s="0" t="n">
        <v>37.8</v>
      </c>
      <c r="R665" s="80" t="n">
        <v>2.429E-005</v>
      </c>
      <c r="S665" s="80" t="n">
        <v>1.525E-005</v>
      </c>
      <c r="T665" s="80" t="n">
        <v>1.078E-005</v>
      </c>
      <c r="U665" s="80" t="n">
        <v>3.773E-006</v>
      </c>
      <c r="V665" s="80" t="n">
        <v>5.034E-006</v>
      </c>
      <c r="W665" s="80" t="n">
        <v>3.839E-006</v>
      </c>
      <c r="X665" s="0" t="n">
        <v>952.4</v>
      </c>
      <c r="Y665" s="0" t="n">
        <v>308.2</v>
      </c>
      <c r="Z665" s="0" t="n">
        <v>304.3</v>
      </c>
      <c r="AA665" s="0" t="n">
        <v>24.5</v>
      </c>
      <c r="AC665" s="0" t="n">
        <v>6800</v>
      </c>
      <c r="AD665" s="0" t="n">
        <v>495</v>
      </c>
      <c r="AE665" s="0" t="n">
        <v>283</v>
      </c>
      <c r="AF665" s="0" t="n">
        <v>90</v>
      </c>
      <c r="AG665" s="0" t="n">
        <v>23</v>
      </c>
      <c r="AH665" s="0" t="n">
        <v>116</v>
      </c>
      <c r="AI665" s="0" t="n">
        <v>144169.61130742</v>
      </c>
      <c r="AJ665" s="0" t="n">
        <v>10494.6996466431</v>
      </c>
      <c r="AK665" s="0" t="n">
        <v>6000</v>
      </c>
      <c r="AL665" s="0" t="n">
        <v>1908.12720848057</v>
      </c>
      <c r="AM665" s="0" t="n">
        <v>487.632508833922</v>
      </c>
      <c r="AN665" s="0" t="n">
        <v>2459.36395759717</v>
      </c>
      <c r="AO665" s="0" t="n">
        <v>4.571</v>
      </c>
      <c r="AQ665" s="0" t="n">
        <v>87.9605484</v>
      </c>
      <c r="AR665" s="0" t="n">
        <v>0.161</v>
      </c>
      <c r="AT665" s="0" t="n">
        <v>3.169421196</v>
      </c>
      <c r="AU665" s="0" t="n">
        <v>0.271</v>
      </c>
      <c r="AV665" s="0" t="n">
        <v>0</v>
      </c>
    </row>
    <row r="666" customFormat="false" ht="12.75" hidden="false" customHeight="false" outlineLevel="0" collapsed="false">
      <c r="A666" s="1" t="n">
        <v>38602</v>
      </c>
      <c r="B666" s="2" t="n">
        <v>250</v>
      </c>
      <c r="C666" s="78" t="n">
        <v>0.629398167</v>
      </c>
      <c r="D666" s="79" t="n">
        <v>0.629398167</v>
      </c>
      <c r="E666" s="0" t="n">
        <v>0</v>
      </c>
      <c r="H666" s="0" t="n">
        <v>1003.7</v>
      </c>
      <c r="I666" s="0" t="n">
        <v>972.47</v>
      </c>
      <c r="J666" s="0" t="n">
        <v>341.118340775467</v>
      </c>
      <c r="K666" s="3" t="n">
        <v>591.794645382311</v>
      </c>
      <c r="L666" s="0" t="n">
        <v>589.785958105581</v>
      </c>
      <c r="M666" s="0" t="n">
        <v>590.790301743946</v>
      </c>
      <c r="N666" s="0" t="n">
        <v>18.6</v>
      </c>
      <c r="O666" s="0" t="n">
        <v>63.6</v>
      </c>
      <c r="P666" s="0" t="n">
        <v>38.55</v>
      </c>
      <c r="AC666" s="0" t="n">
        <v>6940</v>
      </c>
      <c r="AD666" s="0" t="n">
        <v>533</v>
      </c>
      <c r="AE666" s="0" t="n">
        <v>264</v>
      </c>
      <c r="AF666" s="0" t="n">
        <v>81</v>
      </c>
      <c r="AG666" s="0" t="n">
        <v>34</v>
      </c>
      <c r="AH666" s="0" t="n">
        <v>129</v>
      </c>
      <c r="AI666" s="0" t="n">
        <v>147137.809187279</v>
      </c>
      <c r="AJ666" s="0" t="n">
        <v>11300.3533568905</v>
      </c>
      <c r="AK666" s="0" t="n">
        <v>5597.17314487633</v>
      </c>
      <c r="AL666" s="0" t="n">
        <v>1717.31448763251</v>
      </c>
      <c r="AM666" s="0" t="n">
        <v>720.848056537103</v>
      </c>
      <c r="AN666" s="0" t="n">
        <v>2734.98233215548</v>
      </c>
      <c r="AO666" s="0" t="n">
        <v>4.286</v>
      </c>
      <c r="AQ666" s="0" t="n">
        <v>92.30315399</v>
      </c>
      <c r="AR666" s="0" t="n">
        <v>0.16</v>
      </c>
      <c r="AT666" s="0" t="n">
        <v>3.096186876</v>
      </c>
      <c r="AU666" s="0" t="n">
        <v>0.526</v>
      </c>
      <c r="AV666" s="0" t="n">
        <v>0</v>
      </c>
    </row>
    <row r="667" customFormat="false" ht="12.75" hidden="false" customHeight="false" outlineLevel="0" collapsed="false">
      <c r="A667" s="1" t="n">
        <v>38602</v>
      </c>
      <c r="B667" s="2" t="n">
        <v>250</v>
      </c>
      <c r="C667" s="78" t="n">
        <v>0.62951386</v>
      </c>
      <c r="D667" s="79" t="n">
        <v>0.62951386</v>
      </c>
      <c r="E667" s="0" t="n">
        <v>0</v>
      </c>
      <c r="H667" s="0" t="n">
        <v>1000.4</v>
      </c>
      <c r="I667" s="0" t="n">
        <v>969.17</v>
      </c>
      <c r="J667" s="0" t="n">
        <v>369.345062426551</v>
      </c>
      <c r="K667" s="3" t="n">
        <v>620.021367033396</v>
      </c>
      <c r="L667" s="0" t="n">
        <v>618.012679756666</v>
      </c>
      <c r="M667" s="0" t="n">
        <v>619.017023395031</v>
      </c>
      <c r="N667" s="0" t="n">
        <v>18.3</v>
      </c>
      <c r="O667" s="0" t="n">
        <v>63.7</v>
      </c>
      <c r="P667" s="0" t="n">
        <v>38.8</v>
      </c>
      <c r="AC667" s="0" t="n">
        <v>7159</v>
      </c>
      <c r="AD667" s="0" t="n">
        <v>552</v>
      </c>
      <c r="AE667" s="0" t="n">
        <v>264</v>
      </c>
      <c r="AF667" s="0" t="n">
        <v>98</v>
      </c>
      <c r="AG667" s="0" t="n">
        <v>49</v>
      </c>
      <c r="AH667" s="0" t="n">
        <v>128</v>
      </c>
      <c r="AI667" s="0" t="n">
        <v>151780.918727915</v>
      </c>
      <c r="AJ667" s="0" t="n">
        <v>11703.1802120141</v>
      </c>
      <c r="AK667" s="0" t="n">
        <v>5597.17314487633</v>
      </c>
      <c r="AL667" s="0" t="n">
        <v>2077.73851590106</v>
      </c>
      <c r="AM667" s="0" t="n">
        <v>1038.86925795053</v>
      </c>
      <c r="AN667" s="0" t="n">
        <v>2713.78091872792</v>
      </c>
      <c r="AO667" s="0" t="n">
        <v>4.454</v>
      </c>
      <c r="AQ667" s="0" t="n">
        <v>103.4837646</v>
      </c>
      <c r="AR667" s="0" t="n">
        <v>0.181</v>
      </c>
      <c r="AT667" s="0" t="n">
        <v>3.013664246</v>
      </c>
      <c r="AU667" s="0" t="n">
        <v>0.491</v>
      </c>
      <c r="AV667" s="0" t="n">
        <v>0</v>
      </c>
    </row>
    <row r="668" customFormat="false" ht="12.75" hidden="false" customHeight="false" outlineLevel="0" collapsed="false">
      <c r="A668" s="1" t="n">
        <v>38602</v>
      </c>
      <c r="B668" s="2" t="n">
        <v>250</v>
      </c>
      <c r="C668" s="78" t="n">
        <v>0.629629612</v>
      </c>
      <c r="D668" s="79" t="n">
        <v>0.629629612</v>
      </c>
      <c r="E668" s="0" t="n">
        <v>0</v>
      </c>
      <c r="H668" s="0" t="n">
        <v>997.5</v>
      </c>
      <c r="I668" s="0" t="n">
        <v>966.27</v>
      </c>
      <c r="J668" s="0" t="n">
        <v>394.229819381685</v>
      </c>
      <c r="K668" s="3" t="n">
        <v>644.906123988529</v>
      </c>
      <c r="L668" s="0" t="n">
        <v>642.897436711799</v>
      </c>
      <c r="M668" s="0" t="n">
        <v>643.901780350164</v>
      </c>
      <c r="N668" s="0" t="n">
        <v>18</v>
      </c>
      <c r="O668" s="0" t="n">
        <v>64.2</v>
      </c>
      <c r="P668" s="0" t="n">
        <v>38.7</v>
      </c>
      <c r="R668" s="80" t="n">
        <v>2.742E-005</v>
      </c>
      <c r="S668" s="80" t="n">
        <v>1.634E-005</v>
      </c>
      <c r="T668" s="80" t="n">
        <v>1.095E-005</v>
      </c>
      <c r="U668" s="80" t="n">
        <v>3.977E-006</v>
      </c>
      <c r="V668" s="80" t="n">
        <v>5.216E-006</v>
      </c>
      <c r="W668" s="80" t="n">
        <v>4.134E-006</v>
      </c>
      <c r="X668" s="0" t="n">
        <v>937.9</v>
      </c>
      <c r="Y668" s="0" t="n">
        <v>308.2</v>
      </c>
      <c r="Z668" s="0" t="n">
        <v>304.3</v>
      </c>
      <c r="AA668" s="0" t="n">
        <v>24.3</v>
      </c>
      <c r="AC668" s="0" t="n">
        <v>6937</v>
      </c>
      <c r="AD668" s="0" t="n">
        <v>542</v>
      </c>
      <c r="AE668" s="0" t="n">
        <v>250</v>
      </c>
      <c r="AF668" s="0" t="n">
        <v>89</v>
      </c>
      <c r="AG668" s="0" t="n">
        <v>36</v>
      </c>
      <c r="AH668" s="0" t="n">
        <v>123</v>
      </c>
      <c r="AI668" s="0" t="n">
        <v>147074.204946996</v>
      </c>
      <c r="AJ668" s="0" t="n">
        <v>11491.1660777385</v>
      </c>
      <c r="AK668" s="0" t="n">
        <v>5300.35335689046</v>
      </c>
      <c r="AL668" s="0" t="n">
        <v>1886.925795053</v>
      </c>
      <c r="AM668" s="0" t="n">
        <v>763.250883392226</v>
      </c>
      <c r="AN668" s="0" t="n">
        <v>2607.77385159011</v>
      </c>
      <c r="AO668" s="0" t="n">
        <v>4.554</v>
      </c>
      <c r="AQ668" s="0" t="n">
        <v>105.9987335</v>
      </c>
      <c r="AR668" s="0" t="n">
        <v>0.161</v>
      </c>
      <c r="AT668" s="0" t="n">
        <v>2.996174335</v>
      </c>
      <c r="AU668" s="0" t="n">
        <v>0.223</v>
      </c>
      <c r="AV668" s="0" t="n">
        <v>0</v>
      </c>
    </row>
    <row r="669" customFormat="false" ht="12.75" hidden="false" customHeight="false" outlineLevel="0" collapsed="false">
      <c r="A669" s="1" t="n">
        <v>38602</v>
      </c>
      <c r="B669" s="2" t="n">
        <v>250</v>
      </c>
      <c r="C669" s="78" t="n">
        <v>0.629745364</v>
      </c>
      <c r="D669" s="79" t="n">
        <v>0.629745364</v>
      </c>
      <c r="E669" s="0" t="n">
        <v>0</v>
      </c>
      <c r="H669" s="0" t="n">
        <v>994.2</v>
      </c>
      <c r="I669" s="0" t="n">
        <v>962.97</v>
      </c>
      <c r="J669" s="0" t="n">
        <v>422.637965857579</v>
      </c>
      <c r="K669" s="3" t="n">
        <v>673.314270464424</v>
      </c>
      <c r="L669" s="0" t="n">
        <v>671.305583187694</v>
      </c>
      <c r="M669" s="0" t="n">
        <v>672.309926826059</v>
      </c>
      <c r="N669" s="0" t="n">
        <v>18</v>
      </c>
      <c r="O669" s="0" t="n">
        <v>63.7</v>
      </c>
      <c r="P669" s="0" t="n">
        <v>40.1</v>
      </c>
      <c r="AC669" s="0" t="n">
        <v>6808</v>
      </c>
      <c r="AD669" s="0" t="n">
        <v>536</v>
      </c>
      <c r="AE669" s="0" t="n">
        <v>260</v>
      </c>
      <c r="AF669" s="0" t="n">
        <v>86</v>
      </c>
      <c r="AG669" s="0" t="n">
        <v>49</v>
      </c>
      <c r="AH669" s="0" t="n">
        <v>146</v>
      </c>
      <c r="AI669" s="0" t="n">
        <v>144339.222614841</v>
      </c>
      <c r="AJ669" s="0" t="n">
        <v>11363.9575971731</v>
      </c>
      <c r="AK669" s="0" t="n">
        <v>5512.36749116608</v>
      </c>
      <c r="AL669" s="0" t="n">
        <v>1823.32155477032</v>
      </c>
      <c r="AM669" s="0" t="n">
        <v>1038.86925795053</v>
      </c>
      <c r="AN669" s="0" t="n">
        <v>3095.40636042403</v>
      </c>
      <c r="AO669" s="0" t="n">
        <v>4.325</v>
      </c>
      <c r="AQ669" s="0" t="n">
        <v>120.450119</v>
      </c>
      <c r="AR669" s="0" t="n">
        <v>0.15</v>
      </c>
      <c r="AT669" s="0" t="n">
        <v>2.795008183</v>
      </c>
      <c r="AU669" s="0" t="n">
        <v>0.394</v>
      </c>
      <c r="AV669" s="0" t="n">
        <v>0</v>
      </c>
    </row>
    <row r="670" customFormat="false" ht="12.75" hidden="false" customHeight="false" outlineLevel="0" collapsed="false">
      <c r="A670" s="1" t="n">
        <v>38602</v>
      </c>
      <c r="B670" s="2" t="n">
        <v>250</v>
      </c>
      <c r="C670" s="78" t="n">
        <v>0.629861116</v>
      </c>
      <c r="D670" s="79" t="n">
        <v>0.629861116</v>
      </c>
      <c r="E670" s="0" t="n">
        <v>0</v>
      </c>
      <c r="H670" s="0" t="n">
        <v>991.2</v>
      </c>
      <c r="I670" s="0" t="n">
        <v>959.97</v>
      </c>
      <c r="J670" s="0" t="n">
        <v>448.548159963899</v>
      </c>
      <c r="K670" s="3" t="n">
        <v>699.224464570743</v>
      </c>
      <c r="L670" s="0" t="n">
        <v>697.215777294014</v>
      </c>
      <c r="M670" s="0" t="n">
        <v>698.220120932379</v>
      </c>
      <c r="N670" s="0" t="n">
        <v>17.6</v>
      </c>
      <c r="O670" s="0" t="n">
        <v>64.3</v>
      </c>
      <c r="P670" s="0" t="n">
        <v>41.6</v>
      </c>
      <c r="Q670" s="0" t="n">
        <v>10.071</v>
      </c>
      <c r="AC670" s="0" t="n">
        <v>6717</v>
      </c>
      <c r="AD670" s="0" t="n">
        <v>489</v>
      </c>
      <c r="AE670" s="0" t="n">
        <v>243</v>
      </c>
      <c r="AF670" s="0" t="n">
        <v>81</v>
      </c>
      <c r="AG670" s="0" t="n">
        <v>39</v>
      </c>
      <c r="AH670" s="0" t="n">
        <v>129</v>
      </c>
      <c r="AI670" s="0" t="n">
        <v>142409.893992933</v>
      </c>
      <c r="AJ670" s="0" t="n">
        <v>10367.4911660777</v>
      </c>
      <c r="AK670" s="0" t="n">
        <v>5151.94346289753</v>
      </c>
      <c r="AL670" s="0" t="n">
        <v>1717.31448763251</v>
      </c>
      <c r="AM670" s="0" t="n">
        <v>826.855123674912</v>
      </c>
      <c r="AN670" s="0" t="n">
        <v>2734.98233215548</v>
      </c>
      <c r="AO670" s="0" t="n">
        <v>4.602</v>
      </c>
      <c r="AQ670" s="0" t="n">
        <v>107.5004501</v>
      </c>
      <c r="AR670" s="0" t="n">
        <v>0.141</v>
      </c>
      <c r="AT670" s="0" t="n">
        <v>2.601708651</v>
      </c>
      <c r="AU670" s="0" t="n">
        <v>0.15</v>
      </c>
      <c r="AV670" s="0" t="n">
        <v>0</v>
      </c>
    </row>
    <row r="671" customFormat="false" ht="12.75" hidden="false" customHeight="false" outlineLevel="0" collapsed="false">
      <c r="A671" s="1" t="n">
        <v>38602</v>
      </c>
      <c r="B671" s="2" t="n">
        <v>250</v>
      </c>
      <c r="C671" s="78" t="n">
        <v>0.629976869</v>
      </c>
      <c r="D671" s="79" t="n">
        <v>0.629976869</v>
      </c>
      <c r="E671" s="0" t="n">
        <v>0</v>
      </c>
      <c r="H671" s="0" t="n">
        <v>989.8</v>
      </c>
      <c r="I671" s="0" t="n">
        <v>958.57</v>
      </c>
      <c r="J671" s="0" t="n">
        <v>460.667306798794</v>
      </c>
      <c r="K671" s="3" t="n">
        <v>711.343611405638</v>
      </c>
      <c r="L671" s="0" t="n">
        <v>709.334924128908</v>
      </c>
      <c r="M671" s="0" t="n">
        <v>710.339267767273</v>
      </c>
      <c r="N671" s="0" t="n">
        <v>17.5</v>
      </c>
      <c r="O671" s="0" t="n">
        <v>65.4</v>
      </c>
      <c r="P671" s="0" t="n">
        <v>41.45</v>
      </c>
      <c r="R671" s="80" t="n">
        <v>2.417E-005</v>
      </c>
      <c r="S671" s="80" t="n">
        <v>1.486E-005</v>
      </c>
      <c r="T671" s="80" t="n">
        <v>1.005E-005</v>
      </c>
      <c r="U671" s="80" t="n">
        <v>3.877E-006</v>
      </c>
      <c r="V671" s="80" t="n">
        <v>4.882E-006</v>
      </c>
      <c r="W671" s="80" t="n">
        <v>2.995E-006</v>
      </c>
      <c r="X671" s="0" t="n">
        <v>928</v>
      </c>
      <c r="Y671" s="0" t="n">
        <v>308.2</v>
      </c>
      <c r="Z671" s="0" t="n">
        <v>304.2</v>
      </c>
      <c r="AA671" s="0" t="n">
        <v>24</v>
      </c>
      <c r="AC671" s="0" t="n">
        <v>6420</v>
      </c>
      <c r="AD671" s="0" t="n">
        <v>518</v>
      </c>
      <c r="AE671" s="0" t="n">
        <v>220</v>
      </c>
      <c r="AF671" s="0" t="n">
        <v>85</v>
      </c>
      <c r="AG671" s="0" t="n">
        <v>44</v>
      </c>
      <c r="AH671" s="0" t="n">
        <v>125</v>
      </c>
      <c r="AI671" s="0" t="n">
        <v>136113.074204947</v>
      </c>
      <c r="AJ671" s="0" t="n">
        <v>10982.332155477</v>
      </c>
      <c r="AK671" s="0" t="n">
        <v>4664.3109540636</v>
      </c>
      <c r="AL671" s="0" t="n">
        <v>1802.12014134276</v>
      </c>
      <c r="AM671" s="0" t="n">
        <v>932.862190812721</v>
      </c>
      <c r="AN671" s="0" t="n">
        <v>2650.17667844523</v>
      </c>
      <c r="AO671" s="0" t="n">
        <v>4.464</v>
      </c>
      <c r="AQ671" s="0" t="n">
        <v>106.0920944</v>
      </c>
      <c r="AR671" s="0" t="n">
        <v>0.122</v>
      </c>
      <c r="AT671" s="0" t="n">
        <v>2.411985159</v>
      </c>
      <c r="AU671" s="0" t="n">
        <v>0.468</v>
      </c>
      <c r="AV671" s="0" t="n">
        <v>0</v>
      </c>
    </row>
    <row r="672" customFormat="false" ht="12.75" hidden="false" customHeight="false" outlineLevel="0" collapsed="false">
      <c r="A672" s="1" t="n">
        <v>38602</v>
      </c>
      <c r="B672" s="2" t="n">
        <v>250</v>
      </c>
      <c r="C672" s="78" t="n">
        <v>0.630092621</v>
      </c>
      <c r="D672" s="79" t="n">
        <v>0.630092621</v>
      </c>
      <c r="E672" s="0" t="n">
        <v>0</v>
      </c>
      <c r="H672" s="0" t="n">
        <v>987.1</v>
      </c>
      <c r="I672" s="0" t="n">
        <v>955.87</v>
      </c>
      <c r="J672" s="0" t="n">
        <v>484.090013772777</v>
      </c>
      <c r="K672" s="3" t="n">
        <v>734.766318379621</v>
      </c>
      <c r="L672" s="0" t="n">
        <v>732.757631102892</v>
      </c>
      <c r="M672" s="0" t="n">
        <v>733.761974741256</v>
      </c>
      <c r="N672" s="0" t="n">
        <v>17.4</v>
      </c>
      <c r="O672" s="0" t="n">
        <v>68.7</v>
      </c>
      <c r="P672" s="0" t="n">
        <v>41.75</v>
      </c>
      <c r="AC672" s="0" t="n">
        <v>6052</v>
      </c>
      <c r="AD672" s="0" t="n">
        <v>483</v>
      </c>
      <c r="AE672" s="0" t="n">
        <v>228</v>
      </c>
      <c r="AF672" s="0" t="n">
        <v>95</v>
      </c>
      <c r="AG672" s="0" t="n">
        <v>42</v>
      </c>
      <c r="AH672" s="0" t="n">
        <v>146</v>
      </c>
      <c r="AI672" s="0" t="n">
        <v>128310.954063604</v>
      </c>
      <c r="AJ672" s="0" t="n">
        <v>10240.2826855124</v>
      </c>
      <c r="AK672" s="0" t="n">
        <v>4833.9222614841</v>
      </c>
      <c r="AL672" s="0" t="n">
        <v>2014.13427561837</v>
      </c>
      <c r="AM672" s="0" t="n">
        <v>890.459363957597</v>
      </c>
      <c r="AN672" s="0" t="n">
        <v>3095.40636042403</v>
      </c>
      <c r="AO672" s="0" t="n">
        <v>4.129</v>
      </c>
      <c r="AQ672" s="0" t="n">
        <v>107.2650604</v>
      </c>
      <c r="AR672" s="0" t="n">
        <v>0.13</v>
      </c>
      <c r="AT672" s="0" t="n">
        <v>2.211538792</v>
      </c>
      <c r="AU672" s="0" t="n">
        <v>0.502</v>
      </c>
      <c r="AV672" s="0" t="n">
        <v>0</v>
      </c>
    </row>
    <row r="673" customFormat="false" ht="12.75" hidden="false" customHeight="false" outlineLevel="0" collapsed="false">
      <c r="A673" s="1" t="n">
        <v>38602</v>
      </c>
      <c r="B673" s="2" t="n">
        <v>250</v>
      </c>
      <c r="C673" s="78" t="n">
        <v>0.630208313</v>
      </c>
      <c r="D673" s="79" t="n">
        <v>0.630208313</v>
      </c>
      <c r="E673" s="0" t="n">
        <v>0</v>
      </c>
      <c r="H673" s="0" t="n">
        <v>983.5</v>
      </c>
      <c r="I673" s="0" t="n">
        <v>952.27</v>
      </c>
      <c r="J673" s="0" t="n">
        <v>515.423417410255</v>
      </c>
      <c r="K673" s="3" t="n">
        <v>766.099722017099</v>
      </c>
      <c r="L673" s="0" t="n">
        <v>764.09103474037</v>
      </c>
      <c r="M673" s="0" t="n">
        <v>765.095378378735</v>
      </c>
      <c r="N673" s="0" t="n">
        <v>17.1</v>
      </c>
      <c r="O673" s="0" t="n">
        <v>65.1</v>
      </c>
      <c r="P673" s="0" t="n">
        <v>43.2</v>
      </c>
      <c r="AC673" s="0" t="n">
        <v>5918</v>
      </c>
      <c r="AD673" s="0" t="n">
        <v>430</v>
      </c>
      <c r="AE673" s="0" t="n">
        <v>219</v>
      </c>
      <c r="AF673" s="0" t="n">
        <v>80</v>
      </c>
      <c r="AG673" s="0" t="n">
        <v>39</v>
      </c>
      <c r="AH673" s="0" t="n">
        <v>103</v>
      </c>
      <c r="AI673" s="0" t="n">
        <v>125469.964664311</v>
      </c>
      <c r="AJ673" s="0" t="n">
        <v>9116.60777385159</v>
      </c>
      <c r="AK673" s="0" t="n">
        <v>4643.10954063604</v>
      </c>
      <c r="AL673" s="0" t="n">
        <v>1696.11307420495</v>
      </c>
      <c r="AM673" s="0" t="n">
        <v>826.855123674912</v>
      </c>
      <c r="AN673" s="0" t="n">
        <v>2183.74558303887</v>
      </c>
      <c r="AO673" s="0" t="n">
        <v>4.651</v>
      </c>
      <c r="AQ673" s="0" t="n">
        <v>89.86698914</v>
      </c>
      <c r="AR673" s="0" t="n">
        <v>0.121</v>
      </c>
      <c r="AT673" s="0" t="n">
        <v>1.950339913</v>
      </c>
      <c r="AU673" s="0" t="n">
        <v>0.284</v>
      </c>
      <c r="AV673" s="0" t="n">
        <v>0</v>
      </c>
    </row>
    <row r="674" customFormat="false" ht="12.75" hidden="false" customHeight="false" outlineLevel="0" collapsed="false">
      <c r="A674" s="1" t="n">
        <v>38602</v>
      </c>
      <c r="B674" s="2" t="n">
        <v>250</v>
      </c>
      <c r="C674" s="78" t="n">
        <v>0.630324066</v>
      </c>
      <c r="D674" s="79" t="n">
        <v>0.630324066</v>
      </c>
      <c r="E674" s="0" t="n">
        <v>0</v>
      </c>
      <c r="H674" s="0" t="n">
        <v>981.5</v>
      </c>
      <c r="I674" s="0" t="n">
        <v>950.27</v>
      </c>
      <c r="J674" s="0" t="n">
        <v>532.882087253382</v>
      </c>
      <c r="K674" s="3" t="n">
        <v>783.558391860227</v>
      </c>
      <c r="L674" s="0" t="n">
        <v>781.549704583497</v>
      </c>
      <c r="M674" s="0" t="n">
        <v>782.554048221862</v>
      </c>
      <c r="N674" s="0" t="n">
        <v>17.1</v>
      </c>
      <c r="O674" s="0" t="n">
        <v>65.8</v>
      </c>
      <c r="P674" s="0" t="n">
        <v>43.7</v>
      </c>
      <c r="R674" s="80" t="n">
        <v>2.036E-005</v>
      </c>
      <c r="S674" s="80" t="n">
        <v>1.31E-005</v>
      </c>
      <c r="T674" s="80" t="n">
        <v>9.223E-006</v>
      </c>
      <c r="U674" s="80" t="n">
        <v>3.524E-006</v>
      </c>
      <c r="V674" s="80" t="n">
        <v>4.569E-006</v>
      </c>
      <c r="W674" s="80" t="n">
        <v>3.584E-006</v>
      </c>
      <c r="X674" s="0" t="n">
        <v>920.3</v>
      </c>
      <c r="Y674" s="0" t="n">
        <v>308.2</v>
      </c>
      <c r="Z674" s="0" t="n">
        <v>304.2</v>
      </c>
      <c r="AA674" s="0" t="n">
        <v>23.8</v>
      </c>
      <c r="AC674" s="0" t="n">
        <v>5743</v>
      </c>
      <c r="AD674" s="0" t="n">
        <v>457</v>
      </c>
      <c r="AE674" s="0" t="n">
        <v>188</v>
      </c>
      <c r="AF674" s="0" t="n">
        <v>70</v>
      </c>
      <c r="AG674" s="0" t="n">
        <v>35</v>
      </c>
      <c r="AH674" s="0" t="n">
        <v>116</v>
      </c>
      <c r="AI674" s="0" t="n">
        <v>121759.717314488</v>
      </c>
      <c r="AJ674" s="0" t="n">
        <v>9689.04593639576</v>
      </c>
      <c r="AK674" s="0" t="n">
        <v>3985.86572438163</v>
      </c>
      <c r="AL674" s="0" t="n">
        <v>1484.09893992933</v>
      </c>
      <c r="AM674" s="0" t="n">
        <v>742.049469964664</v>
      </c>
      <c r="AN674" s="0" t="n">
        <v>2459.36395759717</v>
      </c>
      <c r="AO674" s="0" t="n">
        <v>4.455</v>
      </c>
      <c r="AQ674" s="0" t="n">
        <v>84.41957092</v>
      </c>
      <c r="AR674" s="0" t="n">
        <v>0.131</v>
      </c>
      <c r="AT674" s="0" t="n">
        <v>1.774907112</v>
      </c>
      <c r="AU674" s="0" t="n">
        <v>0.262</v>
      </c>
      <c r="AV674" s="0" t="n">
        <v>0</v>
      </c>
    </row>
    <row r="675" customFormat="false" ht="12.75" hidden="false" customHeight="false" outlineLevel="0" collapsed="false">
      <c r="A675" s="1" t="n">
        <v>38602</v>
      </c>
      <c r="B675" s="2" t="n">
        <v>250</v>
      </c>
      <c r="C675" s="78" t="n">
        <v>0.630439818</v>
      </c>
      <c r="D675" s="79" t="n">
        <v>0.630439818</v>
      </c>
      <c r="E675" s="0" t="n">
        <v>0</v>
      </c>
      <c r="H675" s="0" t="n">
        <v>979.6</v>
      </c>
      <c r="I675" s="0" t="n">
        <v>948.37</v>
      </c>
      <c r="J675" s="0" t="n">
        <v>549.501891822453</v>
      </c>
      <c r="K675" s="3" t="n">
        <v>800.178196429297</v>
      </c>
      <c r="L675" s="0" t="n">
        <v>798.169509152568</v>
      </c>
      <c r="M675" s="0" t="n">
        <v>799.173852790932</v>
      </c>
      <c r="N675" s="0" t="n">
        <v>17.1</v>
      </c>
      <c r="O675" s="0" t="n">
        <v>64.8</v>
      </c>
      <c r="P675" s="0" t="n">
        <v>43.75</v>
      </c>
      <c r="AC675" s="0" t="n">
        <v>5719</v>
      </c>
      <c r="AD675" s="0" t="n">
        <v>412</v>
      </c>
      <c r="AE675" s="0" t="n">
        <v>213</v>
      </c>
      <c r="AF675" s="0" t="n">
        <v>77</v>
      </c>
      <c r="AG675" s="0" t="n">
        <v>27</v>
      </c>
      <c r="AH675" s="0" t="n">
        <v>117</v>
      </c>
      <c r="AI675" s="0" t="n">
        <v>121250.883392226</v>
      </c>
      <c r="AJ675" s="0" t="n">
        <v>8734.98233215548</v>
      </c>
      <c r="AK675" s="0" t="n">
        <v>4515.90106007067</v>
      </c>
      <c r="AL675" s="0" t="n">
        <v>1632.50883392226</v>
      </c>
      <c r="AM675" s="0" t="n">
        <v>572.43816254417</v>
      </c>
      <c r="AN675" s="0" t="n">
        <v>2480.56537102473</v>
      </c>
      <c r="AO675" s="0" t="n">
        <v>4.424</v>
      </c>
      <c r="AQ675" s="0" t="n">
        <v>81.6692276</v>
      </c>
      <c r="AR675" s="0" t="n">
        <v>0.091</v>
      </c>
      <c r="AT675" s="0" t="n">
        <v>1.620917201</v>
      </c>
      <c r="AU675" s="0" t="n">
        <v>0.476</v>
      </c>
      <c r="AV675" s="0" t="n">
        <v>0</v>
      </c>
    </row>
    <row r="676" customFormat="false" ht="12.75" hidden="false" customHeight="false" outlineLevel="0" collapsed="false">
      <c r="A676" s="1" t="n">
        <v>38602</v>
      </c>
      <c r="B676" s="2" t="n">
        <v>250</v>
      </c>
      <c r="C676" s="78" t="n">
        <v>0.63055557</v>
      </c>
      <c r="D676" s="79" t="n">
        <v>0.63055557</v>
      </c>
      <c r="E676" s="0" t="n">
        <v>0</v>
      </c>
      <c r="H676" s="0" t="n">
        <v>977.3</v>
      </c>
      <c r="I676" s="0" t="n">
        <v>946.07</v>
      </c>
      <c r="J676" s="0" t="n">
        <v>569.665209256155</v>
      </c>
      <c r="K676" s="3" t="n">
        <v>820.341513863</v>
      </c>
      <c r="L676" s="0" t="n">
        <v>818.33282658627</v>
      </c>
      <c r="M676" s="0" t="n">
        <v>819.337170224635</v>
      </c>
      <c r="N676" s="0" t="n">
        <v>16.7</v>
      </c>
      <c r="O676" s="0" t="n">
        <v>68.3</v>
      </c>
      <c r="P676" s="0" t="n">
        <v>44.4</v>
      </c>
      <c r="Q676" s="0" t="n">
        <v>8.26</v>
      </c>
      <c r="AC676" s="0" t="n">
        <v>5738</v>
      </c>
      <c r="AD676" s="0" t="n">
        <v>379</v>
      </c>
      <c r="AE676" s="0" t="n">
        <v>194</v>
      </c>
      <c r="AF676" s="0" t="n">
        <v>78</v>
      </c>
      <c r="AG676" s="0" t="n">
        <v>33</v>
      </c>
      <c r="AH676" s="0" t="n">
        <v>105</v>
      </c>
      <c r="AI676" s="0" t="n">
        <v>121653.71024735</v>
      </c>
      <c r="AJ676" s="0" t="n">
        <v>8035.33568904594</v>
      </c>
      <c r="AK676" s="0" t="n">
        <v>4113.074204947</v>
      </c>
      <c r="AL676" s="0" t="n">
        <v>1653.71024734982</v>
      </c>
      <c r="AM676" s="0" t="n">
        <v>699.646643109541</v>
      </c>
      <c r="AN676" s="0" t="n">
        <v>2226.14840989399</v>
      </c>
      <c r="AO676" s="0" t="n">
        <v>4.433</v>
      </c>
      <c r="AQ676" s="0" t="n">
        <v>84.28639984</v>
      </c>
      <c r="AR676" s="0" t="n">
        <v>0.101</v>
      </c>
      <c r="AT676" s="0" t="n">
        <v>1.421900034</v>
      </c>
      <c r="AU676" s="0" t="n">
        <v>0.413</v>
      </c>
      <c r="AV676" s="0" t="n">
        <v>0</v>
      </c>
    </row>
    <row r="677" customFormat="false" ht="12.75" hidden="false" customHeight="false" outlineLevel="0" collapsed="false">
      <c r="A677" s="1" t="n">
        <v>38602</v>
      </c>
      <c r="B677" s="2" t="n">
        <v>250</v>
      </c>
      <c r="C677" s="78" t="n">
        <v>0.630671322</v>
      </c>
      <c r="D677" s="79" t="n">
        <v>0.630671322</v>
      </c>
      <c r="E677" s="0" t="n">
        <v>0</v>
      </c>
      <c r="H677" s="0" t="n">
        <v>974.4</v>
      </c>
      <c r="I677" s="0" t="n">
        <v>943.17</v>
      </c>
      <c r="J677" s="0" t="n">
        <v>595.158505918117</v>
      </c>
      <c r="K677" s="3" t="n">
        <v>845.834810524961</v>
      </c>
      <c r="L677" s="0" t="n">
        <v>843.826123248231</v>
      </c>
      <c r="M677" s="0" t="n">
        <v>844.830466886596</v>
      </c>
      <c r="N677" s="0" t="n">
        <v>16.5</v>
      </c>
      <c r="O677" s="0" t="n">
        <v>67.7</v>
      </c>
      <c r="P677" s="0" t="n">
        <v>45.6</v>
      </c>
      <c r="R677" s="80" t="n">
        <v>1.923E-005</v>
      </c>
      <c r="S677" s="80" t="n">
        <v>1.224E-005</v>
      </c>
      <c r="T677" s="80" t="n">
        <v>8.149E-006</v>
      </c>
      <c r="U677" s="80" t="n">
        <v>3.202E-006</v>
      </c>
      <c r="V677" s="80" t="n">
        <v>4.43E-006</v>
      </c>
      <c r="W677" s="80" t="n">
        <v>3.631E-006</v>
      </c>
      <c r="X677" s="0" t="n">
        <v>912.9</v>
      </c>
      <c r="Y677" s="0" t="n">
        <v>308.2</v>
      </c>
      <c r="Z677" s="0" t="n">
        <v>304.3</v>
      </c>
      <c r="AA677" s="0" t="n">
        <v>23.2</v>
      </c>
      <c r="AC677" s="0" t="n">
        <v>5857</v>
      </c>
      <c r="AD677" s="0" t="n">
        <v>413</v>
      </c>
      <c r="AE677" s="0" t="n">
        <v>223</v>
      </c>
      <c r="AF677" s="0" t="n">
        <v>83</v>
      </c>
      <c r="AG677" s="0" t="n">
        <v>42</v>
      </c>
      <c r="AH677" s="0" t="n">
        <v>102</v>
      </c>
      <c r="AI677" s="0" t="n">
        <v>124176.67844523</v>
      </c>
      <c r="AJ677" s="0" t="n">
        <v>8756.18374558304</v>
      </c>
      <c r="AK677" s="0" t="n">
        <v>4727.91519434629</v>
      </c>
      <c r="AL677" s="0" t="n">
        <v>1759.71731448763</v>
      </c>
      <c r="AM677" s="0" t="n">
        <v>890.459363957597</v>
      </c>
      <c r="AN677" s="0" t="n">
        <v>2162.54416961131</v>
      </c>
      <c r="AO677" s="0" t="n">
        <v>4.354</v>
      </c>
      <c r="AQ677" s="0" t="n">
        <v>99.54299164</v>
      </c>
      <c r="AR677" s="0" t="n">
        <v>0.091</v>
      </c>
      <c r="AT677" s="0" t="n">
        <v>1.260755301</v>
      </c>
      <c r="AU677" s="0" t="n">
        <v>0.551</v>
      </c>
      <c r="AV677" s="0" t="n">
        <v>0</v>
      </c>
    </row>
    <row r="678" customFormat="false" ht="12.75" hidden="false" customHeight="false" outlineLevel="0" collapsed="false">
      <c r="A678" s="1" t="n">
        <v>38602</v>
      </c>
      <c r="B678" s="2" t="n">
        <v>250</v>
      </c>
      <c r="C678" s="78" t="n">
        <v>0.630787015</v>
      </c>
      <c r="D678" s="79" t="n">
        <v>0.630787015</v>
      </c>
      <c r="E678" s="0" t="n">
        <v>0</v>
      </c>
      <c r="H678" s="0" t="n">
        <v>974.5</v>
      </c>
      <c r="I678" s="0" t="n">
        <v>943.27</v>
      </c>
      <c r="J678" s="0" t="n">
        <v>594.278122616258</v>
      </c>
      <c r="K678" s="3" t="n">
        <v>844.954427223103</v>
      </c>
      <c r="L678" s="0" t="n">
        <v>842.945739946373</v>
      </c>
      <c r="M678" s="0" t="n">
        <v>843.950083584738</v>
      </c>
      <c r="N678" s="0" t="n">
        <v>16.7</v>
      </c>
      <c r="O678" s="0" t="n">
        <v>66.9</v>
      </c>
      <c r="P678" s="0" t="n">
        <v>46.15</v>
      </c>
      <c r="AC678" s="0" t="n">
        <v>5829</v>
      </c>
      <c r="AD678" s="0" t="n">
        <v>394</v>
      </c>
      <c r="AE678" s="0" t="n">
        <v>215</v>
      </c>
      <c r="AF678" s="0" t="n">
        <v>56</v>
      </c>
      <c r="AG678" s="0" t="n">
        <v>26</v>
      </c>
      <c r="AH678" s="0" t="n">
        <v>128</v>
      </c>
      <c r="AI678" s="0" t="n">
        <v>123583.038869258</v>
      </c>
      <c r="AJ678" s="0" t="n">
        <v>8353.35689045936</v>
      </c>
      <c r="AK678" s="0" t="n">
        <v>4558.3038869258</v>
      </c>
      <c r="AL678" s="0" t="n">
        <v>1187.27915194346</v>
      </c>
      <c r="AM678" s="0" t="n">
        <v>551.236749116608</v>
      </c>
      <c r="AN678" s="0" t="n">
        <v>2713.78091872792</v>
      </c>
      <c r="AO678" s="0" t="n">
        <v>4.444</v>
      </c>
      <c r="AQ678" s="0" t="n">
        <v>87.7308197</v>
      </c>
      <c r="AR678" s="0" t="n">
        <v>0.082</v>
      </c>
      <c r="AT678" s="0" t="n">
        <v>1.233974338</v>
      </c>
      <c r="AU678" s="0" t="n">
        <v>0.257</v>
      </c>
      <c r="AV678" s="0" t="n">
        <v>0</v>
      </c>
    </row>
    <row r="679" customFormat="false" ht="12.75" hidden="false" customHeight="false" outlineLevel="0" collapsed="false">
      <c r="A679" s="1" t="n">
        <v>38602</v>
      </c>
      <c r="B679" s="2" t="n">
        <v>250</v>
      </c>
      <c r="C679" s="78" t="n">
        <v>0.630902767</v>
      </c>
      <c r="D679" s="79" t="n">
        <v>0.630902767</v>
      </c>
      <c r="E679" s="0" t="n">
        <v>0</v>
      </c>
      <c r="H679" s="0" t="n">
        <v>972.3</v>
      </c>
      <c r="I679" s="0" t="n">
        <v>941.07</v>
      </c>
      <c r="J679" s="0" t="n">
        <v>613.668149170994</v>
      </c>
      <c r="K679" s="3" t="n">
        <v>864.344453777839</v>
      </c>
      <c r="L679" s="0" t="n">
        <v>862.335766501109</v>
      </c>
      <c r="M679" s="0" t="n">
        <v>863.340110139474</v>
      </c>
      <c r="N679" s="0" t="n">
        <v>16.5</v>
      </c>
      <c r="O679" s="0" t="n">
        <v>68.3</v>
      </c>
      <c r="P679" s="0" t="n">
        <v>46.7</v>
      </c>
      <c r="AC679" s="0" t="n">
        <v>5789</v>
      </c>
      <c r="AD679" s="0" t="n">
        <v>413</v>
      </c>
      <c r="AE679" s="0" t="n">
        <v>215</v>
      </c>
      <c r="AF679" s="0" t="n">
        <v>57</v>
      </c>
      <c r="AG679" s="0" t="n">
        <v>32</v>
      </c>
      <c r="AH679" s="0" t="n">
        <v>108</v>
      </c>
      <c r="AI679" s="0" t="n">
        <v>122734.982332155</v>
      </c>
      <c r="AJ679" s="0" t="n">
        <v>8756.18374558304</v>
      </c>
      <c r="AK679" s="0" t="n">
        <v>4558.3038869258</v>
      </c>
      <c r="AL679" s="0" t="n">
        <v>1208.48056537102</v>
      </c>
      <c r="AM679" s="0" t="n">
        <v>678.445229681979</v>
      </c>
      <c r="AN679" s="0" t="n">
        <v>2289.75265017668</v>
      </c>
      <c r="AO679" s="0" t="n">
        <v>4.642</v>
      </c>
      <c r="AQ679" s="0" t="n">
        <v>87.91064453</v>
      </c>
      <c r="AR679" s="0" t="n">
        <v>0.101</v>
      </c>
      <c r="AT679" s="0" t="n">
        <v>1.23499763</v>
      </c>
      <c r="AU679" s="0" t="n">
        <v>0.671</v>
      </c>
      <c r="AV679" s="0" t="n">
        <v>0</v>
      </c>
    </row>
    <row r="680" customFormat="false" ht="12.75" hidden="false" customHeight="false" outlineLevel="0" collapsed="false">
      <c r="A680" s="1" t="n">
        <v>38602</v>
      </c>
      <c r="B680" s="2" t="n">
        <v>250</v>
      </c>
      <c r="C680" s="78" t="n">
        <v>0.631018519</v>
      </c>
      <c r="D680" s="79" t="n">
        <v>0.631018519</v>
      </c>
      <c r="E680" s="0" t="n">
        <v>0</v>
      </c>
      <c r="H680" s="0" t="n">
        <v>970.2</v>
      </c>
      <c r="I680" s="0" t="n">
        <v>938.97</v>
      </c>
      <c r="J680" s="0" t="n">
        <v>632.219142909103</v>
      </c>
      <c r="K680" s="3" t="n">
        <v>882.895447515947</v>
      </c>
      <c r="L680" s="0" t="n">
        <v>880.886760239218</v>
      </c>
      <c r="M680" s="0" t="n">
        <v>881.891103877583</v>
      </c>
      <c r="N680" s="0" t="n">
        <v>16.4</v>
      </c>
      <c r="O680" s="0" t="n">
        <v>66.9</v>
      </c>
      <c r="P680" s="0" t="n">
        <v>47.7</v>
      </c>
      <c r="AC680" s="0" t="n">
        <v>5772</v>
      </c>
      <c r="AD680" s="0" t="n">
        <v>419</v>
      </c>
      <c r="AE680" s="0" t="n">
        <v>189</v>
      </c>
      <c r="AF680" s="0" t="n">
        <v>51</v>
      </c>
      <c r="AG680" s="0" t="n">
        <v>30</v>
      </c>
      <c r="AH680" s="0" t="n">
        <v>116</v>
      </c>
      <c r="AI680" s="0" t="n">
        <v>122374.558303887</v>
      </c>
      <c r="AJ680" s="0" t="n">
        <v>8883.39222614841</v>
      </c>
      <c r="AK680" s="0" t="n">
        <v>4007.06713780919</v>
      </c>
      <c r="AL680" s="0" t="n">
        <v>1081.27208480565</v>
      </c>
      <c r="AM680" s="0" t="n">
        <v>636.042402826855</v>
      </c>
      <c r="AN680" s="0" t="n">
        <v>2459.36395759717</v>
      </c>
      <c r="AO680" s="0" t="n">
        <v>4.294</v>
      </c>
      <c r="AQ680" s="0" t="n">
        <v>91.45747375</v>
      </c>
      <c r="AR680" s="0" t="n">
        <v>0.091</v>
      </c>
      <c r="AT680" s="0" t="n">
        <v>1.177556396</v>
      </c>
      <c r="AU680" s="0" t="n">
        <v>0.151</v>
      </c>
      <c r="AV680" s="0" t="n">
        <v>0</v>
      </c>
    </row>
    <row r="681" customFormat="false" ht="12.75" hidden="false" customHeight="false" outlineLevel="0" collapsed="false">
      <c r="A681" s="1" t="n">
        <v>38602</v>
      </c>
      <c r="B681" s="2" t="n">
        <v>250</v>
      </c>
      <c r="C681" s="78" t="n">
        <v>0.631134272</v>
      </c>
      <c r="D681" s="79" t="n">
        <v>0.631134272</v>
      </c>
      <c r="E681" s="0" t="n">
        <v>0</v>
      </c>
      <c r="H681" s="0" t="n">
        <v>967.8</v>
      </c>
      <c r="I681" s="0" t="n">
        <v>936.57</v>
      </c>
      <c r="J681" s="0" t="n">
        <v>653.471149446632</v>
      </c>
      <c r="K681" s="3" t="n">
        <v>904.147454053477</v>
      </c>
      <c r="L681" s="0" t="n">
        <v>902.138766776747</v>
      </c>
      <c r="M681" s="0" t="n">
        <v>903.143110415112</v>
      </c>
      <c r="N681" s="0" t="n">
        <v>16.5</v>
      </c>
      <c r="O681" s="0" t="n">
        <v>65.1</v>
      </c>
      <c r="P681" s="0" t="n">
        <v>48.1</v>
      </c>
      <c r="R681" s="80" t="n">
        <v>2.058E-005</v>
      </c>
      <c r="S681" s="80" t="n">
        <v>1.194E-005</v>
      </c>
      <c r="T681" s="80" t="n">
        <v>8.181E-006</v>
      </c>
      <c r="U681" s="80" t="n">
        <v>3.122E-006</v>
      </c>
      <c r="V681" s="80" t="n">
        <v>4.374E-006</v>
      </c>
      <c r="W681" s="80" t="n">
        <v>3.2E-006</v>
      </c>
      <c r="X681" s="0" t="n">
        <v>907.8</v>
      </c>
      <c r="Y681" s="0" t="n">
        <v>308.3</v>
      </c>
      <c r="Z681" s="0" t="n">
        <v>304.2</v>
      </c>
      <c r="AA681" s="0" t="n">
        <v>22.9</v>
      </c>
      <c r="AC681" s="0" t="n">
        <v>5673</v>
      </c>
      <c r="AD681" s="0" t="n">
        <v>402</v>
      </c>
      <c r="AE681" s="0" t="n">
        <v>202</v>
      </c>
      <c r="AF681" s="0" t="n">
        <v>64</v>
      </c>
      <c r="AG681" s="0" t="n">
        <v>25</v>
      </c>
      <c r="AH681" s="0" t="n">
        <v>93</v>
      </c>
      <c r="AI681" s="0" t="n">
        <v>120275.618374558</v>
      </c>
      <c r="AJ681" s="0" t="n">
        <v>8522.96819787986</v>
      </c>
      <c r="AK681" s="0" t="n">
        <v>4282.68551236749</v>
      </c>
      <c r="AL681" s="0" t="n">
        <v>1356.89045936396</v>
      </c>
      <c r="AM681" s="0" t="n">
        <v>530.035335689046</v>
      </c>
      <c r="AN681" s="0" t="n">
        <v>1971.73144876325</v>
      </c>
      <c r="AO681" s="0" t="n">
        <v>4.463</v>
      </c>
      <c r="AQ681" s="0" t="n">
        <v>108.1709595</v>
      </c>
      <c r="AR681" s="0" t="n">
        <v>0.091</v>
      </c>
      <c r="AT681" s="0" t="n">
        <v>1.197660327</v>
      </c>
      <c r="AU681" s="0" t="n">
        <v>0.25</v>
      </c>
      <c r="AV681" s="0" t="n">
        <v>0</v>
      </c>
    </row>
    <row r="682" customFormat="false" ht="12.75" hidden="false" customHeight="false" outlineLevel="0" collapsed="false">
      <c r="A682" s="1" t="n">
        <v>38602</v>
      </c>
      <c r="B682" s="2" t="n">
        <v>250</v>
      </c>
      <c r="C682" s="78" t="n">
        <v>0.631250024</v>
      </c>
      <c r="D682" s="79" t="n">
        <v>0.631250024</v>
      </c>
      <c r="E682" s="0" t="n">
        <v>0</v>
      </c>
      <c r="H682" s="0" t="n">
        <v>965.8</v>
      </c>
      <c r="I682" s="0" t="n">
        <v>934.57</v>
      </c>
      <c r="J682" s="0" t="n">
        <v>671.222797178731</v>
      </c>
      <c r="K682" s="3" t="n">
        <v>921.899101785575</v>
      </c>
      <c r="L682" s="0" t="n">
        <v>919.890414508846</v>
      </c>
      <c r="M682" s="0" t="n">
        <v>920.894758147211</v>
      </c>
      <c r="N682" s="0" t="n">
        <v>16.2</v>
      </c>
      <c r="O682" s="0" t="n">
        <v>65.6</v>
      </c>
      <c r="P682" s="0" t="n">
        <v>49.45</v>
      </c>
      <c r="Q682" s="0" t="n">
        <v>8.847</v>
      </c>
      <c r="AC682" s="0" t="n">
        <v>5654</v>
      </c>
      <c r="AD682" s="0" t="n">
        <v>375</v>
      </c>
      <c r="AE682" s="0" t="n">
        <v>204</v>
      </c>
      <c r="AF682" s="0" t="n">
        <v>83</v>
      </c>
      <c r="AG682" s="0" t="n">
        <v>29</v>
      </c>
      <c r="AH682" s="0" t="n">
        <v>108</v>
      </c>
      <c r="AI682" s="0" t="n">
        <v>119872.791519435</v>
      </c>
      <c r="AJ682" s="0" t="n">
        <v>7950.53003533569</v>
      </c>
      <c r="AK682" s="0" t="n">
        <v>4325.08833922262</v>
      </c>
      <c r="AL682" s="0" t="n">
        <v>1759.71731448763</v>
      </c>
      <c r="AM682" s="0" t="n">
        <v>614.840989399293</v>
      </c>
      <c r="AN682" s="0" t="n">
        <v>2289.75265017668</v>
      </c>
      <c r="AO682" s="0" t="n">
        <v>4.413</v>
      </c>
      <c r="AQ682" s="0" t="n">
        <v>118.8419037</v>
      </c>
      <c r="AR682" s="0" t="n">
        <v>0.091</v>
      </c>
      <c r="AT682" s="0" t="n">
        <v>1.18617928</v>
      </c>
      <c r="AU682" s="0" t="n">
        <v>0.1</v>
      </c>
      <c r="AV682" s="0" t="n">
        <v>0</v>
      </c>
    </row>
    <row r="683" customFormat="false" ht="12.75" hidden="false" customHeight="false" outlineLevel="0" collapsed="false">
      <c r="A683" s="1" t="n">
        <v>38602</v>
      </c>
      <c r="B683" s="2" t="n">
        <v>250</v>
      </c>
      <c r="C683" s="78" t="n">
        <v>0.631365716</v>
      </c>
      <c r="D683" s="79" t="n">
        <v>0.631365716</v>
      </c>
      <c r="E683" s="0" t="n">
        <v>0</v>
      </c>
      <c r="H683" s="0" t="n">
        <v>963.9</v>
      </c>
      <c r="I683" s="0" t="n">
        <v>932.67</v>
      </c>
      <c r="J683" s="0" t="n">
        <v>688.122084953341</v>
      </c>
      <c r="K683" s="3" t="n">
        <v>938.798389560186</v>
      </c>
      <c r="L683" s="0" t="n">
        <v>936.789702283456</v>
      </c>
      <c r="M683" s="0" t="n">
        <v>937.794045921821</v>
      </c>
      <c r="N683" s="0" t="n">
        <v>16.1</v>
      </c>
      <c r="O683" s="0" t="n">
        <v>66.3</v>
      </c>
      <c r="P683" s="0" t="n">
        <v>51.75</v>
      </c>
      <c r="AC683" s="0" t="n">
        <v>5827</v>
      </c>
      <c r="AD683" s="0" t="n">
        <v>402</v>
      </c>
      <c r="AE683" s="0" t="n">
        <v>208</v>
      </c>
      <c r="AF683" s="0" t="n">
        <v>62</v>
      </c>
      <c r="AG683" s="0" t="n">
        <v>37</v>
      </c>
      <c r="AH683" s="0" t="n">
        <v>119</v>
      </c>
      <c r="AI683" s="0" t="n">
        <v>123540.636042403</v>
      </c>
      <c r="AJ683" s="0" t="n">
        <v>8522.96819787986</v>
      </c>
      <c r="AK683" s="0" t="n">
        <v>4409.89399293286</v>
      </c>
      <c r="AL683" s="0" t="n">
        <v>1314.48763250883</v>
      </c>
      <c r="AM683" s="0" t="n">
        <v>784.452296819788</v>
      </c>
      <c r="AN683" s="0" t="n">
        <v>2522.96819787986</v>
      </c>
      <c r="AO683" s="0" t="n">
        <v>4.633</v>
      </c>
      <c r="AQ683" s="0" t="n">
        <v>108.935936</v>
      </c>
      <c r="AR683" s="0" t="n">
        <v>0.101</v>
      </c>
      <c r="AT683" s="0" t="n">
        <v>1.144920111</v>
      </c>
      <c r="AU683" s="0" t="n">
        <v>0.107</v>
      </c>
      <c r="AV683" s="0" t="n">
        <v>0</v>
      </c>
    </row>
    <row r="684" customFormat="false" ht="12.75" hidden="false" customHeight="false" outlineLevel="0" collapsed="false">
      <c r="A684" s="1" t="n">
        <v>38602</v>
      </c>
      <c r="B684" s="2" t="n">
        <v>250</v>
      </c>
      <c r="C684" s="78" t="n">
        <v>0.631481469</v>
      </c>
      <c r="D684" s="79" t="n">
        <v>0.631481469</v>
      </c>
      <c r="E684" s="0" t="n">
        <v>0</v>
      </c>
      <c r="H684" s="0" t="n">
        <v>961.4</v>
      </c>
      <c r="I684" s="0" t="n">
        <v>930.17</v>
      </c>
      <c r="J684" s="0" t="n">
        <v>710.41051648079</v>
      </c>
      <c r="K684" s="3" t="n">
        <v>961.086821087634</v>
      </c>
      <c r="L684" s="0" t="n">
        <v>959.078133810904</v>
      </c>
      <c r="M684" s="0" t="n">
        <v>960.082477449269</v>
      </c>
      <c r="N684" s="0" t="n">
        <v>16.1</v>
      </c>
      <c r="O684" s="0" t="n">
        <v>64</v>
      </c>
      <c r="P684" s="0" t="n">
        <v>52.9</v>
      </c>
      <c r="R684" s="80" t="n">
        <v>2.03E-005</v>
      </c>
      <c r="S684" s="80" t="n">
        <v>1.265E-005</v>
      </c>
      <c r="T684" s="80" t="n">
        <v>8.774E-006</v>
      </c>
      <c r="U684" s="80" t="n">
        <v>3.308E-006</v>
      </c>
      <c r="V684" s="80" t="n">
        <v>4.873E-006</v>
      </c>
      <c r="W684" s="80" t="n">
        <v>3.396E-006</v>
      </c>
      <c r="X684" s="0" t="n">
        <v>900.9</v>
      </c>
      <c r="Y684" s="0" t="n">
        <v>308.3</v>
      </c>
      <c r="Z684" s="0" t="n">
        <v>304.2</v>
      </c>
      <c r="AA684" s="0" t="n">
        <v>22.5</v>
      </c>
      <c r="AC684" s="0" t="n">
        <v>5929</v>
      </c>
      <c r="AD684" s="0" t="n">
        <v>447</v>
      </c>
      <c r="AE684" s="0" t="n">
        <v>225</v>
      </c>
      <c r="AF684" s="0" t="n">
        <v>84</v>
      </c>
      <c r="AG684" s="0" t="n">
        <v>33</v>
      </c>
      <c r="AH684" s="0" t="n">
        <v>103</v>
      </c>
      <c r="AI684" s="0" t="n">
        <v>125703.180212014</v>
      </c>
      <c r="AJ684" s="0" t="n">
        <v>9477.03180212014</v>
      </c>
      <c r="AK684" s="0" t="n">
        <v>4770.31802120141</v>
      </c>
      <c r="AL684" s="0" t="n">
        <v>1780.91872791519</v>
      </c>
      <c r="AM684" s="0" t="n">
        <v>699.646643109541</v>
      </c>
      <c r="AN684" s="0" t="n">
        <v>2183.74558303887</v>
      </c>
      <c r="AO684" s="0" t="n">
        <v>4.516</v>
      </c>
      <c r="AQ684" s="0" t="n">
        <v>129.4964142</v>
      </c>
      <c r="AR684" s="0" t="n">
        <v>0.081</v>
      </c>
      <c r="AT684" s="0" t="n">
        <v>1.028283238</v>
      </c>
      <c r="AU684" s="0" t="n">
        <v>0.593</v>
      </c>
      <c r="AV684" s="0" t="n">
        <v>0</v>
      </c>
    </row>
    <row r="685" customFormat="false" ht="12.75" hidden="false" customHeight="false" outlineLevel="0" collapsed="false">
      <c r="A685" s="1" t="n">
        <v>38602</v>
      </c>
      <c r="B685" s="2" t="n">
        <v>250</v>
      </c>
      <c r="C685" s="78" t="n">
        <v>0.631597221</v>
      </c>
      <c r="D685" s="79" t="n">
        <v>0.631597221</v>
      </c>
      <c r="E685" s="0" t="n">
        <v>0</v>
      </c>
      <c r="H685" s="0" t="n">
        <v>959.1</v>
      </c>
      <c r="I685" s="0" t="n">
        <v>927.87</v>
      </c>
      <c r="J685" s="0" t="n">
        <v>730.968844515522</v>
      </c>
      <c r="K685" s="3" t="n">
        <v>981.645149122366</v>
      </c>
      <c r="L685" s="0" t="n">
        <v>979.636461845637</v>
      </c>
      <c r="M685" s="0" t="n">
        <v>980.640805484002</v>
      </c>
      <c r="N685" s="0" t="n">
        <v>15.9</v>
      </c>
      <c r="O685" s="0" t="n">
        <v>64</v>
      </c>
      <c r="P685" s="0" t="n">
        <v>53.45</v>
      </c>
      <c r="AC685" s="0" t="n">
        <v>5860</v>
      </c>
      <c r="AD685" s="0" t="n">
        <v>407</v>
      </c>
      <c r="AE685" s="0" t="n">
        <v>206</v>
      </c>
      <c r="AF685" s="0" t="n">
        <v>76</v>
      </c>
      <c r="AG685" s="0" t="n">
        <v>43</v>
      </c>
      <c r="AH685" s="0" t="n">
        <v>125</v>
      </c>
      <c r="AI685" s="0" t="n">
        <v>124240.282685512</v>
      </c>
      <c r="AJ685" s="0" t="n">
        <v>8628.97526501767</v>
      </c>
      <c r="AK685" s="0" t="n">
        <v>4367.49116607774</v>
      </c>
      <c r="AL685" s="0" t="n">
        <v>1611.3074204947</v>
      </c>
      <c r="AM685" s="0" t="n">
        <v>911.660777385159</v>
      </c>
      <c r="AN685" s="0" t="n">
        <v>2650.17667844523</v>
      </c>
      <c r="AO685" s="0" t="n">
        <v>4.672</v>
      </c>
      <c r="AQ685" s="0" t="n">
        <v>122.1574707</v>
      </c>
      <c r="AR685" s="0" t="n">
        <v>0.091</v>
      </c>
      <c r="AT685" s="0" t="n">
        <v>1.11727941</v>
      </c>
      <c r="AU685" s="0" t="n">
        <v>0.405</v>
      </c>
      <c r="AV685" s="0" t="n">
        <v>0</v>
      </c>
    </row>
    <row r="686" customFormat="false" ht="12.75" hidden="false" customHeight="false" outlineLevel="0" collapsed="false">
      <c r="A686" s="1" t="n">
        <v>38602</v>
      </c>
      <c r="B686" s="2" t="n">
        <v>250</v>
      </c>
      <c r="C686" s="78" t="n">
        <v>0.631712973</v>
      </c>
      <c r="D686" s="79" t="n">
        <v>0.631712973</v>
      </c>
      <c r="E686" s="0" t="n">
        <v>0</v>
      </c>
      <c r="H686" s="0" t="n">
        <v>956.7</v>
      </c>
      <c r="I686" s="0" t="n">
        <v>925.47</v>
      </c>
      <c r="J686" s="0" t="n">
        <v>752.475415822307</v>
      </c>
      <c r="K686" s="3" t="n">
        <v>1003.15172042915</v>
      </c>
      <c r="L686" s="0" t="n">
        <v>1001.14303315242</v>
      </c>
      <c r="M686" s="0" t="n">
        <v>1002.14737679079</v>
      </c>
      <c r="N686" s="0" t="n">
        <v>15.6</v>
      </c>
      <c r="O686" s="0" t="n">
        <v>63.9</v>
      </c>
      <c r="P686" s="0" t="n">
        <v>54.8</v>
      </c>
      <c r="AC686" s="0" t="n">
        <v>5989</v>
      </c>
      <c r="AD686" s="0" t="n">
        <v>440</v>
      </c>
      <c r="AE686" s="0" t="n">
        <v>262</v>
      </c>
      <c r="AF686" s="0" t="n">
        <v>93</v>
      </c>
      <c r="AG686" s="0" t="n">
        <v>33</v>
      </c>
      <c r="AH686" s="0" t="n">
        <v>151</v>
      </c>
      <c r="AI686" s="0" t="n">
        <v>126975.265017668</v>
      </c>
      <c r="AJ686" s="0" t="n">
        <v>9328.62190812721</v>
      </c>
      <c r="AK686" s="0" t="n">
        <v>5554.7703180212</v>
      </c>
      <c r="AL686" s="0" t="n">
        <v>1971.73144876325</v>
      </c>
      <c r="AM686" s="0" t="n">
        <v>699.646643109541</v>
      </c>
      <c r="AN686" s="0" t="n">
        <v>3201.41342756184</v>
      </c>
      <c r="AO686" s="0" t="n">
        <v>4.513</v>
      </c>
      <c r="AQ686" s="0" t="n">
        <v>113.2085114</v>
      </c>
      <c r="AR686" s="0" t="n">
        <v>0.071</v>
      </c>
      <c r="AT686" s="0" t="n">
        <v>1.141957641</v>
      </c>
      <c r="AU686" s="0" t="n">
        <v>0.176</v>
      </c>
      <c r="AV686" s="0" t="n">
        <v>0</v>
      </c>
    </row>
    <row r="687" customFormat="false" ht="12.75" hidden="false" customHeight="false" outlineLevel="0" collapsed="false">
      <c r="A687" s="1" t="n">
        <v>38602</v>
      </c>
      <c r="B687" s="2" t="n">
        <v>250</v>
      </c>
      <c r="C687" s="78" t="n">
        <v>0.631828725</v>
      </c>
      <c r="D687" s="79" t="n">
        <v>0.631828725</v>
      </c>
      <c r="E687" s="0" t="n">
        <v>0</v>
      </c>
      <c r="H687" s="0" t="n">
        <v>954.2</v>
      </c>
      <c r="I687" s="0" t="n">
        <v>922.97</v>
      </c>
      <c r="J687" s="0" t="n">
        <v>774.937482308901</v>
      </c>
      <c r="K687" s="3" t="n">
        <v>1025.61378691575</v>
      </c>
      <c r="L687" s="0" t="n">
        <v>1023.60509963902</v>
      </c>
      <c r="M687" s="0" t="n">
        <v>1024.60944327738</v>
      </c>
      <c r="N687" s="0" t="n">
        <v>15.9</v>
      </c>
      <c r="O687" s="0" t="n">
        <v>54.3</v>
      </c>
      <c r="P687" s="0" t="n">
        <v>56.5</v>
      </c>
      <c r="R687" s="80" t="n">
        <v>2.052E-005</v>
      </c>
      <c r="S687" s="80" t="n">
        <v>1.317E-005</v>
      </c>
      <c r="T687" s="80" t="n">
        <v>8.757E-006</v>
      </c>
      <c r="U687" s="80" t="n">
        <v>3.735E-006</v>
      </c>
      <c r="V687" s="80" t="n">
        <v>4.795E-006</v>
      </c>
      <c r="W687" s="80" t="n">
        <v>3.58E-006</v>
      </c>
      <c r="X687" s="0" t="n">
        <v>893.7</v>
      </c>
      <c r="Y687" s="0" t="n">
        <v>308.2</v>
      </c>
      <c r="Z687" s="0" t="n">
        <v>304.1</v>
      </c>
      <c r="AA687" s="0" t="n">
        <v>21.8</v>
      </c>
      <c r="AC687" s="0" t="n">
        <v>6333</v>
      </c>
      <c r="AD687" s="0" t="n">
        <v>471</v>
      </c>
      <c r="AE687" s="0" t="n">
        <v>225</v>
      </c>
      <c r="AF687" s="0" t="n">
        <v>81</v>
      </c>
      <c r="AG687" s="0" t="n">
        <v>43</v>
      </c>
      <c r="AH687" s="0" t="n">
        <v>145</v>
      </c>
      <c r="AI687" s="0" t="n">
        <v>134268.551236749</v>
      </c>
      <c r="AJ687" s="0" t="n">
        <v>9985.86572438163</v>
      </c>
      <c r="AK687" s="0" t="n">
        <v>4770.31802120141</v>
      </c>
      <c r="AL687" s="0" t="n">
        <v>1717.31448763251</v>
      </c>
      <c r="AM687" s="0" t="n">
        <v>911.660777385159</v>
      </c>
      <c r="AN687" s="0" t="n">
        <v>3074.20494699647</v>
      </c>
      <c r="AO687" s="0" t="n">
        <v>4.561</v>
      </c>
      <c r="AQ687" s="0" t="n">
        <v>101.9075699</v>
      </c>
      <c r="AR687" s="0" t="n">
        <v>0.111</v>
      </c>
      <c r="AT687" s="0" t="n">
        <v>1.145192981</v>
      </c>
      <c r="AU687" s="0" t="n">
        <v>0.149</v>
      </c>
      <c r="AV687" s="0" t="n">
        <v>0</v>
      </c>
    </row>
    <row r="688" customFormat="false" ht="12.75" hidden="false" customHeight="false" outlineLevel="0" collapsed="false">
      <c r="A688" s="1" t="n">
        <v>38602</v>
      </c>
      <c r="B688" s="2" t="n">
        <v>250</v>
      </c>
      <c r="C688" s="78" t="n">
        <v>0.631944418</v>
      </c>
      <c r="D688" s="79" t="n">
        <v>0.631944418</v>
      </c>
      <c r="E688" s="0" t="n">
        <v>0</v>
      </c>
      <c r="H688" s="0" t="n">
        <v>951.7</v>
      </c>
      <c r="I688" s="0" t="n">
        <v>920.47</v>
      </c>
      <c r="J688" s="0" t="n">
        <v>797.46047319225</v>
      </c>
      <c r="K688" s="3" t="n">
        <v>1048.13677779909</v>
      </c>
      <c r="L688" s="0" t="n">
        <v>1046.12809052236</v>
      </c>
      <c r="M688" s="0" t="n">
        <v>1047.13243416073</v>
      </c>
      <c r="N688" s="0" t="n">
        <v>16.2</v>
      </c>
      <c r="O688" s="0" t="n">
        <v>47.7</v>
      </c>
      <c r="P688" s="0" t="n">
        <v>57.4</v>
      </c>
      <c r="Q688" s="0" t="n">
        <v>10.831</v>
      </c>
      <c r="AC688" s="0" t="n">
        <v>6291</v>
      </c>
      <c r="AD688" s="0" t="n">
        <v>470</v>
      </c>
      <c r="AE688" s="0" t="n">
        <v>258</v>
      </c>
      <c r="AF688" s="0" t="n">
        <v>88</v>
      </c>
      <c r="AG688" s="0" t="n">
        <v>28</v>
      </c>
      <c r="AH688" s="0" t="n">
        <v>142</v>
      </c>
      <c r="AI688" s="0" t="n">
        <v>133378.091872792</v>
      </c>
      <c r="AJ688" s="0" t="n">
        <v>9964.66431095406</v>
      </c>
      <c r="AK688" s="0" t="n">
        <v>5469.96466431095</v>
      </c>
      <c r="AL688" s="0" t="n">
        <v>1865.72438162544</v>
      </c>
      <c r="AM688" s="0" t="n">
        <v>593.639575971732</v>
      </c>
      <c r="AN688" s="0" t="n">
        <v>3010.60070671378</v>
      </c>
      <c r="AO688" s="0" t="n">
        <v>4.446</v>
      </c>
      <c r="AQ688" s="0" t="n">
        <v>101.955101</v>
      </c>
      <c r="AR688" s="0" t="n">
        <v>0.091</v>
      </c>
      <c r="AT688" s="0" t="n">
        <v>1.029072404</v>
      </c>
      <c r="AU688" s="0" t="n">
        <v>0.425</v>
      </c>
      <c r="AV688" s="0" t="n">
        <v>0</v>
      </c>
    </row>
    <row r="689" customFormat="false" ht="12.75" hidden="false" customHeight="false" outlineLevel="0" collapsed="false">
      <c r="A689" s="1" t="n">
        <v>38602</v>
      </c>
      <c r="B689" s="2" t="n">
        <v>250</v>
      </c>
      <c r="C689" s="78" t="n">
        <v>0.63206017</v>
      </c>
      <c r="D689" s="79" t="n">
        <v>0.63206017</v>
      </c>
      <c r="E689" s="0" t="n">
        <v>0</v>
      </c>
      <c r="H689" s="0" t="n">
        <v>949.2</v>
      </c>
      <c r="I689" s="0" t="n">
        <v>917.97</v>
      </c>
      <c r="J689" s="0" t="n">
        <v>820.044719864778</v>
      </c>
      <c r="K689" s="3" t="n">
        <v>1070.72102447162</v>
      </c>
      <c r="L689" s="0" t="n">
        <v>1068.71233719489</v>
      </c>
      <c r="M689" s="0" t="n">
        <v>1069.71668083326</v>
      </c>
      <c r="N689" s="0" t="n">
        <v>16.3</v>
      </c>
      <c r="O689" s="0" t="n">
        <v>48.2</v>
      </c>
      <c r="P689" s="0" t="n">
        <v>58.15</v>
      </c>
      <c r="AC689" s="0" t="n">
        <v>6212</v>
      </c>
      <c r="AD689" s="0" t="n">
        <v>439</v>
      </c>
      <c r="AE689" s="0" t="n">
        <v>264</v>
      </c>
      <c r="AF689" s="0" t="n">
        <v>84</v>
      </c>
      <c r="AG689" s="0" t="n">
        <v>30</v>
      </c>
      <c r="AH689" s="0" t="n">
        <v>128</v>
      </c>
      <c r="AI689" s="0" t="n">
        <v>131703.180212014</v>
      </c>
      <c r="AJ689" s="0" t="n">
        <v>9307.42049469965</v>
      </c>
      <c r="AK689" s="0" t="n">
        <v>5597.17314487633</v>
      </c>
      <c r="AL689" s="0" t="n">
        <v>1780.91872791519</v>
      </c>
      <c r="AM689" s="0" t="n">
        <v>636.042402826855</v>
      </c>
      <c r="AN689" s="0" t="n">
        <v>2713.78091872792</v>
      </c>
      <c r="AO689" s="0" t="n">
        <v>4.296</v>
      </c>
      <c r="AQ689" s="0" t="n">
        <v>116.0110016</v>
      </c>
      <c r="AR689" s="0" t="n">
        <v>0.101</v>
      </c>
      <c r="AT689" s="0" t="n">
        <v>0.7836011052</v>
      </c>
      <c r="AU689" s="0" t="n">
        <v>0.151</v>
      </c>
      <c r="AV689" s="0" t="n">
        <v>0</v>
      </c>
    </row>
    <row r="690" customFormat="false" ht="12.75" hidden="false" customHeight="false" outlineLevel="0" collapsed="false">
      <c r="A690" s="1" t="n">
        <v>38602</v>
      </c>
      <c r="B690" s="2" t="n">
        <v>250</v>
      </c>
      <c r="C690" s="78" t="n">
        <v>0.632175922</v>
      </c>
      <c r="D690" s="79" t="n">
        <v>0.632175922</v>
      </c>
      <c r="E690" s="0" t="n">
        <v>0</v>
      </c>
      <c r="H690" s="0" t="n">
        <v>947.2</v>
      </c>
      <c r="I690" s="0" t="n">
        <v>915.97</v>
      </c>
      <c r="J690" s="0" t="n">
        <v>838.15644579682</v>
      </c>
      <c r="K690" s="3" t="n">
        <v>1088.83275040366</v>
      </c>
      <c r="L690" s="0" t="n">
        <v>1086.82406312693</v>
      </c>
      <c r="M690" s="0" t="n">
        <v>1087.8284067653</v>
      </c>
      <c r="N690" s="0" t="n">
        <v>16</v>
      </c>
      <c r="O690" s="0" t="n">
        <v>48.5</v>
      </c>
      <c r="P690" s="0" t="n">
        <v>59.55</v>
      </c>
      <c r="R690" s="80" t="n">
        <v>1.958E-005</v>
      </c>
      <c r="S690" s="80" t="n">
        <v>1.097E-005</v>
      </c>
      <c r="T690" s="80" t="n">
        <v>7.723E-006</v>
      </c>
      <c r="U690" s="80" t="n">
        <v>3.032E-006</v>
      </c>
      <c r="V690" s="80" t="n">
        <v>4.358E-006</v>
      </c>
      <c r="W690" s="80" t="n">
        <v>2.455E-006</v>
      </c>
      <c r="X690" s="0" t="n">
        <v>886</v>
      </c>
      <c r="Y690" s="0" t="n">
        <v>308.2</v>
      </c>
      <c r="Z690" s="0" t="n">
        <v>304.1</v>
      </c>
      <c r="AA690" s="0" t="n">
        <v>20.1</v>
      </c>
      <c r="AC690" s="0" t="n">
        <v>6020</v>
      </c>
      <c r="AD690" s="0" t="n">
        <v>459</v>
      </c>
      <c r="AE690" s="0" t="n">
        <v>262</v>
      </c>
      <c r="AF690" s="0" t="n">
        <v>92</v>
      </c>
      <c r="AG690" s="0" t="n">
        <v>38</v>
      </c>
      <c r="AH690" s="0" t="n">
        <v>139</v>
      </c>
      <c r="AI690" s="0" t="n">
        <v>127632.508833922</v>
      </c>
      <c r="AJ690" s="0" t="n">
        <v>9731.44876325088</v>
      </c>
      <c r="AK690" s="0" t="n">
        <v>5554.7703180212</v>
      </c>
      <c r="AL690" s="0" t="n">
        <v>1950.53003533569</v>
      </c>
      <c r="AM690" s="0" t="n">
        <v>805.65371024735</v>
      </c>
      <c r="AN690" s="0" t="n">
        <v>2946.9964664311</v>
      </c>
      <c r="AO690" s="0" t="n">
        <v>4.689</v>
      </c>
      <c r="AQ690" s="0" t="n">
        <v>118.8841705</v>
      </c>
      <c r="AR690" s="0" t="n">
        <v>0.07</v>
      </c>
      <c r="AT690" s="0" t="n">
        <v>0.7368118167</v>
      </c>
      <c r="AU690" s="0" t="n">
        <v>0.064</v>
      </c>
      <c r="AV690" s="0" t="n">
        <v>0</v>
      </c>
    </row>
    <row r="691" customFormat="false" ht="12.75" hidden="false" customHeight="false" outlineLevel="0" collapsed="false">
      <c r="A691" s="1" t="n">
        <v>38602</v>
      </c>
      <c r="B691" s="2" t="n">
        <v>250</v>
      </c>
      <c r="C691" s="78" t="n">
        <v>0.632291675</v>
      </c>
      <c r="D691" s="79" t="n">
        <v>0.632291675</v>
      </c>
      <c r="E691" s="0" t="n">
        <v>0</v>
      </c>
      <c r="H691" s="0" t="n">
        <v>945.5</v>
      </c>
      <c r="I691" s="0" t="n">
        <v>914.27</v>
      </c>
      <c r="J691" s="0" t="n">
        <v>853.582533514393</v>
      </c>
      <c r="K691" s="3" t="n">
        <v>1104.25883812124</v>
      </c>
      <c r="L691" s="0" t="n">
        <v>1102.25015084451</v>
      </c>
      <c r="M691" s="0" t="n">
        <v>1103.25449448287</v>
      </c>
      <c r="N691" s="0" t="n">
        <v>15.9</v>
      </c>
      <c r="O691" s="0" t="n">
        <v>48.6</v>
      </c>
      <c r="P691" s="0" t="n">
        <v>61.05</v>
      </c>
      <c r="AC691" s="0" t="n">
        <v>5682</v>
      </c>
      <c r="AD691" s="0" t="n">
        <v>455</v>
      </c>
      <c r="AE691" s="0" t="n">
        <v>230</v>
      </c>
      <c r="AF691" s="0" t="n">
        <v>79</v>
      </c>
      <c r="AG691" s="0" t="n">
        <v>38</v>
      </c>
      <c r="AH691" s="0" t="n">
        <v>143</v>
      </c>
      <c r="AI691" s="0" t="n">
        <v>120466.431095406</v>
      </c>
      <c r="AJ691" s="0" t="n">
        <v>9646.64310954064</v>
      </c>
      <c r="AK691" s="0" t="n">
        <v>4876.32508833922</v>
      </c>
      <c r="AL691" s="0" t="n">
        <v>1674.91166077739</v>
      </c>
      <c r="AM691" s="0" t="n">
        <v>805.65371024735</v>
      </c>
      <c r="AN691" s="0" t="n">
        <v>3031.80212014134</v>
      </c>
      <c r="AO691" s="0" t="n">
        <v>4.601</v>
      </c>
      <c r="AQ691" s="0" t="n">
        <v>124.9137955</v>
      </c>
      <c r="AR691" s="0" t="n">
        <v>0.071</v>
      </c>
      <c r="AT691" s="0" t="n">
        <v>0.495628655</v>
      </c>
      <c r="AU691" s="0" t="n">
        <v>0.573</v>
      </c>
      <c r="AV691" s="0" t="n">
        <v>0</v>
      </c>
    </row>
    <row r="692" customFormat="false" ht="12.75" hidden="false" customHeight="false" outlineLevel="0" collapsed="false">
      <c r="A692" s="1" t="n">
        <v>38602</v>
      </c>
      <c r="B692" s="2" t="n">
        <v>250</v>
      </c>
      <c r="C692" s="78" t="n">
        <v>0.632407427</v>
      </c>
      <c r="D692" s="79" t="n">
        <v>0.632407427</v>
      </c>
      <c r="E692" s="0" t="n">
        <v>0</v>
      </c>
      <c r="H692" s="0" t="n">
        <v>943.5</v>
      </c>
      <c r="I692" s="0" t="n">
        <v>912.27</v>
      </c>
      <c r="J692" s="0" t="n">
        <v>871.767636913565</v>
      </c>
      <c r="K692" s="3" t="n">
        <v>1122.44394152041</v>
      </c>
      <c r="L692" s="0" t="n">
        <v>1120.43525424368</v>
      </c>
      <c r="M692" s="0" t="n">
        <v>1121.43959788204</v>
      </c>
      <c r="N692" s="0" t="n">
        <v>16</v>
      </c>
      <c r="O692" s="0" t="n">
        <v>48</v>
      </c>
      <c r="P692" s="0" t="n">
        <v>62.65</v>
      </c>
      <c r="AC692" s="0" t="n">
        <v>5593</v>
      </c>
      <c r="AD692" s="0" t="n">
        <v>431</v>
      </c>
      <c r="AE692" s="0" t="n">
        <v>214</v>
      </c>
      <c r="AF692" s="0" t="n">
        <v>82</v>
      </c>
      <c r="AG692" s="0" t="n">
        <v>40</v>
      </c>
      <c r="AH692" s="0" t="n">
        <v>146</v>
      </c>
      <c r="AI692" s="0" t="n">
        <v>118579.505300353</v>
      </c>
      <c r="AJ692" s="0" t="n">
        <v>9137.80918727915</v>
      </c>
      <c r="AK692" s="0" t="n">
        <v>4537.10247349823</v>
      </c>
      <c r="AL692" s="0" t="n">
        <v>1738.51590106007</v>
      </c>
      <c r="AM692" s="0" t="n">
        <v>848.056537102474</v>
      </c>
      <c r="AN692" s="0" t="n">
        <v>3095.40636042403</v>
      </c>
      <c r="AO692" s="0" t="n">
        <v>4.644</v>
      </c>
      <c r="AQ692" s="0" t="n">
        <v>148.937912</v>
      </c>
      <c r="AR692" s="0" t="n">
        <v>0.041</v>
      </c>
      <c r="AT692" s="0" t="n">
        <v>0.2844561934</v>
      </c>
      <c r="AU692" s="0" t="n">
        <v>0.534</v>
      </c>
      <c r="AV692" s="0" t="n">
        <v>0</v>
      </c>
    </row>
    <row r="693" customFormat="false" ht="12.75" hidden="false" customHeight="false" outlineLevel="0" collapsed="false">
      <c r="A693" s="1" t="n">
        <v>38602</v>
      </c>
      <c r="B693" s="2" t="n">
        <v>250</v>
      </c>
      <c r="C693" s="78" t="n">
        <v>0.632523119</v>
      </c>
      <c r="D693" s="79" t="n">
        <v>0.632523119</v>
      </c>
      <c r="E693" s="0" t="n">
        <v>0</v>
      </c>
      <c r="H693" s="0" t="n">
        <v>941.3</v>
      </c>
      <c r="I693" s="0" t="n">
        <v>910.07</v>
      </c>
      <c r="J693" s="0" t="n">
        <v>891.817355290484</v>
      </c>
      <c r="K693" s="3" t="n">
        <v>1142.49365989733</v>
      </c>
      <c r="L693" s="0" t="n">
        <v>1140.4849726206</v>
      </c>
      <c r="M693" s="0" t="n">
        <v>1141.48931625896</v>
      </c>
      <c r="N693" s="0" t="n">
        <v>15.8</v>
      </c>
      <c r="O693" s="0" t="n">
        <v>48</v>
      </c>
      <c r="P693" s="0" t="n">
        <v>63</v>
      </c>
      <c r="R693" s="80" t="n">
        <v>1.67E-005</v>
      </c>
      <c r="S693" s="80" t="n">
        <v>1.043E-005</v>
      </c>
      <c r="T693" s="80" t="n">
        <v>7.276E-006</v>
      </c>
      <c r="U693" s="80" t="n">
        <v>2.08E-006</v>
      </c>
      <c r="V693" s="80" t="n">
        <v>3.688E-006</v>
      </c>
      <c r="W693" s="80" t="n">
        <v>3.264E-006</v>
      </c>
      <c r="X693" s="0" t="n">
        <v>879.8</v>
      </c>
      <c r="Y693" s="0" t="n">
        <v>308.3</v>
      </c>
      <c r="Z693" s="0" t="n">
        <v>304.1</v>
      </c>
      <c r="AA693" s="0" t="n">
        <v>18.2</v>
      </c>
      <c r="AC693" s="0" t="n">
        <v>5406</v>
      </c>
      <c r="AD693" s="0" t="n">
        <v>401</v>
      </c>
      <c r="AE693" s="0" t="n">
        <v>203</v>
      </c>
      <c r="AF693" s="0" t="n">
        <v>66</v>
      </c>
      <c r="AG693" s="0" t="n">
        <v>32</v>
      </c>
      <c r="AH693" s="0" t="n">
        <v>137</v>
      </c>
      <c r="AI693" s="0" t="n">
        <v>114614.840989399</v>
      </c>
      <c r="AJ693" s="0" t="n">
        <v>8501.7667844523</v>
      </c>
      <c r="AK693" s="0" t="n">
        <v>4303.88692579505</v>
      </c>
      <c r="AL693" s="0" t="n">
        <v>1399.29328621908</v>
      </c>
      <c r="AM693" s="0" t="n">
        <v>678.445229681979</v>
      </c>
      <c r="AN693" s="0" t="n">
        <v>2904.59363957597</v>
      </c>
      <c r="AO693" s="0" t="n">
        <v>4.581</v>
      </c>
      <c r="AQ693" s="0" t="n">
        <v>148.3982849</v>
      </c>
      <c r="AR693" s="0" t="n">
        <v>0.061</v>
      </c>
      <c r="AT693" s="0" t="n">
        <v>0.3105610311</v>
      </c>
      <c r="AU693" s="0" t="n">
        <v>0.379</v>
      </c>
      <c r="AV693" s="0" t="n">
        <v>0</v>
      </c>
    </row>
    <row r="694" customFormat="false" ht="12.75" hidden="false" customHeight="false" outlineLevel="0" collapsed="false">
      <c r="A694" s="1" t="n">
        <v>38602</v>
      </c>
      <c r="B694" s="2" t="n">
        <v>250</v>
      </c>
      <c r="C694" s="78" t="n">
        <v>0.632638872</v>
      </c>
      <c r="D694" s="79" t="n">
        <v>0.632638872</v>
      </c>
      <c r="E694" s="0" t="n">
        <v>0</v>
      </c>
      <c r="H694" s="0" t="n">
        <v>938.7</v>
      </c>
      <c r="I694" s="0" t="n">
        <v>907.47</v>
      </c>
      <c r="J694" s="0" t="n">
        <v>915.575058883542</v>
      </c>
      <c r="K694" s="3" t="n">
        <v>1166.25136349039</v>
      </c>
      <c r="L694" s="0" t="n">
        <v>1164.24267621366</v>
      </c>
      <c r="M694" s="0" t="n">
        <v>1165.24701985202</v>
      </c>
      <c r="N694" s="0" t="n">
        <v>15.6</v>
      </c>
      <c r="O694" s="0" t="n">
        <v>48.5</v>
      </c>
      <c r="P694" s="0" t="n">
        <v>62.85</v>
      </c>
      <c r="Q694" s="0" t="n">
        <v>8.575</v>
      </c>
      <c r="AC694" s="0" t="n">
        <v>5294</v>
      </c>
      <c r="AD694" s="0" t="n">
        <v>435</v>
      </c>
      <c r="AE694" s="0" t="n">
        <v>202</v>
      </c>
      <c r="AF694" s="0" t="n">
        <v>63</v>
      </c>
      <c r="AG694" s="0" t="n">
        <v>24</v>
      </c>
      <c r="AH694" s="0" t="n">
        <v>109</v>
      </c>
      <c r="AI694" s="0" t="n">
        <v>112240.282685512</v>
      </c>
      <c r="AJ694" s="0" t="n">
        <v>9222.6148409894</v>
      </c>
      <c r="AK694" s="0" t="n">
        <v>4282.68551236749</v>
      </c>
      <c r="AL694" s="0" t="n">
        <v>1335.6890459364</v>
      </c>
      <c r="AM694" s="0" t="n">
        <v>508.833922261484</v>
      </c>
      <c r="AN694" s="0" t="n">
        <v>2310.95406360424</v>
      </c>
      <c r="AO694" s="0" t="n">
        <v>4.581</v>
      </c>
      <c r="AQ694" s="0" t="n">
        <v>133.9536285</v>
      </c>
      <c r="AR694" s="0" t="n">
        <v>0.061</v>
      </c>
      <c r="AT694" s="0" t="n">
        <v>0.2316114455</v>
      </c>
      <c r="AU694" s="0" t="n">
        <v>0.222</v>
      </c>
      <c r="AV694" s="0" t="n">
        <v>0</v>
      </c>
    </row>
    <row r="695" customFormat="false" ht="12.75" hidden="false" customHeight="false" outlineLevel="0" collapsed="false">
      <c r="A695" s="1" t="n">
        <v>38602</v>
      </c>
      <c r="B695" s="2" t="n">
        <v>250</v>
      </c>
      <c r="C695" s="78" t="n">
        <v>0.632754624</v>
      </c>
      <c r="D695" s="79" t="n">
        <v>0.632754624</v>
      </c>
      <c r="E695" s="0" t="n">
        <v>0</v>
      </c>
      <c r="H695" s="0" t="n">
        <v>936.9</v>
      </c>
      <c r="I695" s="0" t="n">
        <v>905.67</v>
      </c>
      <c r="J695" s="0" t="n">
        <v>932.062607975196</v>
      </c>
      <c r="K695" s="3" t="n">
        <v>1182.73891258204</v>
      </c>
      <c r="L695" s="0" t="n">
        <v>1180.73022530531</v>
      </c>
      <c r="M695" s="0" t="n">
        <v>1181.73456894368</v>
      </c>
      <c r="N695" s="0" t="n">
        <v>15.4</v>
      </c>
      <c r="O695" s="0" t="n">
        <v>51.9</v>
      </c>
      <c r="P695" s="0" t="n">
        <v>63.8</v>
      </c>
      <c r="AC695" s="0" t="n">
        <v>4997</v>
      </c>
      <c r="AD695" s="0" t="n">
        <v>365</v>
      </c>
      <c r="AE695" s="0" t="n">
        <v>184</v>
      </c>
      <c r="AF695" s="0" t="n">
        <v>65</v>
      </c>
      <c r="AG695" s="0" t="n">
        <v>32</v>
      </c>
      <c r="AH695" s="0" t="n">
        <v>133</v>
      </c>
      <c r="AI695" s="0" t="n">
        <v>105943.462897527</v>
      </c>
      <c r="AJ695" s="0" t="n">
        <v>7738.51590106007</v>
      </c>
      <c r="AK695" s="0" t="n">
        <v>3901.06007067138</v>
      </c>
      <c r="AL695" s="0" t="n">
        <v>1378.09187279152</v>
      </c>
      <c r="AM695" s="0" t="n">
        <v>678.445229681979</v>
      </c>
      <c r="AN695" s="0" t="n">
        <v>2819.78798586572</v>
      </c>
      <c r="AO695" s="0" t="n">
        <v>4.473</v>
      </c>
      <c r="AQ695" s="0" t="n">
        <v>127.0747833</v>
      </c>
      <c r="AR695" s="0" t="n">
        <v>0.071</v>
      </c>
      <c r="AT695" s="0" t="n">
        <v>0.2562869191</v>
      </c>
      <c r="AU695" s="0" t="n">
        <v>0.134</v>
      </c>
      <c r="AV695" s="0" t="n">
        <v>0</v>
      </c>
    </row>
    <row r="696" customFormat="false" ht="12.75" hidden="false" customHeight="false" outlineLevel="0" collapsed="false">
      <c r="A696" s="1" t="n">
        <v>38602</v>
      </c>
      <c r="B696" s="2" t="n">
        <v>250</v>
      </c>
      <c r="C696" s="78" t="n">
        <v>0.632870376</v>
      </c>
      <c r="D696" s="79" t="n">
        <v>0.632870376</v>
      </c>
      <c r="E696" s="0" t="n">
        <v>0</v>
      </c>
      <c r="H696" s="0" t="n">
        <v>935</v>
      </c>
      <c r="I696" s="0" t="n">
        <v>903.77</v>
      </c>
      <c r="J696" s="0" t="n">
        <v>949.501719971808</v>
      </c>
      <c r="K696" s="3" t="n">
        <v>1200.17802457865</v>
      </c>
      <c r="L696" s="0" t="n">
        <v>1198.16933730192</v>
      </c>
      <c r="M696" s="0" t="n">
        <v>1199.17368094029</v>
      </c>
      <c r="N696" s="0" t="n">
        <v>15.2</v>
      </c>
      <c r="O696" s="0" t="n">
        <v>55.8</v>
      </c>
      <c r="P696" s="0" t="n">
        <v>65.35</v>
      </c>
      <c r="AC696" s="0" t="n">
        <v>4802</v>
      </c>
      <c r="AD696" s="0" t="n">
        <v>359</v>
      </c>
      <c r="AE696" s="0" t="n">
        <v>185</v>
      </c>
      <c r="AF696" s="0" t="n">
        <v>62</v>
      </c>
      <c r="AG696" s="0" t="n">
        <v>30</v>
      </c>
      <c r="AH696" s="0" t="n">
        <v>118</v>
      </c>
      <c r="AI696" s="0" t="n">
        <v>101809.187279152</v>
      </c>
      <c r="AJ696" s="0" t="n">
        <v>7611.3074204947</v>
      </c>
      <c r="AK696" s="0" t="n">
        <v>3922.26148409894</v>
      </c>
      <c r="AL696" s="0" t="n">
        <v>1314.48763250883</v>
      </c>
      <c r="AM696" s="0" t="n">
        <v>636.042402826855</v>
      </c>
      <c r="AN696" s="0" t="n">
        <v>2501.7667844523</v>
      </c>
      <c r="AO696" s="0" t="n">
        <v>4.78</v>
      </c>
      <c r="AQ696" s="0" t="n">
        <v>129.2694855</v>
      </c>
      <c r="AR696" s="0" t="n">
        <v>0.061</v>
      </c>
      <c r="AT696" s="0" t="n">
        <v>0.1951959431</v>
      </c>
      <c r="AU696" s="0" t="n">
        <v>0.416</v>
      </c>
      <c r="AV696" s="0" t="n">
        <v>0</v>
      </c>
    </row>
    <row r="697" customFormat="false" ht="12.75" hidden="false" customHeight="false" outlineLevel="0" collapsed="false">
      <c r="A697" s="1" t="n">
        <v>38602</v>
      </c>
      <c r="B697" s="2" t="n">
        <v>250</v>
      </c>
      <c r="C697" s="78" t="n">
        <v>0.632986128</v>
      </c>
      <c r="D697" s="79" t="n">
        <v>0.632986128</v>
      </c>
      <c r="E697" s="0" t="n">
        <v>0</v>
      </c>
      <c r="H697" s="0" t="n">
        <v>932.5</v>
      </c>
      <c r="I697" s="0" t="n">
        <v>901.27</v>
      </c>
      <c r="J697" s="0" t="n">
        <v>972.503860316911</v>
      </c>
      <c r="K697" s="3" t="n">
        <v>1223.18016492375</v>
      </c>
      <c r="L697" s="0" t="n">
        <v>1221.17147764703</v>
      </c>
      <c r="M697" s="0" t="n">
        <v>1222.17582128539</v>
      </c>
      <c r="N697" s="0" t="n">
        <v>15.1</v>
      </c>
      <c r="O697" s="0" t="n">
        <v>55.2</v>
      </c>
      <c r="P697" s="0" t="n">
        <v>66.4</v>
      </c>
      <c r="R697" s="80" t="n">
        <v>1.704E-005</v>
      </c>
      <c r="S697" s="80" t="n">
        <v>1.036E-005</v>
      </c>
      <c r="T697" s="80" t="n">
        <v>8.166E-006</v>
      </c>
      <c r="U697" s="80" t="n">
        <v>3.161E-006</v>
      </c>
      <c r="V697" s="80" t="n">
        <v>4.481E-006</v>
      </c>
      <c r="W697" s="80" t="n">
        <v>3.43E-006</v>
      </c>
      <c r="X697" s="0" t="n">
        <v>872.9</v>
      </c>
      <c r="Y697" s="0" t="n">
        <v>308.3</v>
      </c>
      <c r="Z697" s="0" t="n">
        <v>304.1</v>
      </c>
      <c r="AA697" s="0" t="n">
        <v>16.9</v>
      </c>
      <c r="AC697" s="0" t="n">
        <v>4519</v>
      </c>
      <c r="AD697" s="0" t="n">
        <v>349</v>
      </c>
      <c r="AE697" s="0" t="n">
        <v>189</v>
      </c>
      <c r="AF697" s="0" t="n">
        <v>73</v>
      </c>
      <c r="AG697" s="0" t="n">
        <v>28</v>
      </c>
      <c r="AH697" s="0" t="n">
        <v>99</v>
      </c>
      <c r="AI697" s="0" t="n">
        <v>95809.1872791519</v>
      </c>
      <c r="AJ697" s="0" t="n">
        <v>7399.29328621908</v>
      </c>
      <c r="AK697" s="0" t="n">
        <v>4007.06713780919</v>
      </c>
      <c r="AL697" s="0" t="n">
        <v>1547.70318021201</v>
      </c>
      <c r="AM697" s="0" t="n">
        <v>593.639575971732</v>
      </c>
      <c r="AN697" s="0" t="n">
        <v>2098.93992932862</v>
      </c>
      <c r="AO697" s="0" t="n">
        <v>4.486</v>
      </c>
      <c r="AQ697" s="0" t="n">
        <v>126.5315781</v>
      </c>
      <c r="AR697" s="0" t="n">
        <v>0.051</v>
      </c>
      <c r="AT697" s="0" t="n">
        <v>0.08765660226</v>
      </c>
      <c r="AU697" s="0" t="n">
        <v>0.198</v>
      </c>
      <c r="AV697" s="0" t="n">
        <v>0</v>
      </c>
    </row>
    <row r="698" customFormat="false" ht="12.75" hidden="false" customHeight="false" outlineLevel="0" collapsed="false">
      <c r="A698" s="1" t="n">
        <v>38602</v>
      </c>
      <c r="B698" s="2" t="n">
        <v>250</v>
      </c>
      <c r="C698" s="78" t="n">
        <v>0.633101881</v>
      </c>
      <c r="D698" s="79" t="n">
        <v>0.633101881</v>
      </c>
      <c r="E698" s="0" t="n">
        <v>0</v>
      </c>
      <c r="H698" s="0" t="n">
        <v>930</v>
      </c>
      <c r="I698" s="0" t="n">
        <v>898.77</v>
      </c>
      <c r="J698" s="0" t="n">
        <v>995.569894158504</v>
      </c>
      <c r="K698" s="3" t="n">
        <v>1246.24619876535</v>
      </c>
      <c r="L698" s="0" t="n">
        <v>1244.23751148862</v>
      </c>
      <c r="M698" s="0" t="n">
        <v>1245.24185512698</v>
      </c>
      <c r="N698" s="0" t="n">
        <v>14.9</v>
      </c>
      <c r="O698" s="0" t="n">
        <v>54.8</v>
      </c>
      <c r="P698" s="0" t="n">
        <v>66.1</v>
      </c>
      <c r="AC698" s="0" t="n">
        <v>4426</v>
      </c>
      <c r="AD698" s="0" t="n">
        <v>354</v>
      </c>
      <c r="AE698" s="0" t="n">
        <v>196</v>
      </c>
      <c r="AF698" s="0" t="n">
        <v>63</v>
      </c>
      <c r="AG698" s="0" t="n">
        <v>28</v>
      </c>
      <c r="AH698" s="0" t="n">
        <v>92</v>
      </c>
      <c r="AI698" s="0" t="n">
        <v>93837.4558303887</v>
      </c>
      <c r="AJ698" s="0" t="n">
        <v>7505.30035335689</v>
      </c>
      <c r="AK698" s="0" t="n">
        <v>4155.47703180212</v>
      </c>
      <c r="AL698" s="0" t="n">
        <v>1335.6890459364</v>
      </c>
      <c r="AM698" s="0" t="n">
        <v>593.639575971732</v>
      </c>
      <c r="AN698" s="0" t="n">
        <v>1950.53003533569</v>
      </c>
      <c r="AO698" s="0" t="n">
        <v>4.622</v>
      </c>
      <c r="AQ698" s="0" t="n">
        <v>137.776123</v>
      </c>
      <c r="AR698" s="0" t="n">
        <v>0.051</v>
      </c>
      <c r="AT698" s="0" t="n">
        <v>0.04086732864</v>
      </c>
      <c r="AU698" s="0" t="n">
        <v>0.199</v>
      </c>
      <c r="AV698" s="0" t="n">
        <v>0</v>
      </c>
    </row>
    <row r="699" customFormat="false" ht="12.75" hidden="false" customHeight="false" outlineLevel="0" collapsed="false">
      <c r="A699" s="1" t="n">
        <v>38602</v>
      </c>
      <c r="B699" s="2" t="n">
        <v>250</v>
      </c>
      <c r="C699" s="78" t="n">
        <v>0.633217573</v>
      </c>
      <c r="D699" s="79" t="n">
        <v>0.633217573</v>
      </c>
      <c r="E699" s="0" t="n">
        <v>0</v>
      </c>
      <c r="H699" s="0" t="n">
        <v>927.4</v>
      </c>
      <c r="I699" s="0" t="n">
        <v>896.17</v>
      </c>
      <c r="J699" s="0" t="n">
        <v>1019.62673022818</v>
      </c>
      <c r="K699" s="3" t="n">
        <v>1270.30303483503</v>
      </c>
      <c r="L699" s="0" t="n">
        <v>1268.2943475583</v>
      </c>
      <c r="M699" s="0" t="n">
        <v>1269.29869119666</v>
      </c>
      <c r="N699" s="0" t="n">
        <v>15.2</v>
      </c>
      <c r="O699" s="0" t="n">
        <v>52.6</v>
      </c>
      <c r="P699" s="0" t="n">
        <v>67.5</v>
      </c>
      <c r="AC699" s="0" t="n">
        <v>4688</v>
      </c>
      <c r="AD699" s="0" t="n">
        <v>349</v>
      </c>
      <c r="AE699" s="0" t="n">
        <v>194</v>
      </c>
      <c r="AF699" s="0" t="n">
        <v>60</v>
      </c>
      <c r="AG699" s="0" t="n">
        <v>31</v>
      </c>
      <c r="AH699" s="0" t="n">
        <v>101</v>
      </c>
      <c r="AI699" s="0" t="n">
        <v>99392.2261484099</v>
      </c>
      <c r="AJ699" s="0" t="n">
        <v>7399.29328621908</v>
      </c>
      <c r="AK699" s="0" t="n">
        <v>4113.074204947</v>
      </c>
      <c r="AL699" s="0" t="n">
        <v>1272.08480565371</v>
      </c>
      <c r="AM699" s="0" t="n">
        <v>657.243816254417</v>
      </c>
      <c r="AN699" s="0" t="n">
        <v>2141.34275618375</v>
      </c>
      <c r="AO699" s="0" t="n">
        <v>4.496</v>
      </c>
      <c r="AQ699" s="0" t="n">
        <v>134.0668945</v>
      </c>
      <c r="AR699" s="0" t="n">
        <v>0.041</v>
      </c>
      <c r="AT699" s="0" t="n">
        <v>-0.09311499447</v>
      </c>
      <c r="AU699" s="0" t="n">
        <v>0.817</v>
      </c>
      <c r="AV699" s="0" t="n">
        <v>0</v>
      </c>
    </row>
    <row r="700" customFormat="false" ht="12.75" hidden="false" customHeight="false" outlineLevel="0" collapsed="false">
      <c r="A700" s="1" t="n">
        <v>38602</v>
      </c>
      <c r="B700" s="2" t="n">
        <v>250</v>
      </c>
      <c r="C700" s="78" t="n">
        <v>0.633333325</v>
      </c>
      <c r="D700" s="79" t="n">
        <v>0.633333325</v>
      </c>
      <c r="E700" s="0" t="n">
        <v>0</v>
      </c>
      <c r="H700" s="0" t="n">
        <v>924.8</v>
      </c>
      <c r="I700" s="0" t="n">
        <v>893.57</v>
      </c>
      <c r="J700" s="0" t="n">
        <v>1043.7534623293</v>
      </c>
      <c r="K700" s="3" t="n">
        <v>1294.42976693614</v>
      </c>
      <c r="L700" s="0" t="n">
        <v>1292.42107965941</v>
      </c>
      <c r="M700" s="0" t="n">
        <v>1293.42542329778</v>
      </c>
      <c r="N700" s="0" t="n">
        <v>16.4</v>
      </c>
      <c r="O700" s="0" t="n">
        <v>35.2</v>
      </c>
      <c r="P700" s="0" t="n">
        <v>69</v>
      </c>
      <c r="Q700" s="0" t="n">
        <v>19.144</v>
      </c>
      <c r="R700" s="80" t="n">
        <v>1.946E-005</v>
      </c>
      <c r="S700" s="80" t="n">
        <v>1.282E-005</v>
      </c>
      <c r="T700" s="80" t="n">
        <v>8.419E-006</v>
      </c>
      <c r="U700" s="80" t="n">
        <v>3.277E-006</v>
      </c>
      <c r="V700" s="80" t="n">
        <v>4.878E-006</v>
      </c>
      <c r="W700" s="80" t="n">
        <v>2.973E-006</v>
      </c>
      <c r="X700" s="0" t="n">
        <v>865.6</v>
      </c>
      <c r="Y700" s="0" t="n">
        <v>308.3</v>
      </c>
      <c r="Z700" s="0" t="n">
        <v>304</v>
      </c>
      <c r="AA700" s="0" t="n">
        <v>16.5</v>
      </c>
      <c r="AC700" s="0" t="n">
        <v>4908</v>
      </c>
      <c r="AD700" s="0" t="n">
        <v>365</v>
      </c>
      <c r="AE700" s="0" t="n">
        <v>185</v>
      </c>
      <c r="AF700" s="0" t="n">
        <v>68</v>
      </c>
      <c r="AG700" s="0" t="n">
        <v>35</v>
      </c>
      <c r="AH700" s="0" t="n">
        <v>99</v>
      </c>
      <c r="AI700" s="0" t="n">
        <v>104056.537102473</v>
      </c>
      <c r="AJ700" s="0" t="n">
        <v>7738.51590106007</v>
      </c>
      <c r="AK700" s="0" t="n">
        <v>3922.26148409894</v>
      </c>
      <c r="AL700" s="0" t="n">
        <v>1441.69611307421</v>
      </c>
      <c r="AM700" s="0" t="n">
        <v>742.049469964664</v>
      </c>
      <c r="AN700" s="0" t="n">
        <v>2098.93992932862</v>
      </c>
      <c r="AO700" s="0" t="n">
        <v>4.661</v>
      </c>
      <c r="AQ700" s="0" t="n">
        <v>134.2934113</v>
      </c>
      <c r="AR700" s="0" t="n">
        <v>0.05</v>
      </c>
      <c r="AT700" s="0" t="n">
        <v>-0.204233259</v>
      </c>
      <c r="AU700" s="0" t="n">
        <v>0.126</v>
      </c>
      <c r="AV700" s="0" t="n">
        <v>0</v>
      </c>
    </row>
    <row r="701" customFormat="false" ht="12.75" hidden="false" customHeight="false" outlineLevel="0" collapsed="false">
      <c r="A701" s="1" t="n">
        <v>38602</v>
      </c>
      <c r="B701" s="2" t="n">
        <v>250</v>
      </c>
      <c r="C701" s="78" t="n">
        <v>0.633449078</v>
      </c>
      <c r="D701" s="79" t="n">
        <v>0.633449078</v>
      </c>
      <c r="E701" s="0" t="n">
        <v>0</v>
      </c>
      <c r="H701" s="0" t="n">
        <v>922.6</v>
      </c>
      <c r="I701" s="0" t="n">
        <v>891.37</v>
      </c>
      <c r="J701" s="0" t="n">
        <v>1064.22328458586</v>
      </c>
      <c r="K701" s="3" t="n">
        <v>1314.89958919271</v>
      </c>
      <c r="L701" s="0" t="n">
        <v>1312.89090191598</v>
      </c>
      <c r="M701" s="0" t="n">
        <v>1313.89524555434</v>
      </c>
      <c r="N701" s="0" t="n">
        <v>15.8</v>
      </c>
      <c r="O701" s="0" t="n">
        <v>34.7</v>
      </c>
      <c r="P701" s="0" t="n">
        <v>67.2</v>
      </c>
      <c r="AC701" s="0" t="n">
        <v>5016</v>
      </c>
      <c r="AD701" s="0" t="n">
        <v>379</v>
      </c>
      <c r="AE701" s="0" t="n">
        <v>176</v>
      </c>
      <c r="AF701" s="0" t="n">
        <v>66</v>
      </c>
      <c r="AG701" s="0" t="n">
        <v>33</v>
      </c>
      <c r="AH701" s="0" t="n">
        <v>94</v>
      </c>
      <c r="AI701" s="0" t="n">
        <v>106346.28975265</v>
      </c>
      <c r="AJ701" s="0" t="n">
        <v>8035.33568904594</v>
      </c>
      <c r="AK701" s="0" t="n">
        <v>3731.44876325088</v>
      </c>
      <c r="AL701" s="0" t="n">
        <v>1399.29328621908</v>
      </c>
      <c r="AM701" s="0" t="n">
        <v>699.646643109541</v>
      </c>
      <c r="AN701" s="0" t="n">
        <v>1992.93286219081</v>
      </c>
      <c r="AO701" s="0" t="n">
        <v>4.78</v>
      </c>
      <c r="AQ701" s="0" t="n">
        <v>136.4888611</v>
      </c>
      <c r="AR701" s="0" t="n">
        <v>0.051</v>
      </c>
      <c r="AT701" s="0" t="n">
        <v>-0.2710362077</v>
      </c>
      <c r="AU701" s="0" t="n">
        <v>0.14</v>
      </c>
      <c r="AV701" s="0" t="n">
        <v>0</v>
      </c>
    </row>
    <row r="702" customFormat="false" ht="12.75" hidden="false" customHeight="false" outlineLevel="0" collapsed="false">
      <c r="A702" s="1" t="n">
        <v>38602</v>
      </c>
      <c r="B702" s="2" t="n">
        <v>250</v>
      </c>
      <c r="C702" s="78" t="n">
        <v>0.63356483</v>
      </c>
      <c r="D702" s="79" t="n">
        <v>0.63356483</v>
      </c>
      <c r="E702" s="0" t="n">
        <v>0</v>
      </c>
      <c r="H702" s="0" t="n">
        <v>920.7</v>
      </c>
      <c r="I702" s="0" t="n">
        <v>889.47</v>
      </c>
      <c r="J702" s="0" t="n">
        <v>1081.94246608822</v>
      </c>
      <c r="K702" s="3" t="n">
        <v>1332.61877069506</v>
      </c>
      <c r="L702" s="0" t="n">
        <v>1330.61008341833</v>
      </c>
      <c r="M702" s="0" t="n">
        <v>1331.6144270567</v>
      </c>
      <c r="N702" s="0" t="n">
        <v>17.1</v>
      </c>
      <c r="O702" s="0" t="n">
        <v>16.7</v>
      </c>
      <c r="P702" s="0" t="n">
        <v>64.35</v>
      </c>
      <c r="AC702" s="0" t="n">
        <v>5143</v>
      </c>
      <c r="AD702" s="0" t="n">
        <v>363</v>
      </c>
      <c r="AE702" s="0" t="n">
        <v>214</v>
      </c>
      <c r="AF702" s="0" t="n">
        <v>80</v>
      </c>
      <c r="AG702" s="0" t="n">
        <v>34</v>
      </c>
      <c r="AH702" s="0" t="n">
        <v>90</v>
      </c>
      <c r="AI702" s="0" t="n">
        <v>109038.869257951</v>
      </c>
      <c r="AJ702" s="0" t="n">
        <v>7696.11307420495</v>
      </c>
      <c r="AK702" s="0" t="n">
        <v>4537.10247349823</v>
      </c>
      <c r="AL702" s="0" t="n">
        <v>1696.11307420495</v>
      </c>
      <c r="AM702" s="0" t="n">
        <v>720.848056537103</v>
      </c>
      <c r="AN702" s="0" t="n">
        <v>1908.12720848057</v>
      </c>
      <c r="AO702" s="0" t="n">
        <v>4.505</v>
      </c>
      <c r="AQ702" s="0" t="n">
        <v>125.7506256</v>
      </c>
      <c r="AR702" s="0" t="n">
        <v>0.031</v>
      </c>
      <c r="AT702" s="0" t="n">
        <v>-0.425026834</v>
      </c>
      <c r="AU702" s="0" t="n">
        <v>0.618</v>
      </c>
      <c r="AV702" s="0" t="n">
        <v>0</v>
      </c>
    </row>
    <row r="703" customFormat="false" ht="12.75" hidden="false" customHeight="false" outlineLevel="0" collapsed="false">
      <c r="A703" s="1" t="n">
        <v>38602</v>
      </c>
      <c r="B703" s="2" t="n">
        <v>250</v>
      </c>
      <c r="C703" s="78" t="n">
        <v>0.633680582</v>
      </c>
      <c r="D703" s="79" t="n">
        <v>0.633680582</v>
      </c>
      <c r="E703" s="0" t="n">
        <v>0</v>
      </c>
      <c r="H703" s="0" t="n">
        <v>918.8</v>
      </c>
      <c r="I703" s="0" t="n">
        <v>887.57</v>
      </c>
      <c r="J703" s="0" t="n">
        <v>1099.69953809443</v>
      </c>
      <c r="K703" s="3" t="n">
        <v>1350.37584270127</v>
      </c>
      <c r="L703" s="0" t="n">
        <v>1348.36715542454</v>
      </c>
      <c r="M703" s="0" t="n">
        <v>1349.37149906291</v>
      </c>
      <c r="N703" s="0" t="n">
        <v>16.9</v>
      </c>
      <c r="O703" s="0" t="n">
        <v>11.1</v>
      </c>
      <c r="P703" s="0" t="n">
        <v>60.5</v>
      </c>
      <c r="R703" s="80" t="n">
        <v>1.706E-005</v>
      </c>
      <c r="S703" s="80" t="n">
        <v>1.109E-005</v>
      </c>
      <c r="T703" s="80" t="n">
        <v>8.197E-006</v>
      </c>
      <c r="U703" s="80" t="n">
        <v>3.006E-006</v>
      </c>
      <c r="V703" s="80" t="n">
        <v>4.713E-006</v>
      </c>
      <c r="W703" s="80" t="n">
        <v>2.904E-006</v>
      </c>
      <c r="X703" s="0" t="n">
        <v>858.2</v>
      </c>
      <c r="Y703" s="0" t="n">
        <v>308.3</v>
      </c>
      <c r="Z703" s="0" t="n">
        <v>303.9</v>
      </c>
      <c r="AA703" s="0" t="n">
        <v>15.8</v>
      </c>
      <c r="AC703" s="0" t="n">
        <v>5263</v>
      </c>
      <c r="AD703" s="0" t="n">
        <v>389</v>
      </c>
      <c r="AE703" s="0" t="n">
        <v>191</v>
      </c>
      <c r="AF703" s="0" t="n">
        <v>69</v>
      </c>
      <c r="AG703" s="0" t="n">
        <v>22</v>
      </c>
      <c r="AH703" s="0" t="n">
        <v>93</v>
      </c>
      <c r="AI703" s="0" t="n">
        <v>111583.038869258</v>
      </c>
      <c r="AJ703" s="0" t="n">
        <v>8247.34982332155</v>
      </c>
      <c r="AK703" s="0" t="n">
        <v>4049.46996466431</v>
      </c>
      <c r="AL703" s="0" t="n">
        <v>1462.89752650177</v>
      </c>
      <c r="AM703" s="0" t="n">
        <v>466.43109540636</v>
      </c>
      <c r="AN703" s="0" t="n">
        <v>1971.73144876325</v>
      </c>
      <c r="AO703" s="0" t="n">
        <v>4.439</v>
      </c>
      <c r="AQ703" s="0" t="n">
        <v>128.1761475</v>
      </c>
      <c r="AR703" s="0" t="n">
        <v>0.041</v>
      </c>
      <c r="AT703" s="0" t="n">
        <v>-0.5225608945</v>
      </c>
      <c r="AU703" s="0" t="n">
        <v>0.727</v>
      </c>
      <c r="AV703" s="0" t="n">
        <v>0</v>
      </c>
    </row>
    <row r="704" customFormat="false" ht="12.75" hidden="false" customHeight="false" outlineLevel="0" collapsed="false">
      <c r="A704" s="1" t="n">
        <v>38602</v>
      </c>
      <c r="B704" s="2" t="n">
        <v>250</v>
      </c>
      <c r="C704" s="78" t="n">
        <v>0.633796275</v>
      </c>
      <c r="D704" s="79" t="n">
        <v>0.633796275</v>
      </c>
      <c r="E704" s="0" t="n">
        <v>0</v>
      </c>
      <c r="H704" s="0" t="n">
        <v>916.6</v>
      </c>
      <c r="I704" s="0" t="n">
        <v>885.37</v>
      </c>
      <c r="J704" s="0" t="n">
        <v>1120.30790881759</v>
      </c>
      <c r="K704" s="3" t="n">
        <v>1370.98421342444</v>
      </c>
      <c r="L704" s="0" t="n">
        <v>1368.97552614771</v>
      </c>
      <c r="M704" s="0" t="n">
        <v>1369.97986978607</v>
      </c>
      <c r="N704" s="0" t="n">
        <v>17</v>
      </c>
      <c r="O704" s="0" t="n">
        <v>9.1</v>
      </c>
      <c r="P704" s="0" t="n">
        <v>56.05</v>
      </c>
      <c r="AC704" s="0" t="n">
        <v>5085</v>
      </c>
      <c r="AD704" s="0" t="n">
        <v>362</v>
      </c>
      <c r="AE704" s="0" t="n">
        <v>197</v>
      </c>
      <c r="AF704" s="0" t="n">
        <v>52</v>
      </c>
      <c r="AG704" s="0" t="n">
        <v>26</v>
      </c>
      <c r="AH704" s="0" t="n">
        <v>104</v>
      </c>
      <c r="AI704" s="0" t="n">
        <v>107809.187279152</v>
      </c>
      <c r="AJ704" s="0" t="n">
        <v>7674.91166077739</v>
      </c>
      <c r="AK704" s="0" t="n">
        <v>4176.67844522968</v>
      </c>
      <c r="AL704" s="0" t="n">
        <v>1102.47349823322</v>
      </c>
      <c r="AM704" s="0" t="n">
        <v>551.236749116608</v>
      </c>
      <c r="AN704" s="0" t="n">
        <v>2204.94699646643</v>
      </c>
      <c r="AO704" s="0" t="n">
        <v>4.844</v>
      </c>
      <c r="AQ704" s="0" t="n">
        <v>107.8257599</v>
      </c>
      <c r="AR704" s="0" t="n">
        <v>0.033</v>
      </c>
      <c r="AT704" s="0" t="n">
        <v>-0.7387364507</v>
      </c>
      <c r="AU704" s="0" t="n">
        <v>0.93</v>
      </c>
      <c r="AV704" s="0" t="n">
        <v>0</v>
      </c>
    </row>
    <row r="705" customFormat="false" ht="12.75" hidden="false" customHeight="false" outlineLevel="0" collapsed="false">
      <c r="A705" s="1" t="n">
        <v>38602</v>
      </c>
      <c r="B705" s="2" t="n">
        <v>250</v>
      </c>
      <c r="C705" s="78" t="n">
        <v>0.633912027</v>
      </c>
      <c r="D705" s="79" t="n">
        <v>0.633912027</v>
      </c>
      <c r="E705" s="0" t="n">
        <v>0</v>
      </c>
      <c r="H705" s="0" t="n">
        <v>915.7</v>
      </c>
      <c r="I705" s="0" t="n">
        <v>884.47</v>
      </c>
      <c r="J705" s="0" t="n">
        <v>1128.75336928747</v>
      </c>
      <c r="K705" s="3" t="n">
        <v>1379.42967389432</v>
      </c>
      <c r="L705" s="0" t="n">
        <v>1377.42098661759</v>
      </c>
      <c r="M705" s="0" t="n">
        <v>1378.42533025595</v>
      </c>
      <c r="N705" s="0" t="n">
        <v>17.2</v>
      </c>
      <c r="O705" s="0" t="n">
        <v>7.3</v>
      </c>
      <c r="P705" s="0" t="n">
        <v>51.95</v>
      </c>
      <c r="AC705" s="0" t="n">
        <v>5131</v>
      </c>
      <c r="AD705" s="0" t="n">
        <v>390</v>
      </c>
      <c r="AE705" s="0" t="n">
        <v>192</v>
      </c>
      <c r="AF705" s="0" t="n">
        <v>66</v>
      </c>
      <c r="AG705" s="0" t="n">
        <v>22</v>
      </c>
      <c r="AH705" s="0" t="n">
        <v>90</v>
      </c>
      <c r="AI705" s="0" t="n">
        <v>108784.45229682</v>
      </c>
      <c r="AJ705" s="0" t="n">
        <v>8268.55123674912</v>
      </c>
      <c r="AK705" s="0" t="n">
        <v>4070.67137809187</v>
      </c>
      <c r="AL705" s="0" t="n">
        <v>1399.29328621908</v>
      </c>
      <c r="AM705" s="0" t="n">
        <v>466.43109540636</v>
      </c>
      <c r="AN705" s="0" t="n">
        <v>1908.12720848057</v>
      </c>
      <c r="AO705" s="0" t="n">
        <v>4.477</v>
      </c>
      <c r="AQ705" s="0" t="n">
        <v>94.17316437</v>
      </c>
      <c r="AR705" s="0" t="n">
        <v>0.011</v>
      </c>
      <c r="AT705" s="0" t="n">
        <v>-0.9549066424</v>
      </c>
      <c r="AU705" s="0" t="n">
        <v>0.426</v>
      </c>
      <c r="AV705" s="0" t="n">
        <v>0</v>
      </c>
    </row>
    <row r="706" customFormat="false" ht="12.75" hidden="false" customHeight="false" outlineLevel="0" collapsed="false">
      <c r="A706" s="1" t="n">
        <v>38602</v>
      </c>
      <c r="B706" s="2" t="n">
        <v>250</v>
      </c>
      <c r="C706" s="78" t="n">
        <v>0.634027779</v>
      </c>
      <c r="D706" s="79" t="n">
        <v>0.634027779</v>
      </c>
      <c r="E706" s="0" t="n">
        <v>0</v>
      </c>
      <c r="H706" s="0" t="n">
        <v>913.8</v>
      </c>
      <c r="I706" s="0" t="n">
        <v>882.57</v>
      </c>
      <c r="J706" s="0" t="n">
        <v>1146.61093186353</v>
      </c>
      <c r="K706" s="3" t="n">
        <v>1397.28723647037</v>
      </c>
      <c r="L706" s="0" t="n">
        <v>1395.27854919364</v>
      </c>
      <c r="M706" s="0" t="n">
        <v>1396.28289283201</v>
      </c>
      <c r="N706" s="0" t="n">
        <v>17.1</v>
      </c>
      <c r="O706" s="0" t="n">
        <v>6.3</v>
      </c>
      <c r="P706" s="0" t="n">
        <v>50</v>
      </c>
      <c r="Q706" s="0" t="n">
        <v>10.782</v>
      </c>
      <c r="R706" s="80" t="n">
        <v>8.276E-006</v>
      </c>
      <c r="S706" s="80" t="n">
        <v>5.044E-006</v>
      </c>
      <c r="T706" s="80" t="n">
        <v>5.026E-006</v>
      </c>
      <c r="U706" s="80" t="n">
        <v>7.929E-007</v>
      </c>
      <c r="V706" s="80" t="n">
        <v>3.394E-006</v>
      </c>
      <c r="W706" s="80" t="n">
        <v>2.631E-006</v>
      </c>
      <c r="X706" s="0" t="n">
        <v>852.6</v>
      </c>
      <c r="Y706" s="0" t="n">
        <v>308.3</v>
      </c>
      <c r="Z706" s="0" t="n">
        <v>303.8</v>
      </c>
      <c r="AA706" s="0" t="n">
        <v>12.9</v>
      </c>
      <c r="AC706" s="0" t="n">
        <v>5051</v>
      </c>
      <c r="AD706" s="0" t="n">
        <v>373</v>
      </c>
      <c r="AE706" s="0" t="n">
        <v>188</v>
      </c>
      <c r="AF706" s="0" t="n">
        <v>63</v>
      </c>
      <c r="AG706" s="0" t="n">
        <v>32</v>
      </c>
      <c r="AH706" s="0" t="n">
        <v>103</v>
      </c>
      <c r="AI706" s="0" t="n">
        <v>107088.339222615</v>
      </c>
      <c r="AJ706" s="0" t="n">
        <v>7908.12720848057</v>
      </c>
      <c r="AK706" s="0" t="n">
        <v>3985.86572438163</v>
      </c>
      <c r="AL706" s="0" t="n">
        <v>1335.6890459364</v>
      </c>
      <c r="AM706" s="0" t="n">
        <v>678.445229681979</v>
      </c>
      <c r="AN706" s="0" t="n">
        <v>2183.74558303887</v>
      </c>
      <c r="AO706" s="0" t="n">
        <v>4.569</v>
      </c>
      <c r="AQ706" s="0" t="n">
        <v>96.01448822</v>
      </c>
      <c r="AR706" s="0" t="n">
        <v>0.01</v>
      </c>
      <c r="AT706" s="0" t="n">
        <v>-1.018799663</v>
      </c>
      <c r="AU706" s="0" t="n">
        <v>0.727</v>
      </c>
      <c r="AV706" s="0" t="n">
        <v>0</v>
      </c>
    </row>
    <row r="707" customFormat="false" ht="12.75" hidden="false" customHeight="false" outlineLevel="0" collapsed="false">
      <c r="A707" s="1" t="n">
        <v>38602</v>
      </c>
      <c r="B707" s="2" t="n">
        <v>250</v>
      </c>
      <c r="C707" s="78" t="n">
        <v>0.634143531</v>
      </c>
      <c r="D707" s="79" t="n">
        <v>0.634143531</v>
      </c>
      <c r="E707" s="0" t="n">
        <v>0</v>
      </c>
      <c r="H707" s="0" t="n">
        <v>912</v>
      </c>
      <c r="I707" s="0" t="n">
        <v>880.77</v>
      </c>
      <c r="J707" s="0" t="n">
        <v>1163.56412031419</v>
      </c>
      <c r="K707" s="3" t="n">
        <v>1414.24042492103</v>
      </c>
      <c r="L707" s="0" t="n">
        <v>1412.23173764431</v>
      </c>
      <c r="M707" s="0" t="n">
        <v>1413.23608128267</v>
      </c>
      <c r="N707" s="0" t="n">
        <v>17.2</v>
      </c>
      <c r="O707" s="0" t="n">
        <v>5.8</v>
      </c>
      <c r="P707" s="0" t="n">
        <v>49.6</v>
      </c>
      <c r="AC707" s="0" t="n">
        <v>5164</v>
      </c>
      <c r="AD707" s="0" t="n">
        <v>380</v>
      </c>
      <c r="AE707" s="0" t="n">
        <v>207</v>
      </c>
      <c r="AF707" s="0" t="n">
        <v>69</v>
      </c>
      <c r="AG707" s="0" t="n">
        <v>17</v>
      </c>
      <c r="AH707" s="0" t="n">
        <v>68</v>
      </c>
      <c r="AI707" s="0" t="n">
        <v>109484.098939929</v>
      </c>
      <c r="AJ707" s="0" t="n">
        <v>8056.5371024735</v>
      </c>
      <c r="AK707" s="0" t="n">
        <v>4388.6925795053</v>
      </c>
      <c r="AL707" s="0" t="n">
        <v>1462.89752650177</v>
      </c>
      <c r="AM707" s="0" t="n">
        <v>360.424028268551</v>
      </c>
      <c r="AN707" s="0" t="n">
        <v>1441.69611307421</v>
      </c>
      <c r="AO707" s="0" t="n">
        <v>4.477</v>
      </c>
      <c r="AQ707" s="0" t="n">
        <v>66.99613953</v>
      </c>
      <c r="AR707" s="0" t="n">
        <v>0.001</v>
      </c>
      <c r="AT707" s="0" t="n">
        <v>-1.309177637</v>
      </c>
      <c r="AU707" s="0" t="n">
        <v>1.157</v>
      </c>
      <c r="AV707" s="0" t="n">
        <v>0</v>
      </c>
    </row>
    <row r="708" customFormat="false" ht="12.75" hidden="false" customHeight="false" outlineLevel="0" collapsed="false">
      <c r="A708" s="1" t="n">
        <v>38602</v>
      </c>
      <c r="B708" s="2" t="n">
        <v>250</v>
      </c>
      <c r="C708" s="78" t="n">
        <v>0.634259284</v>
      </c>
      <c r="D708" s="79" t="n">
        <v>0.634259284</v>
      </c>
      <c r="E708" s="0" t="n">
        <v>0</v>
      </c>
      <c r="H708" s="0" t="n">
        <v>909.8</v>
      </c>
      <c r="I708" s="0" t="n">
        <v>878.57</v>
      </c>
      <c r="J708" s="0" t="n">
        <v>1184.33179744367</v>
      </c>
      <c r="K708" s="3" t="n">
        <v>1435.00810205052</v>
      </c>
      <c r="L708" s="0" t="n">
        <v>1432.99941477379</v>
      </c>
      <c r="M708" s="0" t="n">
        <v>1434.00375841215</v>
      </c>
      <c r="N708" s="0" t="n">
        <v>17.1</v>
      </c>
      <c r="O708" s="0" t="n">
        <v>5.4</v>
      </c>
      <c r="P708" s="0" t="n">
        <v>49.85</v>
      </c>
      <c r="AC708" s="0" t="n">
        <v>4976</v>
      </c>
      <c r="AD708" s="0" t="n">
        <v>331</v>
      </c>
      <c r="AE708" s="0" t="n">
        <v>179</v>
      </c>
      <c r="AF708" s="0" t="n">
        <v>72</v>
      </c>
      <c r="AG708" s="0" t="n">
        <v>29</v>
      </c>
      <c r="AH708" s="0" t="n">
        <v>79</v>
      </c>
      <c r="AI708" s="0" t="n">
        <v>105498.233215548</v>
      </c>
      <c r="AJ708" s="0" t="n">
        <v>7017.66784452297</v>
      </c>
      <c r="AK708" s="0" t="n">
        <v>3795.05300353357</v>
      </c>
      <c r="AL708" s="0" t="n">
        <v>1526.50176678445</v>
      </c>
      <c r="AM708" s="0" t="n">
        <v>614.840989399293</v>
      </c>
      <c r="AN708" s="0" t="n">
        <v>1674.91166077739</v>
      </c>
      <c r="AO708" s="0" t="n">
        <v>4.466</v>
      </c>
      <c r="AQ708" s="0" t="n">
        <v>71.24420166</v>
      </c>
      <c r="AR708" s="0" t="n">
        <v>-0.008</v>
      </c>
      <c r="AT708" s="0" t="n">
        <v>-1.450822592</v>
      </c>
      <c r="AU708" s="0" t="n">
        <v>0.614</v>
      </c>
      <c r="AV708" s="0" t="n">
        <v>0</v>
      </c>
    </row>
    <row r="709" customFormat="false" ht="12.75" hidden="false" customHeight="false" outlineLevel="0" collapsed="false">
      <c r="A709" s="1" t="n">
        <v>38602</v>
      </c>
      <c r="B709" s="2" t="n">
        <v>250</v>
      </c>
      <c r="C709" s="78" t="n">
        <v>0.634374976</v>
      </c>
      <c r="D709" s="79" t="n">
        <v>0.634374976</v>
      </c>
      <c r="E709" s="0" t="n">
        <v>0</v>
      </c>
      <c r="H709" s="0" t="n">
        <v>907.4</v>
      </c>
      <c r="I709" s="0" t="n">
        <v>876.17</v>
      </c>
      <c r="J709" s="0" t="n">
        <v>1207.04683866912</v>
      </c>
      <c r="K709" s="3" t="n">
        <v>1457.72314327596</v>
      </c>
      <c r="L709" s="0" t="n">
        <v>1455.71445599923</v>
      </c>
      <c r="M709" s="0" t="n">
        <v>1456.7187996376</v>
      </c>
      <c r="N709" s="0" t="n">
        <v>16.9</v>
      </c>
      <c r="O709" s="0" t="n">
        <v>5.2</v>
      </c>
      <c r="P709" s="0" t="n">
        <v>49.45</v>
      </c>
      <c r="R709" s="80" t="n">
        <v>2.171E-006</v>
      </c>
      <c r="S709" s="80" t="n">
        <v>9.476E-007</v>
      </c>
      <c r="T709" s="80" t="n">
        <v>2.362E-006</v>
      </c>
      <c r="U709" s="80" t="n">
        <v>4.558E-007</v>
      </c>
      <c r="V709" s="80" t="n">
        <v>2.505E-006</v>
      </c>
      <c r="W709" s="80" t="n">
        <v>1.909E-006</v>
      </c>
      <c r="X709" s="0" t="n">
        <v>846.7</v>
      </c>
      <c r="Y709" s="0" t="n">
        <v>308.2</v>
      </c>
      <c r="Z709" s="0" t="n">
        <v>303.8</v>
      </c>
      <c r="AA709" s="0" t="n">
        <v>9.4</v>
      </c>
      <c r="AC709" s="0" t="n">
        <v>4814</v>
      </c>
      <c r="AD709" s="0" t="n">
        <v>329</v>
      </c>
      <c r="AE709" s="0" t="n">
        <v>202</v>
      </c>
      <c r="AF709" s="0" t="n">
        <v>65</v>
      </c>
      <c r="AG709" s="0" t="n">
        <v>20</v>
      </c>
      <c r="AH709" s="0" t="n">
        <v>75</v>
      </c>
      <c r="AI709" s="0" t="n">
        <v>102063.604240283</v>
      </c>
      <c r="AJ709" s="0" t="n">
        <v>6975.26501766784</v>
      </c>
      <c r="AK709" s="0" t="n">
        <v>4282.68551236749</v>
      </c>
      <c r="AL709" s="0" t="n">
        <v>1378.09187279152</v>
      </c>
      <c r="AM709" s="0" t="n">
        <v>424.028268551237</v>
      </c>
      <c r="AN709" s="0" t="n">
        <v>1590.10600706714</v>
      </c>
      <c r="AO709" s="0" t="n">
        <v>4.438</v>
      </c>
      <c r="AQ709" s="0" t="n">
        <v>64.95940399</v>
      </c>
      <c r="AR709" s="0" t="n">
        <v>-0.019</v>
      </c>
      <c r="AT709" s="0" t="n">
        <v>-1.447158217</v>
      </c>
      <c r="AU709" s="0" t="n">
        <v>0.817</v>
      </c>
      <c r="AV709" s="0" t="n">
        <v>0</v>
      </c>
    </row>
    <row r="710" customFormat="false" ht="12.75" hidden="false" customHeight="false" outlineLevel="0" collapsed="false">
      <c r="A710" s="1" t="n">
        <v>38602</v>
      </c>
      <c r="B710" s="2" t="n">
        <v>250</v>
      </c>
      <c r="C710" s="78" t="n">
        <v>0.634490728</v>
      </c>
      <c r="D710" s="79" t="n">
        <v>0.634490728</v>
      </c>
      <c r="E710" s="0" t="n">
        <v>0</v>
      </c>
      <c r="H710" s="0" t="n">
        <v>905.5</v>
      </c>
      <c r="I710" s="0" t="n">
        <v>874.27</v>
      </c>
      <c r="J710" s="0" t="n">
        <v>1225.07375053479</v>
      </c>
      <c r="K710" s="3" t="n">
        <v>1475.75005514163</v>
      </c>
      <c r="L710" s="0" t="n">
        <v>1473.7413678649</v>
      </c>
      <c r="M710" s="0" t="n">
        <v>1474.74571150327</v>
      </c>
      <c r="N710" s="0" t="n">
        <v>16.9</v>
      </c>
      <c r="O710" s="0" t="n">
        <v>6.1</v>
      </c>
      <c r="P710" s="0" t="n">
        <v>52.2</v>
      </c>
      <c r="AC710" s="0" t="n">
        <v>4451</v>
      </c>
      <c r="AD710" s="0" t="n">
        <v>353</v>
      </c>
      <c r="AE710" s="0" t="n">
        <v>165</v>
      </c>
      <c r="AF710" s="0" t="n">
        <v>66</v>
      </c>
      <c r="AG710" s="0" t="n">
        <v>30</v>
      </c>
      <c r="AH710" s="0" t="n">
        <v>78</v>
      </c>
      <c r="AI710" s="0" t="n">
        <v>94367.4911660777</v>
      </c>
      <c r="AJ710" s="0" t="n">
        <v>7484.09893992933</v>
      </c>
      <c r="AK710" s="0" t="n">
        <v>3498.2332155477</v>
      </c>
      <c r="AL710" s="0" t="n">
        <v>1399.29328621908</v>
      </c>
      <c r="AM710" s="0" t="n">
        <v>636.042402826855</v>
      </c>
      <c r="AN710" s="0" t="n">
        <v>1653.71024734982</v>
      </c>
      <c r="AO710" s="0" t="n">
        <v>4.654</v>
      </c>
      <c r="AQ710" s="0" t="n">
        <v>58.14208984</v>
      </c>
      <c r="AR710" s="0" t="n">
        <v>-0.019</v>
      </c>
      <c r="AT710" s="0" t="n">
        <v>-1.52368021</v>
      </c>
      <c r="AU710" s="0" t="n">
        <v>0.923</v>
      </c>
      <c r="AV710" s="0" t="n">
        <v>0</v>
      </c>
    </row>
    <row r="711" customFormat="false" ht="12.75" hidden="false" customHeight="false" outlineLevel="0" collapsed="false">
      <c r="A711" s="1" t="n">
        <v>38602</v>
      </c>
      <c r="B711" s="2" t="n">
        <v>250</v>
      </c>
      <c r="C711" s="78" t="n">
        <v>0.634606481</v>
      </c>
      <c r="D711" s="79" t="n">
        <v>0.634606481</v>
      </c>
      <c r="E711" s="0" t="n">
        <v>0</v>
      </c>
      <c r="H711" s="0" t="n">
        <v>903.6</v>
      </c>
      <c r="I711" s="0" t="n">
        <v>872.37</v>
      </c>
      <c r="J711" s="0" t="n">
        <v>1243.13988188419</v>
      </c>
      <c r="K711" s="3" t="n">
        <v>1493.81618649103</v>
      </c>
      <c r="L711" s="0" t="n">
        <v>1491.8074992143</v>
      </c>
      <c r="M711" s="0" t="n">
        <v>1492.81184285267</v>
      </c>
      <c r="N711" s="0" t="n">
        <v>16.7</v>
      </c>
      <c r="O711" s="0" t="n">
        <v>10.2</v>
      </c>
      <c r="P711" s="0" t="n">
        <v>53.1</v>
      </c>
      <c r="AC711" s="0" t="n">
        <v>4186</v>
      </c>
      <c r="AD711" s="0" t="n">
        <v>317</v>
      </c>
      <c r="AE711" s="0" t="n">
        <v>172</v>
      </c>
      <c r="AF711" s="0" t="n">
        <v>57</v>
      </c>
      <c r="AG711" s="0" t="n">
        <v>27</v>
      </c>
      <c r="AH711" s="0" t="n">
        <v>90</v>
      </c>
      <c r="AI711" s="0" t="n">
        <v>88749.1166077739</v>
      </c>
      <c r="AJ711" s="0" t="n">
        <v>6720.8480565371</v>
      </c>
      <c r="AK711" s="0" t="n">
        <v>3646.64310954064</v>
      </c>
      <c r="AL711" s="0" t="n">
        <v>1208.48056537102</v>
      </c>
      <c r="AM711" s="0" t="n">
        <v>572.43816254417</v>
      </c>
      <c r="AN711" s="0" t="n">
        <v>1908.12720848057</v>
      </c>
      <c r="AO711" s="0" t="n">
        <v>4.395</v>
      </c>
      <c r="AQ711" s="0" t="n">
        <v>47.06181717</v>
      </c>
      <c r="AR711" s="0" t="n">
        <v>-0.009</v>
      </c>
      <c r="AT711" s="0" t="n">
        <v>-1.552027941</v>
      </c>
      <c r="AU711" s="0" t="n">
        <v>0.206</v>
      </c>
      <c r="AV711" s="0" t="n">
        <v>0</v>
      </c>
    </row>
    <row r="712" customFormat="false" ht="12.75" hidden="false" customHeight="false" outlineLevel="0" collapsed="false">
      <c r="A712" s="1" t="n">
        <v>38602</v>
      </c>
      <c r="B712" s="2" t="n">
        <v>250</v>
      </c>
      <c r="C712" s="78" t="n">
        <v>0.634722233</v>
      </c>
      <c r="D712" s="79" t="n">
        <v>0.634722233</v>
      </c>
      <c r="E712" s="0" t="n">
        <v>0</v>
      </c>
      <c r="H712" s="0" t="n">
        <v>900.7</v>
      </c>
      <c r="I712" s="0" t="n">
        <v>869.47</v>
      </c>
      <c r="J712" s="0" t="n">
        <v>1270.79050562621</v>
      </c>
      <c r="K712" s="3" t="n">
        <v>1521.46681023305</v>
      </c>
      <c r="L712" s="0" t="n">
        <v>1519.45812295632</v>
      </c>
      <c r="M712" s="0" t="n">
        <v>1520.46246659469</v>
      </c>
      <c r="N712" s="0" t="n">
        <v>16.4</v>
      </c>
      <c r="O712" s="0" t="n">
        <v>12.5</v>
      </c>
      <c r="P712" s="0" t="n">
        <v>50.4</v>
      </c>
      <c r="Q712" s="0" t="n">
        <v>-0.076</v>
      </c>
      <c r="AC712" s="0" t="n">
        <v>4005</v>
      </c>
      <c r="AD712" s="0" t="n">
        <v>306</v>
      </c>
      <c r="AE712" s="0" t="n">
        <v>167</v>
      </c>
      <c r="AF712" s="0" t="n">
        <v>51</v>
      </c>
      <c r="AG712" s="0" t="n">
        <v>15</v>
      </c>
      <c r="AH712" s="0" t="n">
        <v>89</v>
      </c>
      <c r="AI712" s="0" t="n">
        <v>84911.6607773852</v>
      </c>
      <c r="AJ712" s="0" t="n">
        <v>6487.63250883392</v>
      </c>
      <c r="AK712" s="0" t="n">
        <v>3540.63604240283</v>
      </c>
      <c r="AL712" s="0" t="n">
        <v>1081.27208480565</v>
      </c>
      <c r="AM712" s="0" t="n">
        <v>318.021201413428</v>
      </c>
      <c r="AN712" s="0" t="n">
        <v>1886.925795053</v>
      </c>
      <c r="AO712" s="0" t="n">
        <v>4.413</v>
      </c>
      <c r="AQ712" s="0" t="n">
        <v>49.10386276</v>
      </c>
      <c r="AR712" s="0" t="n">
        <v>0.001</v>
      </c>
      <c r="AT712" s="0" t="n">
        <v>-1.624909282</v>
      </c>
      <c r="AU712" s="0" t="n">
        <v>0.246</v>
      </c>
      <c r="AV712" s="0" t="n">
        <v>0</v>
      </c>
    </row>
    <row r="713" customFormat="false" ht="12.75" hidden="false" customHeight="false" outlineLevel="0" collapsed="false">
      <c r="A713" s="1" t="n">
        <v>38602</v>
      </c>
      <c r="B713" s="2" t="n">
        <v>250</v>
      </c>
      <c r="C713" s="78" t="n">
        <v>0.634837985</v>
      </c>
      <c r="D713" s="79" t="n">
        <v>0.634837985</v>
      </c>
      <c r="E713" s="0" t="n">
        <v>0</v>
      </c>
      <c r="H713" s="0" t="n">
        <v>898.5</v>
      </c>
      <c r="I713" s="0" t="n">
        <v>867.27</v>
      </c>
      <c r="J713" s="0" t="n">
        <v>1291.82843046231</v>
      </c>
      <c r="K713" s="3" t="n">
        <v>1542.50473506915</v>
      </c>
      <c r="L713" s="0" t="n">
        <v>1540.49604779242</v>
      </c>
      <c r="M713" s="0" t="n">
        <v>1541.50039143079</v>
      </c>
      <c r="N713" s="0" t="n">
        <v>16.3</v>
      </c>
      <c r="O713" s="0" t="n">
        <v>9.2</v>
      </c>
      <c r="P713" s="0" t="n">
        <v>49.95</v>
      </c>
      <c r="R713" s="80" t="n">
        <v>-6.346E-007</v>
      </c>
      <c r="S713" s="80" t="n">
        <v>5.19E-008</v>
      </c>
      <c r="T713" s="80" t="n">
        <v>2.342E-006</v>
      </c>
      <c r="U713" s="80" t="n">
        <v>6.506E-007</v>
      </c>
      <c r="V713" s="80" t="n">
        <v>2.518E-006</v>
      </c>
      <c r="W713" s="80" t="n">
        <v>2.838E-006</v>
      </c>
      <c r="X713" s="0" t="n">
        <v>840</v>
      </c>
      <c r="Y713" s="0" t="n">
        <v>308.2</v>
      </c>
      <c r="Z713" s="0" t="n">
        <v>303.7</v>
      </c>
      <c r="AA713" s="0" t="n">
        <v>7.4</v>
      </c>
      <c r="AC713" s="0" t="n">
        <v>4022</v>
      </c>
      <c r="AD713" s="0" t="n">
        <v>294</v>
      </c>
      <c r="AE713" s="0" t="n">
        <v>159</v>
      </c>
      <c r="AF713" s="0" t="n">
        <v>52</v>
      </c>
      <c r="AG713" s="0" t="n">
        <v>23</v>
      </c>
      <c r="AH713" s="0" t="n">
        <v>80</v>
      </c>
      <c r="AI713" s="0" t="n">
        <v>85272.0848056537</v>
      </c>
      <c r="AJ713" s="0" t="n">
        <v>6233.21554770318</v>
      </c>
      <c r="AK713" s="0" t="n">
        <v>3371.02473498233</v>
      </c>
      <c r="AL713" s="0" t="n">
        <v>1102.47349823322</v>
      </c>
      <c r="AM713" s="0" t="n">
        <v>487.632508833922</v>
      </c>
      <c r="AN713" s="0" t="n">
        <v>1696.11307420495</v>
      </c>
      <c r="AO713" s="0" t="n">
        <v>4.37</v>
      </c>
      <c r="AQ713" s="0" t="n">
        <v>58.30348587</v>
      </c>
      <c r="AR713" s="0" t="n">
        <v>-0.019</v>
      </c>
      <c r="AT713" s="0" t="n">
        <v>-1.645302176</v>
      </c>
      <c r="AU713" s="0" t="n">
        <v>1.169</v>
      </c>
      <c r="AV713" s="0" t="n">
        <v>0</v>
      </c>
    </row>
    <row r="714" customFormat="false" ht="12.75" hidden="false" customHeight="false" outlineLevel="0" collapsed="false">
      <c r="A714" s="1" t="n">
        <v>38602</v>
      </c>
      <c r="B714" s="2" t="n">
        <v>250</v>
      </c>
      <c r="C714" s="78" t="n">
        <v>0.634953678</v>
      </c>
      <c r="D714" s="79" t="n">
        <v>0.634953678</v>
      </c>
      <c r="E714" s="0" t="n">
        <v>0</v>
      </c>
      <c r="H714" s="0" t="n">
        <v>896.3</v>
      </c>
      <c r="I714" s="0" t="n">
        <v>865.07</v>
      </c>
      <c r="J714" s="0" t="n">
        <v>1312.91978994097</v>
      </c>
      <c r="K714" s="3" t="n">
        <v>1563.59609454781</v>
      </c>
      <c r="L714" s="0" t="n">
        <v>1561.58740727108</v>
      </c>
      <c r="M714" s="0" t="n">
        <v>1562.59175090944</v>
      </c>
      <c r="N714" s="0" t="n">
        <v>16.3</v>
      </c>
      <c r="O714" s="0" t="n">
        <v>10</v>
      </c>
      <c r="P714" s="0" t="n">
        <v>48.9</v>
      </c>
      <c r="AC714" s="0" t="n">
        <v>3898</v>
      </c>
      <c r="AD714" s="0" t="n">
        <v>285</v>
      </c>
      <c r="AE714" s="0" t="n">
        <v>177</v>
      </c>
      <c r="AF714" s="0" t="n">
        <v>58</v>
      </c>
      <c r="AG714" s="0" t="n">
        <v>14</v>
      </c>
      <c r="AH714" s="0" t="n">
        <v>95</v>
      </c>
      <c r="AI714" s="0" t="n">
        <v>82643.109540636</v>
      </c>
      <c r="AJ714" s="0" t="n">
        <v>6042.40282685512</v>
      </c>
      <c r="AK714" s="0" t="n">
        <v>3752.65017667845</v>
      </c>
      <c r="AL714" s="0" t="n">
        <v>1229.68197879859</v>
      </c>
      <c r="AM714" s="0" t="n">
        <v>296.819787985866</v>
      </c>
      <c r="AN714" s="0" t="n">
        <v>2014.13427561837</v>
      </c>
      <c r="AO714" s="0" t="n">
        <v>4.507</v>
      </c>
      <c r="AQ714" s="0" t="n">
        <v>49.89091873</v>
      </c>
      <c r="AR714" s="0" t="n">
        <v>-0.008</v>
      </c>
      <c r="AT714" s="0" t="n">
        <v>-1.638739109</v>
      </c>
      <c r="AU714" s="0" t="n">
        <v>0.729</v>
      </c>
      <c r="AV714" s="0" t="n">
        <v>0</v>
      </c>
    </row>
    <row r="715" customFormat="false" ht="12.75" hidden="false" customHeight="false" outlineLevel="0" collapsed="false">
      <c r="A715" s="1" t="n">
        <v>38602</v>
      </c>
      <c r="B715" s="2" t="n">
        <v>250</v>
      </c>
      <c r="C715" s="78" t="n">
        <v>0.63506943</v>
      </c>
      <c r="D715" s="79" t="n">
        <v>0.63506943</v>
      </c>
      <c r="E715" s="0" t="n">
        <v>0</v>
      </c>
      <c r="H715" s="0" t="n">
        <v>893.9</v>
      </c>
      <c r="I715" s="0" t="n">
        <v>862.67</v>
      </c>
      <c r="J715" s="0" t="n">
        <v>1335.98980754941</v>
      </c>
      <c r="K715" s="3" t="n">
        <v>1586.66611215626</v>
      </c>
      <c r="L715" s="0" t="n">
        <v>1584.65742487953</v>
      </c>
      <c r="M715" s="0" t="n">
        <v>1585.66176851789</v>
      </c>
      <c r="N715" s="0" t="n">
        <v>16.1</v>
      </c>
      <c r="O715" s="0" t="n">
        <v>16.3</v>
      </c>
      <c r="P715" s="0" t="n">
        <v>48.55</v>
      </c>
      <c r="AC715" s="0" t="n">
        <v>3977</v>
      </c>
      <c r="AD715" s="0" t="n">
        <v>322</v>
      </c>
      <c r="AE715" s="0" t="n">
        <v>141</v>
      </c>
      <c r="AF715" s="0" t="n">
        <v>59</v>
      </c>
      <c r="AG715" s="0" t="n">
        <v>25</v>
      </c>
      <c r="AH715" s="0" t="n">
        <v>74</v>
      </c>
      <c r="AI715" s="0" t="n">
        <v>84318.0212014134</v>
      </c>
      <c r="AJ715" s="0" t="n">
        <v>6826.85512367491</v>
      </c>
      <c r="AK715" s="0" t="n">
        <v>2989.39929328622</v>
      </c>
      <c r="AL715" s="0" t="n">
        <v>1250.88339222615</v>
      </c>
      <c r="AM715" s="0" t="n">
        <v>530.035335689046</v>
      </c>
      <c r="AN715" s="0" t="n">
        <v>1568.90459363958</v>
      </c>
      <c r="AO715" s="0" t="n">
        <v>4.456</v>
      </c>
      <c r="AQ715" s="0" t="n">
        <v>70.87329102</v>
      </c>
      <c r="AR715" s="0" t="n">
        <v>-0.009</v>
      </c>
      <c r="AT715" s="0" t="n">
        <v>-1.715103149</v>
      </c>
      <c r="AU715" s="0" t="n">
        <v>0.704</v>
      </c>
      <c r="AV715" s="0" t="n">
        <v>0</v>
      </c>
    </row>
    <row r="716" customFormat="false" ht="12.75" hidden="false" customHeight="false" outlineLevel="0" collapsed="false">
      <c r="A716" s="1" t="n">
        <v>38602</v>
      </c>
      <c r="B716" s="2" t="n">
        <v>250</v>
      </c>
      <c r="C716" s="78" t="n">
        <v>0.635185182</v>
      </c>
      <c r="D716" s="79" t="n">
        <v>0.635185182</v>
      </c>
      <c r="E716" s="0" t="n">
        <v>0</v>
      </c>
      <c r="H716" s="0" t="n">
        <v>891.3</v>
      </c>
      <c r="I716" s="0" t="n">
        <v>860.07</v>
      </c>
      <c r="J716" s="0" t="n">
        <v>1361.05486665257</v>
      </c>
      <c r="K716" s="3" t="n">
        <v>1611.73117125941</v>
      </c>
      <c r="L716" s="0" t="n">
        <v>1609.72248398268</v>
      </c>
      <c r="M716" s="0" t="n">
        <v>1610.72682762105</v>
      </c>
      <c r="N716" s="0" t="n">
        <v>15.9</v>
      </c>
      <c r="O716" s="0" t="n">
        <v>20.5</v>
      </c>
      <c r="P716" s="0" t="n">
        <v>47.95</v>
      </c>
      <c r="R716" s="80" t="n">
        <v>-6.017E-007</v>
      </c>
      <c r="S716" s="80" t="n">
        <v>-7.76E-007</v>
      </c>
      <c r="T716" s="80" t="n">
        <v>1.834E-006</v>
      </c>
      <c r="U716" s="80" t="n">
        <v>-3.104E-007</v>
      </c>
      <c r="V716" s="80" t="n">
        <v>2.283E-006</v>
      </c>
      <c r="W716" s="80" t="n">
        <v>1.945E-006</v>
      </c>
      <c r="X716" s="0" t="n">
        <v>832.5</v>
      </c>
      <c r="Y716" s="0" t="n">
        <v>308.2</v>
      </c>
      <c r="Z716" s="0" t="n">
        <v>303.8</v>
      </c>
      <c r="AA716" s="0" t="n">
        <v>6.7</v>
      </c>
      <c r="AC716" s="0" t="n">
        <v>3932</v>
      </c>
      <c r="AD716" s="0" t="n">
        <v>297</v>
      </c>
      <c r="AE716" s="0" t="n">
        <v>144</v>
      </c>
      <c r="AF716" s="0" t="n">
        <v>55</v>
      </c>
      <c r="AG716" s="0" t="n">
        <v>27</v>
      </c>
      <c r="AH716" s="0" t="n">
        <v>66</v>
      </c>
      <c r="AI716" s="0" t="n">
        <v>83363.9575971731</v>
      </c>
      <c r="AJ716" s="0" t="n">
        <v>6296.81978798587</v>
      </c>
      <c r="AK716" s="0" t="n">
        <v>3053.0035335689</v>
      </c>
      <c r="AL716" s="0" t="n">
        <v>1166.0777385159</v>
      </c>
      <c r="AM716" s="0" t="n">
        <v>572.43816254417</v>
      </c>
      <c r="AN716" s="0" t="n">
        <v>1399.29328621908</v>
      </c>
      <c r="AO716" s="0" t="n">
        <v>4.605</v>
      </c>
      <c r="AQ716" s="0" t="n">
        <v>72.60862732</v>
      </c>
      <c r="AR716" s="0" t="n">
        <v>-0.009</v>
      </c>
      <c r="AT716" s="0" t="n">
        <v>-1.721890688</v>
      </c>
      <c r="AU716" s="0" t="n">
        <v>0.601</v>
      </c>
      <c r="AV716" s="0" t="n">
        <v>0</v>
      </c>
    </row>
    <row r="717" customFormat="false" ht="12.75" hidden="false" customHeight="false" outlineLevel="0" collapsed="false">
      <c r="A717" s="1" t="n">
        <v>38602</v>
      </c>
      <c r="B717" s="2" t="n">
        <v>250</v>
      </c>
      <c r="C717" s="78" t="n">
        <v>0.635300934</v>
      </c>
      <c r="D717" s="79" t="n">
        <v>0.635300934</v>
      </c>
      <c r="E717" s="0" t="n">
        <v>0</v>
      </c>
      <c r="H717" s="0" t="n">
        <v>889.5</v>
      </c>
      <c r="I717" s="0" t="n">
        <v>858.27</v>
      </c>
      <c r="J717" s="0" t="n">
        <v>1378.4520266288</v>
      </c>
      <c r="K717" s="3" t="n">
        <v>1629.12833123564</v>
      </c>
      <c r="L717" s="0" t="n">
        <v>1627.11964395891</v>
      </c>
      <c r="M717" s="0" t="n">
        <v>1628.12398759727</v>
      </c>
      <c r="N717" s="0" t="n">
        <v>15.7</v>
      </c>
      <c r="O717" s="0" t="n">
        <v>22.6</v>
      </c>
      <c r="P717" s="0" t="n">
        <v>46</v>
      </c>
      <c r="AC717" s="0" t="n">
        <v>4121</v>
      </c>
      <c r="AD717" s="0" t="n">
        <v>344</v>
      </c>
      <c r="AE717" s="0" t="n">
        <v>149</v>
      </c>
      <c r="AF717" s="0" t="n">
        <v>55</v>
      </c>
      <c r="AG717" s="0" t="n">
        <v>30</v>
      </c>
      <c r="AH717" s="0" t="n">
        <v>95</v>
      </c>
      <c r="AI717" s="0" t="n">
        <v>87371.0247349823</v>
      </c>
      <c r="AJ717" s="0" t="n">
        <v>7293.28621908127</v>
      </c>
      <c r="AK717" s="0" t="n">
        <v>3159.01060070671</v>
      </c>
      <c r="AL717" s="0" t="n">
        <v>1166.0777385159</v>
      </c>
      <c r="AM717" s="0" t="n">
        <v>636.042402826855</v>
      </c>
      <c r="AN717" s="0" t="n">
        <v>2014.13427561837</v>
      </c>
      <c r="AO717" s="0" t="n">
        <v>4.664</v>
      </c>
      <c r="AQ717" s="0" t="n">
        <v>72.28663635</v>
      </c>
      <c r="AR717" s="0" t="n">
        <v>-0.009</v>
      </c>
      <c r="AT717" s="0" t="n">
        <v>-1.730093956</v>
      </c>
      <c r="AU717" s="0" t="n">
        <v>0.726</v>
      </c>
      <c r="AV717" s="0" t="n">
        <v>0</v>
      </c>
    </row>
    <row r="718" customFormat="false" ht="12.75" hidden="false" customHeight="false" outlineLevel="0" collapsed="false">
      <c r="A718" s="1" t="n">
        <v>38602</v>
      </c>
      <c r="B718" s="2" t="n">
        <v>250</v>
      </c>
      <c r="C718" s="78" t="n">
        <v>0.635416687</v>
      </c>
      <c r="D718" s="79" t="n">
        <v>0.635416687</v>
      </c>
      <c r="E718" s="0" t="n">
        <v>0</v>
      </c>
      <c r="H718" s="0" t="n">
        <v>887.3</v>
      </c>
      <c r="I718" s="0" t="n">
        <v>856.07</v>
      </c>
      <c r="J718" s="0" t="n">
        <v>1399.76483861119</v>
      </c>
      <c r="K718" s="3" t="n">
        <v>1650.44114321803</v>
      </c>
      <c r="L718" s="0" t="n">
        <v>1648.4324559413</v>
      </c>
      <c r="M718" s="0" t="n">
        <v>1649.43679957967</v>
      </c>
      <c r="N718" s="0" t="n">
        <v>15.6</v>
      </c>
      <c r="O718" s="0" t="n">
        <v>24</v>
      </c>
      <c r="P718" s="0" t="n">
        <v>42.65</v>
      </c>
      <c r="Q718" s="0" t="n">
        <v>-3.768</v>
      </c>
      <c r="AC718" s="0" t="n">
        <v>4609</v>
      </c>
      <c r="AD718" s="0" t="n">
        <v>339</v>
      </c>
      <c r="AE718" s="0" t="n">
        <v>176</v>
      </c>
      <c r="AF718" s="0" t="n">
        <v>58</v>
      </c>
      <c r="AG718" s="0" t="n">
        <v>19</v>
      </c>
      <c r="AH718" s="0" t="n">
        <v>75</v>
      </c>
      <c r="AI718" s="0" t="n">
        <v>97717.3144876325</v>
      </c>
      <c r="AJ718" s="0" t="n">
        <v>7187.27915194346</v>
      </c>
      <c r="AK718" s="0" t="n">
        <v>3731.44876325088</v>
      </c>
      <c r="AL718" s="0" t="n">
        <v>1229.68197879859</v>
      </c>
      <c r="AM718" s="0" t="n">
        <v>402.826855123675</v>
      </c>
      <c r="AN718" s="0" t="n">
        <v>1590.10600706714</v>
      </c>
      <c r="AO718" s="0" t="n">
        <v>4.456</v>
      </c>
      <c r="AQ718" s="0" t="n">
        <v>79.5177002</v>
      </c>
      <c r="AR718" s="0" t="n">
        <v>-0.009</v>
      </c>
      <c r="AT718" s="0" t="n">
        <v>-1.746245503</v>
      </c>
      <c r="AU718" s="0" t="n">
        <v>0.908</v>
      </c>
      <c r="AV718" s="0" t="n">
        <v>0</v>
      </c>
    </row>
    <row r="719" customFormat="false" ht="12.75" hidden="false" customHeight="false" outlineLevel="0" collapsed="false">
      <c r="A719" s="1" t="n">
        <v>38602</v>
      </c>
      <c r="B719" s="2" t="n">
        <v>250</v>
      </c>
      <c r="C719" s="78" t="n">
        <v>0.635532379</v>
      </c>
      <c r="D719" s="79" t="n">
        <v>0.635532379</v>
      </c>
      <c r="E719" s="0" t="n">
        <v>0</v>
      </c>
      <c r="H719" s="0" t="n">
        <v>886</v>
      </c>
      <c r="I719" s="0" t="n">
        <v>854.77</v>
      </c>
      <c r="J719" s="0" t="n">
        <v>1412.38453286812</v>
      </c>
      <c r="K719" s="3" t="n">
        <v>1663.06083747496</v>
      </c>
      <c r="L719" s="0" t="n">
        <v>1661.05215019823</v>
      </c>
      <c r="M719" s="0" t="n">
        <v>1662.0564938366</v>
      </c>
      <c r="N719" s="0" t="n">
        <v>15.5</v>
      </c>
      <c r="O719" s="0" t="n">
        <v>24.6</v>
      </c>
      <c r="P719" s="0" t="n">
        <v>40.95</v>
      </c>
      <c r="R719" s="80" t="n">
        <v>-7.901E-007</v>
      </c>
      <c r="S719" s="80" t="n">
        <v>-5.929E-007</v>
      </c>
      <c r="T719" s="80" t="n">
        <v>9E-007</v>
      </c>
      <c r="U719" s="80" t="n">
        <v>-1.069E-006</v>
      </c>
      <c r="V719" s="80" t="n">
        <v>1.872E-006</v>
      </c>
      <c r="W719" s="80" t="n">
        <v>8.681E-007</v>
      </c>
      <c r="X719" s="0" t="n">
        <v>825.8</v>
      </c>
      <c r="Y719" s="0" t="n">
        <v>308.2</v>
      </c>
      <c r="Z719" s="0" t="n">
        <v>303.7</v>
      </c>
      <c r="AA719" s="0" t="n">
        <v>6.7</v>
      </c>
      <c r="AC719" s="0" t="n">
        <v>5082</v>
      </c>
      <c r="AD719" s="0" t="n">
        <v>369</v>
      </c>
      <c r="AE719" s="0" t="n">
        <v>195</v>
      </c>
      <c r="AF719" s="0" t="n">
        <v>61</v>
      </c>
      <c r="AG719" s="0" t="n">
        <v>32</v>
      </c>
      <c r="AH719" s="0" t="n">
        <v>76</v>
      </c>
      <c r="AI719" s="0" t="n">
        <v>107745.583038869</v>
      </c>
      <c r="AJ719" s="0" t="n">
        <v>7823.32155477032</v>
      </c>
      <c r="AK719" s="0" t="n">
        <v>4134.27561837456</v>
      </c>
      <c r="AL719" s="0" t="n">
        <v>1293.28621908127</v>
      </c>
      <c r="AM719" s="0" t="n">
        <v>678.445229681979</v>
      </c>
      <c r="AN719" s="0" t="n">
        <v>1611.3074204947</v>
      </c>
      <c r="AO719" s="0" t="n">
        <v>4.635</v>
      </c>
      <c r="AQ719" s="0" t="n">
        <v>63.64055252</v>
      </c>
      <c r="AR719" s="0" t="n">
        <v>-0.028</v>
      </c>
      <c r="AT719" s="0" t="n">
        <v>-1.752702713</v>
      </c>
      <c r="AU719" s="0" t="n">
        <v>0.581</v>
      </c>
      <c r="AV719" s="0" t="n">
        <v>0</v>
      </c>
    </row>
    <row r="720" customFormat="false" ht="12.75" hidden="false" customHeight="false" outlineLevel="0" collapsed="false">
      <c r="A720" s="1" t="n">
        <v>38602</v>
      </c>
      <c r="B720" s="2" t="n">
        <v>250</v>
      </c>
      <c r="C720" s="78" t="n">
        <v>0.635648131</v>
      </c>
      <c r="D720" s="79" t="n">
        <v>0.635648131</v>
      </c>
      <c r="E720" s="0" t="n">
        <v>0</v>
      </c>
      <c r="H720" s="0" t="n">
        <v>884.1</v>
      </c>
      <c r="I720" s="0" t="n">
        <v>852.87</v>
      </c>
      <c r="J720" s="0" t="n">
        <v>1430.86326857068</v>
      </c>
      <c r="K720" s="3" t="n">
        <v>1681.53957317753</v>
      </c>
      <c r="L720" s="0" t="n">
        <v>1679.5308859008</v>
      </c>
      <c r="M720" s="0" t="n">
        <v>1680.53522953916</v>
      </c>
      <c r="N720" s="0" t="n">
        <v>15.4</v>
      </c>
      <c r="O720" s="0" t="n">
        <v>24.8</v>
      </c>
      <c r="P720" s="0" t="n">
        <v>40.1</v>
      </c>
      <c r="AC720" s="0" t="n">
        <v>5482</v>
      </c>
      <c r="AD720" s="0" t="n">
        <v>393</v>
      </c>
      <c r="AE720" s="0" t="n">
        <v>212</v>
      </c>
      <c r="AF720" s="0" t="n">
        <v>56</v>
      </c>
      <c r="AG720" s="0" t="n">
        <v>19</v>
      </c>
      <c r="AH720" s="0" t="n">
        <v>82</v>
      </c>
      <c r="AI720" s="0" t="n">
        <v>116226.148409894</v>
      </c>
      <c r="AJ720" s="0" t="n">
        <v>8332.1554770318</v>
      </c>
      <c r="AK720" s="0" t="n">
        <v>4494.69964664311</v>
      </c>
      <c r="AL720" s="0" t="n">
        <v>1187.27915194346</v>
      </c>
      <c r="AM720" s="0" t="n">
        <v>402.826855123675</v>
      </c>
      <c r="AN720" s="0" t="n">
        <v>1738.51590106007</v>
      </c>
      <c r="AO720" s="0" t="n">
        <v>4.388</v>
      </c>
      <c r="AQ720" s="0" t="n">
        <v>59.62459946</v>
      </c>
      <c r="AR720" s="0" t="n">
        <v>-0.009</v>
      </c>
      <c r="AT720" s="0" t="n">
        <v>-1.752702713</v>
      </c>
      <c r="AU720" s="0" t="n">
        <v>0.878</v>
      </c>
      <c r="AV720" s="0" t="n">
        <v>0</v>
      </c>
    </row>
    <row r="721" customFormat="false" ht="12.75" hidden="false" customHeight="false" outlineLevel="0" collapsed="false">
      <c r="A721" s="1" t="n">
        <v>38602</v>
      </c>
      <c r="B721" s="2" t="n">
        <v>250</v>
      </c>
      <c r="C721" s="78" t="n">
        <v>0.635763884</v>
      </c>
      <c r="D721" s="79" t="n">
        <v>0.635763884</v>
      </c>
      <c r="E721" s="0" t="n">
        <v>0</v>
      </c>
      <c r="H721" s="0" t="n">
        <v>881.2</v>
      </c>
      <c r="I721" s="0" t="n">
        <v>849.97</v>
      </c>
      <c r="J721" s="0" t="n">
        <v>1459.14717341234</v>
      </c>
      <c r="K721" s="3" t="n">
        <v>1709.82347801918</v>
      </c>
      <c r="L721" s="0" t="n">
        <v>1707.81479074245</v>
      </c>
      <c r="M721" s="0" t="n">
        <v>1708.81913438082</v>
      </c>
      <c r="N721" s="0" t="n">
        <v>15.1</v>
      </c>
      <c r="O721" s="0" t="n">
        <v>25</v>
      </c>
      <c r="P721" s="0" t="n">
        <v>39.2</v>
      </c>
      <c r="AC721" s="0" t="n">
        <v>5470</v>
      </c>
      <c r="AD721" s="0" t="n">
        <v>432</v>
      </c>
      <c r="AE721" s="0" t="n">
        <v>216</v>
      </c>
      <c r="AF721" s="0" t="n">
        <v>64</v>
      </c>
      <c r="AG721" s="0" t="n">
        <v>28</v>
      </c>
      <c r="AH721" s="0" t="n">
        <v>94</v>
      </c>
      <c r="AI721" s="0" t="n">
        <v>115971.731448763</v>
      </c>
      <c r="AJ721" s="0" t="n">
        <v>9159.01060070671</v>
      </c>
      <c r="AK721" s="0" t="n">
        <v>4579.50530035336</v>
      </c>
      <c r="AL721" s="0" t="n">
        <v>1356.89045936396</v>
      </c>
      <c r="AM721" s="0" t="n">
        <v>593.639575971732</v>
      </c>
      <c r="AN721" s="0" t="n">
        <v>1992.93286219081</v>
      </c>
      <c r="AO721" s="0" t="n">
        <v>4.444</v>
      </c>
      <c r="AQ721" s="0" t="n">
        <v>45.17993164</v>
      </c>
      <c r="AR721" s="0" t="n">
        <v>-0.019</v>
      </c>
      <c r="AT721" s="0" t="n">
        <v>-1.76007545</v>
      </c>
      <c r="AU721" s="0" t="n">
        <v>0.537</v>
      </c>
      <c r="AV721" s="0" t="n">
        <v>0</v>
      </c>
    </row>
    <row r="722" customFormat="false" ht="12.75" hidden="false" customHeight="false" outlineLevel="0" collapsed="false">
      <c r="A722" s="1" t="n">
        <v>38602</v>
      </c>
      <c r="B722" s="2" t="n">
        <v>250</v>
      </c>
      <c r="C722" s="78" t="n">
        <v>0.635879636</v>
      </c>
      <c r="D722" s="79" t="n">
        <v>0.635879636</v>
      </c>
      <c r="E722" s="0" t="n">
        <v>0</v>
      </c>
      <c r="H722" s="0" t="n">
        <v>879.8</v>
      </c>
      <c r="I722" s="0" t="n">
        <v>848.57</v>
      </c>
      <c r="J722" s="0" t="n">
        <v>1472.83602919845</v>
      </c>
      <c r="K722" s="3" t="n">
        <v>1723.51233380529</v>
      </c>
      <c r="L722" s="0" t="n">
        <v>1721.50364652856</v>
      </c>
      <c r="M722" s="0" t="n">
        <v>1722.50799016693</v>
      </c>
      <c r="N722" s="0" t="n">
        <v>14.9</v>
      </c>
      <c r="O722" s="0" t="n">
        <v>25.2</v>
      </c>
      <c r="P722" s="0" t="n">
        <v>38.65</v>
      </c>
      <c r="R722" s="80" t="n">
        <v>-1.32E-007</v>
      </c>
      <c r="S722" s="80" t="n">
        <v>-9.02E-007</v>
      </c>
      <c r="T722" s="80" t="n">
        <v>1.362E-006</v>
      </c>
      <c r="U722" s="80" t="n">
        <v>5.42E-007</v>
      </c>
      <c r="V722" s="80" t="n">
        <v>1.854E-006</v>
      </c>
      <c r="W722" s="80" t="n">
        <v>1.17E-006</v>
      </c>
      <c r="X722" s="0" t="n">
        <v>819.7</v>
      </c>
      <c r="Y722" s="0" t="n">
        <v>308.2</v>
      </c>
      <c r="Z722" s="0" t="n">
        <v>303.6</v>
      </c>
      <c r="AA722" s="0" t="n">
        <v>7.3</v>
      </c>
      <c r="AC722" s="0" t="n">
        <v>5190</v>
      </c>
      <c r="AD722" s="0" t="n">
        <v>371</v>
      </c>
      <c r="AE722" s="0" t="n">
        <v>187</v>
      </c>
      <c r="AF722" s="0" t="n">
        <v>64</v>
      </c>
      <c r="AG722" s="0" t="n">
        <v>24</v>
      </c>
      <c r="AH722" s="0" t="n">
        <v>88</v>
      </c>
      <c r="AI722" s="0" t="n">
        <v>110035.335689046</v>
      </c>
      <c r="AJ722" s="0" t="n">
        <v>7865.72438162544</v>
      </c>
      <c r="AK722" s="0" t="n">
        <v>3964.66431095406</v>
      </c>
      <c r="AL722" s="0" t="n">
        <v>1356.89045936396</v>
      </c>
      <c r="AM722" s="0" t="n">
        <v>508.833922261484</v>
      </c>
      <c r="AN722" s="0" t="n">
        <v>1865.72438162544</v>
      </c>
      <c r="AO722" s="0" t="n">
        <v>4.661</v>
      </c>
      <c r="AQ722" s="0" t="n">
        <v>32.47312164</v>
      </c>
      <c r="AR722" s="0" t="n">
        <v>-0.019</v>
      </c>
      <c r="AT722" s="0" t="n">
        <v>-1.771110654</v>
      </c>
      <c r="AU722" s="0" t="n">
        <v>0.409</v>
      </c>
      <c r="AV722" s="0" t="n">
        <v>0</v>
      </c>
    </row>
    <row r="723" customFormat="false" ht="12.75" hidden="false" customHeight="false" outlineLevel="0" collapsed="false">
      <c r="A723" s="1" t="n">
        <v>38602</v>
      </c>
      <c r="B723" s="2" t="n">
        <v>250</v>
      </c>
      <c r="C723" s="78" t="n">
        <v>0.635995388</v>
      </c>
      <c r="D723" s="79" t="n">
        <v>0.635995388</v>
      </c>
      <c r="E723" s="0" t="n">
        <v>0</v>
      </c>
      <c r="H723" s="0" t="n">
        <v>878.6</v>
      </c>
      <c r="I723" s="0" t="n">
        <v>847.37</v>
      </c>
      <c r="J723" s="0" t="n">
        <v>1484.5873214722</v>
      </c>
      <c r="K723" s="3" t="n">
        <v>1735.26362607905</v>
      </c>
      <c r="L723" s="0" t="n">
        <v>1733.25493880232</v>
      </c>
      <c r="M723" s="0" t="n">
        <v>1734.25928244068</v>
      </c>
      <c r="N723" s="0" t="n">
        <v>14.9</v>
      </c>
      <c r="O723" s="0" t="n">
        <v>25.4</v>
      </c>
      <c r="P723" s="0" t="n">
        <v>38.1</v>
      </c>
      <c r="AC723" s="0" t="n">
        <v>4627</v>
      </c>
      <c r="AD723" s="0" t="n">
        <v>358</v>
      </c>
      <c r="AE723" s="0" t="n">
        <v>166</v>
      </c>
      <c r="AF723" s="0" t="n">
        <v>56</v>
      </c>
      <c r="AG723" s="0" t="n">
        <v>12</v>
      </c>
      <c r="AH723" s="0" t="n">
        <v>88</v>
      </c>
      <c r="AI723" s="0" t="n">
        <v>98098.9399293286</v>
      </c>
      <c r="AJ723" s="0" t="n">
        <v>7590.10600706714</v>
      </c>
      <c r="AK723" s="0" t="n">
        <v>3519.43462897527</v>
      </c>
      <c r="AL723" s="0" t="n">
        <v>1187.27915194346</v>
      </c>
      <c r="AM723" s="0" t="n">
        <v>254.416961130742</v>
      </c>
      <c r="AN723" s="0" t="n">
        <v>1865.72438162544</v>
      </c>
      <c r="AO723" s="0" t="n">
        <v>4.334</v>
      </c>
      <c r="AQ723" s="0" t="n">
        <v>33.50478363</v>
      </c>
      <c r="AR723" s="0" t="n">
        <v>-0.019</v>
      </c>
      <c r="AU723" s="0" t="n">
        <v>0.327</v>
      </c>
      <c r="AV723" s="0" t="n">
        <v>0</v>
      </c>
    </row>
    <row r="724" customFormat="false" ht="12.75" hidden="false" customHeight="false" outlineLevel="0" collapsed="false">
      <c r="A724" s="1" t="n">
        <v>38602</v>
      </c>
      <c r="B724" s="2" t="n">
        <v>250</v>
      </c>
      <c r="C724" s="78" t="n">
        <v>0.63611114</v>
      </c>
      <c r="D724" s="79" t="n">
        <v>0.63611114</v>
      </c>
      <c r="E724" s="0" t="n">
        <v>0</v>
      </c>
      <c r="H724" s="0" t="n">
        <v>876.5</v>
      </c>
      <c r="I724" s="0" t="n">
        <v>845.27</v>
      </c>
      <c r="J724" s="0" t="n">
        <v>1505.19218349663</v>
      </c>
      <c r="K724" s="3" t="n">
        <v>1755.86848810348</v>
      </c>
      <c r="L724" s="0" t="n">
        <v>1753.85980082675</v>
      </c>
      <c r="M724" s="0" t="n">
        <v>1754.86414446511</v>
      </c>
      <c r="N724" s="0" t="n">
        <v>14.8</v>
      </c>
      <c r="O724" s="0" t="n">
        <v>25.5</v>
      </c>
      <c r="P724" s="0" t="n">
        <v>38.8</v>
      </c>
      <c r="Q724" s="0" t="n">
        <v>0.595</v>
      </c>
      <c r="AC724" s="0" t="n">
        <v>3732</v>
      </c>
      <c r="AD724" s="0" t="n">
        <v>316</v>
      </c>
      <c r="AE724" s="0" t="n">
        <v>170</v>
      </c>
      <c r="AF724" s="0" t="n">
        <v>47</v>
      </c>
      <c r="AG724" s="0" t="n">
        <v>22</v>
      </c>
      <c r="AH724" s="0" t="n">
        <v>74</v>
      </c>
      <c r="AI724" s="0" t="n">
        <v>79123.6749116608</v>
      </c>
      <c r="AJ724" s="0" t="n">
        <v>6699.64664310954</v>
      </c>
      <c r="AK724" s="0" t="n">
        <v>3604.24028268551</v>
      </c>
      <c r="AL724" s="0" t="n">
        <v>996.466431095406</v>
      </c>
      <c r="AM724" s="0" t="n">
        <v>466.43109540636</v>
      </c>
      <c r="AN724" s="0" t="n">
        <v>1568.90459363958</v>
      </c>
      <c r="AO724" s="0" t="n">
        <v>4.461</v>
      </c>
      <c r="AQ724" s="0" t="n">
        <v>43.31752396</v>
      </c>
      <c r="AR724" s="0" t="n">
        <v>-0.019</v>
      </c>
      <c r="AU724" s="0" t="n">
        <v>0.044</v>
      </c>
      <c r="AV724" s="0" t="n">
        <v>0</v>
      </c>
    </row>
    <row r="725" customFormat="false" ht="12.75" hidden="false" customHeight="false" outlineLevel="0" collapsed="false">
      <c r="A725" s="1" t="n">
        <v>38602</v>
      </c>
      <c r="B725" s="2" t="n">
        <v>250</v>
      </c>
      <c r="C725" s="78" t="n">
        <v>0.636226833</v>
      </c>
      <c r="D725" s="79" t="n">
        <v>0.636226833</v>
      </c>
      <c r="E725" s="0" t="n">
        <v>0</v>
      </c>
      <c r="H725" s="0" t="n">
        <v>874.1</v>
      </c>
      <c r="I725" s="0" t="n">
        <v>842.87</v>
      </c>
      <c r="J725" s="0" t="n">
        <v>1528.80337299496</v>
      </c>
      <c r="K725" s="3" t="n">
        <v>1779.47967760181</v>
      </c>
      <c r="L725" s="0" t="n">
        <v>1777.47099032508</v>
      </c>
      <c r="M725" s="0" t="n">
        <v>1778.47533396344</v>
      </c>
      <c r="N725" s="0" t="n">
        <v>14.8</v>
      </c>
      <c r="O725" s="0" t="n">
        <v>25.2</v>
      </c>
      <c r="P725" s="0" t="n">
        <v>39</v>
      </c>
      <c r="R725" s="80" t="n">
        <v>-1.077E-006</v>
      </c>
      <c r="S725" s="80" t="n">
        <v>-1.15E-007</v>
      </c>
      <c r="T725" s="80" t="n">
        <v>1.856E-006</v>
      </c>
      <c r="U725" s="80" t="n">
        <v>-5.771E-007</v>
      </c>
      <c r="V725" s="80" t="n">
        <v>1.927E-006</v>
      </c>
      <c r="W725" s="80" t="n">
        <v>9.719E-007</v>
      </c>
      <c r="X725" s="0" t="n">
        <v>814.1</v>
      </c>
      <c r="Y725" s="0" t="n">
        <v>308.2</v>
      </c>
      <c r="Z725" s="0" t="n">
        <v>303.5</v>
      </c>
      <c r="AA725" s="0" t="n">
        <v>7.6</v>
      </c>
      <c r="AC725" s="0" t="n">
        <v>2893</v>
      </c>
      <c r="AD725" s="0" t="n">
        <v>229</v>
      </c>
      <c r="AE725" s="0" t="n">
        <v>128</v>
      </c>
      <c r="AF725" s="0" t="n">
        <v>40</v>
      </c>
      <c r="AG725" s="0" t="n">
        <v>13</v>
      </c>
      <c r="AH725" s="0" t="n">
        <v>60</v>
      </c>
      <c r="AI725" s="0" t="n">
        <v>61335.6890459364</v>
      </c>
      <c r="AJ725" s="0" t="n">
        <v>4855.12367491166</v>
      </c>
      <c r="AK725" s="0" t="n">
        <v>2713.78091872792</v>
      </c>
      <c r="AL725" s="0" t="n">
        <v>848.056537102474</v>
      </c>
      <c r="AM725" s="0" t="n">
        <v>275.618374558304</v>
      </c>
      <c r="AN725" s="0" t="n">
        <v>1272.08480565371</v>
      </c>
      <c r="AO725" s="0" t="n">
        <v>4.416</v>
      </c>
      <c r="AQ725" s="0" t="n">
        <v>43.3150444</v>
      </c>
      <c r="AR725" s="0" t="n">
        <v>-0.019</v>
      </c>
      <c r="AU725" s="0" t="n">
        <v>0.384</v>
      </c>
      <c r="AV725" s="0" t="n">
        <v>0</v>
      </c>
    </row>
    <row r="726" customFormat="false" ht="12.75" hidden="false" customHeight="false" outlineLevel="0" collapsed="false">
      <c r="A726" s="1" t="n">
        <v>38602</v>
      </c>
      <c r="B726" s="2" t="n">
        <v>250</v>
      </c>
      <c r="C726" s="78" t="n">
        <v>0.636342585</v>
      </c>
      <c r="D726" s="79" t="n">
        <v>0.636342585</v>
      </c>
      <c r="E726" s="0" t="n">
        <v>0</v>
      </c>
      <c r="H726" s="0" t="n">
        <v>872.5</v>
      </c>
      <c r="I726" s="0" t="n">
        <v>841.27</v>
      </c>
      <c r="J726" s="0" t="n">
        <v>1544.58154605956</v>
      </c>
      <c r="K726" s="3" t="n">
        <v>1795.25785066641</v>
      </c>
      <c r="L726" s="0" t="n">
        <v>1793.24916338968</v>
      </c>
      <c r="M726" s="0" t="n">
        <v>1794.25350702804</v>
      </c>
      <c r="N726" s="0" t="n">
        <v>14.7</v>
      </c>
      <c r="O726" s="0" t="n">
        <v>25</v>
      </c>
      <c r="P726" s="0" t="n">
        <v>39.55</v>
      </c>
      <c r="AC726" s="0" t="n">
        <v>2046</v>
      </c>
      <c r="AD726" s="0" t="n">
        <v>176</v>
      </c>
      <c r="AE726" s="0" t="n">
        <v>97</v>
      </c>
      <c r="AF726" s="0" t="n">
        <v>36</v>
      </c>
      <c r="AG726" s="0" t="n">
        <v>15</v>
      </c>
      <c r="AH726" s="0" t="n">
        <v>50</v>
      </c>
      <c r="AI726" s="0" t="n">
        <v>43378.0918727915</v>
      </c>
      <c r="AJ726" s="0" t="n">
        <v>3731.44876325088</v>
      </c>
      <c r="AK726" s="0" t="n">
        <v>2056.5371024735</v>
      </c>
      <c r="AL726" s="0" t="n">
        <v>763.250883392226</v>
      </c>
      <c r="AM726" s="0" t="n">
        <v>318.021201413428</v>
      </c>
      <c r="AN726" s="0" t="n">
        <v>1060.07067137809</v>
      </c>
      <c r="AO726" s="0" t="n">
        <v>4.449</v>
      </c>
      <c r="AQ726" s="0" t="n">
        <v>40.8071785</v>
      </c>
      <c r="AR726" s="0" t="n">
        <v>-0.019</v>
      </c>
      <c r="AU726" s="0" t="n">
        <v>0.941</v>
      </c>
      <c r="AV726" s="0" t="n">
        <v>0</v>
      </c>
    </row>
    <row r="727" customFormat="false" ht="12.75" hidden="false" customHeight="false" outlineLevel="0" collapsed="false">
      <c r="A727" s="1" t="n">
        <v>38602</v>
      </c>
      <c r="B727" s="2" t="n">
        <v>250</v>
      </c>
      <c r="C727" s="78" t="n">
        <v>0.636458337</v>
      </c>
      <c r="D727" s="79" t="n">
        <v>0.636458337</v>
      </c>
      <c r="E727" s="0" t="n">
        <v>0</v>
      </c>
      <c r="H727" s="0" t="n">
        <v>870</v>
      </c>
      <c r="I727" s="0" t="n">
        <v>838.77</v>
      </c>
      <c r="J727" s="0" t="n">
        <v>1569.29511687102</v>
      </c>
      <c r="K727" s="3" t="n">
        <v>1819.97142147786</v>
      </c>
      <c r="L727" s="0" t="n">
        <v>1817.96273420113</v>
      </c>
      <c r="M727" s="0" t="n">
        <v>1818.9670778395</v>
      </c>
      <c r="N727" s="0" t="n">
        <v>14.7</v>
      </c>
      <c r="O727" s="0" t="n">
        <v>24.3</v>
      </c>
      <c r="P727" s="0" t="n">
        <v>40.5</v>
      </c>
      <c r="AC727" s="0" t="n">
        <v>1547</v>
      </c>
      <c r="AD727" s="0" t="n">
        <v>160</v>
      </c>
      <c r="AE727" s="0" t="n">
        <v>69</v>
      </c>
      <c r="AF727" s="0" t="n">
        <v>30</v>
      </c>
      <c r="AG727" s="0" t="n">
        <v>14</v>
      </c>
      <c r="AH727" s="0" t="n">
        <v>51</v>
      </c>
      <c r="AI727" s="0" t="n">
        <v>32798.5865724382</v>
      </c>
      <c r="AJ727" s="0" t="n">
        <v>3392.22614840989</v>
      </c>
      <c r="AK727" s="0" t="n">
        <v>1462.89752650177</v>
      </c>
      <c r="AL727" s="0" t="n">
        <v>636.042402826855</v>
      </c>
      <c r="AM727" s="0" t="n">
        <v>296.819787985866</v>
      </c>
      <c r="AN727" s="0" t="n">
        <v>1081.27208480565</v>
      </c>
      <c r="AO727" s="0" t="n">
        <v>4.654</v>
      </c>
      <c r="AQ727" s="0" t="n">
        <v>50.96428299</v>
      </c>
      <c r="AR727" s="0" t="n">
        <v>-0.019</v>
      </c>
      <c r="AT727" s="0" t="n">
        <v>-0.8701181412</v>
      </c>
      <c r="AU727" s="0" t="n">
        <v>0.865</v>
      </c>
      <c r="AV727" s="0" t="n">
        <v>0</v>
      </c>
    </row>
    <row r="728" customFormat="false" ht="12.75" hidden="false" customHeight="false" outlineLevel="0" collapsed="false">
      <c r="A728" s="1" t="n">
        <v>38602</v>
      </c>
      <c r="B728" s="2" t="n">
        <v>250</v>
      </c>
      <c r="C728" s="78" t="n">
        <v>0.63657409</v>
      </c>
      <c r="D728" s="79" t="n">
        <v>0.63657409</v>
      </c>
      <c r="E728" s="0" t="n">
        <v>0</v>
      </c>
      <c r="H728" s="0" t="n">
        <v>867.3</v>
      </c>
      <c r="I728" s="0" t="n">
        <v>836.07</v>
      </c>
      <c r="J728" s="0" t="n">
        <v>1596.06864524038</v>
      </c>
      <c r="K728" s="3" t="n">
        <v>1846.74494984722</v>
      </c>
      <c r="L728" s="0" t="n">
        <v>1844.73626257049</v>
      </c>
      <c r="M728" s="0" t="n">
        <v>1845.74060620886</v>
      </c>
      <c r="N728" s="0" t="n">
        <v>14.8</v>
      </c>
      <c r="O728" s="0" t="n">
        <v>22.5</v>
      </c>
      <c r="P728" s="0" t="n">
        <v>39.95</v>
      </c>
      <c r="AC728" s="0" t="n">
        <v>1072</v>
      </c>
      <c r="AD728" s="0" t="n">
        <v>94</v>
      </c>
      <c r="AE728" s="0" t="n">
        <v>57</v>
      </c>
      <c r="AF728" s="0" t="n">
        <v>33</v>
      </c>
      <c r="AG728" s="0" t="n">
        <v>15</v>
      </c>
      <c r="AH728" s="0" t="n">
        <v>43</v>
      </c>
      <c r="AI728" s="0" t="n">
        <v>22727.9151943463</v>
      </c>
      <c r="AJ728" s="0" t="n">
        <v>1992.93286219081</v>
      </c>
      <c r="AK728" s="0" t="n">
        <v>1208.48056537102</v>
      </c>
      <c r="AL728" s="0" t="n">
        <v>699.646643109541</v>
      </c>
      <c r="AM728" s="0" t="n">
        <v>318.021201413428</v>
      </c>
      <c r="AN728" s="0" t="n">
        <v>911.660777385159</v>
      </c>
      <c r="AO728" s="0" t="n">
        <v>4.467</v>
      </c>
      <c r="AQ728" s="0" t="n">
        <v>47.97075653</v>
      </c>
      <c r="AR728" s="0" t="n">
        <v>-0.019</v>
      </c>
      <c r="AT728" s="0" t="n">
        <v>-1.363427162</v>
      </c>
      <c r="AU728" s="0" t="n">
        <v>1.084</v>
      </c>
      <c r="AV728" s="0" t="n">
        <v>0</v>
      </c>
    </row>
    <row r="729" customFormat="false" ht="12.75" hidden="false" customHeight="false" outlineLevel="0" collapsed="false">
      <c r="A729" s="1" t="n">
        <v>38602</v>
      </c>
      <c r="B729" s="2" t="n">
        <v>250</v>
      </c>
      <c r="C729" s="78" t="n">
        <v>0.636689842</v>
      </c>
      <c r="D729" s="79" t="n">
        <v>0.636689842</v>
      </c>
      <c r="E729" s="0" t="n">
        <v>0</v>
      </c>
      <c r="H729" s="0" t="n">
        <v>865.8</v>
      </c>
      <c r="I729" s="0" t="n">
        <v>834.57</v>
      </c>
      <c r="J729" s="0" t="n">
        <v>1610.98021255006</v>
      </c>
      <c r="K729" s="3" t="n">
        <v>1861.6565171569</v>
      </c>
      <c r="L729" s="0" t="n">
        <v>1859.64782988017</v>
      </c>
      <c r="M729" s="0" t="n">
        <v>1860.65217351854</v>
      </c>
      <c r="N729" s="0" t="n">
        <v>14.7</v>
      </c>
      <c r="O729" s="0" t="n">
        <v>21.5</v>
      </c>
      <c r="P729" s="0" t="n">
        <v>39.7</v>
      </c>
      <c r="R729" s="80" t="n">
        <v>-8.646E-007</v>
      </c>
      <c r="S729" s="80" t="n">
        <v>-6.813E-007</v>
      </c>
      <c r="T729" s="80" t="n">
        <v>1.984E-006</v>
      </c>
      <c r="U729" s="80" t="n">
        <v>-3.664E-007</v>
      </c>
      <c r="V729" s="80" t="n">
        <v>2.118E-006</v>
      </c>
      <c r="W729" s="80" t="n">
        <v>1.819E-006</v>
      </c>
      <c r="X729" s="0" t="n">
        <v>807.4</v>
      </c>
      <c r="Y729" s="0" t="n">
        <v>308.2</v>
      </c>
      <c r="Z729" s="0" t="n">
        <v>303.4</v>
      </c>
      <c r="AA729" s="0" t="n">
        <v>7.6</v>
      </c>
      <c r="AC729" s="0" t="n">
        <v>815</v>
      </c>
      <c r="AD729" s="0" t="n">
        <v>82</v>
      </c>
      <c r="AE729" s="0" t="n">
        <v>53</v>
      </c>
      <c r="AF729" s="0" t="n">
        <v>24</v>
      </c>
      <c r="AG729" s="0" t="n">
        <v>12</v>
      </c>
      <c r="AH729" s="0" t="n">
        <v>36</v>
      </c>
      <c r="AI729" s="0" t="n">
        <v>17279.1519434629</v>
      </c>
      <c r="AJ729" s="0" t="n">
        <v>1738.51590106007</v>
      </c>
      <c r="AK729" s="0" t="n">
        <v>1123.67491166078</v>
      </c>
      <c r="AL729" s="0" t="n">
        <v>508.833922261484</v>
      </c>
      <c r="AM729" s="0" t="n">
        <v>254.416961130742</v>
      </c>
      <c r="AN729" s="0" t="n">
        <v>763.250883392226</v>
      </c>
      <c r="AO729" s="0" t="n">
        <v>4.591</v>
      </c>
      <c r="AQ729" s="0" t="n">
        <v>37.04077148</v>
      </c>
      <c r="AR729" s="0" t="n">
        <v>0.031</v>
      </c>
      <c r="AT729" s="0" t="n">
        <v>-1.363427162</v>
      </c>
      <c r="AU729" s="0" t="n">
        <v>1.333</v>
      </c>
      <c r="AV729" s="0" t="n">
        <v>0</v>
      </c>
    </row>
    <row r="730" customFormat="false" ht="12.75" hidden="false" customHeight="false" outlineLevel="0" collapsed="false">
      <c r="A730" s="1" t="n">
        <v>38602</v>
      </c>
      <c r="B730" s="2" t="n">
        <v>250</v>
      </c>
      <c r="C730" s="78" t="n">
        <v>0.636805534</v>
      </c>
      <c r="D730" s="79" t="n">
        <v>0.636805534</v>
      </c>
      <c r="E730" s="0" t="n">
        <v>0</v>
      </c>
      <c r="H730" s="0" t="n">
        <v>863.2</v>
      </c>
      <c r="I730" s="0" t="n">
        <v>831.97</v>
      </c>
      <c r="J730" s="0" t="n">
        <v>1636.89053103496</v>
      </c>
      <c r="K730" s="3" t="n">
        <v>1887.56683564181</v>
      </c>
      <c r="L730" s="0" t="n">
        <v>1885.55814836508</v>
      </c>
      <c r="M730" s="0" t="n">
        <v>1886.56249200344</v>
      </c>
      <c r="N730" s="0" t="n">
        <v>14.7</v>
      </c>
      <c r="O730" s="0" t="n">
        <v>21.1</v>
      </c>
      <c r="P730" s="0" t="n">
        <v>40.6</v>
      </c>
      <c r="Q730" s="0" t="n">
        <v>2.668</v>
      </c>
      <c r="AC730" s="0" t="n">
        <v>667</v>
      </c>
      <c r="AD730" s="0" t="n">
        <v>65</v>
      </c>
      <c r="AE730" s="0" t="n">
        <v>42</v>
      </c>
      <c r="AF730" s="0" t="n">
        <v>19</v>
      </c>
      <c r="AG730" s="0" t="n">
        <v>11</v>
      </c>
      <c r="AH730" s="0" t="n">
        <v>36</v>
      </c>
      <c r="AI730" s="0" t="n">
        <v>14141.3427561837</v>
      </c>
      <c r="AJ730" s="0" t="n">
        <v>1378.09187279152</v>
      </c>
      <c r="AK730" s="0" t="n">
        <v>890.459363957597</v>
      </c>
      <c r="AL730" s="0" t="n">
        <v>402.826855123675</v>
      </c>
      <c r="AM730" s="0" t="n">
        <v>233.21554770318</v>
      </c>
      <c r="AN730" s="0" t="n">
        <v>763.250883392226</v>
      </c>
      <c r="AO730" s="0" t="n">
        <v>4.549</v>
      </c>
      <c r="AQ730" s="0" t="n">
        <v>24.71733475</v>
      </c>
      <c r="AR730" s="0" t="n">
        <v>-0.008</v>
      </c>
      <c r="AT730" s="0" t="n">
        <v>-1.363427162</v>
      </c>
      <c r="AU730" s="0" t="n">
        <v>1.68</v>
      </c>
      <c r="AV730" s="0" t="n">
        <v>0</v>
      </c>
    </row>
    <row r="731" customFormat="false" ht="12.75" hidden="false" customHeight="false" outlineLevel="0" collapsed="false">
      <c r="A731" s="1" t="n">
        <v>38602</v>
      </c>
      <c r="B731" s="2" t="n">
        <v>250</v>
      </c>
      <c r="C731" s="78" t="n">
        <v>0.636921287</v>
      </c>
      <c r="D731" s="79" t="n">
        <v>0.636921287</v>
      </c>
      <c r="E731" s="0" t="n">
        <v>0</v>
      </c>
      <c r="H731" s="0" t="n">
        <v>861.2</v>
      </c>
      <c r="I731" s="0" t="n">
        <v>829.97</v>
      </c>
      <c r="J731" s="0" t="n">
        <v>1656.87670473703</v>
      </c>
      <c r="K731" s="3" t="n">
        <v>1907.55300934388</v>
      </c>
      <c r="L731" s="0" t="n">
        <v>1905.54432206715</v>
      </c>
      <c r="M731" s="0" t="n">
        <v>1906.54866570551</v>
      </c>
      <c r="N731" s="0" t="n">
        <v>14.7</v>
      </c>
      <c r="O731" s="0" t="n">
        <v>20.6</v>
      </c>
      <c r="P731" s="0" t="n">
        <v>40.4</v>
      </c>
      <c r="AC731" s="0" t="n">
        <v>497</v>
      </c>
      <c r="AD731" s="0" t="n">
        <v>73</v>
      </c>
      <c r="AE731" s="0" t="n">
        <v>36</v>
      </c>
      <c r="AF731" s="0" t="n">
        <v>16</v>
      </c>
      <c r="AG731" s="0" t="n">
        <v>9</v>
      </c>
      <c r="AH731" s="0" t="n">
        <v>32</v>
      </c>
      <c r="AI731" s="0" t="n">
        <v>10537.1024734982</v>
      </c>
      <c r="AJ731" s="0" t="n">
        <v>1547.70318021201</v>
      </c>
      <c r="AK731" s="0" t="n">
        <v>763.250883392226</v>
      </c>
      <c r="AL731" s="0" t="n">
        <v>339.222614840989</v>
      </c>
      <c r="AM731" s="0" t="n">
        <v>190.812720848057</v>
      </c>
      <c r="AN731" s="0" t="n">
        <v>678.445229681979</v>
      </c>
      <c r="AO731" s="0" t="n">
        <v>4.458</v>
      </c>
      <c r="AQ731" s="0" t="n">
        <v>53.57260895</v>
      </c>
      <c r="AR731" s="0" t="n">
        <v>-0.029</v>
      </c>
      <c r="AT731" s="0" t="n">
        <v>-1.363427162</v>
      </c>
      <c r="AU731" s="0" t="n">
        <v>1.227</v>
      </c>
      <c r="AV731" s="0" t="n">
        <v>0</v>
      </c>
    </row>
    <row r="732" customFormat="false" ht="12.75" hidden="false" customHeight="false" outlineLevel="0" collapsed="false">
      <c r="A732" s="1" t="n">
        <v>38602</v>
      </c>
      <c r="B732" s="2" t="n">
        <v>250</v>
      </c>
      <c r="C732" s="78" t="n">
        <v>0.637037039</v>
      </c>
      <c r="D732" s="79" t="n">
        <v>0.637037039</v>
      </c>
      <c r="E732" s="0" t="n">
        <v>0</v>
      </c>
      <c r="H732" s="0" t="n">
        <v>859</v>
      </c>
      <c r="I732" s="0" t="n">
        <v>827.77</v>
      </c>
      <c r="J732" s="0" t="n">
        <v>1678.91719811169</v>
      </c>
      <c r="K732" s="3" t="n">
        <v>1929.59350271853</v>
      </c>
      <c r="L732" s="0" t="n">
        <v>1927.5848154418</v>
      </c>
      <c r="M732" s="0" t="n">
        <v>1928.58915908016</v>
      </c>
      <c r="N732" s="0" t="n">
        <v>14.7</v>
      </c>
      <c r="O732" s="0" t="n">
        <v>20.1</v>
      </c>
      <c r="P732" s="0" t="n">
        <v>40.25</v>
      </c>
      <c r="R732" s="80" t="n">
        <v>-1.485E-006</v>
      </c>
      <c r="S732" s="80" t="n">
        <v>-6.532E-007</v>
      </c>
      <c r="T732" s="80" t="n">
        <v>1.839E-006</v>
      </c>
      <c r="U732" s="80" t="n">
        <v>-1.972E-007</v>
      </c>
      <c r="V732" s="80" t="n">
        <v>2.225E-006</v>
      </c>
      <c r="W732" s="80" t="n">
        <v>1.561E-006</v>
      </c>
      <c r="X732" s="0" t="n">
        <v>800.5</v>
      </c>
      <c r="Y732" s="0" t="n">
        <v>308.2</v>
      </c>
      <c r="Z732" s="0" t="n">
        <v>303.4</v>
      </c>
      <c r="AA732" s="0" t="n">
        <v>7.3</v>
      </c>
      <c r="AC732" s="0" t="n">
        <v>414</v>
      </c>
      <c r="AD732" s="0" t="n">
        <v>64</v>
      </c>
      <c r="AE732" s="0" t="n">
        <v>36</v>
      </c>
      <c r="AF732" s="0" t="n">
        <v>18</v>
      </c>
      <c r="AG732" s="0" t="n">
        <v>9</v>
      </c>
      <c r="AH732" s="0" t="n">
        <v>36</v>
      </c>
      <c r="AI732" s="0" t="n">
        <v>8777.3851590106</v>
      </c>
      <c r="AJ732" s="0" t="n">
        <v>1356.89045936396</v>
      </c>
      <c r="AK732" s="0" t="n">
        <v>763.250883392226</v>
      </c>
      <c r="AL732" s="0" t="n">
        <v>381.625441696113</v>
      </c>
      <c r="AM732" s="0" t="n">
        <v>190.812720848057</v>
      </c>
      <c r="AN732" s="0" t="n">
        <v>763.250883392226</v>
      </c>
      <c r="AO732" s="0" t="n">
        <v>4.268</v>
      </c>
      <c r="AQ732" s="0" t="n">
        <v>61.95391083</v>
      </c>
      <c r="AR732" s="0" t="n">
        <v>-0.019</v>
      </c>
      <c r="AT732" s="0" t="n">
        <v>-1.554609299</v>
      </c>
      <c r="AU732" s="0" t="n">
        <v>1.294</v>
      </c>
      <c r="AV732" s="0" t="n">
        <v>0</v>
      </c>
    </row>
    <row r="733" customFormat="false" ht="12.75" hidden="false" customHeight="false" outlineLevel="0" collapsed="false">
      <c r="A733" s="1" t="n">
        <v>38602</v>
      </c>
      <c r="B733" s="2" t="n">
        <v>250</v>
      </c>
      <c r="C733" s="78" t="n">
        <v>0.637152791</v>
      </c>
      <c r="D733" s="79" t="n">
        <v>0.637152791</v>
      </c>
      <c r="E733" s="0" t="n">
        <v>0</v>
      </c>
      <c r="H733" s="0" t="n">
        <v>857.1</v>
      </c>
      <c r="I733" s="0" t="n">
        <v>825.87</v>
      </c>
      <c r="J733" s="0" t="n">
        <v>1697.99936176246</v>
      </c>
      <c r="K733" s="3" t="n">
        <v>1948.6756663693</v>
      </c>
      <c r="L733" s="0" t="n">
        <v>1946.66697909257</v>
      </c>
      <c r="M733" s="0" t="n">
        <v>1947.67132273093</v>
      </c>
      <c r="N733" s="0" t="n">
        <v>14.6</v>
      </c>
      <c r="O733" s="0" t="n">
        <v>19.6</v>
      </c>
      <c r="P733" s="0" t="n">
        <v>41.2</v>
      </c>
      <c r="AC733" s="0" t="n">
        <v>387</v>
      </c>
      <c r="AD733" s="0" t="n">
        <v>65</v>
      </c>
      <c r="AE733" s="0" t="n">
        <v>55</v>
      </c>
      <c r="AF733" s="0" t="n">
        <v>22</v>
      </c>
      <c r="AG733" s="0" t="n">
        <v>9</v>
      </c>
      <c r="AH733" s="0" t="n">
        <v>36</v>
      </c>
      <c r="AI733" s="0" t="n">
        <v>8204.94699646643</v>
      </c>
      <c r="AJ733" s="0" t="n">
        <v>1378.09187279152</v>
      </c>
      <c r="AK733" s="0" t="n">
        <v>1166.0777385159</v>
      </c>
      <c r="AL733" s="0" t="n">
        <v>466.43109540636</v>
      </c>
      <c r="AM733" s="0" t="n">
        <v>190.812720848057</v>
      </c>
      <c r="AN733" s="0" t="n">
        <v>763.250883392226</v>
      </c>
      <c r="AO733" s="0" t="n">
        <v>4.806</v>
      </c>
      <c r="AQ733" s="0" t="n">
        <v>58.6403389</v>
      </c>
      <c r="AR733" s="0" t="n">
        <v>-0.029</v>
      </c>
      <c r="AT733" s="0" t="n">
        <v>-1.896854877</v>
      </c>
      <c r="AU733" s="0" t="n">
        <v>0.86</v>
      </c>
      <c r="AV733" s="0" t="n">
        <v>0</v>
      </c>
    </row>
    <row r="734" customFormat="false" ht="12.75" hidden="false" customHeight="false" outlineLevel="0" collapsed="false">
      <c r="A734" s="1" t="n">
        <v>38602</v>
      </c>
      <c r="B734" s="2" t="n">
        <v>250</v>
      </c>
      <c r="C734" s="78" t="n">
        <v>0.637268543</v>
      </c>
      <c r="D734" s="79" t="n">
        <v>0.637268543</v>
      </c>
      <c r="E734" s="0" t="n">
        <v>0</v>
      </c>
      <c r="H734" s="0" t="n">
        <v>855.3</v>
      </c>
      <c r="I734" s="0" t="n">
        <v>824.07</v>
      </c>
      <c r="J734" s="0" t="n">
        <v>1716.11773988465</v>
      </c>
      <c r="K734" s="3" t="n">
        <v>1966.7940444915</v>
      </c>
      <c r="L734" s="0" t="n">
        <v>1964.78535721477</v>
      </c>
      <c r="M734" s="0" t="n">
        <v>1965.78970085313</v>
      </c>
      <c r="N734" s="0" t="n">
        <v>14.5</v>
      </c>
      <c r="O734" s="0" t="n">
        <v>19.2</v>
      </c>
      <c r="P734" s="0" t="n">
        <v>41.35</v>
      </c>
      <c r="AC734" s="0" t="n">
        <v>338</v>
      </c>
      <c r="AD734" s="0" t="n">
        <v>67</v>
      </c>
      <c r="AE734" s="0" t="n">
        <v>40</v>
      </c>
      <c r="AF734" s="0" t="n">
        <v>14</v>
      </c>
      <c r="AG734" s="0" t="n">
        <v>9</v>
      </c>
      <c r="AH734" s="0" t="n">
        <v>39</v>
      </c>
      <c r="AI734" s="0" t="n">
        <v>7166.0777385159</v>
      </c>
      <c r="AJ734" s="0" t="n">
        <v>1420.49469964664</v>
      </c>
      <c r="AK734" s="0" t="n">
        <v>848.056537102474</v>
      </c>
      <c r="AL734" s="0" t="n">
        <v>296.819787985866</v>
      </c>
      <c r="AM734" s="0" t="n">
        <v>190.812720848057</v>
      </c>
      <c r="AN734" s="0" t="n">
        <v>826.855123674912</v>
      </c>
      <c r="AO734" s="0" t="n">
        <v>4.814</v>
      </c>
      <c r="AQ734" s="0" t="n">
        <v>68.03220367</v>
      </c>
      <c r="AR734" s="0" t="n">
        <v>-0.029</v>
      </c>
      <c r="AT734" s="0" t="n">
        <v>-1.93697381</v>
      </c>
      <c r="AU734" s="0" t="n">
        <v>0.61</v>
      </c>
      <c r="AV734" s="0" t="n">
        <v>0</v>
      </c>
    </row>
    <row r="735" customFormat="false" ht="12.75" hidden="false" customHeight="false" outlineLevel="0" collapsed="false">
      <c r="A735" s="1" t="n">
        <v>38602</v>
      </c>
      <c r="B735" s="2" t="n">
        <v>250</v>
      </c>
      <c r="C735" s="78" t="n">
        <v>0.637384236</v>
      </c>
      <c r="D735" s="79" t="n">
        <v>0.637384236</v>
      </c>
      <c r="E735" s="0" t="n">
        <v>0</v>
      </c>
      <c r="H735" s="0" t="n">
        <v>853</v>
      </c>
      <c r="I735" s="0" t="n">
        <v>821.77</v>
      </c>
      <c r="J735" s="0" t="n">
        <v>1739.32667950029</v>
      </c>
      <c r="K735" s="3" t="n">
        <v>1990.00298410713</v>
      </c>
      <c r="L735" s="0" t="n">
        <v>1987.9942968304</v>
      </c>
      <c r="M735" s="0" t="n">
        <v>1988.99864046876</v>
      </c>
      <c r="N735" s="0" t="n">
        <v>14.4</v>
      </c>
      <c r="O735" s="0" t="n">
        <v>18.6</v>
      </c>
      <c r="P735" s="0" t="n">
        <v>44.15</v>
      </c>
      <c r="R735" s="80" t="n">
        <v>1.734E-007</v>
      </c>
      <c r="S735" s="80" t="n">
        <v>-3.881E-007</v>
      </c>
      <c r="T735" s="80" t="n">
        <v>1.416E-006</v>
      </c>
      <c r="U735" s="80" t="n">
        <v>-1.63E-007</v>
      </c>
      <c r="V735" s="80" t="n">
        <v>2.084E-006</v>
      </c>
      <c r="W735" s="80" t="n">
        <v>1.421E-006</v>
      </c>
      <c r="X735" s="0" t="n">
        <v>794.1</v>
      </c>
      <c r="Y735" s="0" t="n">
        <v>308.2</v>
      </c>
      <c r="Z735" s="0" t="n">
        <v>303.4</v>
      </c>
      <c r="AA735" s="0" t="n">
        <v>6.9</v>
      </c>
      <c r="AC735" s="0" t="n">
        <v>350</v>
      </c>
      <c r="AD735" s="0" t="n">
        <v>56</v>
      </c>
      <c r="AE735" s="0" t="n">
        <v>49</v>
      </c>
      <c r="AF735" s="0" t="n">
        <v>17</v>
      </c>
      <c r="AG735" s="0" t="n">
        <v>5</v>
      </c>
      <c r="AH735" s="0" t="n">
        <v>33</v>
      </c>
      <c r="AI735" s="0" t="n">
        <v>7420.49469964664</v>
      </c>
      <c r="AJ735" s="0" t="n">
        <v>1187.27915194346</v>
      </c>
      <c r="AK735" s="0" t="n">
        <v>1038.86925795053</v>
      </c>
      <c r="AL735" s="0" t="n">
        <v>360.424028268551</v>
      </c>
      <c r="AM735" s="0" t="n">
        <v>106.007067137809</v>
      </c>
      <c r="AN735" s="0" t="n">
        <v>699.646643109541</v>
      </c>
      <c r="AO735" s="0" t="n">
        <v>4.409</v>
      </c>
      <c r="AQ735" s="0" t="n">
        <v>113.941124</v>
      </c>
      <c r="AR735" s="0" t="n">
        <v>-0.009</v>
      </c>
      <c r="AT735" s="0" t="n">
        <v>-1.935549974</v>
      </c>
      <c r="AU735" s="0" t="n">
        <v>1.306</v>
      </c>
      <c r="AV735" s="0" t="n">
        <v>0</v>
      </c>
    </row>
    <row r="736" customFormat="false" ht="12.75" hidden="false" customHeight="false" outlineLevel="0" collapsed="false">
      <c r="A736" s="1" t="n">
        <v>38602</v>
      </c>
      <c r="B736" s="2" t="n">
        <v>250</v>
      </c>
      <c r="C736" s="78" t="n">
        <v>0.637499988</v>
      </c>
      <c r="D736" s="79" t="n">
        <v>0.637499988</v>
      </c>
      <c r="E736" s="0" t="n">
        <v>0</v>
      </c>
      <c r="H736" s="0" t="n">
        <v>850.8</v>
      </c>
      <c r="I736" s="0" t="n">
        <v>819.57</v>
      </c>
      <c r="J736" s="0" t="n">
        <v>1761.58739813121</v>
      </c>
      <c r="K736" s="3" t="n">
        <v>2012.26370273806</v>
      </c>
      <c r="L736" s="0" t="n">
        <v>2010.25501546133</v>
      </c>
      <c r="M736" s="0" t="n">
        <v>2011.25935909969</v>
      </c>
      <c r="N736" s="0" t="n">
        <v>14.3</v>
      </c>
      <c r="O736" s="0" t="n">
        <v>18</v>
      </c>
      <c r="P736" s="0" t="n">
        <v>45.2</v>
      </c>
      <c r="Q736" s="0" t="n">
        <v>2.494</v>
      </c>
      <c r="AC736" s="0" t="n">
        <v>333</v>
      </c>
      <c r="AD736" s="0" t="n">
        <v>47</v>
      </c>
      <c r="AE736" s="0" t="n">
        <v>47</v>
      </c>
      <c r="AF736" s="0" t="n">
        <v>13</v>
      </c>
      <c r="AG736" s="0" t="n">
        <v>7</v>
      </c>
      <c r="AH736" s="0" t="n">
        <v>34</v>
      </c>
      <c r="AI736" s="0" t="n">
        <v>7060.07067137809</v>
      </c>
      <c r="AJ736" s="0" t="n">
        <v>996.466431095406</v>
      </c>
      <c r="AK736" s="0" t="n">
        <v>996.466431095406</v>
      </c>
      <c r="AL736" s="0" t="n">
        <v>275.618374558304</v>
      </c>
      <c r="AM736" s="0" t="n">
        <v>148.409893992933</v>
      </c>
      <c r="AN736" s="0" t="n">
        <v>720.848056537103</v>
      </c>
      <c r="AO736" s="0" t="n">
        <v>4.586</v>
      </c>
      <c r="AQ736" s="0" t="n">
        <v>84.75756836</v>
      </c>
      <c r="AR736" s="0" t="n">
        <v>-0.019</v>
      </c>
      <c r="AT736" s="0" t="n">
        <v>-1.95077002</v>
      </c>
      <c r="AU736" s="0" t="n">
        <v>1.109</v>
      </c>
      <c r="AV736" s="0" t="n">
        <v>0</v>
      </c>
    </row>
    <row r="737" customFormat="false" ht="12.75" hidden="false" customHeight="false" outlineLevel="0" collapsed="false">
      <c r="A737" s="1" t="n">
        <v>38602</v>
      </c>
      <c r="B737" s="2" t="n">
        <v>250</v>
      </c>
      <c r="C737" s="78" t="n">
        <v>0.63761574</v>
      </c>
      <c r="D737" s="79" t="n">
        <v>0.63761574</v>
      </c>
      <c r="E737" s="0" t="n">
        <v>0</v>
      </c>
      <c r="H737" s="0" t="n">
        <v>848.4</v>
      </c>
      <c r="I737" s="0" t="n">
        <v>817.17</v>
      </c>
      <c r="J737" s="0" t="n">
        <v>1785.94007183189</v>
      </c>
      <c r="K737" s="3" t="n">
        <v>2036.61637643874</v>
      </c>
      <c r="L737" s="0" t="n">
        <v>2034.60768916201</v>
      </c>
      <c r="M737" s="0" t="n">
        <v>2035.61203280037</v>
      </c>
      <c r="N737" s="0" t="n">
        <v>14.2</v>
      </c>
      <c r="O737" s="0" t="n">
        <v>17.4</v>
      </c>
      <c r="P737" s="0" t="n">
        <v>41.15</v>
      </c>
      <c r="AC737" s="0" t="n">
        <v>330</v>
      </c>
      <c r="AD737" s="0" t="n">
        <v>49</v>
      </c>
      <c r="AE737" s="0" t="n">
        <v>48</v>
      </c>
      <c r="AF737" s="0" t="n">
        <v>30</v>
      </c>
      <c r="AG737" s="0" t="n">
        <v>15</v>
      </c>
      <c r="AH737" s="0" t="n">
        <v>32</v>
      </c>
      <c r="AI737" s="0" t="n">
        <v>6996.46643109541</v>
      </c>
      <c r="AJ737" s="0" t="n">
        <v>1038.86925795053</v>
      </c>
      <c r="AK737" s="0" t="n">
        <v>1017.66784452297</v>
      </c>
      <c r="AL737" s="0" t="n">
        <v>636.042402826855</v>
      </c>
      <c r="AM737" s="0" t="n">
        <v>318.021201413428</v>
      </c>
      <c r="AN737" s="0" t="n">
        <v>678.445229681979</v>
      </c>
      <c r="AO737" s="0" t="n">
        <v>4.556</v>
      </c>
      <c r="AQ737" s="0" t="n">
        <v>70.19726562</v>
      </c>
      <c r="AR737" s="0" t="n">
        <v>-0.008</v>
      </c>
      <c r="AT737" s="0" t="n">
        <v>-1.95077002</v>
      </c>
      <c r="AU737" s="0" t="n">
        <v>0.817</v>
      </c>
      <c r="AV737" s="0" t="n">
        <v>0</v>
      </c>
    </row>
    <row r="738" customFormat="false" ht="12.75" hidden="false" customHeight="false" outlineLevel="0" collapsed="false">
      <c r="A738" s="1" t="n">
        <v>38602</v>
      </c>
      <c r="B738" s="2" t="n">
        <v>250</v>
      </c>
      <c r="C738" s="78" t="n">
        <v>0.637731493</v>
      </c>
      <c r="D738" s="79" t="n">
        <v>0.637731493</v>
      </c>
      <c r="E738" s="0" t="n">
        <v>0</v>
      </c>
      <c r="H738" s="0" t="n">
        <v>846.8</v>
      </c>
      <c r="I738" s="0" t="n">
        <v>815.57</v>
      </c>
      <c r="J738" s="0" t="n">
        <v>1802.21495509334</v>
      </c>
      <c r="K738" s="3" t="n">
        <v>2052.89125970018</v>
      </c>
      <c r="L738" s="0" t="n">
        <v>2050.88257242345</v>
      </c>
      <c r="M738" s="0" t="n">
        <v>2051.88691606182</v>
      </c>
      <c r="N738" s="0" t="n">
        <v>14</v>
      </c>
      <c r="O738" s="0" t="n">
        <v>17.3</v>
      </c>
      <c r="P738" s="0" t="n">
        <v>41.85</v>
      </c>
      <c r="R738" s="80" t="n">
        <v>-7.988E-007</v>
      </c>
      <c r="S738" s="80" t="n">
        <v>-1.994E-007</v>
      </c>
      <c r="T738" s="80" t="n">
        <v>2.199E-006</v>
      </c>
      <c r="U738" s="80" t="n">
        <v>-1.692E-007</v>
      </c>
      <c r="V738" s="80" t="n">
        <v>1.723E-006</v>
      </c>
      <c r="W738" s="80" t="n">
        <v>2.076E-006</v>
      </c>
      <c r="X738" s="0" t="n">
        <v>787.7</v>
      </c>
      <c r="Y738" s="0" t="n">
        <v>308.2</v>
      </c>
      <c r="Z738" s="0" t="n">
        <v>303.5</v>
      </c>
      <c r="AA738" s="0" t="n">
        <v>6.3</v>
      </c>
      <c r="AC738" s="0" t="n">
        <v>305</v>
      </c>
      <c r="AD738" s="0" t="n">
        <v>39</v>
      </c>
      <c r="AE738" s="0" t="n">
        <v>28</v>
      </c>
      <c r="AF738" s="0" t="n">
        <v>12</v>
      </c>
      <c r="AG738" s="0" t="n">
        <v>10</v>
      </c>
      <c r="AH738" s="0" t="n">
        <v>49</v>
      </c>
      <c r="AI738" s="0" t="n">
        <v>6466.43109540636</v>
      </c>
      <c r="AJ738" s="0" t="n">
        <v>826.855123674912</v>
      </c>
      <c r="AK738" s="0" t="n">
        <v>593.639575971732</v>
      </c>
      <c r="AL738" s="0" t="n">
        <v>254.416961130742</v>
      </c>
      <c r="AM738" s="0" t="n">
        <v>212.014134275618</v>
      </c>
      <c r="AN738" s="0" t="n">
        <v>1038.86925795053</v>
      </c>
      <c r="AO738" s="0" t="n">
        <v>4.934</v>
      </c>
      <c r="AQ738" s="0" t="n">
        <v>89.87802887</v>
      </c>
      <c r="AR738" s="0" t="n">
        <v>-0.019</v>
      </c>
      <c r="AT738" s="0" t="n">
        <v>-1.957668185</v>
      </c>
      <c r="AU738" s="0" t="n">
        <v>0.734</v>
      </c>
      <c r="AV738" s="0" t="n">
        <v>0</v>
      </c>
    </row>
    <row r="739" customFormat="false" ht="12.75" hidden="false" customHeight="false" outlineLevel="0" collapsed="false">
      <c r="A739" s="1" t="n">
        <v>38602</v>
      </c>
      <c r="B739" s="2" t="n">
        <v>250</v>
      </c>
      <c r="C739" s="78" t="n">
        <v>0.637847245</v>
      </c>
      <c r="D739" s="79" t="n">
        <v>0.637847245</v>
      </c>
      <c r="E739" s="0" t="n">
        <v>0</v>
      </c>
      <c r="H739" s="0" t="n">
        <v>844.4</v>
      </c>
      <c r="I739" s="0" t="n">
        <v>813.17</v>
      </c>
      <c r="J739" s="0" t="n">
        <v>1826.68724375461</v>
      </c>
      <c r="K739" s="3" t="n">
        <v>2077.36354836146</v>
      </c>
      <c r="L739" s="0" t="n">
        <v>2075.35486108473</v>
      </c>
      <c r="M739" s="0" t="n">
        <v>2076.35920472309</v>
      </c>
      <c r="N739" s="0" t="n">
        <v>13.8</v>
      </c>
      <c r="O739" s="0" t="n">
        <v>17.5</v>
      </c>
      <c r="P739" s="0" t="n">
        <v>44.7</v>
      </c>
      <c r="AC739" s="0" t="n">
        <v>332</v>
      </c>
      <c r="AD739" s="0" t="n">
        <v>47</v>
      </c>
      <c r="AE739" s="0" t="n">
        <v>38</v>
      </c>
      <c r="AF739" s="0" t="n">
        <v>11</v>
      </c>
      <c r="AG739" s="0" t="n">
        <v>11</v>
      </c>
      <c r="AH739" s="0" t="n">
        <v>39</v>
      </c>
      <c r="AI739" s="0" t="n">
        <v>7038.86925795053</v>
      </c>
      <c r="AJ739" s="0" t="n">
        <v>996.466431095406</v>
      </c>
      <c r="AK739" s="0" t="n">
        <v>805.65371024735</v>
      </c>
      <c r="AL739" s="0" t="n">
        <v>233.21554770318</v>
      </c>
      <c r="AM739" s="0" t="n">
        <v>233.21554770318</v>
      </c>
      <c r="AN739" s="0" t="n">
        <v>826.855123674912</v>
      </c>
      <c r="AO739" s="0" t="n">
        <v>4.239</v>
      </c>
      <c r="AQ739" s="0" t="n">
        <v>97.91426849</v>
      </c>
      <c r="AR739" s="0" t="n">
        <v>-0.009</v>
      </c>
      <c r="AT739" s="0" t="n">
        <v>-1.893187523</v>
      </c>
      <c r="AU739" s="0" t="n">
        <v>1.173</v>
      </c>
      <c r="AV739" s="0" t="n">
        <v>0</v>
      </c>
    </row>
    <row r="740" customFormat="false" ht="12.75" hidden="false" customHeight="false" outlineLevel="0" collapsed="false">
      <c r="A740" s="1" t="n">
        <v>38602</v>
      </c>
      <c r="B740" s="2" t="n">
        <v>250</v>
      </c>
      <c r="C740" s="78" t="n">
        <v>0.637962937</v>
      </c>
      <c r="D740" s="79" t="n">
        <v>0.637962937</v>
      </c>
      <c r="E740" s="0" t="n">
        <v>0</v>
      </c>
      <c r="H740" s="0" t="n">
        <v>842.5</v>
      </c>
      <c r="I740" s="0" t="n">
        <v>811.27</v>
      </c>
      <c r="J740" s="0" t="n">
        <v>1846.1124177242</v>
      </c>
      <c r="K740" s="3" t="n">
        <v>2096.78872233105</v>
      </c>
      <c r="L740" s="0" t="n">
        <v>2094.78003505432</v>
      </c>
      <c r="M740" s="0" t="n">
        <v>2095.78437869268</v>
      </c>
      <c r="N740" s="0" t="n">
        <v>13.6</v>
      </c>
      <c r="O740" s="0" t="n">
        <v>17.6</v>
      </c>
      <c r="P740" s="0" t="n">
        <v>45.55</v>
      </c>
      <c r="AC740" s="0" t="n">
        <v>274</v>
      </c>
      <c r="AD740" s="0" t="n">
        <v>59</v>
      </c>
      <c r="AE740" s="0" t="n">
        <v>39</v>
      </c>
      <c r="AF740" s="0" t="n">
        <v>21</v>
      </c>
      <c r="AG740" s="0" t="n">
        <v>12</v>
      </c>
      <c r="AH740" s="0" t="n">
        <v>36</v>
      </c>
      <c r="AI740" s="0" t="n">
        <v>5809.18727915194</v>
      </c>
      <c r="AJ740" s="0" t="n">
        <v>1250.88339222615</v>
      </c>
      <c r="AK740" s="0" t="n">
        <v>826.855123674912</v>
      </c>
      <c r="AL740" s="0" t="n">
        <v>445.229681978799</v>
      </c>
      <c r="AM740" s="0" t="n">
        <v>254.416961130742</v>
      </c>
      <c r="AN740" s="0" t="n">
        <v>763.250883392226</v>
      </c>
      <c r="AO740" s="0" t="n">
        <v>4.878</v>
      </c>
      <c r="AQ740" s="0" t="n">
        <v>94.01371002</v>
      </c>
      <c r="AR740" s="0" t="n">
        <v>-0.019</v>
      </c>
      <c r="AT740" s="0" t="n">
        <v>-1.932505846</v>
      </c>
      <c r="AU740" s="0" t="n">
        <v>1.085</v>
      </c>
      <c r="AV740" s="0" t="n">
        <v>0</v>
      </c>
    </row>
    <row r="741" customFormat="false" ht="12.75" hidden="false" customHeight="false" outlineLevel="0" collapsed="false">
      <c r="A741" s="1" t="n">
        <v>38602</v>
      </c>
      <c r="B741" s="2" t="n">
        <v>250</v>
      </c>
      <c r="C741" s="78" t="n">
        <v>0.63807869</v>
      </c>
      <c r="D741" s="79" t="n">
        <v>0.63807869</v>
      </c>
      <c r="E741" s="0" t="n">
        <v>0</v>
      </c>
      <c r="H741" s="0" t="n">
        <v>839.6</v>
      </c>
      <c r="I741" s="0" t="n">
        <v>808.37</v>
      </c>
      <c r="J741" s="0" t="n">
        <v>1875.84925395155</v>
      </c>
      <c r="K741" s="3" t="n">
        <v>2126.5255585584</v>
      </c>
      <c r="L741" s="0" t="n">
        <v>2124.51687128167</v>
      </c>
      <c r="M741" s="0" t="n">
        <v>2125.52121492003</v>
      </c>
      <c r="N741" s="0" t="n">
        <v>13.3</v>
      </c>
      <c r="O741" s="0" t="n">
        <v>17.4</v>
      </c>
      <c r="P741" s="0" t="n">
        <v>50.05</v>
      </c>
      <c r="R741" s="80" t="n">
        <v>-1.985E-007</v>
      </c>
      <c r="S741" s="80" t="n">
        <v>-5.258E-007</v>
      </c>
      <c r="T741" s="80" t="n">
        <v>2.38E-006</v>
      </c>
      <c r="U741" s="80" t="n">
        <v>-2.883E-007</v>
      </c>
      <c r="V741" s="80" t="n">
        <v>2.22E-006</v>
      </c>
      <c r="W741" s="80" t="n">
        <v>2.102E-006</v>
      </c>
      <c r="X741" s="0" t="n">
        <v>781</v>
      </c>
      <c r="Y741" s="0" t="n">
        <v>308.2</v>
      </c>
      <c r="Z741" s="0" t="n">
        <v>303.5</v>
      </c>
      <c r="AA741" s="0" t="n">
        <v>6</v>
      </c>
      <c r="AC741" s="0" t="n">
        <v>283</v>
      </c>
      <c r="AD741" s="0" t="n">
        <v>44</v>
      </c>
      <c r="AE741" s="0" t="n">
        <v>45</v>
      </c>
      <c r="AF741" s="0" t="n">
        <v>16</v>
      </c>
      <c r="AG741" s="0" t="n">
        <v>8</v>
      </c>
      <c r="AH741" s="0" t="n">
        <v>41</v>
      </c>
      <c r="AI741" s="0" t="n">
        <v>6000</v>
      </c>
      <c r="AJ741" s="0" t="n">
        <v>932.862190812721</v>
      </c>
      <c r="AK741" s="0" t="n">
        <v>954.063604240283</v>
      </c>
      <c r="AL741" s="0" t="n">
        <v>339.222614840989</v>
      </c>
      <c r="AM741" s="0" t="n">
        <v>169.611307420495</v>
      </c>
      <c r="AN741" s="0" t="n">
        <v>869.257950530035</v>
      </c>
      <c r="AO741" s="0" t="n">
        <v>4.568</v>
      </c>
      <c r="AQ741" s="0" t="n">
        <v>76.3351593</v>
      </c>
      <c r="AR741" s="0" t="n">
        <v>-0.019</v>
      </c>
      <c r="AT741" s="0" t="n">
        <v>-1.931965709</v>
      </c>
      <c r="AU741" s="0" t="n">
        <v>1.301</v>
      </c>
      <c r="AV741" s="0" t="n">
        <v>0</v>
      </c>
    </row>
    <row r="742" customFormat="false" ht="12.75" hidden="false" customHeight="false" outlineLevel="0" collapsed="false">
      <c r="A742" s="1" t="n">
        <v>38602</v>
      </c>
      <c r="B742" s="2" t="n">
        <v>250</v>
      </c>
      <c r="C742" s="78" t="n">
        <v>0.638194442</v>
      </c>
      <c r="D742" s="79" t="n">
        <v>0.638194442</v>
      </c>
      <c r="E742" s="0" t="n">
        <v>0</v>
      </c>
      <c r="H742" s="0" t="n">
        <v>837.5</v>
      </c>
      <c r="I742" s="0" t="n">
        <v>806.27</v>
      </c>
      <c r="J742" s="0" t="n">
        <v>1897.44949637568</v>
      </c>
      <c r="K742" s="3" t="n">
        <v>2148.12580098253</v>
      </c>
      <c r="L742" s="0" t="n">
        <v>2146.1171137058</v>
      </c>
      <c r="M742" s="0" t="n">
        <v>2147.12145734416</v>
      </c>
      <c r="N742" s="0" t="n">
        <v>13.1</v>
      </c>
      <c r="O742" s="0" t="n">
        <v>17.5</v>
      </c>
      <c r="P742" s="0" t="n">
        <v>53.3</v>
      </c>
      <c r="Q742" s="0" t="n">
        <v>1.581</v>
      </c>
      <c r="AC742" s="0" t="n">
        <v>280</v>
      </c>
      <c r="AD742" s="0" t="n">
        <v>39</v>
      </c>
      <c r="AE742" s="0" t="n">
        <v>47</v>
      </c>
      <c r="AF742" s="0" t="n">
        <v>21</v>
      </c>
      <c r="AG742" s="0" t="n">
        <v>13</v>
      </c>
      <c r="AH742" s="0" t="n">
        <v>36</v>
      </c>
      <c r="AI742" s="0" t="n">
        <v>5936.39575971731</v>
      </c>
      <c r="AJ742" s="0" t="n">
        <v>826.855123674912</v>
      </c>
      <c r="AK742" s="0" t="n">
        <v>996.466431095406</v>
      </c>
      <c r="AL742" s="0" t="n">
        <v>445.229681978799</v>
      </c>
      <c r="AM742" s="0" t="n">
        <v>275.618374558304</v>
      </c>
      <c r="AN742" s="0" t="n">
        <v>763.250883392226</v>
      </c>
      <c r="AO742" s="0" t="n">
        <v>4.858</v>
      </c>
      <c r="AQ742" s="0" t="n">
        <v>91.8601532</v>
      </c>
      <c r="AR742" s="0" t="n">
        <v>0.001</v>
      </c>
      <c r="AT742" s="0" t="n">
        <v>-1.907343388</v>
      </c>
      <c r="AU742" s="0" t="n">
        <v>1.121</v>
      </c>
      <c r="AV742" s="0" t="n">
        <v>0</v>
      </c>
    </row>
    <row r="743" customFormat="false" ht="12.75" hidden="false" customHeight="false" outlineLevel="0" collapsed="false">
      <c r="A743" s="1" t="n">
        <v>38602</v>
      </c>
      <c r="B743" s="2" t="n">
        <v>250</v>
      </c>
      <c r="C743" s="78" t="n">
        <v>0.638310194</v>
      </c>
      <c r="D743" s="79" t="n">
        <v>0.638310194</v>
      </c>
      <c r="E743" s="0" t="n">
        <v>0</v>
      </c>
      <c r="H743" s="0" t="n">
        <v>835.4</v>
      </c>
      <c r="I743" s="0" t="n">
        <v>804.17</v>
      </c>
      <c r="J743" s="0" t="n">
        <v>1919.10607192671</v>
      </c>
      <c r="K743" s="3" t="n">
        <v>2169.78237653356</v>
      </c>
      <c r="L743" s="0" t="n">
        <v>2167.77368925683</v>
      </c>
      <c r="M743" s="0" t="n">
        <v>2168.77803289519</v>
      </c>
      <c r="N743" s="0" t="n">
        <v>12.9</v>
      </c>
      <c r="O743" s="0" t="n">
        <v>17.5</v>
      </c>
      <c r="P743" s="0" t="n">
        <v>49.45</v>
      </c>
      <c r="AC743" s="0" t="n">
        <v>280</v>
      </c>
      <c r="AD743" s="0" t="n">
        <v>32</v>
      </c>
      <c r="AE743" s="0" t="n">
        <v>38</v>
      </c>
      <c r="AF743" s="0" t="n">
        <v>21</v>
      </c>
      <c r="AG743" s="0" t="n">
        <v>6</v>
      </c>
      <c r="AH743" s="0" t="n">
        <v>41</v>
      </c>
      <c r="AI743" s="0" t="n">
        <v>5936.39575971731</v>
      </c>
      <c r="AJ743" s="0" t="n">
        <v>678.445229681979</v>
      </c>
      <c r="AK743" s="0" t="n">
        <v>805.65371024735</v>
      </c>
      <c r="AL743" s="0" t="n">
        <v>445.229681978799</v>
      </c>
      <c r="AM743" s="0" t="n">
        <v>127.208480565371</v>
      </c>
      <c r="AN743" s="0" t="n">
        <v>869.257950530035</v>
      </c>
      <c r="AO743" s="0" t="n">
        <v>4.548</v>
      </c>
      <c r="AQ743" s="0" t="n">
        <v>83.58821869</v>
      </c>
      <c r="AR743" s="0" t="n">
        <v>-0.01</v>
      </c>
      <c r="AT743" s="0" t="n">
        <v>-1.966100335</v>
      </c>
      <c r="AU743" s="0" t="n">
        <v>1.062</v>
      </c>
      <c r="AV743" s="0" t="n">
        <v>0</v>
      </c>
    </row>
    <row r="744" customFormat="false" ht="12.75" hidden="false" customHeight="false" outlineLevel="0" collapsed="false">
      <c r="A744" s="1" t="n">
        <v>38602</v>
      </c>
      <c r="B744" s="2" t="n">
        <v>250</v>
      </c>
      <c r="C744" s="78" t="n">
        <v>0.638425946</v>
      </c>
      <c r="D744" s="79" t="n">
        <v>0.638425946</v>
      </c>
      <c r="E744" s="0" t="n">
        <v>0</v>
      </c>
      <c r="H744" s="0" t="n">
        <v>833.1</v>
      </c>
      <c r="I744" s="0" t="n">
        <v>801.87</v>
      </c>
      <c r="J744" s="0" t="n">
        <v>1942.89016349646</v>
      </c>
      <c r="K744" s="3" t="n">
        <v>2193.56646810331</v>
      </c>
      <c r="L744" s="0" t="n">
        <v>2191.55778082658</v>
      </c>
      <c r="M744" s="0" t="n">
        <v>2192.56212446494</v>
      </c>
      <c r="N744" s="0" t="n">
        <v>12.6</v>
      </c>
      <c r="O744" s="0" t="n">
        <v>17.7</v>
      </c>
      <c r="P744" s="0" t="n">
        <v>45.95</v>
      </c>
      <c r="R744" s="80" t="n">
        <v>-4.942E-007</v>
      </c>
      <c r="S744" s="80" t="n">
        <v>-1.144E-006</v>
      </c>
      <c r="T744" s="80" t="n">
        <v>2.408E-006</v>
      </c>
      <c r="U744" s="80" t="n">
        <v>1.464E-007</v>
      </c>
      <c r="V744" s="80" t="n">
        <v>1.808E-006</v>
      </c>
      <c r="W744" s="80" t="n">
        <v>1.434E-006</v>
      </c>
      <c r="X744" s="0" t="n">
        <v>774</v>
      </c>
      <c r="Y744" s="0" t="n">
        <v>308.2</v>
      </c>
      <c r="Z744" s="0" t="n">
        <v>303.4</v>
      </c>
      <c r="AA744" s="0" t="n">
        <v>5.8</v>
      </c>
      <c r="AC744" s="0" t="n">
        <v>238</v>
      </c>
      <c r="AD744" s="0" t="n">
        <v>39</v>
      </c>
      <c r="AE744" s="0" t="n">
        <v>36</v>
      </c>
      <c r="AF744" s="0" t="n">
        <v>14</v>
      </c>
      <c r="AG744" s="0" t="n">
        <v>12</v>
      </c>
      <c r="AH744" s="0" t="n">
        <v>37</v>
      </c>
      <c r="AI744" s="0" t="n">
        <v>5045.93639575972</v>
      </c>
      <c r="AJ744" s="0" t="n">
        <v>826.855123674912</v>
      </c>
      <c r="AK744" s="0" t="n">
        <v>763.250883392226</v>
      </c>
      <c r="AL744" s="0" t="n">
        <v>296.819787985866</v>
      </c>
      <c r="AM744" s="0" t="n">
        <v>254.416961130742</v>
      </c>
      <c r="AN744" s="0" t="n">
        <v>784.452296819788</v>
      </c>
      <c r="AO744" s="0" t="n">
        <v>4.429</v>
      </c>
      <c r="AQ744" s="0" t="n">
        <v>69.14359283</v>
      </c>
      <c r="AR744" s="0" t="n">
        <v>-0.019</v>
      </c>
      <c r="AT744" s="0" t="n">
        <v>-1.966100335</v>
      </c>
      <c r="AU744" s="0" t="n">
        <v>1.118</v>
      </c>
      <c r="AV744" s="0" t="n">
        <v>0</v>
      </c>
    </row>
    <row r="745" customFormat="false" ht="12.75" hidden="false" customHeight="false" outlineLevel="0" collapsed="false">
      <c r="A745" s="1" t="n">
        <v>38602</v>
      </c>
      <c r="B745" s="2" t="n">
        <v>250</v>
      </c>
      <c r="C745" s="78" t="n">
        <v>0.638541639</v>
      </c>
      <c r="D745" s="79" t="n">
        <v>0.638541639</v>
      </c>
      <c r="E745" s="0" t="n">
        <v>0</v>
      </c>
      <c r="H745" s="0" t="n">
        <v>830.9</v>
      </c>
      <c r="I745" s="0" t="n">
        <v>799.67</v>
      </c>
      <c r="J745" s="0" t="n">
        <v>1965.70408573302</v>
      </c>
      <c r="K745" s="3" t="n">
        <v>2216.38039033986</v>
      </c>
      <c r="L745" s="0" t="n">
        <v>2214.37170306313</v>
      </c>
      <c r="M745" s="0" t="n">
        <v>2215.3760467015</v>
      </c>
      <c r="N745" s="0" t="n">
        <v>12.4</v>
      </c>
      <c r="O745" s="0" t="n">
        <v>17.8</v>
      </c>
      <c r="P745" s="0" t="n">
        <v>45.35</v>
      </c>
      <c r="AC745" s="0" t="n">
        <v>266</v>
      </c>
      <c r="AD745" s="0" t="n">
        <v>41</v>
      </c>
      <c r="AE745" s="0" t="n">
        <v>36</v>
      </c>
      <c r="AF745" s="0" t="n">
        <v>13</v>
      </c>
      <c r="AG745" s="0" t="n">
        <v>6</v>
      </c>
      <c r="AH745" s="0" t="n">
        <v>33</v>
      </c>
      <c r="AI745" s="0" t="n">
        <v>5639.57597173145</v>
      </c>
      <c r="AJ745" s="0" t="n">
        <v>869.257950530035</v>
      </c>
      <c r="AK745" s="0" t="n">
        <v>763.250883392226</v>
      </c>
      <c r="AL745" s="0" t="n">
        <v>275.618374558304</v>
      </c>
      <c r="AM745" s="0" t="n">
        <v>127.208480565371</v>
      </c>
      <c r="AN745" s="0" t="n">
        <v>699.646643109541</v>
      </c>
      <c r="AO745" s="0" t="n">
        <v>4.511</v>
      </c>
      <c r="AQ745" s="0" t="n">
        <v>49.5990715</v>
      </c>
      <c r="AR745" s="0" t="n">
        <v>-0.029</v>
      </c>
      <c r="AT745" s="0" t="n">
        <v>-2.067037344</v>
      </c>
      <c r="AU745" s="0" t="n">
        <v>1.176</v>
      </c>
      <c r="AV745" s="0" t="n">
        <v>0</v>
      </c>
    </row>
    <row r="746" customFormat="false" ht="12.75" hidden="false" customHeight="false" outlineLevel="0" collapsed="false">
      <c r="A746" s="1" t="n">
        <v>38602</v>
      </c>
      <c r="B746" s="2" t="n">
        <v>250</v>
      </c>
      <c r="C746" s="78" t="n">
        <v>0.638657391</v>
      </c>
      <c r="D746" s="79" t="n">
        <v>0.638657391</v>
      </c>
      <c r="E746" s="0" t="n">
        <v>0</v>
      </c>
      <c r="H746" s="0" t="n">
        <v>829</v>
      </c>
      <c r="I746" s="0" t="n">
        <v>797.77</v>
      </c>
      <c r="J746" s="0" t="n">
        <v>1985.45758514063</v>
      </c>
      <c r="K746" s="3" t="n">
        <v>2236.13388974747</v>
      </c>
      <c r="L746" s="0" t="n">
        <v>2234.12520247074</v>
      </c>
      <c r="M746" s="0" t="n">
        <v>2235.12954610911</v>
      </c>
      <c r="N746" s="0" t="n">
        <v>12.3</v>
      </c>
      <c r="O746" s="0" t="n">
        <v>17.9</v>
      </c>
      <c r="P746" s="0" t="n">
        <v>43.8</v>
      </c>
      <c r="AC746" s="0" t="n">
        <v>240</v>
      </c>
      <c r="AD746" s="0" t="n">
        <v>37</v>
      </c>
      <c r="AE746" s="0" t="n">
        <v>33</v>
      </c>
      <c r="AF746" s="0" t="n">
        <v>15</v>
      </c>
      <c r="AG746" s="0" t="n">
        <v>7</v>
      </c>
      <c r="AH746" s="0" t="n">
        <v>30</v>
      </c>
      <c r="AI746" s="0" t="n">
        <v>5088.33922261484</v>
      </c>
      <c r="AJ746" s="0" t="n">
        <v>784.452296819788</v>
      </c>
      <c r="AK746" s="0" t="n">
        <v>699.646643109541</v>
      </c>
      <c r="AL746" s="0" t="n">
        <v>318.021201413428</v>
      </c>
      <c r="AM746" s="0" t="n">
        <v>148.409893992933</v>
      </c>
      <c r="AN746" s="0" t="n">
        <v>636.042402826855</v>
      </c>
      <c r="AO746" s="0" t="n">
        <v>4.695</v>
      </c>
      <c r="AQ746" s="0" t="n">
        <v>52.42006683</v>
      </c>
      <c r="AR746" s="0" t="n">
        <v>-0.01</v>
      </c>
      <c r="AT746" s="0" t="n">
        <v>-2.083614111</v>
      </c>
      <c r="AU746" s="0" t="n">
        <v>1.269</v>
      </c>
      <c r="AV746" s="0" t="n">
        <v>0</v>
      </c>
    </row>
    <row r="747" customFormat="false" ht="12.75" hidden="false" customHeight="false" outlineLevel="0" collapsed="false">
      <c r="A747" s="1" t="n">
        <v>38602</v>
      </c>
      <c r="B747" s="2" t="n">
        <v>250</v>
      </c>
      <c r="C747" s="78" t="n">
        <v>0.638773143</v>
      </c>
      <c r="D747" s="79" t="n">
        <v>0.638773143</v>
      </c>
      <c r="E747" s="0" t="n">
        <v>0</v>
      </c>
      <c r="H747" s="0" t="n">
        <v>827.1</v>
      </c>
      <c r="I747" s="0" t="n">
        <v>795.87</v>
      </c>
      <c r="J747" s="0" t="n">
        <v>2005.25818638353</v>
      </c>
      <c r="K747" s="3" t="n">
        <v>2255.93449099037</v>
      </c>
      <c r="L747" s="0" t="n">
        <v>2253.92580371364</v>
      </c>
      <c r="M747" s="0" t="n">
        <v>2254.93014735201</v>
      </c>
      <c r="N747" s="0" t="n">
        <v>12.1</v>
      </c>
      <c r="O747" s="0" t="n">
        <v>17.8</v>
      </c>
      <c r="P747" s="0" t="n">
        <v>40.9</v>
      </c>
      <c r="AC747" s="0" t="n">
        <v>259</v>
      </c>
      <c r="AD747" s="0" t="n">
        <v>34</v>
      </c>
      <c r="AE747" s="0" t="n">
        <v>27</v>
      </c>
      <c r="AF747" s="0" t="n">
        <v>13</v>
      </c>
      <c r="AG747" s="0" t="n">
        <v>8</v>
      </c>
      <c r="AH747" s="0" t="n">
        <v>27</v>
      </c>
      <c r="AI747" s="0" t="n">
        <v>5491.16607773852</v>
      </c>
      <c r="AJ747" s="0" t="n">
        <v>720.848056537103</v>
      </c>
      <c r="AK747" s="0" t="n">
        <v>572.43816254417</v>
      </c>
      <c r="AL747" s="0" t="n">
        <v>275.618374558304</v>
      </c>
      <c r="AM747" s="0" t="n">
        <v>169.611307420495</v>
      </c>
      <c r="AN747" s="0" t="n">
        <v>572.43816254417</v>
      </c>
      <c r="AO747" s="0" t="n">
        <v>4.675</v>
      </c>
      <c r="AQ747" s="0" t="n">
        <v>63.12744141</v>
      </c>
      <c r="AR747" s="0" t="n">
        <v>-0.019</v>
      </c>
      <c r="AT747" s="0" t="n">
        <v>-2.092766762</v>
      </c>
      <c r="AU747" s="0" t="n">
        <v>0.731</v>
      </c>
      <c r="AV747" s="0" t="n">
        <v>0</v>
      </c>
    </row>
    <row r="748" customFormat="false" ht="12.75" hidden="false" customHeight="false" outlineLevel="0" collapsed="false">
      <c r="A748" s="1" t="n">
        <v>38602</v>
      </c>
      <c r="B748" s="2" t="n">
        <v>250</v>
      </c>
      <c r="C748" s="78" t="n">
        <v>0.638888896</v>
      </c>
      <c r="D748" s="79" t="n">
        <v>0.638888896</v>
      </c>
      <c r="E748" s="0" t="n">
        <v>0</v>
      </c>
      <c r="H748" s="0" t="n">
        <v>825.4</v>
      </c>
      <c r="I748" s="0" t="n">
        <v>794.17</v>
      </c>
      <c r="J748" s="0" t="n">
        <v>2023.01462359431</v>
      </c>
      <c r="K748" s="3" t="n">
        <v>2273.69092820115</v>
      </c>
      <c r="L748" s="0" t="n">
        <v>2271.68224092442</v>
      </c>
      <c r="M748" s="0" t="n">
        <v>2272.68658456279</v>
      </c>
      <c r="N748" s="0" t="n">
        <v>12</v>
      </c>
      <c r="O748" s="0" t="n">
        <v>17.6</v>
      </c>
      <c r="P748" s="0" t="n">
        <v>39.45</v>
      </c>
      <c r="Q748" s="0" t="n">
        <v>1.329</v>
      </c>
      <c r="R748" s="80" t="n">
        <v>-9.471E-007</v>
      </c>
      <c r="S748" s="80" t="n">
        <v>-9.005E-007</v>
      </c>
      <c r="T748" s="80" t="n">
        <v>9.173E-007</v>
      </c>
      <c r="U748" s="80" t="n">
        <v>-5.357E-008</v>
      </c>
      <c r="V748" s="80" t="n">
        <v>1.583E-006</v>
      </c>
      <c r="W748" s="80" t="n">
        <v>1.305E-006</v>
      </c>
      <c r="X748" s="0" t="n">
        <v>767.3</v>
      </c>
      <c r="Y748" s="0" t="n">
        <v>308.2</v>
      </c>
      <c r="Z748" s="0" t="n">
        <v>303.3</v>
      </c>
      <c r="AA748" s="0" t="n">
        <v>5.6</v>
      </c>
      <c r="AC748" s="0" t="n">
        <v>264</v>
      </c>
      <c r="AD748" s="0" t="n">
        <v>30</v>
      </c>
      <c r="AE748" s="0" t="n">
        <v>31</v>
      </c>
      <c r="AF748" s="0" t="n">
        <v>19</v>
      </c>
      <c r="AG748" s="0" t="n">
        <v>8</v>
      </c>
      <c r="AH748" s="0" t="n">
        <v>25</v>
      </c>
      <c r="AI748" s="0" t="n">
        <v>5597.17314487633</v>
      </c>
      <c r="AJ748" s="0" t="n">
        <v>636.042402826855</v>
      </c>
      <c r="AK748" s="0" t="n">
        <v>657.243816254417</v>
      </c>
      <c r="AL748" s="0" t="n">
        <v>402.826855123675</v>
      </c>
      <c r="AM748" s="0" t="n">
        <v>169.611307420495</v>
      </c>
      <c r="AN748" s="0" t="n">
        <v>530.035335689046</v>
      </c>
      <c r="AO748" s="0" t="n">
        <v>4.596</v>
      </c>
      <c r="AQ748" s="0" t="n">
        <v>73.60514069</v>
      </c>
      <c r="AR748" s="0" t="n">
        <v>-0.019</v>
      </c>
      <c r="AT748" s="0" t="n">
        <v>-2.092766762</v>
      </c>
      <c r="AU748" s="0" t="n">
        <v>0.687</v>
      </c>
      <c r="AV748" s="0" t="n">
        <v>0</v>
      </c>
    </row>
    <row r="749" customFormat="false" ht="12.75" hidden="false" customHeight="false" outlineLevel="0" collapsed="false">
      <c r="A749" s="1" t="n">
        <v>38602</v>
      </c>
      <c r="B749" s="2" t="n">
        <v>250</v>
      </c>
      <c r="C749" s="78" t="n">
        <v>0.639004648</v>
      </c>
      <c r="D749" s="79" t="n">
        <v>0.639004648</v>
      </c>
      <c r="E749" s="0" t="n">
        <v>0</v>
      </c>
      <c r="H749" s="0" t="n">
        <v>822.9</v>
      </c>
      <c r="I749" s="0" t="n">
        <v>791.67</v>
      </c>
      <c r="J749" s="0" t="n">
        <v>2049.19620008059</v>
      </c>
      <c r="K749" s="3" t="n">
        <v>2299.87250468744</v>
      </c>
      <c r="L749" s="0" t="n">
        <v>2297.86381741071</v>
      </c>
      <c r="M749" s="0" t="n">
        <v>2298.86816104907</v>
      </c>
      <c r="N749" s="0" t="n">
        <v>11.9</v>
      </c>
      <c r="O749" s="0" t="n">
        <v>17.2</v>
      </c>
      <c r="P749" s="0" t="n">
        <v>39.15</v>
      </c>
      <c r="AC749" s="0" t="n">
        <v>294</v>
      </c>
      <c r="AD749" s="0" t="n">
        <v>46</v>
      </c>
      <c r="AE749" s="0" t="n">
        <v>42</v>
      </c>
      <c r="AF749" s="0" t="n">
        <v>9</v>
      </c>
      <c r="AG749" s="0" t="n">
        <v>6</v>
      </c>
      <c r="AH749" s="0" t="n">
        <v>28</v>
      </c>
      <c r="AI749" s="0" t="n">
        <v>6233.21554770318</v>
      </c>
      <c r="AJ749" s="0" t="n">
        <v>975.265017667845</v>
      </c>
      <c r="AK749" s="0" t="n">
        <v>890.459363957597</v>
      </c>
      <c r="AL749" s="0" t="n">
        <v>190.812720848057</v>
      </c>
      <c r="AM749" s="0" t="n">
        <v>127.208480565371</v>
      </c>
      <c r="AN749" s="0" t="n">
        <v>593.639575971732</v>
      </c>
      <c r="AO749" s="0" t="n">
        <v>4.759</v>
      </c>
      <c r="AQ749" s="0" t="n">
        <v>77.88383484</v>
      </c>
      <c r="AR749" s="0" t="n">
        <v>-0.009</v>
      </c>
      <c r="AT749" s="0" t="n">
        <v>-2.097342968</v>
      </c>
      <c r="AU749" s="0" t="n">
        <v>1.409</v>
      </c>
      <c r="AV749" s="0" t="n">
        <v>0</v>
      </c>
    </row>
    <row r="750" customFormat="false" ht="12.75" hidden="false" customHeight="false" outlineLevel="0" collapsed="false">
      <c r="A750" s="1" t="n">
        <v>38602</v>
      </c>
      <c r="B750" s="2" t="n">
        <v>250</v>
      </c>
      <c r="C750" s="78" t="n">
        <v>0.6391204</v>
      </c>
      <c r="D750" s="79" t="n">
        <v>0.6391204</v>
      </c>
      <c r="E750" s="0" t="n">
        <v>0</v>
      </c>
      <c r="H750" s="0" t="n">
        <v>821.1</v>
      </c>
      <c r="I750" s="0" t="n">
        <v>789.87</v>
      </c>
      <c r="J750" s="0" t="n">
        <v>2068.0981803321</v>
      </c>
      <c r="K750" s="3" t="n">
        <v>2318.77448493894</v>
      </c>
      <c r="L750" s="0" t="n">
        <v>2316.76579766221</v>
      </c>
      <c r="M750" s="0" t="n">
        <v>2317.77014130058</v>
      </c>
      <c r="N750" s="0" t="n">
        <v>11.8</v>
      </c>
      <c r="O750" s="0" t="n">
        <v>17.1</v>
      </c>
      <c r="P750" s="0" t="n">
        <v>38.55</v>
      </c>
      <c r="AC750" s="0" t="n">
        <v>300</v>
      </c>
      <c r="AD750" s="0" t="n">
        <v>46</v>
      </c>
      <c r="AE750" s="0" t="n">
        <v>44</v>
      </c>
      <c r="AF750" s="0" t="n">
        <v>20</v>
      </c>
      <c r="AG750" s="0" t="n">
        <v>7</v>
      </c>
      <c r="AH750" s="0" t="n">
        <v>32</v>
      </c>
      <c r="AI750" s="0" t="n">
        <v>6360.42402826855</v>
      </c>
      <c r="AJ750" s="0" t="n">
        <v>975.265017667845</v>
      </c>
      <c r="AK750" s="0" t="n">
        <v>932.862190812721</v>
      </c>
      <c r="AL750" s="0" t="n">
        <v>424.028268551237</v>
      </c>
      <c r="AM750" s="0" t="n">
        <v>148.409893992933</v>
      </c>
      <c r="AN750" s="0" t="n">
        <v>678.445229681979</v>
      </c>
      <c r="AO750" s="0" t="n">
        <v>4.594</v>
      </c>
      <c r="AQ750" s="0" t="n">
        <v>71.1320343</v>
      </c>
      <c r="AR750" s="0" t="n">
        <v>-0.009</v>
      </c>
      <c r="AT750" s="0" t="n">
        <v>-2.106562853</v>
      </c>
      <c r="AU750" s="0" t="n">
        <v>1.432</v>
      </c>
      <c r="AV750" s="0" t="n">
        <v>0</v>
      </c>
    </row>
    <row r="751" customFormat="false" ht="12.75" hidden="false" customHeight="false" outlineLevel="0" collapsed="false">
      <c r="A751" s="1" t="n">
        <v>38602</v>
      </c>
      <c r="B751" s="2" t="n">
        <v>250</v>
      </c>
      <c r="C751" s="78" t="n">
        <v>0.639236093</v>
      </c>
      <c r="D751" s="79" t="n">
        <v>0.639236093</v>
      </c>
      <c r="E751" s="0" t="n">
        <v>0</v>
      </c>
      <c r="H751" s="0" t="n">
        <v>818.3</v>
      </c>
      <c r="I751" s="0" t="n">
        <v>787.07</v>
      </c>
      <c r="J751" s="0" t="n">
        <v>2097.58704899719</v>
      </c>
      <c r="K751" s="3" t="n">
        <v>2348.26335360403</v>
      </c>
      <c r="L751" s="0" t="n">
        <v>2346.2546663273</v>
      </c>
      <c r="M751" s="0" t="n">
        <v>2347.25900996567</v>
      </c>
      <c r="N751" s="0" t="n">
        <v>11.6</v>
      </c>
      <c r="O751" s="0" t="n">
        <v>16.8</v>
      </c>
      <c r="P751" s="0" t="n">
        <v>37.85</v>
      </c>
      <c r="R751" s="80" t="n">
        <v>-5.392E-007</v>
      </c>
      <c r="S751" s="80" t="n">
        <v>-3.792E-007</v>
      </c>
      <c r="T751" s="80" t="n">
        <v>2.111E-006</v>
      </c>
      <c r="U751" s="80" t="n">
        <v>4.463E-007</v>
      </c>
      <c r="V751" s="80" t="n">
        <v>2.375E-006</v>
      </c>
      <c r="W751" s="80" t="n">
        <v>1.82E-006</v>
      </c>
      <c r="X751" s="0" t="n">
        <v>761.2</v>
      </c>
      <c r="Y751" s="0" t="n">
        <v>308.2</v>
      </c>
      <c r="Z751" s="0" t="n">
        <v>303.2</v>
      </c>
      <c r="AA751" s="0" t="n">
        <v>5.4</v>
      </c>
      <c r="AC751" s="0" t="n">
        <v>306</v>
      </c>
      <c r="AD751" s="0" t="n">
        <v>50</v>
      </c>
      <c r="AE751" s="0" t="n">
        <v>36</v>
      </c>
      <c r="AF751" s="0" t="n">
        <v>24</v>
      </c>
      <c r="AG751" s="0" t="n">
        <v>10</v>
      </c>
      <c r="AH751" s="0" t="n">
        <v>21</v>
      </c>
      <c r="AI751" s="0" t="n">
        <v>6487.63250883392</v>
      </c>
      <c r="AJ751" s="0" t="n">
        <v>1060.07067137809</v>
      </c>
      <c r="AK751" s="0" t="n">
        <v>763.250883392226</v>
      </c>
      <c r="AL751" s="0" t="n">
        <v>508.833922261484</v>
      </c>
      <c r="AM751" s="0" t="n">
        <v>212.014134275618</v>
      </c>
      <c r="AN751" s="0" t="n">
        <v>445.229681978799</v>
      </c>
      <c r="AO751" s="0" t="n">
        <v>4.616</v>
      </c>
      <c r="AQ751" s="0" t="n">
        <v>71.48707581</v>
      </c>
      <c r="AR751" s="0" t="n">
        <v>-0.019</v>
      </c>
      <c r="AT751" s="0" t="n">
        <v>-2.113943577</v>
      </c>
      <c r="AU751" s="0" t="n">
        <v>1.784</v>
      </c>
      <c r="AV751" s="0" t="n">
        <v>0</v>
      </c>
    </row>
    <row r="752" customFormat="false" ht="12.75" hidden="false" customHeight="false" outlineLevel="0" collapsed="false">
      <c r="A752" s="1" t="n">
        <v>38602</v>
      </c>
      <c r="B752" s="2" t="n">
        <v>250</v>
      </c>
      <c r="C752" s="78" t="n">
        <v>0.639351845</v>
      </c>
      <c r="D752" s="79" t="n">
        <v>0.639351845</v>
      </c>
      <c r="E752" s="0" t="n">
        <v>0</v>
      </c>
      <c r="H752" s="0" t="n">
        <v>816.7</v>
      </c>
      <c r="I752" s="0" t="n">
        <v>785.47</v>
      </c>
      <c r="J752" s="0" t="n">
        <v>2114.4849680072</v>
      </c>
      <c r="K752" s="3" t="n">
        <v>2365.16127261404</v>
      </c>
      <c r="L752" s="0" t="n">
        <v>2363.15258533731</v>
      </c>
      <c r="M752" s="0" t="n">
        <v>2364.15692897568</v>
      </c>
      <c r="N752" s="0" t="n">
        <v>11.4</v>
      </c>
      <c r="O752" s="0" t="n">
        <v>16.6</v>
      </c>
      <c r="P752" s="0" t="n">
        <v>37.05</v>
      </c>
      <c r="AC752" s="0" t="n">
        <v>287</v>
      </c>
      <c r="AD752" s="0" t="n">
        <v>40</v>
      </c>
      <c r="AE752" s="0" t="n">
        <v>42</v>
      </c>
      <c r="AF752" s="0" t="n">
        <v>14</v>
      </c>
      <c r="AG752" s="0" t="n">
        <v>4</v>
      </c>
      <c r="AH752" s="0" t="n">
        <v>33</v>
      </c>
      <c r="AI752" s="0" t="n">
        <v>6084.80565371025</v>
      </c>
      <c r="AJ752" s="0" t="n">
        <v>848.056537102474</v>
      </c>
      <c r="AK752" s="0" t="n">
        <v>890.459363957597</v>
      </c>
      <c r="AL752" s="0" t="n">
        <v>296.819787985866</v>
      </c>
      <c r="AM752" s="0" t="n">
        <v>84.8056537102473</v>
      </c>
      <c r="AN752" s="0" t="n">
        <v>699.646643109541</v>
      </c>
      <c r="AO752" s="0" t="n">
        <v>4.616</v>
      </c>
      <c r="AQ752" s="0" t="n">
        <v>79.02519989</v>
      </c>
      <c r="AR752" s="0" t="n">
        <v>-0.009</v>
      </c>
      <c r="AT752" s="0" t="n">
        <v>-2.113943577</v>
      </c>
      <c r="AU752" s="0" t="n">
        <v>1.009</v>
      </c>
      <c r="AV752" s="0" t="n">
        <v>0</v>
      </c>
    </row>
    <row r="753" customFormat="false" ht="12.75" hidden="false" customHeight="false" outlineLevel="0" collapsed="false">
      <c r="A753" s="1" t="n">
        <v>38602</v>
      </c>
      <c r="B753" s="2" t="n">
        <v>250</v>
      </c>
      <c r="C753" s="78" t="n">
        <v>0.639467597</v>
      </c>
      <c r="D753" s="79" t="n">
        <v>0.639467597</v>
      </c>
      <c r="E753" s="0" t="n">
        <v>0</v>
      </c>
      <c r="H753" s="0" t="n">
        <v>814.3</v>
      </c>
      <c r="I753" s="0" t="n">
        <v>783.07</v>
      </c>
      <c r="J753" s="0" t="n">
        <v>2139.89649572792</v>
      </c>
      <c r="K753" s="3" t="n">
        <v>2390.57280033477</v>
      </c>
      <c r="L753" s="0" t="n">
        <v>2388.56411305804</v>
      </c>
      <c r="M753" s="0" t="n">
        <v>2389.5684566964</v>
      </c>
      <c r="N753" s="0" t="n">
        <v>11.2</v>
      </c>
      <c r="O753" s="0" t="n">
        <v>16.6</v>
      </c>
      <c r="P753" s="0" t="n">
        <v>37.6</v>
      </c>
      <c r="AC753" s="0" t="n">
        <v>345</v>
      </c>
      <c r="AD753" s="0" t="n">
        <v>52</v>
      </c>
      <c r="AE753" s="0" t="n">
        <v>24</v>
      </c>
      <c r="AF753" s="0" t="n">
        <v>15</v>
      </c>
      <c r="AG753" s="0" t="n">
        <v>16</v>
      </c>
      <c r="AH753" s="0" t="n">
        <v>29</v>
      </c>
      <c r="AI753" s="0" t="n">
        <v>7314.48763250883</v>
      </c>
      <c r="AJ753" s="0" t="n">
        <v>1102.47349823322</v>
      </c>
      <c r="AK753" s="0" t="n">
        <v>508.833922261484</v>
      </c>
      <c r="AL753" s="0" t="n">
        <v>318.021201413428</v>
      </c>
      <c r="AM753" s="0" t="n">
        <v>339.222614840989</v>
      </c>
      <c r="AN753" s="0" t="n">
        <v>614.840989399293</v>
      </c>
      <c r="AO753" s="0" t="n">
        <v>4.695</v>
      </c>
      <c r="AQ753" s="0" t="n">
        <v>74.67692566</v>
      </c>
      <c r="AR753" s="0" t="n">
        <v>-0.009</v>
      </c>
      <c r="AT753" s="0" t="n">
        <v>-2.130544186</v>
      </c>
      <c r="AU753" s="0" t="n">
        <v>0.981</v>
      </c>
      <c r="AV753" s="0" t="n">
        <v>0</v>
      </c>
    </row>
    <row r="754" customFormat="false" ht="12.75" hidden="false" customHeight="false" outlineLevel="0" collapsed="false">
      <c r="A754" s="1" t="n">
        <v>38602</v>
      </c>
      <c r="B754" s="2" t="n">
        <v>250</v>
      </c>
      <c r="C754" s="78" t="n">
        <v>0.639583349</v>
      </c>
      <c r="D754" s="79" t="n">
        <v>0.639583349</v>
      </c>
      <c r="E754" s="0" t="n">
        <v>0</v>
      </c>
      <c r="H754" s="0" t="n">
        <v>812.1</v>
      </c>
      <c r="I754" s="0" t="n">
        <v>780.87</v>
      </c>
      <c r="J754" s="0" t="n">
        <v>2163.25890741703</v>
      </c>
      <c r="K754" s="3" t="n">
        <v>2413.93521202388</v>
      </c>
      <c r="L754" s="0" t="n">
        <v>2411.92652474715</v>
      </c>
      <c r="M754" s="0" t="n">
        <v>2412.93086838551</v>
      </c>
      <c r="N754" s="0" t="n">
        <v>11.2</v>
      </c>
      <c r="O754" s="0" t="n">
        <v>16.1</v>
      </c>
      <c r="P754" s="0" t="n">
        <v>38.25</v>
      </c>
      <c r="Q754" s="0" t="n">
        <v>1.86</v>
      </c>
      <c r="R754" s="80" t="n">
        <v>1.716E-006</v>
      </c>
      <c r="S754" s="80" t="n">
        <v>2.703E-007</v>
      </c>
      <c r="T754" s="80" t="n">
        <v>2.734E-006</v>
      </c>
      <c r="U754" s="80" t="n">
        <v>-2.274E-007</v>
      </c>
      <c r="V754" s="80" t="n">
        <v>2.5E-006</v>
      </c>
      <c r="W754" s="80" t="n">
        <v>1.814E-006</v>
      </c>
      <c r="X754" s="0" t="n">
        <v>754.4</v>
      </c>
      <c r="Y754" s="0" t="n">
        <v>308.1</v>
      </c>
      <c r="Z754" s="0" t="n">
        <v>303.1</v>
      </c>
      <c r="AA754" s="0" t="n">
        <v>5.1</v>
      </c>
      <c r="AC754" s="0" t="n">
        <v>391</v>
      </c>
      <c r="AD754" s="0" t="n">
        <v>49</v>
      </c>
      <c r="AE754" s="0" t="n">
        <v>39</v>
      </c>
      <c r="AF754" s="0" t="n">
        <v>19</v>
      </c>
      <c r="AG754" s="0" t="n">
        <v>7</v>
      </c>
      <c r="AH754" s="0" t="n">
        <v>29</v>
      </c>
      <c r="AI754" s="0" t="n">
        <v>8289.75265017668</v>
      </c>
      <c r="AJ754" s="0" t="n">
        <v>1038.86925795053</v>
      </c>
      <c r="AK754" s="0" t="n">
        <v>826.855123674912</v>
      </c>
      <c r="AL754" s="0" t="n">
        <v>402.826855123675</v>
      </c>
      <c r="AM754" s="0" t="n">
        <v>148.409893992933</v>
      </c>
      <c r="AN754" s="0" t="n">
        <v>614.840989399293</v>
      </c>
      <c r="AO754" s="0" t="n">
        <v>4.606</v>
      </c>
      <c r="AQ754" s="0" t="n">
        <v>76.06650543</v>
      </c>
      <c r="AR754" s="0" t="n">
        <v>-0.029</v>
      </c>
      <c r="AT754" s="0" t="n">
        <v>-2.143442392</v>
      </c>
      <c r="AU754" s="0" t="n">
        <v>1.049</v>
      </c>
      <c r="AV754" s="0" t="n">
        <v>0</v>
      </c>
    </row>
    <row r="755" customFormat="false" ht="12.75" hidden="false" customHeight="false" outlineLevel="0" collapsed="false">
      <c r="A755" s="1" t="n">
        <v>38602</v>
      </c>
      <c r="B755" s="2" t="n">
        <v>250</v>
      </c>
      <c r="C755" s="78" t="n">
        <v>0.639699101</v>
      </c>
      <c r="D755" s="79" t="n">
        <v>0.639699101</v>
      </c>
      <c r="E755" s="0" t="n">
        <v>0</v>
      </c>
      <c r="H755" s="0" t="n">
        <v>809.9</v>
      </c>
      <c r="I755" s="0" t="n">
        <v>778.67</v>
      </c>
      <c r="J755" s="0" t="n">
        <v>2186.68723261116</v>
      </c>
      <c r="K755" s="3" t="n">
        <v>2437.36353721801</v>
      </c>
      <c r="L755" s="0" t="n">
        <v>2435.35484994128</v>
      </c>
      <c r="M755" s="0" t="n">
        <v>2436.35919357964</v>
      </c>
      <c r="N755" s="0" t="n">
        <v>11.1</v>
      </c>
      <c r="O755" s="0" t="n">
        <v>15.7</v>
      </c>
      <c r="P755" s="0" t="n">
        <v>38.65</v>
      </c>
      <c r="AC755" s="0" t="n">
        <v>402</v>
      </c>
      <c r="AD755" s="0" t="n">
        <v>40</v>
      </c>
      <c r="AE755" s="0" t="n">
        <v>34</v>
      </c>
      <c r="AF755" s="0" t="n">
        <v>14</v>
      </c>
      <c r="AG755" s="0" t="n">
        <v>10</v>
      </c>
      <c r="AH755" s="0" t="n">
        <v>28</v>
      </c>
      <c r="AI755" s="0" t="n">
        <v>8522.96819787986</v>
      </c>
      <c r="AJ755" s="0" t="n">
        <v>848.056537102474</v>
      </c>
      <c r="AK755" s="0" t="n">
        <v>720.848056537103</v>
      </c>
      <c r="AL755" s="0" t="n">
        <v>296.819787985866</v>
      </c>
      <c r="AM755" s="0" t="n">
        <v>212.014134275618</v>
      </c>
      <c r="AN755" s="0" t="n">
        <v>593.639575971732</v>
      </c>
      <c r="AO755" s="0" t="n">
        <v>4.737</v>
      </c>
      <c r="AQ755" s="0" t="n">
        <v>78.44090271</v>
      </c>
      <c r="AR755" s="0" t="n">
        <v>-0.019</v>
      </c>
      <c r="AT755" s="0" t="n">
        <v>-2.152662516</v>
      </c>
      <c r="AU755" s="0" t="n">
        <v>1.289</v>
      </c>
      <c r="AV755" s="0" t="n">
        <v>0</v>
      </c>
    </row>
    <row r="756" customFormat="false" ht="12.75" hidden="false" customHeight="false" outlineLevel="0" collapsed="false">
      <c r="A756" s="1" t="n">
        <v>38602</v>
      </c>
      <c r="B756" s="2" t="n">
        <v>250</v>
      </c>
      <c r="C756" s="78" t="n">
        <v>0.639814794</v>
      </c>
      <c r="D756" s="79" t="n">
        <v>0.639814794</v>
      </c>
      <c r="E756" s="0" t="n">
        <v>0</v>
      </c>
      <c r="H756" s="0" t="n">
        <v>808</v>
      </c>
      <c r="I756" s="0" t="n">
        <v>776.77</v>
      </c>
      <c r="J756" s="0" t="n">
        <v>2206.9741166492</v>
      </c>
      <c r="K756" s="3" t="n">
        <v>2457.65042125604</v>
      </c>
      <c r="L756" s="0" t="n">
        <v>2455.64173397931</v>
      </c>
      <c r="M756" s="0" t="n">
        <v>2456.64607761768</v>
      </c>
      <c r="N756" s="0" t="n">
        <v>11</v>
      </c>
      <c r="O756" s="0" t="n">
        <v>15.5</v>
      </c>
      <c r="P756" s="0" t="n">
        <v>38.7</v>
      </c>
      <c r="AC756" s="0" t="n">
        <v>388</v>
      </c>
      <c r="AD756" s="0" t="n">
        <v>63</v>
      </c>
      <c r="AE756" s="0" t="n">
        <v>38</v>
      </c>
      <c r="AF756" s="0" t="n">
        <v>24</v>
      </c>
      <c r="AG756" s="0" t="n">
        <v>3</v>
      </c>
      <c r="AH756" s="0" t="n">
        <v>46</v>
      </c>
      <c r="AI756" s="0" t="n">
        <v>8226.14840989399</v>
      </c>
      <c r="AJ756" s="0" t="n">
        <v>1335.6890459364</v>
      </c>
      <c r="AK756" s="0" t="n">
        <v>805.65371024735</v>
      </c>
      <c r="AL756" s="0" t="n">
        <v>508.833922261484</v>
      </c>
      <c r="AM756" s="0" t="n">
        <v>63.6042402826855</v>
      </c>
      <c r="AN756" s="0" t="n">
        <v>975.265017667845</v>
      </c>
      <c r="AO756" s="0" t="n">
        <v>4.648</v>
      </c>
      <c r="AQ756" s="0" t="n">
        <v>85.59563446</v>
      </c>
      <c r="AR756" s="0" t="n">
        <v>-0.009</v>
      </c>
      <c r="AT756" s="0" t="n">
        <v>-2.161882401</v>
      </c>
      <c r="AU756" s="0" t="n">
        <v>0.736</v>
      </c>
      <c r="AV756" s="0" t="n">
        <v>0</v>
      </c>
    </row>
    <row r="757" customFormat="false" ht="12.75" hidden="false" customHeight="false" outlineLevel="0" collapsed="false">
      <c r="A757" s="1" t="n">
        <v>38602</v>
      </c>
      <c r="B757" s="2" t="n">
        <v>250</v>
      </c>
      <c r="C757" s="78" t="n">
        <v>0.639930546</v>
      </c>
      <c r="D757" s="79" t="n">
        <v>0.639930546</v>
      </c>
      <c r="E757" s="0" t="n">
        <v>0</v>
      </c>
      <c r="H757" s="0" t="n">
        <v>805.7</v>
      </c>
      <c r="I757" s="0" t="n">
        <v>774.47</v>
      </c>
      <c r="J757" s="0" t="n">
        <v>2231.5984199822</v>
      </c>
      <c r="K757" s="3" t="n">
        <v>2482.27472458904</v>
      </c>
      <c r="L757" s="0" t="n">
        <v>2480.26603731231</v>
      </c>
      <c r="M757" s="0" t="n">
        <v>2481.27038095068</v>
      </c>
      <c r="N757" s="0" t="n">
        <v>10.9</v>
      </c>
      <c r="O757" s="0" t="n">
        <v>15.5</v>
      </c>
      <c r="P757" s="0" t="n">
        <v>38.5</v>
      </c>
      <c r="R757" s="80" t="n">
        <v>-8.206E-007</v>
      </c>
      <c r="S757" s="80" t="n">
        <v>-6.52E-007</v>
      </c>
      <c r="T757" s="80" t="n">
        <v>2.261E-006</v>
      </c>
      <c r="U757" s="80" t="n">
        <v>-1.702E-007</v>
      </c>
      <c r="V757" s="80" t="n">
        <v>2.041E-006</v>
      </c>
      <c r="W757" s="80" t="n">
        <v>1.919E-006</v>
      </c>
      <c r="X757" s="0" t="n">
        <v>748</v>
      </c>
      <c r="Y757" s="0" t="n">
        <v>308.1</v>
      </c>
      <c r="Z757" s="0" t="n">
        <v>303</v>
      </c>
      <c r="AA757" s="0" t="n">
        <v>4.7</v>
      </c>
      <c r="AC757" s="0" t="n">
        <v>355</v>
      </c>
      <c r="AD757" s="0" t="n">
        <v>60</v>
      </c>
      <c r="AE757" s="0" t="n">
        <v>49</v>
      </c>
      <c r="AF757" s="0" t="n">
        <v>25</v>
      </c>
      <c r="AG757" s="0" t="n">
        <v>9</v>
      </c>
      <c r="AH757" s="0" t="n">
        <v>29</v>
      </c>
      <c r="AI757" s="0" t="n">
        <v>7526.50176678445</v>
      </c>
      <c r="AJ757" s="0" t="n">
        <v>1272.08480565371</v>
      </c>
      <c r="AK757" s="0" t="n">
        <v>1038.86925795053</v>
      </c>
      <c r="AL757" s="0" t="n">
        <v>530.035335689046</v>
      </c>
      <c r="AM757" s="0" t="n">
        <v>190.812720848057</v>
      </c>
      <c r="AN757" s="0" t="n">
        <v>614.840989399293</v>
      </c>
      <c r="AO757" s="0" t="n">
        <v>4.695</v>
      </c>
      <c r="AQ757" s="0" t="n">
        <v>90.88401031</v>
      </c>
      <c r="AR757" s="0" t="n">
        <v>-0.009</v>
      </c>
      <c r="AT757" s="0" t="n">
        <v>-2.174780846</v>
      </c>
      <c r="AU757" s="0" t="n">
        <v>0.852</v>
      </c>
      <c r="AV757" s="0" t="n">
        <v>0</v>
      </c>
    </row>
    <row r="758" customFormat="false" ht="12.75" hidden="false" customHeight="false" outlineLevel="0" collapsed="false">
      <c r="A758" s="1" t="n">
        <v>38602</v>
      </c>
      <c r="B758" s="2" t="n">
        <v>250</v>
      </c>
      <c r="C758" s="78" t="n">
        <v>0.640046299</v>
      </c>
      <c r="D758" s="79" t="n">
        <v>0.640046299</v>
      </c>
      <c r="E758" s="0" t="n">
        <v>0</v>
      </c>
      <c r="H758" s="0" t="n">
        <v>804.1</v>
      </c>
      <c r="I758" s="0" t="n">
        <v>772.87</v>
      </c>
      <c r="J758" s="0" t="n">
        <v>2248.77153892251</v>
      </c>
      <c r="K758" s="3" t="n">
        <v>2499.44784352935</v>
      </c>
      <c r="L758" s="0" t="n">
        <v>2497.43915625262</v>
      </c>
      <c r="M758" s="0" t="n">
        <v>2498.44349989099</v>
      </c>
      <c r="N758" s="0" t="n">
        <v>10.9</v>
      </c>
      <c r="O758" s="0" t="n">
        <v>15.5</v>
      </c>
      <c r="P758" s="0" t="n">
        <v>39.4</v>
      </c>
      <c r="AC758" s="0" t="n">
        <v>395</v>
      </c>
      <c r="AD758" s="0" t="n">
        <v>39</v>
      </c>
      <c r="AE758" s="0" t="n">
        <v>45</v>
      </c>
      <c r="AF758" s="0" t="n">
        <v>13</v>
      </c>
      <c r="AG758" s="0" t="n">
        <v>4</v>
      </c>
      <c r="AH758" s="0" t="n">
        <v>20</v>
      </c>
      <c r="AI758" s="0" t="n">
        <v>8374.55830388693</v>
      </c>
      <c r="AJ758" s="0" t="n">
        <v>826.855123674912</v>
      </c>
      <c r="AK758" s="0" t="n">
        <v>954.063604240283</v>
      </c>
      <c r="AL758" s="0" t="n">
        <v>275.618374558304</v>
      </c>
      <c r="AM758" s="0" t="n">
        <v>84.8056537102473</v>
      </c>
      <c r="AN758" s="0" t="n">
        <v>424.028268551237</v>
      </c>
      <c r="AO758" s="0" t="n">
        <v>4.686</v>
      </c>
      <c r="AQ758" s="0" t="n">
        <v>95.43035889</v>
      </c>
      <c r="AR758" s="0" t="n">
        <v>-0.019</v>
      </c>
      <c r="AT758" s="0" t="n">
        <v>-2.174780846</v>
      </c>
      <c r="AU758" s="0" t="n">
        <v>1.03</v>
      </c>
      <c r="AV758" s="0" t="n">
        <v>0</v>
      </c>
    </row>
    <row r="759" customFormat="false" ht="12.75" hidden="false" customHeight="false" outlineLevel="0" collapsed="false">
      <c r="A759" s="1" t="n">
        <v>38602</v>
      </c>
      <c r="B759" s="2" t="n">
        <v>250</v>
      </c>
      <c r="C759" s="78" t="n">
        <v>0.640162051</v>
      </c>
      <c r="D759" s="79" t="n">
        <v>0.640162051</v>
      </c>
      <c r="E759" s="0" t="n">
        <v>0</v>
      </c>
      <c r="H759" s="0" t="n">
        <v>801.7</v>
      </c>
      <c r="I759" s="0" t="n">
        <v>770.47</v>
      </c>
      <c r="J759" s="0" t="n">
        <v>2274.59799240337</v>
      </c>
      <c r="K759" s="3" t="n">
        <v>2525.27429701022</v>
      </c>
      <c r="L759" s="0" t="n">
        <v>2523.26560973349</v>
      </c>
      <c r="M759" s="0" t="n">
        <v>2524.26995337185</v>
      </c>
      <c r="N759" s="0" t="n">
        <v>10.8</v>
      </c>
      <c r="O759" s="0" t="n">
        <v>15.3</v>
      </c>
      <c r="P759" s="0" t="n">
        <v>41.85</v>
      </c>
      <c r="AC759" s="0" t="n">
        <v>409</v>
      </c>
      <c r="AD759" s="0" t="n">
        <v>48</v>
      </c>
      <c r="AE759" s="0" t="n">
        <v>32</v>
      </c>
      <c r="AF759" s="0" t="n">
        <v>25</v>
      </c>
      <c r="AG759" s="0" t="n">
        <v>13</v>
      </c>
      <c r="AH759" s="0" t="n">
        <v>38</v>
      </c>
      <c r="AI759" s="0" t="n">
        <v>8671.37809187279</v>
      </c>
      <c r="AJ759" s="0" t="n">
        <v>1017.66784452297</v>
      </c>
      <c r="AK759" s="0" t="n">
        <v>678.445229681979</v>
      </c>
      <c r="AL759" s="0" t="n">
        <v>530.035335689046</v>
      </c>
      <c r="AM759" s="0" t="n">
        <v>275.618374558304</v>
      </c>
      <c r="AN759" s="0" t="n">
        <v>805.65371024735</v>
      </c>
      <c r="AO759" s="0" t="n">
        <v>4.751</v>
      </c>
      <c r="AQ759" s="0" t="n">
        <v>95.23770905</v>
      </c>
      <c r="AR759" s="0" t="n">
        <v>-0.019</v>
      </c>
      <c r="AT759" s="0" t="n">
        <v>-2.174780846</v>
      </c>
      <c r="AU759" s="0" t="n">
        <v>1.196</v>
      </c>
      <c r="AV759" s="0" t="n">
        <v>0</v>
      </c>
    </row>
    <row r="760" customFormat="false" ht="12.75" hidden="false" customHeight="false" outlineLevel="0" collapsed="false">
      <c r="A760" s="1" t="n">
        <v>38602</v>
      </c>
      <c r="B760" s="2" t="n">
        <v>250</v>
      </c>
      <c r="C760" s="78" t="n">
        <v>0.640277803</v>
      </c>
      <c r="D760" s="79" t="n">
        <v>0.640277803</v>
      </c>
      <c r="E760" s="0" t="n">
        <v>0</v>
      </c>
      <c r="H760" s="0" t="n">
        <v>799.9</v>
      </c>
      <c r="I760" s="0" t="n">
        <v>768.67</v>
      </c>
      <c r="J760" s="0" t="n">
        <v>2294.02068206638</v>
      </c>
      <c r="K760" s="3" t="n">
        <v>2544.69698667322</v>
      </c>
      <c r="L760" s="0" t="n">
        <v>2542.68829939649</v>
      </c>
      <c r="M760" s="0" t="n">
        <v>2543.69264303486</v>
      </c>
      <c r="N760" s="0" t="n">
        <v>10.8</v>
      </c>
      <c r="O760" s="0" t="n">
        <v>15.7</v>
      </c>
      <c r="P760" s="0" t="n">
        <v>45.05</v>
      </c>
      <c r="Q760" s="0" t="n">
        <v>1.263</v>
      </c>
      <c r="R760" s="80" t="n">
        <v>-1.488E-006</v>
      </c>
      <c r="S760" s="80" t="n">
        <v>-1.005E-006</v>
      </c>
      <c r="T760" s="80" t="n">
        <v>1.991E-006</v>
      </c>
      <c r="U760" s="80" t="n">
        <v>-1.368E-007</v>
      </c>
      <c r="V760" s="80" t="n">
        <v>1.924E-006</v>
      </c>
      <c r="W760" s="80" t="n">
        <v>1.526E-006</v>
      </c>
      <c r="X760" s="0" t="n">
        <v>741.7</v>
      </c>
      <c r="Y760" s="0" t="n">
        <v>308.1</v>
      </c>
      <c r="Z760" s="0" t="n">
        <v>303.1</v>
      </c>
      <c r="AA760" s="0" t="n">
        <v>4.5</v>
      </c>
      <c r="AC760" s="0" t="n">
        <v>370</v>
      </c>
      <c r="AD760" s="0" t="n">
        <v>57</v>
      </c>
      <c r="AE760" s="0" t="n">
        <v>37</v>
      </c>
      <c r="AF760" s="0" t="n">
        <v>10</v>
      </c>
      <c r="AG760" s="0" t="n">
        <v>7</v>
      </c>
      <c r="AH760" s="0" t="n">
        <v>23</v>
      </c>
      <c r="AI760" s="0" t="n">
        <v>7844.52296819788</v>
      </c>
      <c r="AJ760" s="0" t="n">
        <v>1208.48056537102</v>
      </c>
      <c r="AK760" s="0" t="n">
        <v>784.452296819788</v>
      </c>
      <c r="AL760" s="0" t="n">
        <v>212.014134275618</v>
      </c>
      <c r="AM760" s="0" t="n">
        <v>148.409893992933</v>
      </c>
      <c r="AN760" s="0" t="n">
        <v>487.632508833922</v>
      </c>
      <c r="AO760" s="0" t="n">
        <v>4.825</v>
      </c>
      <c r="AQ760" s="0" t="n">
        <v>99.84848785</v>
      </c>
      <c r="AR760" s="0" t="n">
        <v>-0.019</v>
      </c>
      <c r="AT760" s="0" t="n">
        <v>-2.180322409</v>
      </c>
      <c r="AU760" s="0" t="n">
        <v>1.158</v>
      </c>
      <c r="AV760" s="0" t="n">
        <v>0</v>
      </c>
    </row>
    <row r="761" customFormat="false" ht="12.75" hidden="false" customHeight="false" outlineLevel="0" collapsed="false">
      <c r="A761" s="1" t="n">
        <v>38602</v>
      </c>
      <c r="B761" s="2" t="n">
        <v>250</v>
      </c>
      <c r="C761" s="78" t="n">
        <v>0.640393496</v>
      </c>
      <c r="D761" s="79" t="n">
        <v>0.640393496</v>
      </c>
      <c r="E761" s="0" t="n">
        <v>0</v>
      </c>
      <c r="H761" s="0" t="n">
        <v>797.7</v>
      </c>
      <c r="I761" s="0" t="n">
        <v>766.47</v>
      </c>
      <c r="J761" s="0" t="n">
        <v>2317.82138496632</v>
      </c>
      <c r="K761" s="3" t="n">
        <v>2568.49768957317</v>
      </c>
      <c r="L761" s="0" t="n">
        <v>2566.48900229644</v>
      </c>
      <c r="M761" s="0" t="n">
        <v>2567.4933459348</v>
      </c>
      <c r="N761" s="0" t="n">
        <v>10.6</v>
      </c>
      <c r="O761" s="0" t="n">
        <v>16.1</v>
      </c>
      <c r="P761" s="0" t="n">
        <v>46.65</v>
      </c>
      <c r="AC761" s="0" t="n">
        <v>394</v>
      </c>
      <c r="AD761" s="0" t="n">
        <v>65</v>
      </c>
      <c r="AE761" s="0" t="n">
        <v>47</v>
      </c>
      <c r="AF761" s="0" t="n">
        <v>23</v>
      </c>
      <c r="AG761" s="0" t="n">
        <v>11</v>
      </c>
      <c r="AH761" s="0" t="n">
        <v>35</v>
      </c>
      <c r="AI761" s="0" t="n">
        <v>8353.35689045936</v>
      </c>
      <c r="AJ761" s="0" t="n">
        <v>1378.09187279152</v>
      </c>
      <c r="AK761" s="0" t="n">
        <v>996.466431095406</v>
      </c>
      <c r="AL761" s="0" t="n">
        <v>487.632508833922</v>
      </c>
      <c r="AM761" s="0" t="n">
        <v>233.21554770318</v>
      </c>
      <c r="AN761" s="0" t="n">
        <v>742.049469964664</v>
      </c>
      <c r="AO761" s="0" t="n">
        <v>4.706</v>
      </c>
      <c r="AQ761" s="0" t="n">
        <v>104.7675552</v>
      </c>
      <c r="AR761" s="0" t="n">
        <v>-0.029</v>
      </c>
      <c r="AU761" s="0" t="n">
        <v>1.094</v>
      </c>
      <c r="AV761" s="0" t="n">
        <v>0</v>
      </c>
    </row>
    <row r="762" customFormat="false" ht="12.75" hidden="false" customHeight="false" outlineLevel="0" collapsed="false">
      <c r="A762" s="1" t="n">
        <v>38602</v>
      </c>
      <c r="B762" s="2" t="n">
        <v>250</v>
      </c>
      <c r="C762" s="78" t="n">
        <v>0.640509248</v>
      </c>
      <c r="D762" s="79" t="n">
        <v>0.640509248</v>
      </c>
      <c r="E762" s="0" t="n">
        <v>0</v>
      </c>
      <c r="H762" s="0" t="n">
        <v>796.2</v>
      </c>
      <c r="I762" s="0" t="n">
        <v>764.97</v>
      </c>
      <c r="J762" s="0" t="n">
        <v>2334.08833769219</v>
      </c>
      <c r="K762" s="3" t="n">
        <v>2584.76464229903</v>
      </c>
      <c r="L762" s="0" t="n">
        <v>2582.75595502231</v>
      </c>
      <c r="M762" s="0" t="n">
        <v>2583.76029866067</v>
      </c>
      <c r="N762" s="0" t="n">
        <v>10.6</v>
      </c>
      <c r="O762" s="0" t="n">
        <v>16.4</v>
      </c>
      <c r="P762" s="0" t="n">
        <v>46.95</v>
      </c>
      <c r="AC762" s="0" t="n">
        <v>404</v>
      </c>
      <c r="AD762" s="0" t="n">
        <v>64</v>
      </c>
      <c r="AE762" s="0" t="n">
        <v>40</v>
      </c>
      <c r="AF762" s="0" t="n">
        <v>17</v>
      </c>
      <c r="AG762" s="0" t="n">
        <v>11</v>
      </c>
      <c r="AH762" s="0" t="n">
        <v>35</v>
      </c>
      <c r="AI762" s="0" t="n">
        <v>8565.37102473498</v>
      </c>
      <c r="AJ762" s="0" t="n">
        <v>1356.89045936396</v>
      </c>
      <c r="AK762" s="0" t="n">
        <v>848.056537102474</v>
      </c>
      <c r="AL762" s="0" t="n">
        <v>360.424028268551</v>
      </c>
      <c r="AM762" s="0" t="n">
        <v>233.21554770318</v>
      </c>
      <c r="AN762" s="0" t="n">
        <v>742.049469964664</v>
      </c>
      <c r="AO762" s="0" t="n">
        <v>4.727</v>
      </c>
      <c r="AQ762" s="0" t="n">
        <v>106.9623032</v>
      </c>
      <c r="AR762" s="0" t="n">
        <v>-0.019</v>
      </c>
      <c r="AU762" s="0" t="n">
        <v>1.241</v>
      </c>
      <c r="AV762" s="0" t="n">
        <v>0</v>
      </c>
    </row>
    <row r="763" customFormat="false" ht="12.75" hidden="false" customHeight="false" outlineLevel="0" collapsed="false">
      <c r="A763" s="1" t="n">
        <v>38602</v>
      </c>
      <c r="B763" s="2" t="n">
        <v>250</v>
      </c>
      <c r="C763" s="78" t="n">
        <v>0.640625</v>
      </c>
      <c r="D763" s="79" t="n">
        <v>0.640625</v>
      </c>
      <c r="E763" s="0" t="n">
        <v>0</v>
      </c>
      <c r="H763" s="0" t="n">
        <v>794</v>
      </c>
      <c r="I763" s="0" t="n">
        <v>762.77</v>
      </c>
      <c r="J763" s="0" t="n">
        <v>2358.00432555185</v>
      </c>
      <c r="K763" s="3" t="n">
        <v>2608.6806301587</v>
      </c>
      <c r="L763" s="0" t="n">
        <v>2606.67194288197</v>
      </c>
      <c r="M763" s="0" t="n">
        <v>2607.67628652033</v>
      </c>
      <c r="N763" s="0" t="n">
        <v>10.4</v>
      </c>
      <c r="O763" s="0" t="n">
        <v>16.4</v>
      </c>
      <c r="P763" s="0" t="n">
        <v>48.3</v>
      </c>
      <c r="R763" s="80" t="n">
        <v>-1.055E-006</v>
      </c>
      <c r="S763" s="80" t="n">
        <v>-8.531E-007</v>
      </c>
      <c r="T763" s="80" t="n">
        <v>1.756E-006</v>
      </c>
      <c r="U763" s="80" t="n">
        <v>5.912E-007</v>
      </c>
      <c r="V763" s="80" t="n">
        <v>2.53E-006</v>
      </c>
      <c r="W763" s="80" t="n">
        <v>1.554E-006</v>
      </c>
      <c r="X763" s="0" t="n">
        <v>735.5</v>
      </c>
      <c r="Y763" s="0" t="n">
        <v>308.2</v>
      </c>
      <c r="Z763" s="0" t="n">
        <v>303.1</v>
      </c>
      <c r="AA763" s="0" t="n">
        <v>4.3</v>
      </c>
      <c r="AC763" s="0" t="n">
        <v>351</v>
      </c>
      <c r="AD763" s="0" t="n">
        <v>51</v>
      </c>
      <c r="AE763" s="0" t="n">
        <v>34</v>
      </c>
      <c r="AF763" s="0" t="n">
        <v>27</v>
      </c>
      <c r="AG763" s="0" t="n">
        <v>2</v>
      </c>
      <c r="AH763" s="0" t="n">
        <v>33</v>
      </c>
      <c r="AI763" s="0" t="n">
        <v>7441.69611307421</v>
      </c>
      <c r="AJ763" s="0" t="n">
        <v>1081.27208480565</v>
      </c>
      <c r="AK763" s="0" t="n">
        <v>720.848056537103</v>
      </c>
      <c r="AL763" s="0" t="n">
        <v>572.43816254417</v>
      </c>
      <c r="AM763" s="0" t="n">
        <v>42.4028268551237</v>
      </c>
      <c r="AN763" s="0" t="n">
        <v>699.646643109541</v>
      </c>
      <c r="AO763" s="0" t="n">
        <v>4.729</v>
      </c>
      <c r="AQ763" s="0" t="n">
        <v>117.2089005</v>
      </c>
      <c r="AR763" s="0" t="n">
        <v>-0.029</v>
      </c>
      <c r="AT763" s="0" t="n">
        <v>-2.279782772</v>
      </c>
      <c r="AU763" s="0" t="n">
        <v>1.631</v>
      </c>
      <c r="AV763" s="0" t="n">
        <v>0</v>
      </c>
    </row>
    <row r="764" customFormat="false" ht="12.75" hidden="false" customHeight="false" outlineLevel="0" collapsed="false">
      <c r="A764" s="1" t="n">
        <v>38602</v>
      </c>
      <c r="B764" s="2" t="n">
        <v>250</v>
      </c>
      <c r="C764" s="78" t="n">
        <v>0.640740752</v>
      </c>
      <c r="D764" s="79" t="n">
        <v>0.640740752</v>
      </c>
      <c r="E764" s="0" t="n">
        <v>0</v>
      </c>
      <c r="H764" s="0" t="n">
        <v>791.8</v>
      </c>
      <c r="I764" s="0" t="n">
        <v>760.57</v>
      </c>
      <c r="J764" s="0" t="n">
        <v>2381.98939220725</v>
      </c>
      <c r="K764" s="3" t="n">
        <v>2632.66569681409</v>
      </c>
      <c r="L764" s="0" t="n">
        <v>2630.65700953736</v>
      </c>
      <c r="M764" s="0" t="n">
        <v>2631.66135317573</v>
      </c>
      <c r="N764" s="0" t="n">
        <v>10.2</v>
      </c>
      <c r="O764" s="0" t="n">
        <v>16.3</v>
      </c>
      <c r="P764" s="0" t="n">
        <v>49.05</v>
      </c>
      <c r="AC764" s="0" t="n">
        <v>324</v>
      </c>
      <c r="AD764" s="0" t="n">
        <v>56</v>
      </c>
      <c r="AE764" s="0" t="n">
        <v>44</v>
      </c>
      <c r="AF764" s="0" t="n">
        <v>11</v>
      </c>
      <c r="AG764" s="0" t="n">
        <v>7</v>
      </c>
      <c r="AH764" s="0" t="n">
        <v>34</v>
      </c>
      <c r="AI764" s="0" t="n">
        <v>6869.25795053004</v>
      </c>
      <c r="AJ764" s="0" t="n">
        <v>1187.27915194346</v>
      </c>
      <c r="AK764" s="0" t="n">
        <v>932.862190812721</v>
      </c>
      <c r="AL764" s="0" t="n">
        <v>233.21554770318</v>
      </c>
      <c r="AM764" s="0" t="n">
        <v>148.409893992933</v>
      </c>
      <c r="AN764" s="0" t="n">
        <v>720.848056537103</v>
      </c>
      <c r="AO764" s="0" t="n">
        <v>4.792</v>
      </c>
      <c r="AQ764" s="0" t="n">
        <v>118.6878891</v>
      </c>
      <c r="AR764" s="0" t="n">
        <v>-0.019</v>
      </c>
      <c r="AT764" s="0" t="n">
        <v>-2.279782772</v>
      </c>
      <c r="AU764" s="0" t="n">
        <v>0.331</v>
      </c>
      <c r="AV764" s="0" t="n">
        <v>0</v>
      </c>
    </row>
    <row r="765" customFormat="false" ht="12.75" hidden="false" customHeight="false" outlineLevel="0" collapsed="false">
      <c r="A765" s="1" t="n">
        <v>38602</v>
      </c>
      <c r="B765" s="2" t="n">
        <v>250</v>
      </c>
      <c r="C765" s="78" t="n">
        <v>0.640856504</v>
      </c>
      <c r="D765" s="79" t="n">
        <v>0.640856504</v>
      </c>
      <c r="E765" s="0" t="n">
        <v>0</v>
      </c>
      <c r="H765" s="0" t="n">
        <v>789.6</v>
      </c>
      <c r="I765" s="0" t="n">
        <v>758.37</v>
      </c>
      <c r="J765" s="0" t="n">
        <v>2406.04393786818</v>
      </c>
      <c r="K765" s="3" t="n">
        <v>2656.72024247502</v>
      </c>
      <c r="L765" s="0" t="n">
        <v>2654.71155519829</v>
      </c>
      <c r="M765" s="0" t="n">
        <v>2655.71589883666</v>
      </c>
      <c r="N765" s="0" t="n">
        <v>10</v>
      </c>
      <c r="O765" s="0" t="n">
        <v>16.2</v>
      </c>
      <c r="P765" s="0" t="n">
        <v>49.3</v>
      </c>
      <c r="AC765" s="0" t="n">
        <v>295</v>
      </c>
      <c r="AD765" s="0" t="n">
        <v>37</v>
      </c>
      <c r="AE765" s="0" t="n">
        <v>35</v>
      </c>
      <c r="AF765" s="0" t="n">
        <v>22</v>
      </c>
      <c r="AG765" s="0" t="n">
        <v>3</v>
      </c>
      <c r="AH765" s="0" t="n">
        <v>30</v>
      </c>
      <c r="AI765" s="0" t="n">
        <v>6254.41696113074</v>
      </c>
      <c r="AJ765" s="0" t="n">
        <v>784.452296819788</v>
      </c>
      <c r="AK765" s="0" t="n">
        <v>742.049469964664</v>
      </c>
      <c r="AL765" s="0" t="n">
        <v>466.43109540636</v>
      </c>
      <c r="AM765" s="0" t="n">
        <v>63.6042402826855</v>
      </c>
      <c r="AN765" s="0" t="n">
        <v>636.042402826855</v>
      </c>
      <c r="AO765" s="0" t="n">
        <v>4.909</v>
      </c>
      <c r="AQ765" s="0" t="n">
        <v>129.1134491</v>
      </c>
      <c r="AR765" s="0" t="n">
        <v>-0.029</v>
      </c>
      <c r="AT765" s="0" t="n">
        <v>-2.279782772</v>
      </c>
      <c r="AU765" s="0" t="n">
        <v>1.034</v>
      </c>
      <c r="AV765" s="0" t="n">
        <v>0</v>
      </c>
    </row>
    <row r="766" customFormat="false" ht="12.75" hidden="false" customHeight="false" outlineLevel="0" collapsed="false">
      <c r="A766" s="1" t="n">
        <v>38602</v>
      </c>
      <c r="B766" s="2" t="n">
        <v>250</v>
      </c>
      <c r="C766" s="78" t="n">
        <v>0.640972197</v>
      </c>
      <c r="D766" s="79" t="n">
        <v>0.640972197</v>
      </c>
      <c r="E766" s="0" t="n">
        <v>0</v>
      </c>
      <c r="H766" s="0" t="n">
        <v>787.7</v>
      </c>
      <c r="I766" s="0" t="n">
        <v>756.47</v>
      </c>
      <c r="J766" s="0" t="n">
        <v>2426.87454160235</v>
      </c>
      <c r="K766" s="3" t="n">
        <v>2677.55084620919</v>
      </c>
      <c r="L766" s="0" t="n">
        <v>2675.54215893247</v>
      </c>
      <c r="M766" s="0" t="n">
        <v>2676.54650257083</v>
      </c>
      <c r="N766" s="0" t="n">
        <v>9.9</v>
      </c>
      <c r="O766" s="0" t="n">
        <v>16.1</v>
      </c>
      <c r="P766" s="0" t="n">
        <v>49.05</v>
      </c>
      <c r="Q766" s="0" t="n">
        <v>1.241</v>
      </c>
      <c r="R766" s="80" t="n">
        <v>-8.387E-007</v>
      </c>
      <c r="S766" s="80" t="n">
        <v>-4.016E-007</v>
      </c>
      <c r="T766" s="80" t="n">
        <v>1.653E-006</v>
      </c>
      <c r="U766" s="80" t="n">
        <v>1.46E-007</v>
      </c>
      <c r="V766" s="80" t="n">
        <v>2.421E-006</v>
      </c>
      <c r="W766" s="80" t="n">
        <v>2.188E-006</v>
      </c>
      <c r="X766" s="0" t="n">
        <v>729.3</v>
      </c>
      <c r="Y766" s="0" t="n">
        <v>308.2</v>
      </c>
      <c r="Z766" s="0" t="n">
        <v>303.1</v>
      </c>
      <c r="AA766" s="0" t="n">
        <v>4.2</v>
      </c>
      <c r="AC766" s="0" t="n">
        <v>322</v>
      </c>
      <c r="AD766" s="0" t="n">
        <v>55</v>
      </c>
      <c r="AE766" s="0" t="n">
        <v>34</v>
      </c>
      <c r="AF766" s="0" t="n">
        <v>17</v>
      </c>
      <c r="AG766" s="0" t="n">
        <v>8</v>
      </c>
      <c r="AH766" s="0" t="n">
        <v>21</v>
      </c>
      <c r="AI766" s="0" t="n">
        <v>6826.85512367491</v>
      </c>
      <c r="AJ766" s="0" t="n">
        <v>1166.0777385159</v>
      </c>
      <c r="AK766" s="0" t="n">
        <v>720.848056537103</v>
      </c>
      <c r="AL766" s="0" t="n">
        <v>360.424028268551</v>
      </c>
      <c r="AM766" s="0" t="n">
        <v>169.611307420495</v>
      </c>
      <c r="AN766" s="0" t="n">
        <v>445.229681978799</v>
      </c>
      <c r="AO766" s="0" t="n">
        <v>4.786</v>
      </c>
      <c r="AQ766" s="0" t="n">
        <v>136.6902771</v>
      </c>
      <c r="AR766" s="0" t="n">
        <v>-0.009</v>
      </c>
      <c r="AT766" s="0" t="n">
        <v>-2.279782772</v>
      </c>
      <c r="AU766" s="0" t="n">
        <v>1.331</v>
      </c>
      <c r="AV766" s="0" t="n">
        <v>0</v>
      </c>
    </row>
    <row r="767" customFormat="false" ht="12.75" hidden="false" customHeight="false" outlineLevel="0" collapsed="false">
      <c r="A767" s="1" t="n">
        <v>38602</v>
      </c>
      <c r="B767" s="2" t="n">
        <v>250</v>
      </c>
      <c r="C767" s="78" t="n">
        <v>0.641087949</v>
      </c>
      <c r="D767" s="79" t="n">
        <v>0.641087949</v>
      </c>
      <c r="E767" s="0" t="n">
        <v>0</v>
      </c>
      <c r="H767" s="0" t="n">
        <v>785.6</v>
      </c>
      <c r="I767" s="0" t="n">
        <v>754.37</v>
      </c>
      <c r="J767" s="0" t="n">
        <v>2449.95879818986</v>
      </c>
      <c r="K767" s="3" t="n">
        <v>2700.6351027967</v>
      </c>
      <c r="L767" s="0" t="n">
        <v>2698.62641551997</v>
      </c>
      <c r="M767" s="0" t="n">
        <v>2699.63075915834</v>
      </c>
      <c r="N767" s="0" t="n">
        <v>9.8</v>
      </c>
      <c r="O767" s="0" t="n">
        <v>16.1</v>
      </c>
      <c r="P767" s="0" t="n">
        <v>45.8</v>
      </c>
      <c r="AC767" s="0" t="n">
        <v>332</v>
      </c>
      <c r="AD767" s="0" t="n">
        <v>48</v>
      </c>
      <c r="AE767" s="0" t="n">
        <v>26</v>
      </c>
      <c r="AF767" s="0" t="n">
        <v>16</v>
      </c>
      <c r="AG767" s="0" t="n">
        <v>4</v>
      </c>
      <c r="AH767" s="0" t="n">
        <v>25</v>
      </c>
      <c r="AI767" s="0" t="n">
        <v>7038.86925795053</v>
      </c>
      <c r="AJ767" s="0" t="n">
        <v>1017.66784452297</v>
      </c>
      <c r="AK767" s="0" t="n">
        <v>551.236749116608</v>
      </c>
      <c r="AL767" s="0" t="n">
        <v>339.222614840989</v>
      </c>
      <c r="AM767" s="0" t="n">
        <v>84.8056537102473</v>
      </c>
      <c r="AN767" s="0" t="n">
        <v>530.035335689046</v>
      </c>
      <c r="AO767" s="0" t="n">
        <v>4.86</v>
      </c>
      <c r="AQ767" s="0" t="n">
        <v>140.7137451</v>
      </c>
      <c r="AR767" s="0" t="n">
        <v>-0.029</v>
      </c>
      <c r="AT767" s="0" t="n">
        <v>-2.301901102</v>
      </c>
      <c r="AU767" s="0" t="n">
        <v>0.506</v>
      </c>
      <c r="AV767" s="0" t="n">
        <v>0</v>
      </c>
    </row>
    <row r="768" customFormat="false" ht="12.75" hidden="false" customHeight="false" outlineLevel="0" collapsed="false">
      <c r="A768" s="1" t="n">
        <v>38602</v>
      </c>
      <c r="B768" s="2" t="n">
        <v>250</v>
      </c>
      <c r="C768" s="78" t="n">
        <v>0.641203701</v>
      </c>
      <c r="D768" s="79" t="n">
        <v>0.641203701</v>
      </c>
      <c r="E768" s="0" t="n">
        <v>0</v>
      </c>
      <c r="H768" s="0" t="n">
        <v>784</v>
      </c>
      <c r="I768" s="0" t="n">
        <v>752.77</v>
      </c>
      <c r="J768" s="0" t="n">
        <v>2467.58997669555</v>
      </c>
      <c r="K768" s="3" t="n">
        <v>2718.26628130239</v>
      </c>
      <c r="L768" s="0" t="n">
        <v>2716.25759402566</v>
      </c>
      <c r="M768" s="0" t="n">
        <v>2717.26193766403</v>
      </c>
      <c r="N768" s="0" t="n">
        <v>9.7</v>
      </c>
      <c r="O768" s="0" t="n">
        <v>15.8</v>
      </c>
      <c r="P768" s="0" t="n">
        <v>44.15</v>
      </c>
      <c r="AC768" s="0" t="n">
        <v>316</v>
      </c>
      <c r="AD768" s="0" t="n">
        <v>57</v>
      </c>
      <c r="AE768" s="0" t="n">
        <v>42</v>
      </c>
      <c r="AF768" s="0" t="n">
        <v>19</v>
      </c>
      <c r="AG768" s="0" t="n">
        <v>6</v>
      </c>
      <c r="AH768" s="0" t="n">
        <v>29</v>
      </c>
      <c r="AI768" s="0" t="n">
        <v>6699.64664310954</v>
      </c>
      <c r="AJ768" s="0" t="n">
        <v>1208.48056537102</v>
      </c>
      <c r="AK768" s="0" t="n">
        <v>890.459363957597</v>
      </c>
      <c r="AL768" s="0" t="n">
        <v>402.826855123675</v>
      </c>
      <c r="AM768" s="0" t="n">
        <v>127.208480565371</v>
      </c>
      <c r="AN768" s="0" t="n">
        <v>614.840989399293</v>
      </c>
      <c r="AO768" s="0" t="n">
        <v>4.759</v>
      </c>
      <c r="AQ768" s="0" t="n">
        <v>144.1316528</v>
      </c>
      <c r="AR768" s="0" t="n">
        <v>-0.029</v>
      </c>
      <c r="AT768" s="0" t="n">
        <v>-2.301901102</v>
      </c>
      <c r="AU768" s="0" t="n">
        <v>0.372</v>
      </c>
      <c r="AV768" s="0" t="n">
        <v>0</v>
      </c>
    </row>
    <row r="769" customFormat="false" ht="12.75" hidden="false" customHeight="false" outlineLevel="0" collapsed="false">
      <c r="A769" s="1" t="n">
        <v>38602</v>
      </c>
      <c r="B769" s="2" t="n">
        <v>250</v>
      </c>
      <c r="C769" s="78" t="n">
        <v>0.641319454</v>
      </c>
      <c r="D769" s="79" t="n">
        <v>0.641319454</v>
      </c>
      <c r="E769" s="0" t="n">
        <v>0</v>
      </c>
      <c r="H769" s="0" t="n">
        <v>781.9</v>
      </c>
      <c r="I769" s="0" t="n">
        <v>750.67</v>
      </c>
      <c r="J769" s="0" t="n">
        <v>2490.78785519041</v>
      </c>
      <c r="K769" s="3" t="n">
        <v>2741.46415979726</v>
      </c>
      <c r="L769" s="0" t="n">
        <v>2739.45547252053</v>
      </c>
      <c r="M769" s="0" t="n">
        <v>2740.45981615889</v>
      </c>
      <c r="N769" s="0" t="n">
        <v>9.6</v>
      </c>
      <c r="O769" s="0" t="n">
        <v>15.5</v>
      </c>
      <c r="P769" s="0" t="n">
        <v>47.05</v>
      </c>
      <c r="AC769" s="0" t="n">
        <v>302</v>
      </c>
      <c r="AD769" s="0" t="n">
        <v>42</v>
      </c>
      <c r="AE769" s="0" t="n">
        <v>34</v>
      </c>
      <c r="AF769" s="0" t="n">
        <v>18</v>
      </c>
      <c r="AG769" s="0" t="n">
        <v>7</v>
      </c>
      <c r="AH769" s="0" t="n">
        <v>24</v>
      </c>
      <c r="AI769" s="0" t="n">
        <v>6402.82685512368</v>
      </c>
      <c r="AJ769" s="0" t="n">
        <v>890.459363957597</v>
      </c>
      <c r="AK769" s="0" t="n">
        <v>720.848056537103</v>
      </c>
      <c r="AL769" s="0" t="n">
        <v>381.625441696113</v>
      </c>
      <c r="AM769" s="0" t="n">
        <v>148.409893992933</v>
      </c>
      <c r="AN769" s="0" t="n">
        <v>508.833922261484</v>
      </c>
      <c r="AO769" s="0" t="n">
        <v>5.013</v>
      </c>
      <c r="AQ769" s="0" t="n">
        <v>144.4283142</v>
      </c>
      <c r="AR769" s="0" t="n">
        <v>-0.019</v>
      </c>
      <c r="AT769" s="0" t="n">
        <v>-2.324019432</v>
      </c>
      <c r="AU769" s="0" t="n">
        <v>1.874</v>
      </c>
      <c r="AV769" s="0" t="n">
        <v>0</v>
      </c>
    </row>
    <row r="770" customFormat="false" ht="12.75" hidden="false" customHeight="false" outlineLevel="0" collapsed="false">
      <c r="A770" s="1" t="n">
        <v>38602</v>
      </c>
      <c r="B770" s="2" t="n">
        <v>250</v>
      </c>
      <c r="C770" s="78" t="n">
        <v>0.641435206</v>
      </c>
      <c r="D770" s="79" t="n">
        <v>0.641435206</v>
      </c>
      <c r="E770" s="0" t="n">
        <v>0</v>
      </c>
      <c r="H770" s="0" t="n">
        <v>780</v>
      </c>
      <c r="I770" s="0" t="n">
        <v>748.77</v>
      </c>
      <c r="J770" s="0" t="n">
        <v>2511.83239988864</v>
      </c>
      <c r="K770" s="3" t="n">
        <v>2762.50870449549</v>
      </c>
      <c r="L770" s="0" t="n">
        <v>2760.50001721876</v>
      </c>
      <c r="M770" s="0" t="n">
        <v>2761.50436085712</v>
      </c>
      <c r="N770" s="0" t="n">
        <v>9.5</v>
      </c>
      <c r="O770" s="0" t="n">
        <v>15.2</v>
      </c>
      <c r="P770" s="0" t="n">
        <v>49.55</v>
      </c>
      <c r="R770" s="80" t="n">
        <v>-6.188E-007</v>
      </c>
      <c r="S770" s="80" t="n">
        <v>1.321E-007</v>
      </c>
      <c r="T770" s="80" t="n">
        <v>1.783E-006</v>
      </c>
      <c r="U770" s="80" t="n">
        <v>-7.432E-008</v>
      </c>
      <c r="V770" s="80" t="n">
        <v>1.786E-006</v>
      </c>
      <c r="W770" s="80" t="n">
        <v>1.983E-006</v>
      </c>
      <c r="X770" s="0" t="n">
        <v>723.2</v>
      </c>
      <c r="Y770" s="0" t="n">
        <v>308.2</v>
      </c>
      <c r="Z770" s="0" t="n">
        <v>303</v>
      </c>
      <c r="AA770" s="0" t="n">
        <v>4</v>
      </c>
      <c r="AC770" s="0" t="n">
        <v>225</v>
      </c>
      <c r="AD770" s="0" t="n">
        <v>34</v>
      </c>
      <c r="AE770" s="0" t="n">
        <v>28</v>
      </c>
      <c r="AF770" s="0" t="n">
        <v>12</v>
      </c>
      <c r="AG770" s="0" t="n">
        <v>9</v>
      </c>
      <c r="AH770" s="0" t="n">
        <v>23</v>
      </c>
      <c r="AI770" s="0" t="n">
        <v>4770.31802120141</v>
      </c>
      <c r="AJ770" s="0" t="n">
        <v>720.848056537103</v>
      </c>
      <c r="AK770" s="0" t="n">
        <v>593.639575971732</v>
      </c>
      <c r="AL770" s="0" t="n">
        <v>254.416961130742</v>
      </c>
      <c r="AM770" s="0" t="n">
        <v>190.812720848057</v>
      </c>
      <c r="AN770" s="0" t="n">
        <v>487.632508833922</v>
      </c>
      <c r="AO770" s="0" t="n">
        <v>4.815</v>
      </c>
      <c r="AQ770" s="0" t="n">
        <v>141.7826538</v>
      </c>
      <c r="AR770" s="0" t="n">
        <v>-0.009</v>
      </c>
      <c r="AT770" s="0" t="n">
        <v>-2.324019432</v>
      </c>
      <c r="AU770" s="0" t="n">
        <v>0.96</v>
      </c>
      <c r="AV770" s="0" t="n">
        <v>0</v>
      </c>
    </row>
    <row r="771" customFormat="false" ht="12.75" hidden="false" customHeight="false" outlineLevel="0" collapsed="false">
      <c r="A771" s="1" t="n">
        <v>38602</v>
      </c>
      <c r="B771" s="2" t="n">
        <v>250</v>
      </c>
      <c r="C771" s="78" t="n">
        <v>0.641550899</v>
      </c>
      <c r="D771" s="79" t="n">
        <v>0.641550899</v>
      </c>
      <c r="E771" s="0" t="n">
        <v>0</v>
      </c>
      <c r="H771" s="0" t="n">
        <v>777.9</v>
      </c>
      <c r="I771" s="0" t="n">
        <v>746.67</v>
      </c>
      <c r="J771" s="0" t="n">
        <v>2535.15437782667</v>
      </c>
      <c r="K771" s="3" t="n">
        <v>2785.83068243351</v>
      </c>
      <c r="L771" s="0" t="n">
        <v>2783.82199515678</v>
      </c>
      <c r="M771" s="0" t="n">
        <v>2784.82633879515</v>
      </c>
      <c r="N771" s="0" t="n">
        <v>9.4</v>
      </c>
      <c r="O771" s="0" t="n">
        <v>15</v>
      </c>
      <c r="P771" s="0" t="n">
        <v>50.55</v>
      </c>
      <c r="AC771" s="0" t="n">
        <v>296</v>
      </c>
      <c r="AD771" s="0" t="n">
        <v>60</v>
      </c>
      <c r="AE771" s="0" t="n">
        <v>33</v>
      </c>
      <c r="AF771" s="0" t="n">
        <v>20</v>
      </c>
      <c r="AG771" s="0" t="n">
        <v>6</v>
      </c>
      <c r="AH771" s="0" t="n">
        <v>28</v>
      </c>
      <c r="AI771" s="0" t="n">
        <v>6275.6183745583</v>
      </c>
      <c r="AJ771" s="0" t="n">
        <v>1272.08480565371</v>
      </c>
      <c r="AK771" s="0" t="n">
        <v>699.646643109541</v>
      </c>
      <c r="AL771" s="0" t="n">
        <v>424.028268551237</v>
      </c>
      <c r="AM771" s="0" t="n">
        <v>127.208480565371</v>
      </c>
      <c r="AN771" s="0" t="n">
        <v>593.639575971732</v>
      </c>
      <c r="AO771" s="0" t="n">
        <v>4.866</v>
      </c>
      <c r="AQ771" s="0" t="n">
        <v>140.8972626</v>
      </c>
      <c r="AR771" s="0" t="n">
        <v>-0.019</v>
      </c>
      <c r="AT771" s="0" t="n">
        <v>-2.324019432</v>
      </c>
      <c r="AU771" s="0" t="n">
        <v>0.691</v>
      </c>
      <c r="AV771" s="0" t="n">
        <v>0</v>
      </c>
    </row>
    <row r="772" customFormat="false" ht="12.75" hidden="false" customHeight="false" outlineLevel="0" collapsed="false">
      <c r="A772" s="1" t="n">
        <v>38602</v>
      </c>
      <c r="B772" s="2" t="n">
        <v>250</v>
      </c>
      <c r="C772" s="78" t="n">
        <v>0.641666651</v>
      </c>
      <c r="D772" s="79" t="n">
        <v>0.641666651</v>
      </c>
      <c r="E772" s="0" t="n">
        <v>0</v>
      </c>
      <c r="H772" s="0" t="n">
        <v>777.2</v>
      </c>
      <c r="I772" s="0" t="n">
        <v>745.97</v>
      </c>
      <c r="J772" s="0" t="n">
        <v>2542.94294893093</v>
      </c>
      <c r="K772" s="3" t="n">
        <v>2793.61925353778</v>
      </c>
      <c r="L772" s="0" t="n">
        <v>2791.61056626105</v>
      </c>
      <c r="M772" s="0" t="n">
        <v>2792.61490989941</v>
      </c>
      <c r="N772" s="0" t="n">
        <v>9.3</v>
      </c>
      <c r="O772" s="0" t="n">
        <v>15.1</v>
      </c>
      <c r="P772" s="0" t="n">
        <v>51.4</v>
      </c>
      <c r="Q772" s="0" t="n">
        <v>1.473</v>
      </c>
      <c r="AC772" s="0" t="n">
        <v>241</v>
      </c>
      <c r="AD772" s="0" t="n">
        <v>54</v>
      </c>
      <c r="AE772" s="0" t="n">
        <v>45</v>
      </c>
      <c r="AF772" s="0" t="n">
        <v>18</v>
      </c>
      <c r="AG772" s="0" t="n">
        <v>9</v>
      </c>
      <c r="AH772" s="0" t="n">
        <v>31</v>
      </c>
      <c r="AI772" s="0" t="n">
        <v>5109.5406360424</v>
      </c>
      <c r="AJ772" s="0" t="n">
        <v>1144.87632508834</v>
      </c>
      <c r="AK772" s="0" t="n">
        <v>954.063604240283</v>
      </c>
      <c r="AL772" s="0" t="n">
        <v>381.625441696113</v>
      </c>
      <c r="AM772" s="0" t="n">
        <v>190.812720848057</v>
      </c>
      <c r="AN772" s="0" t="n">
        <v>657.243816254417</v>
      </c>
      <c r="AO772" s="0" t="n">
        <v>4.837</v>
      </c>
      <c r="AQ772" s="0" t="n">
        <v>131.0738983</v>
      </c>
      <c r="AR772" s="0" t="n">
        <v>-0.019</v>
      </c>
      <c r="AT772" s="0" t="n">
        <v>-2.324019432</v>
      </c>
      <c r="AU772" s="0" t="n">
        <v>1.136</v>
      </c>
      <c r="AV772" s="0" t="n">
        <v>0</v>
      </c>
    </row>
    <row r="773" customFormat="false" ht="12.75" hidden="false" customHeight="false" outlineLevel="0" collapsed="false">
      <c r="A773" s="1" t="n">
        <v>38602</v>
      </c>
      <c r="B773" s="2" t="n">
        <v>250</v>
      </c>
      <c r="C773" s="78" t="n">
        <v>0.641782403</v>
      </c>
      <c r="D773" s="79" t="n">
        <v>0.641782403</v>
      </c>
      <c r="E773" s="0" t="n">
        <v>0</v>
      </c>
      <c r="H773" s="0" t="n">
        <v>775.6</v>
      </c>
      <c r="I773" s="0" t="n">
        <v>744.37</v>
      </c>
      <c r="J773" s="0" t="n">
        <v>2560.77287673224</v>
      </c>
      <c r="K773" s="3" t="n">
        <v>2811.44918133908</v>
      </c>
      <c r="L773" s="0" t="n">
        <v>2809.44049406235</v>
      </c>
      <c r="M773" s="0" t="n">
        <v>2810.44483770072</v>
      </c>
      <c r="N773" s="0" t="n">
        <v>9.2</v>
      </c>
      <c r="O773" s="0" t="n">
        <v>15.2</v>
      </c>
      <c r="P773" s="0" t="n">
        <v>52.1</v>
      </c>
      <c r="R773" s="80" t="n">
        <v>2.932E-007</v>
      </c>
      <c r="S773" s="80" t="n">
        <v>-7.266E-007</v>
      </c>
      <c r="T773" s="80" t="n">
        <v>2.416E-006</v>
      </c>
      <c r="U773" s="80" t="n">
        <v>-1.732E-008</v>
      </c>
      <c r="V773" s="80" t="n">
        <v>1.727E-006</v>
      </c>
      <c r="W773" s="80" t="n">
        <v>1.662E-006</v>
      </c>
      <c r="X773" s="0" t="n">
        <v>717.8</v>
      </c>
      <c r="Y773" s="0" t="n">
        <v>308.1</v>
      </c>
      <c r="Z773" s="0" t="n">
        <v>302.8</v>
      </c>
      <c r="AA773" s="0" t="n">
        <v>3.8</v>
      </c>
      <c r="AC773" s="0" t="n">
        <v>511</v>
      </c>
      <c r="AD773" s="0" t="n">
        <v>49</v>
      </c>
      <c r="AE773" s="0" t="n">
        <v>43</v>
      </c>
      <c r="AF773" s="0" t="n">
        <v>23</v>
      </c>
      <c r="AG773" s="0" t="n">
        <v>10</v>
      </c>
      <c r="AH773" s="0" t="n">
        <v>27</v>
      </c>
      <c r="AI773" s="0" t="n">
        <v>10833.9222614841</v>
      </c>
      <c r="AJ773" s="0" t="n">
        <v>1038.86925795053</v>
      </c>
      <c r="AK773" s="0" t="n">
        <v>911.660777385159</v>
      </c>
      <c r="AL773" s="0" t="n">
        <v>487.632508833922</v>
      </c>
      <c r="AM773" s="0" t="n">
        <v>212.014134275618</v>
      </c>
      <c r="AN773" s="0" t="n">
        <v>572.43816254417</v>
      </c>
      <c r="AO773" s="0" t="n">
        <v>4.671</v>
      </c>
      <c r="AQ773" s="0" t="n">
        <v>135.7783813</v>
      </c>
      <c r="AR773" s="0" t="n">
        <v>-0.019</v>
      </c>
      <c r="AU773" s="0" t="n">
        <v>5.004</v>
      </c>
      <c r="AV773" s="0" t="n">
        <v>5</v>
      </c>
    </row>
    <row r="774" customFormat="false" ht="12.75" hidden="false" customHeight="false" outlineLevel="0" collapsed="false">
      <c r="A774" s="1" t="n">
        <v>38602</v>
      </c>
      <c r="B774" s="2" t="n">
        <v>250</v>
      </c>
      <c r="C774" s="78" t="n">
        <v>0.641898155</v>
      </c>
      <c r="D774" s="79" t="n">
        <v>0.641898155</v>
      </c>
      <c r="E774" s="0" t="n">
        <v>0</v>
      </c>
      <c r="H774" s="0" t="n">
        <v>776.1</v>
      </c>
      <c r="I774" s="0" t="n">
        <v>744.87</v>
      </c>
      <c r="J774" s="0" t="n">
        <v>2555.19691067975</v>
      </c>
      <c r="K774" s="3" t="n">
        <v>2805.87321528659</v>
      </c>
      <c r="L774" s="0" t="n">
        <v>2803.86452800986</v>
      </c>
      <c r="M774" s="0" t="n">
        <v>2804.86887164822</v>
      </c>
      <c r="N774" s="0" t="n">
        <v>9.2</v>
      </c>
      <c r="O774" s="0" t="n">
        <v>15.3</v>
      </c>
      <c r="P774" s="0" t="n">
        <v>52.15</v>
      </c>
      <c r="AC774" s="0" t="n">
        <v>1201</v>
      </c>
      <c r="AD774" s="0" t="n">
        <v>42</v>
      </c>
      <c r="AE774" s="0" t="n">
        <v>38</v>
      </c>
      <c r="AF774" s="0" t="n">
        <v>16</v>
      </c>
      <c r="AG774" s="0" t="n">
        <v>10</v>
      </c>
      <c r="AH774" s="0" t="n">
        <v>24</v>
      </c>
      <c r="AI774" s="0" t="n">
        <v>25462.8975265018</v>
      </c>
      <c r="AJ774" s="0" t="n">
        <v>890.459363957597</v>
      </c>
      <c r="AK774" s="0" t="n">
        <v>805.65371024735</v>
      </c>
      <c r="AL774" s="0" t="n">
        <v>339.222614840989</v>
      </c>
      <c r="AM774" s="0" t="n">
        <v>212.014134275618</v>
      </c>
      <c r="AN774" s="0" t="n">
        <v>508.833922261484</v>
      </c>
      <c r="AO774" s="0" t="n">
        <v>4.859</v>
      </c>
      <c r="AQ774" s="0" t="n">
        <v>135.7783813</v>
      </c>
      <c r="AR774" s="0" t="n">
        <v>-0.019</v>
      </c>
      <c r="AU774" s="0" t="n">
        <v>5.009</v>
      </c>
      <c r="AV774" s="0" t="n">
        <v>5</v>
      </c>
    </row>
    <row r="775" customFormat="false" ht="12.75" hidden="false" customHeight="false" outlineLevel="0" collapsed="false">
      <c r="A775" s="1" t="n">
        <v>38602</v>
      </c>
      <c r="B775" s="2" t="n">
        <v>250</v>
      </c>
      <c r="C775" s="78" t="n">
        <v>0.642013907</v>
      </c>
      <c r="D775" s="79" t="n">
        <v>0.642013907</v>
      </c>
      <c r="E775" s="0" t="n">
        <v>0</v>
      </c>
      <c r="H775" s="0" t="n">
        <v>775.4</v>
      </c>
      <c r="I775" s="0" t="n">
        <v>744.17</v>
      </c>
      <c r="J775" s="0" t="n">
        <v>2563.00431194311</v>
      </c>
      <c r="K775" s="3" t="n">
        <v>2813.68061654995</v>
      </c>
      <c r="L775" s="0" t="n">
        <v>2811.67192927322</v>
      </c>
      <c r="M775" s="0" t="n">
        <v>2812.67627291159</v>
      </c>
      <c r="N775" s="0" t="n">
        <v>9.2</v>
      </c>
      <c r="O775" s="0" t="n">
        <v>15.4</v>
      </c>
      <c r="P775" s="0" t="n">
        <v>50.5</v>
      </c>
      <c r="AC775" s="0" t="n">
        <v>354</v>
      </c>
      <c r="AD775" s="0" t="n">
        <v>35</v>
      </c>
      <c r="AE775" s="0" t="n">
        <v>32</v>
      </c>
      <c r="AF775" s="0" t="n">
        <v>9</v>
      </c>
      <c r="AG775" s="0" t="n">
        <v>6</v>
      </c>
      <c r="AH775" s="0" t="n">
        <v>25</v>
      </c>
      <c r="AI775" s="0" t="n">
        <v>7505.30035335689</v>
      </c>
      <c r="AJ775" s="0" t="n">
        <v>742.049469964664</v>
      </c>
      <c r="AK775" s="0" t="n">
        <v>678.445229681979</v>
      </c>
      <c r="AL775" s="0" t="n">
        <v>190.812720848057</v>
      </c>
      <c r="AM775" s="0" t="n">
        <v>127.208480565371</v>
      </c>
      <c r="AN775" s="0" t="n">
        <v>530.035335689046</v>
      </c>
      <c r="AO775" s="0" t="n">
        <v>4.849</v>
      </c>
      <c r="AQ775" s="0" t="n">
        <v>128.5543213</v>
      </c>
      <c r="AR775" s="0" t="n">
        <v>-0.008</v>
      </c>
      <c r="AU775" s="0" t="n">
        <v>5.007</v>
      </c>
      <c r="AV775" s="0" t="n">
        <v>5</v>
      </c>
    </row>
    <row r="776" customFormat="false" ht="12.75" hidden="false" customHeight="false" outlineLevel="0" collapsed="false">
      <c r="A776" s="1" t="n">
        <v>38602</v>
      </c>
      <c r="B776" s="2" t="n">
        <v>250</v>
      </c>
      <c r="C776" s="78" t="n">
        <v>0.6421296</v>
      </c>
      <c r="D776" s="79" t="n">
        <v>0.6421296</v>
      </c>
      <c r="E776" s="0" t="n">
        <v>0</v>
      </c>
      <c r="H776" s="0" t="n">
        <v>775.2</v>
      </c>
      <c r="I776" s="0" t="n">
        <v>743.97</v>
      </c>
      <c r="J776" s="0" t="n">
        <v>2565.23634694573</v>
      </c>
      <c r="K776" s="3" t="n">
        <v>2815.91265155257</v>
      </c>
      <c r="L776" s="0" t="n">
        <v>2813.90396427584</v>
      </c>
      <c r="M776" s="0" t="n">
        <v>2814.90830791421</v>
      </c>
      <c r="N776" s="0" t="n">
        <v>9.2</v>
      </c>
      <c r="O776" s="0" t="n">
        <v>15.4</v>
      </c>
      <c r="P776" s="0" t="n">
        <v>50.2</v>
      </c>
      <c r="R776" s="80" t="n">
        <v>-8.645E-007</v>
      </c>
      <c r="S776" s="80" t="n">
        <v>-2.76E-007</v>
      </c>
      <c r="T776" s="80" t="n">
        <v>1.096E-006</v>
      </c>
      <c r="U776" s="80" t="n">
        <v>-2.252E-008</v>
      </c>
      <c r="V776" s="80" t="n">
        <v>2.25E-006</v>
      </c>
      <c r="W776" s="80" t="n">
        <v>1.406E-006</v>
      </c>
      <c r="X776" s="0" t="n">
        <v>715.7</v>
      </c>
      <c r="Y776" s="0" t="n">
        <v>308.1</v>
      </c>
      <c r="Z776" s="0" t="n">
        <v>302.8</v>
      </c>
      <c r="AA776" s="0" t="n">
        <v>3.6</v>
      </c>
      <c r="AC776" s="0" t="n">
        <v>253</v>
      </c>
      <c r="AD776" s="0" t="n">
        <v>49</v>
      </c>
      <c r="AE776" s="0" t="n">
        <v>50</v>
      </c>
      <c r="AF776" s="0" t="n">
        <v>15</v>
      </c>
      <c r="AG776" s="0" t="n">
        <v>13</v>
      </c>
      <c r="AH776" s="0" t="n">
        <v>30</v>
      </c>
      <c r="AI776" s="0" t="n">
        <v>5363.95759717315</v>
      </c>
      <c r="AJ776" s="0" t="n">
        <v>1038.86925795053</v>
      </c>
      <c r="AK776" s="0" t="n">
        <v>1060.07067137809</v>
      </c>
      <c r="AL776" s="0" t="n">
        <v>318.021201413428</v>
      </c>
      <c r="AM776" s="0" t="n">
        <v>275.618374558304</v>
      </c>
      <c r="AN776" s="0" t="n">
        <v>636.042402826855</v>
      </c>
      <c r="AO776" s="0" t="n">
        <v>4.619</v>
      </c>
      <c r="AR776" s="0" t="n">
        <v>-0.029</v>
      </c>
      <c r="AU776" s="0" t="n">
        <v>5.001</v>
      </c>
      <c r="AV776" s="0" t="n">
        <v>5</v>
      </c>
    </row>
    <row r="777" customFormat="false" ht="12.75" hidden="false" customHeight="false" outlineLevel="0" collapsed="false">
      <c r="A777" s="1" t="n">
        <v>38602</v>
      </c>
      <c r="B777" s="2" t="n">
        <v>250</v>
      </c>
      <c r="C777" s="78" t="n">
        <v>0.642245352</v>
      </c>
      <c r="D777" s="79" t="n">
        <v>0.642245352</v>
      </c>
      <c r="E777" s="0" t="n">
        <v>0</v>
      </c>
      <c r="H777" s="0" t="n">
        <v>775.1</v>
      </c>
      <c r="I777" s="0" t="n">
        <v>743.87</v>
      </c>
      <c r="J777" s="0" t="n">
        <v>2566.35258946972</v>
      </c>
      <c r="K777" s="3" t="n">
        <v>2817.02889407657</v>
      </c>
      <c r="L777" s="0" t="n">
        <v>2815.02020679984</v>
      </c>
      <c r="M777" s="0" t="n">
        <v>2816.0245504382</v>
      </c>
      <c r="N777" s="0" t="n">
        <v>9.4</v>
      </c>
      <c r="O777" s="0" t="n">
        <v>15.3</v>
      </c>
      <c r="P777" s="0" t="n">
        <v>52.6</v>
      </c>
      <c r="AC777" s="0" t="n">
        <v>217</v>
      </c>
      <c r="AD777" s="0" t="n">
        <v>52</v>
      </c>
      <c r="AE777" s="0" t="n">
        <v>32</v>
      </c>
      <c r="AF777" s="0" t="n">
        <v>16</v>
      </c>
      <c r="AG777" s="0" t="n">
        <v>7</v>
      </c>
      <c r="AH777" s="0" t="n">
        <v>28</v>
      </c>
      <c r="AI777" s="0" t="n">
        <v>4600.70671378092</v>
      </c>
      <c r="AJ777" s="0" t="n">
        <v>1102.47349823322</v>
      </c>
      <c r="AK777" s="0" t="n">
        <v>678.445229681979</v>
      </c>
      <c r="AL777" s="0" t="n">
        <v>339.222614840989</v>
      </c>
      <c r="AM777" s="0" t="n">
        <v>148.409893992933</v>
      </c>
      <c r="AN777" s="0" t="n">
        <v>593.639575971732</v>
      </c>
      <c r="AO777" s="0" t="n">
        <v>4.851</v>
      </c>
      <c r="AR777" s="0" t="n">
        <v>-0.019</v>
      </c>
      <c r="AU777" s="0" t="n">
        <v>5.006</v>
      </c>
      <c r="AV777" s="0" t="n">
        <v>5</v>
      </c>
    </row>
    <row r="778" customFormat="false" ht="12.75" hidden="false" customHeight="false" outlineLevel="0" collapsed="false">
      <c r="A778" s="1" t="n">
        <v>38602</v>
      </c>
      <c r="B778" s="2" t="n">
        <v>250</v>
      </c>
      <c r="C778" s="78" t="n">
        <v>0.642361104</v>
      </c>
      <c r="D778" s="79" t="n">
        <v>0.642361104</v>
      </c>
      <c r="E778" s="0" t="n">
        <v>0</v>
      </c>
      <c r="H778" s="0" t="n">
        <v>774.9</v>
      </c>
      <c r="I778" s="0" t="n">
        <v>743.67</v>
      </c>
      <c r="J778" s="0" t="n">
        <v>2568.58552476478</v>
      </c>
      <c r="K778" s="3" t="n">
        <v>2819.26182937163</v>
      </c>
      <c r="L778" s="0" t="n">
        <v>2817.2531420949</v>
      </c>
      <c r="M778" s="0" t="n">
        <v>2818.25748573326</v>
      </c>
      <c r="N778" s="0" t="n">
        <v>9.3</v>
      </c>
      <c r="O778" s="0" t="n">
        <v>15.2</v>
      </c>
      <c r="P778" s="0" t="n">
        <v>52.4</v>
      </c>
      <c r="Q778" s="0" t="n">
        <v>1.179</v>
      </c>
      <c r="AC778" s="0" t="n">
        <v>246</v>
      </c>
      <c r="AD778" s="0" t="n">
        <v>51</v>
      </c>
      <c r="AE778" s="0" t="n">
        <v>42</v>
      </c>
      <c r="AF778" s="0" t="n">
        <v>12</v>
      </c>
      <c r="AG778" s="0" t="n">
        <v>10</v>
      </c>
      <c r="AH778" s="0" t="n">
        <v>35</v>
      </c>
      <c r="AI778" s="0" t="n">
        <v>5215.54770318021</v>
      </c>
      <c r="AJ778" s="0" t="n">
        <v>1081.27208480565</v>
      </c>
      <c r="AK778" s="0" t="n">
        <v>890.459363957597</v>
      </c>
      <c r="AL778" s="0" t="n">
        <v>254.416961130742</v>
      </c>
      <c r="AM778" s="0" t="n">
        <v>212.014134275618</v>
      </c>
      <c r="AN778" s="0" t="n">
        <v>742.049469964664</v>
      </c>
      <c r="AO778" s="0" t="n">
        <v>4.839</v>
      </c>
      <c r="AR778" s="0" t="n">
        <v>-0.019</v>
      </c>
      <c r="AU778" s="0" t="n">
        <v>5.007</v>
      </c>
      <c r="AV778" s="0" t="n">
        <v>5</v>
      </c>
    </row>
    <row r="779" customFormat="false" ht="12.75" hidden="false" customHeight="false" outlineLevel="0" collapsed="false">
      <c r="A779" s="1" t="n">
        <v>38602</v>
      </c>
      <c r="B779" s="2" t="n">
        <v>250</v>
      </c>
      <c r="C779" s="78" t="n">
        <v>0.642476857</v>
      </c>
      <c r="D779" s="79" t="n">
        <v>0.642476857</v>
      </c>
      <c r="E779" s="0" t="n">
        <v>0</v>
      </c>
      <c r="H779" s="0" t="n">
        <v>775.8</v>
      </c>
      <c r="I779" s="0" t="n">
        <v>744.57</v>
      </c>
      <c r="J779" s="0" t="n">
        <v>2558.54204099085</v>
      </c>
      <c r="K779" s="3" t="n">
        <v>2809.2183455977</v>
      </c>
      <c r="L779" s="0" t="n">
        <v>2807.20965832097</v>
      </c>
      <c r="M779" s="0" t="n">
        <v>2808.21400195933</v>
      </c>
      <c r="N779" s="0" t="n">
        <v>9.6</v>
      </c>
      <c r="O779" s="0" t="n">
        <v>15.2</v>
      </c>
      <c r="P779" s="0" t="n">
        <v>51.95</v>
      </c>
      <c r="R779" s="80" t="n">
        <v>-9.484E-007</v>
      </c>
      <c r="S779" s="80" t="n">
        <v>-5.727E-007</v>
      </c>
      <c r="T779" s="80" t="n">
        <v>1.328E-006</v>
      </c>
      <c r="U779" s="80" t="n">
        <v>4.962E-008</v>
      </c>
      <c r="V779" s="80" t="n">
        <v>2.569E-006</v>
      </c>
      <c r="W779" s="80" t="n">
        <v>1.97E-006</v>
      </c>
      <c r="X779" s="0" t="n">
        <v>715.2</v>
      </c>
      <c r="Y779" s="0" t="n">
        <v>308.1</v>
      </c>
      <c r="Z779" s="0" t="n">
        <v>302.7</v>
      </c>
      <c r="AA779" s="0" t="n">
        <v>3.6</v>
      </c>
      <c r="AC779" s="0" t="n">
        <v>256</v>
      </c>
      <c r="AD779" s="0" t="n">
        <v>31</v>
      </c>
      <c r="AE779" s="0" t="n">
        <v>39</v>
      </c>
      <c r="AF779" s="0" t="n">
        <v>19</v>
      </c>
      <c r="AG779" s="0" t="n">
        <v>6</v>
      </c>
      <c r="AH779" s="0" t="n">
        <v>15</v>
      </c>
      <c r="AI779" s="0" t="n">
        <v>5427.56183745583</v>
      </c>
      <c r="AJ779" s="0" t="n">
        <v>657.243816254417</v>
      </c>
      <c r="AK779" s="0" t="n">
        <v>826.855123674912</v>
      </c>
      <c r="AL779" s="0" t="n">
        <v>402.826855123675</v>
      </c>
      <c r="AM779" s="0" t="n">
        <v>127.208480565371</v>
      </c>
      <c r="AN779" s="0" t="n">
        <v>318.021201413428</v>
      </c>
      <c r="AO779" s="0" t="n">
        <v>4.791</v>
      </c>
      <c r="AR779" s="0" t="n">
        <v>-0.019</v>
      </c>
      <c r="AU779" s="0" t="n">
        <v>5.002</v>
      </c>
      <c r="AV779" s="0" t="n">
        <v>5</v>
      </c>
    </row>
    <row r="780" customFormat="false" ht="12.75" hidden="false" customHeight="false" outlineLevel="0" collapsed="false">
      <c r="A780" s="1" t="n">
        <v>38602</v>
      </c>
      <c r="B780" s="2" t="n">
        <v>250</v>
      </c>
      <c r="C780" s="78" t="n">
        <v>0.642592609</v>
      </c>
      <c r="D780" s="79" t="n">
        <v>0.642592609</v>
      </c>
      <c r="E780" s="0" t="n">
        <v>0</v>
      </c>
      <c r="H780" s="0" t="n">
        <v>776.1</v>
      </c>
      <c r="I780" s="0" t="n">
        <v>744.87</v>
      </c>
      <c r="J780" s="0" t="n">
        <v>2555.19691067975</v>
      </c>
      <c r="K780" s="3" t="n">
        <v>2805.87321528659</v>
      </c>
      <c r="L780" s="0" t="n">
        <v>2803.86452800986</v>
      </c>
      <c r="M780" s="0" t="n">
        <v>2804.86887164822</v>
      </c>
      <c r="N780" s="0" t="n">
        <v>9.8</v>
      </c>
      <c r="O780" s="0" t="n">
        <v>15</v>
      </c>
      <c r="P780" s="0" t="n">
        <v>52.9</v>
      </c>
      <c r="AC780" s="0" t="n">
        <v>282</v>
      </c>
      <c r="AD780" s="0" t="n">
        <v>51</v>
      </c>
      <c r="AE780" s="0" t="n">
        <v>33</v>
      </c>
      <c r="AF780" s="0" t="n">
        <v>18</v>
      </c>
      <c r="AG780" s="0" t="n">
        <v>2</v>
      </c>
      <c r="AH780" s="0" t="n">
        <v>33</v>
      </c>
      <c r="AI780" s="0" t="n">
        <v>5978.79858657244</v>
      </c>
      <c r="AJ780" s="0" t="n">
        <v>1081.27208480565</v>
      </c>
      <c r="AK780" s="0" t="n">
        <v>699.646643109541</v>
      </c>
      <c r="AL780" s="0" t="n">
        <v>381.625441696113</v>
      </c>
      <c r="AM780" s="0" t="n">
        <v>42.4028268551237</v>
      </c>
      <c r="AN780" s="0" t="n">
        <v>699.646643109541</v>
      </c>
      <c r="AO780" s="0" t="n">
        <v>4.678</v>
      </c>
      <c r="AR780" s="0" t="n">
        <v>-0.007</v>
      </c>
      <c r="AU780" s="0" t="n">
        <v>5.005</v>
      </c>
      <c r="AV780" s="0" t="n">
        <v>5</v>
      </c>
    </row>
    <row r="781" customFormat="false" ht="12.75" hidden="false" customHeight="false" outlineLevel="0" collapsed="false">
      <c r="A781" s="1" t="n">
        <v>38602</v>
      </c>
      <c r="B781" s="2" t="n">
        <v>250</v>
      </c>
      <c r="C781" s="78" t="n">
        <v>0.642708361</v>
      </c>
      <c r="D781" s="79" t="n">
        <v>0.642708361</v>
      </c>
      <c r="E781" s="0" t="n">
        <v>0</v>
      </c>
      <c r="H781" s="0" t="n">
        <v>776.7</v>
      </c>
      <c r="I781" s="0" t="n">
        <v>745.47</v>
      </c>
      <c r="J781" s="0" t="n">
        <v>2548.51068996181</v>
      </c>
      <c r="K781" s="3" t="n">
        <v>2799.18699456866</v>
      </c>
      <c r="L781" s="0" t="n">
        <v>2797.17830729193</v>
      </c>
      <c r="M781" s="0" t="n">
        <v>2798.18265093029</v>
      </c>
      <c r="N781" s="0" t="n">
        <v>10</v>
      </c>
      <c r="O781" s="0" t="n">
        <v>14.7</v>
      </c>
      <c r="P781" s="0" t="n">
        <v>52.15</v>
      </c>
      <c r="AC781" s="0" t="n">
        <v>266</v>
      </c>
      <c r="AD781" s="0" t="n">
        <v>42</v>
      </c>
      <c r="AE781" s="0" t="n">
        <v>41</v>
      </c>
      <c r="AF781" s="0" t="n">
        <v>22</v>
      </c>
      <c r="AG781" s="0" t="n">
        <v>7</v>
      </c>
      <c r="AH781" s="0" t="n">
        <v>29</v>
      </c>
      <c r="AI781" s="0" t="n">
        <v>5639.57597173145</v>
      </c>
      <c r="AJ781" s="0" t="n">
        <v>890.459363957597</v>
      </c>
      <c r="AK781" s="0" t="n">
        <v>869.257950530035</v>
      </c>
      <c r="AL781" s="0" t="n">
        <v>466.43109540636</v>
      </c>
      <c r="AM781" s="0" t="n">
        <v>148.409893992933</v>
      </c>
      <c r="AN781" s="0" t="n">
        <v>614.840989399293</v>
      </c>
      <c r="AO781" s="0" t="n">
        <v>4.702</v>
      </c>
      <c r="AR781" s="0" t="n">
        <v>-0.009</v>
      </c>
      <c r="AU781" s="0" t="n">
        <v>4.999</v>
      </c>
      <c r="AV781" s="0" t="n">
        <v>5</v>
      </c>
    </row>
    <row r="782" customFormat="false" ht="12.75" hidden="false" customHeight="false" outlineLevel="0" collapsed="false">
      <c r="A782" s="1" t="n">
        <v>38602</v>
      </c>
      <c r="B782" s="2" t="n">
        <v>250</v>
      </c>
      <c r="C782" s="78" t="n">
        <v>0.642824054</v>
      </c>
      <c r="D782" s="79" t="n">
        <v>0.642824054</v>
      </c>
      <c r="E782" s="0" t="n">
        <v>0</v>
      </c>
      <c r="H782" s="0" t="n">
        <v>778</v>
      </c>
      <c r="I782" s="0" t="n">
        <v>746.77</v>
      </c>
      <c r="J782" s="0" t="n">
        <v>2534.04232091318</v>
      </c>
      <c r="K782" s="3" t="n">
        <v>2784.71862552002</v>
      </c>
      <c r="L782" s="0" t="n">
        <v>2782.70993824329</v>
      </c>
      <c r="M782" s="0" t="n">
        <v>2783.71428188166</v>
      </c>
      <c r="N782" s="0" t="n">
        <v>10.2</v>
      </c>
      <c r="O782" s="0" t="n">
        <v>14.5</v>
      </c>
      <c r="P782" s="0" t="n">
        <v>51.65</v>
      </c>
      <c r="R782" s="80" t="n">
        <v>-4.537E-007</v>
      </c>
      <c r="S782" s="80" t="n">
        <v>-6.576E-007</v>
      </c>
      <c r="T782" s="80" t="n">
        <v>1.543E-006</v>
      </c>
      <c r="U782" s="80" t="n">
        <v>4.875E-007</v>
      </c>
      <c r="V782" s="80" t="n">
        <v>2.144E-006</v>
      </c>
      <c r="W782" s="80" t="n">
        <v>1.713E-006</v>
      </c>
      <c r="X782" s="0" t="n">
        <v>716.7</v>
      </c>
      <c r="Y782" s="0" t="n">
        <v>308.1</v>
      </c>
      <c r="Z782" s="0" t="n">
        <v>302.7</v>
      </c>
      <c r="AA782" s="0" t="n">
        <v>3.3</v>
      </c>
      <c r="AC782" s="0" t="n">
        <v>296</v>
      </c>
      <c r="AD782" s="0" t="n">
        <v>49</v>
      </c>
      <c r="AE782" s="0" t="n">
        <v>45</v>
      </c>
      <c r="AF782" s="0" t="n">
        <v>16</v>
      </c>
      <c r="AG782" s="0" t="n">
        <v>11</v>
      </c>
      <c r="AH782" s="0" t="n">
        <v>15</v>
      </c>
      <c r="AI782" s="0" t="n">
        <v>6275.6183745583</v>
      </c>
      <c r="AJ782" s="0" t="n">
        <v>1038.86925795053</v>
      </c>
      <c r="AK782" s="0" t="n">
        <v>954.063604240283</v>
      </c>
      <c r="AL782" s="0" t="n">
        <v>339.222614840989</v>
      </c>
      <c r="AM782" s="0" t="n">
        <v>233.21554770318</v>
      </c>
      <c r="AN782" s="0" t="n">
        <v>318.021201413428</v>
      </c>
      <c r="AO782" s="0" t="n">
        <v>4.704</v>
      </c>
      <c r="AR782" s="0" t="n">
        <v>-0.028</v>
      </c>
      <c r="AU782" s="0" t="n">
        <v>5.006</v>
      </c>
      <c r="AV782" s="0" t="n">
        <v>5</v>
      </c>
    </row>
    <row r="783" customFormat="false" ht="12.75" hidden="false" customHeight="false" outlineLevel="0" collapsed="false">
      <c r="A783" s="1" t="n">
        <v>38602</v>
      </c>
      <c r="B783" s="2" t="n">
        <v>250</v>
      </c>
      <c r="C783" s="78" t="n">
        <v>0.642939806</v>
      </c>
      <c r="D783" s="79" t="n">
        <v>0.642939806</v>
      </c>
      <c r="E783" s="0" t="n">
        <v>0</v>
      </c>
      <c r="H783" s="0" t="n">
        <v>778.2</v>
      </c>
      <c r="I783" s="0" t="n">
        <v>746.97</v>
      </c>
      <c r="J783" s="0" t="n">
        <v>2531.81865376317</v>
      </c>
      <c r="K783" s="3" t="n">
        <v>2782.49495837002</v>
      </c>
      <c r="L783" s="0" t="n">
        <v>2780.48627109329</v>
      </c>
      <c r="M783" s="0" t="n">
        <v>2781.49061473165</v>
      </c>
      <c r="N783" s="0" t="n">
        <v>10.3</v>
      </c>
      <c r="O783" s="0" t="n">
        <v>14.3</v>
      </c>
      <c r="P783" s="0" t="n">
        <v>50.5</v>
      </c>
      <c r="AC783" s="0" t="n">
        <v>294</v>
      </c>
      <c r="AD783" s="0" t="n">
        <v>42</v>
      </c>
      <c r="AE783" s="0" t="n">
        <v>34</v>
      </c>
      <c r="AF783" s="0" t="n">
        <v>22</v>
      </c>
      <c r="AG783" s="0" t="n">
        <v>4</v>
      </c>
      <c r="AH783" s="0" t="n">
        <v>39</v>
      </c>
      <c r="AI783" s="0" t="n">
        <v>6233.21554770318</v>
      </c>
      <c r="AJ783" s="0" t="n">
        <v>890.459363957597</v>
      </c>
      <c r="AK783" s="0" t="n">
        <v>720.848056537103</v>
      </c>
      <c r="AL783" s="0" t="n">
        <v>466.43109540636</v>
      </c>
      <c r="AM783" s="0" t="n">
        <v>84.8056537102473</v>
      </c>
      <c r="AN783" s="0" t="n">
        <v>826.855123674912</v>
      </c>
      <c r="AO783" s="0" t="n">
        <v>4.724</v>
      </c>
      <c r="AR783" s="0" t="n">
        <v>-0.009</v>
      </c>
      <c r="AU783" s="0" t="n">
        <v>5.008</v>
      </c>
      <c r="AV783" s="0" t="n">
        <v>5</v>
      </c>
    </row>
    <row r="784" customFormat="false" ht="12.75" hidden="false" customHeight="false" outlineLevel="0" collapsed="false">
      <c r="A784" s="1" t="n">
        <v>38602</v>
      </c>
      <c r="B784" s="2" t="n">
        <v>250</v>
      </c>
      <c r="C784" s="78" t="n">
        <v>0.643055558</v>
      </c>
      <c r="D784" s="79" t="n">
        <v>0.643055558</v>
      </c>
      <c r="E784" s="0" t="n">
        <v>0</v>
      </c>
      <c r="H784" s="0" t="n">
        <v>777.8</v>
      </c>
      <c r="I784" s="0" t="n">
        <v>746.57</v>
      </c>
      <c r="J784" s="0" t="n">
        <v>2536.26658368566</v>
      </c>
      <c r="K784" s="3" t="n">
        <v>2786.94288829251</v>
      </c>
      <c r="L784" s="0" t="n">
        <v>2784.93420101578</v>
      </c>
      <c r="M784" s="0" t="n">
        <v>2785.93854465414</v>
      </c>
      <c r="N784" s="0" t="n">
        <v>10.2</v>
      </c>
      <c r="O784" s="0" t="n">
        <v>14.2</v>
      </c>
      <c r="P784" s="0" t="n">
        <v>50.6</v>
      </c>
      <c r="Q784" s="0" t="n">
        <v>1.003</v>
      </c>
      <c r="AC784" s="0" t="n">
        <v>303</v>
      </c>
      <c r="AD784" s="0" t="n">
        <v>55</v>
      </c>
      <c r="AE784" s="0" t="n">
        <v>54</v>
      </c>
      <c r="AF784" s="0" t="n">
        <v>19</v>
      </c>
      <c r="AG784" s="0" t="n">
        <v>8</v>
      </c>
      <c r="AH784" s="0" t="n">
        <v>39</v>
      </c>
      <c r="AI784" s="0" t="n">
        <v>6424.02826855124</v>
      </c>
      <c r="AJ784" s="0" t="n">
        <v>1166.0777385159</v>
      </c>
      <c r="AK784" s="0" t="n">
        <v>1144.87632508834</v>
      </c>
      <c r="AL784" s="0" t="n">
        <v>402.826855123675</v>
      </c>
      <c r="AM784" s="0" t="n">
        <v>169.611307420495</v>
      </c>
      <c r="AN784" s="0" t="n">
        <v>826.855123674912</v>
      </c>
      <c r="AO784" s="0" t="n">
        <v>4.716</v>
      </c>
      <c r="AR784" s="0" t="n">
        <v>-0.019</v>
      </c>
      <c r="AU784" s="0" t="n">
        <v>5.001</v>
      </c>
      <c r="AV784" s="0" t="n">
        <v>5</v>
      </c>
    </row>
    <row r="785" customFormat="false" ht="12.75" hidden="false" customHeight="false" outlineLevel="0" collapsed="false">
      <c r="A785" s="1" t="n">
        <v>38602</v>
      </c>
      <c r="B785" s="2" t="n">
        <v>250</v>
      </c>
      <c r="C785" s="78" t="n">
        <v>0.64317131</v>
      </c>
      <c r="D785" s="79" t="n">
        <v>0.64317131</v>
      </c>
      <c r="E785" s="0" t="n">
        <v>0</v>
      </c>
      <c r="H785" s="0" t="n">
        <v>777.4</v>
      </c>
      <c r="I785" s="0" t="n">
        <v>746.17</v>
      </c>
      <c r="J785" s="0" t="n">
        <v>2540.71689737499</v>
      </c>
      <c r="K785" s="3" t="n">
        <v>2791.39320198183</v>
      </c>
      <c r="L785" s="0" t="n">
        <v>2789.3845147051</v>
      </c>
      <c r="M785" s="0" t="n">
        <v>2790.38885834347</v>
      </c>
      <c r="N785" s="0" t="n">
        <v>10.1</v>
      </c>
      <c r="O785" s="0" t="n">
        <v>14.1</v>
      </c>
      <c r="P785" s="0" t="n">
        <v>51.95</v>
      </c>
      <c r="R785" s="80" t="n">
        <v>-8.557E-007</v>
      </c>
      <c r="S785" s="80" t="n">
        <v>-6.26E-009</v>
      </c>
      <c r="T785" s="80" t="n">
        <v>2.018E-006</v>
      </c>
      <c r="U785" s="80" t="n">
        <v>-5.464E-007</v>
      </c>
      <c r="V785" s="80" t="n">
        <v>2.692E-006</v>
      </c>
      <c r="W785" s="80" t="n">
        <v>2.526E-006</v>
      </c>
      <c r="X785" s="0" t="n">
        <v>717.6</v>
      </c>
      <c r="Y785" s="0" t="n">
        <v>308.1</v>
      </c>
      <c r="Z785" s="0" t="n">
        <v>302.6</v>
      </c>
      <c r="AA785" s="0" t="n">
        <v>3.1</v>
      </c>
      <c r="AC785" s="0" t="n">
        <v>356</v>
      </c>
      <c r="AD785" s="0" t="n">
        <v>56</v>
      </c>
      <c r="AE785" s="0" t="n">
        <v>37</v>
      </c>
      <c r="AF785" s="0" t="n">
        <v>23</v>
      </c>
      <c r="AG785" s="0" t="n">
        <v>9</v>
      </c>
      <c r="AH785" s="0" t="n">
        <v>53</v>
      </c>
      <c r="AI785" s="0" t="n">
        <v>7547.70318021201</v>
      </c>
      <c r="AJ785" s="0" t="n">
        <v>1187.27915194346</v>
      </c>
      <c r="AK785" s="0" t="n">
        <v>784.452296819788</v>
      </c>
      <c r="AL785" s="0" t="n">
        <v>487.632508833922</v>
      </c>
      <c r="AM785" s="0" t="n">
        <v>190.812720848057</v>
      </c>
      <c r="AN785" s="0" t="n">
        <v>1123.67491166078</v>
      </c>
      <c r="AO785" s="0" t="n">
        <v>4.846</v>
      </c>
      <c r="AR785" s="0" t="n">
        <v>-0.029</v>
      </c>
      <c r="AU785" s="0" t="n">
        <v>5.004</v>
      </c>
      <c r="AV785" s="0" t="n">
        <v>5</v>
      </c>
    </row>
    <row r="786" customFormat="false" ht="12.75" hidden="false" customHeight="false" outlineLevel="0" collapsed="false">
      <c r="A786" s="1" t="n">
        <v>38602</v>
      </c>
      <c r="B786" s="2" t="n">
        <v>250</v>
      </c>
      <c r="C786" s="78" t="n">
        <v>0.643287063</v>
      </c>
      <c r="D786" s="79" t="n">
        <v>0.643287063</v>
      </c>
      <c r="E786" s="0" t="n">
        <v>0</v>
      </c>
      <c r="H786" s="0" t="n">
        <v>778</v>
      </c>
      <c r="I786" s="0" t="n">
        <v>746.77</v>
      </c>
      <c r="J786" s="0" t="n">
        <v>2534.04232091318</v>
      </c>
      <c r="K786" s="3" t="n">
        <v>2784.71862552002</v>
      </c>
      <c r="L786" s="0" t="n">
        <v>2782.70993824329</v>
      </c>
      <c r="M786" s="0" t="n">
        <v>2783.71428188166</v>
      </c>
      <c r="N786" s="0" t="n">
        <v>10.2</v>
      </c>
      <c r="O786" s="0" t="n">
        <v>14.1</v>
      </c>
      <c r="P786" s="0" t="n">
        <v>52.15</v>
      </c>
      <c r="AC786" s="0" t="n">
        <v>388</v>
      </c>
      <c r="AD786" s="0" t="n">
        <v>59</v>
      </c>
      <c r="AE786" s="0" t="n">
        <v>61</v>
      </c>
      <c r="AF786" s="0" t="n">
        <v>15</v>
      </c>
      <c r="AG786" s="0" t="n">
        <v>9</v>
      </c>
      <c r="AH786" s="0" t="n">
        <v>33</v>
      </c>
      <c r="AI786" s="0" t="n">
        <v>8226.14840989399</v>
      </c>
      <c r="AJ786" s="0" t="n">
        <v>1250.88339222615</v>
      </c>
      <c r="AK786" s="0" t="n">
        <v>1293.28621908127</v>
      </c>
      <c r="AL786" s="0" t="n">
        <v>318.021201413428</v>
      </c>
      <c r="AM786" s="0" t="n">
        <v>190.812720848057</v>
      </c>
      <c r="AN786" s="0" t="n">
        <v>699.646643109541</v>
      </c>
      <c r="AO786" s="0" t="n">
        <v>4.927</v>
      </c>
      <c r="AR786" s="0" t="n">
        <v>-0.029</v>
      </c>
      <c r="AU786" s="0" t="n">
        <v>5.01</v>
      </c>
      <c r="AV786" s="0" t="n">
        <v>5</v>
      </c>
    </row>
    <row r="787" customFormat="false" ht="12.75" hidden="false" customHeight="false" outlineLevel="0" collapsed="false">
      <c r="A787" s="1" t="n">
        <v>38602</v>
      </c>
      <c r="B787" s="2" t="n">
        <v>250</v>
      </c>
      <c r="C787" s="78" t="n">
        <v>0.643402755</v>
      </c>
      <c r="D787" s="79" t="n">
        <v>0.643402755</v>
      </c>
      <c r="E787" s="0" t="n">
        <v>0</v>
      </c>
      <c r="H787" s="0" t="n">
        <v>777.6</v>
      </c>
      <c r="I787" s="0" t="n">
        <v>746.37</v>
      </c>
      <c r="J787" s="0" t="n">
        <v>2538.49144239979</v>
      </c>
      <c r="K787" s="3" t="n">
        <v>2789.16774700663</v>
      </c>
      <c r="L787" s="0" t="n">
        <v>2787.1590597299</v>
      </c>
      <c r="M787" s="0" t="n">
        <v>2788.16340336827</v>
      </c>
      <c r="N787" s="0" t="n">
        <v>10.1</v>
      </c>
      <c r="O787" s="0" t="n">
        <v>14.1</v>
      </c>
      <c r="P787" s="0" t="n">
        <v>53</v>
      </c>
      <c r="AC787" s="0" t="n">
        <v>402</v>
      </c>
      <c r="AD787" s="0" t="n">
        <v>64</v>
      </c>
      <c r="AE787" s="0" t="n">
        <v>60</v>
      </c>
      <c r="AF787" s="0" t="n">
        <v>22</v>
      </c>
      <c r="AG787" s="0" t="n">
        <v>8</v>
      </c>
      <c r="AH787" s="0" t="n">
        <v>33</v>
      </c>
      <c r="AI787" s="0" t="n">
        <v>8522.96819787986</v>
      </c>
      <c r="AJ787" s="0" t="n">
        <v>1356.89045936396</v>
      </c>
      <c r="AK787" s="0" t="n">
        <v>1272.08480565371</v>
      </c>
      <c r="AL787" s="0" t="n">
        <v>466.43109540636</v>
      </c>
      <c r="AM787" s="0" t="n">
        <v>169.611307420495</v>
      </c>
      <c r="AN787" s="0" t="n">
        <v>699.646643109541</v>
      </c>
      <c r="AO787" s="0" t="n">
        <v>4.606</v>
      </c>
      <c r="AR787" s="0" t="n">
        <v>-0.019</v>
      </c>
      <c r="AU787" s="0" t="n">
        <v>5.002</v>
      </c>
      <c r="AV787" s="0" t="n">
        <v>5</v>
      </c>
    </row>
    <row r="788" customFormat="false" ht="12.75" hidden="false" customHeight="false" outlineLevel="0" collapsed="false">
      <c r="A788" s="1" t="n">
        <v>38602</v>
      </c>
      <c r="B788" s="2" t="n">
        <v>250</v>
      </c>
      <c r="C788" s="78" t="n">
        <v>0.643518507</v>
      </c>
      <c r="D788" s="79" t="n">
        <v>0.643518507</v>
      </c>
      <c r="E788" s="0" t="n">
        <v>0</v>
      </c>
      <c r="H788" s="0" t="n">
        <v>776.6</v>
      </c>
      <c r="I788" s="0" t="n">
        <v>745.37</v>
      </c>
      <c r="J788" s="0" t="n">
        <v>2549.62468628395</v>
      </c>
      <c r="K788" s="3" t="n">
        <v>2800.30099089079</v>
      </c>
      <c r="L788" s="0" t="n">
        <v>2798.29230361406</v>
      </c>
      <c r="M788" s="0" t="n">
        <v>2799.29664725243</v>
      </c>
      <c r="N788" s="0" t="n">
        <v>10</v>
      </c>
      <c r="O788" s="0" t="n">
        <v>14</v>
      </c>
      <c r="P788" s="0" t="n">
        <v>52.7</v>
      </c>
      <c r="R788" s="80" t="n">
        <v>-6.438E-007</v>
      </c>
      <c r="S788" s="80" t="n">
        <v>-6.544E-007</v>
      </c>
      <c r="T788" s="80" t="n">
        <v>1.735E-006</v>
      </c>
      <c r="U788" s="80" t="n">
        <v>-1.129E-007</v>
      </c>
      <c r="V788" s="80" t="n">
        <v>1.992E-006</v>
      </c>
      <c r="W788" s="80" t="n">
        <v>1.617E-006</v>
      </c>
      <c r="X788" s="0" t="n">
        <v>717.2</v>
      </c>
      <c r="Y788" s="0" t="n">
        <v>308.1</v>
      </c>
      <c r="Z788" s="0" t="n">
        <v>302.5</v>
      </c>
      <c r="AA788" s="0" t="n">
        <v>3.1</v>
      </c>
      <c r="AC788" s="0" t="n">
        <v>383</v>
      </c>
      <c r="AD788" s="0" t="n">
        <v>50</v>
      </c>
      <c r="AE788" s="0" t="n">
        <v>44</v>
      </c>
      <c r="AF788" s="0" t="n">
        <v>22</v>
      </c>
      <c r="AG788" s="0" t="n">
        <v>4</v>
      </c>
      <c r="AH788" s="0" t="n">
        <v>30</v>
      </c>
      <c r="AI788" s="0" t="n">
        <v>8120.14134275618</v>
      </c>
      <c r="AJ788" s="0" t="n">
        <v>1060.07067137809</v>
      </c>
      <c r="AK788" s="0" t="n">
        <v>932.862190812721</v>
      </c>
      <c r="AL788" s="0" t="n">
        <v>466.43109540636</v>
      </c>
      <c r="AM788" s="0" t="n">
        <v>84.8056537102473</v>
      </c>
      <c r="AN788" s="0" t="n">
        <v>636.042402826855</v>
      </c>
      <c r="AO788" s="0" t="n">
        <v>4.699</v>
      </c>
      <c r="AR788" s="0" t="n">
        <v>-0.019</v>
      </c>
      <c r="AU788" s="0" t="n">
        <v>5.001</v>
      </c>
      <c r="AV788" s="0" t="n">
        <v>5</v>
      </c>
    </row>
    <row r="789" customFormat="false" ht="12.75" hidden="false" customHeight="false" outlineLevel="0" collapsed="false">
      <c r="A789" s="1" t="n">
        <v>38602</v>
      </c>
      <c r="B789" s="2" t="n">
        <v>250</v>
      </c>
      <c r="C789" s="78" t="n">
        <v>0.64363426</v>
      </c>
      <c r="D789" s="79" t="n">
        <v>0.64363426</v>
      </c>
      <c r="E789" s="0" t="n">
        <v>0</v>
      </c>
      <c r="H789" s="0" t="n">
        <v>776.8</v>
      </c>
      <c r="I789" s="0" t="n">
        <v>745.57</v>
      </c>
      <c r="J789" s="0" t="n">
        <v>2547.39684306509</v>
      </c>
      <c r="K789" s="3" t="n">
        <v>2798.07314767193</v>
      </c>
      <c r="L789" s="0" t="n">
        <v>2796.0644603952</v>
      </c>
      <c r="M789" s="0" t="n">
        <v>2797.06880403357</v>
      </c>
      <c r="N789" s="0" t="n">
        <v>10</v>
      </c>
      <c r="O789" s="0" t="n">
        <v>14</v>
      </c>
      <c r="P789" s="0" t="n">
        <v>52.45</v>
      </c>
      <c r="AC789" s="0" t="n">
        <v>467</v>
      </c>
      <c r="AD789" s="0" t="n">
        <v>119</v>
      </c>
      <c r="AE789" s="0" t="n">
        <v>96</v>
      </c>
      <c r="AF789" s="0" t="n">
        <v>43</v>
      </c>
      <c r="AG789" s="0" t="n">
        <v>20</v>
      </c>
      <c r="AH789" s="0" t="n">
        <v>56</v>
      </c>
      <c r="AI789" s="0" t="n">
        <v>9901.06007067138</v>
      </c>
      <c r="AJ789" s="0" t="n">
        <v>2522.96819787986</v>
      </c>
      <c r="AK789" s="0" t="n">
        <v>2035.33568904594</v>
      </c>
      <c r="AL789" s="0" t="n">
        <v>911.660777385159</v>
      </c>
      <c r="AM789" s="0" t="n">
        <v>424.028268551237</v>
      </c>
      <c r="AN789" s="0" t="n">
        <v>1187.27915194346</v>
      </c>
      <c r="AO789" s="0" t="n">
        <v>4.741</v>
      </c>
      <c r="AR789" s="0" t="n">
        <v>-0.029</v>
      </c>
      <c r="AU789" s="0" t="n">
        <v>5.008</v>
      </c>
      <c r="AV789" s="0" t="n">
        <v>5</v>
      </c>
    </row>
    <row r="790" customFormat="false" ht="12.75" hidden="false" customHeight="false" outlineLevel="0" collapsed="false">
      <c r="A790" s="1" t="n">
        <v>38602</v>
      </c>
      <c r="B790" s="2" t="n">
        <v>250</v>
      </c>
      <c r="C790" s="78" t="n">
        <v>0.643750012</v>
      </c>
      <c r="D790" s="79" t="n">
        <v>0.643750012</v>
      </c>
      <c r="E790" s="0" t="n">
        <v>0</v>
      </c>
      <c r="H790" s="0" t="n">
        <v>776.5</v>
      </c>
      <c r="I790" s="0" t="n">
        <v>745.27</v>
      </c>
      <c r="J790" s="0" t="n">
        <v>2550.73883207159</v>
      </c>
      <c r="K790" s="3" t="n">
        <v>2801.41513667843</v>
      </c>
      <c r="L790" s="0" t="n">
        <v>2799.4064494017</v>
      </c>
      <c r="M790" s="0" t="n">
        <v>2800.41079304007</v>
      </c>
      <c r="N790" s="0" t="n">
        <v>10</v>
      </c>
      <c r="O790" s="0" t="n">
        <v>14</v>
      </c>
      <c r="P790" s="0" t="n">
        <v>58.6</v>
      </c>
      <c r="Q790" s="0" t="n">
        <v>1.076</v>
      </c>
      <c r="AC790" s="0" t="n">
        <v>394</v>
      </c>
      <c r="AD790" s="0" t="n">
        <v>66</v>
      </c>
      <c r="AE790" s="0" t="n">
        <v>50</v>
      </c>
      <c r="AF790" s="0" t="n">
        <v>28</v>
      </c>
      <c r="AG790" s="0" t="n">
        <v>15</v>
      </c>
      <c r="AH790" s="0" t="n">
        <v>24</v>
      </c>
      <c r="AI790" s="0" t="n">
        <v>8353.35689045936</v>
      </c>
      <c r="AJ790" s="0" t="n">
        <v>1399.29328621908</v>
      </c>
      <c r="AK790" s="0" t="n">
        <v>1060.07067137809</v>
      </c>
      <c r="AL790" s="0" t="n">
        <v>593.639575971732</v>
      </c>
      <c r="AM790" s="0" t="n">
        <v>318.021201413428</v>
      </c>
      <c r="AN790" s="0" t="n">
        <v>508.833922261484</v>
      </c>
      <c r="AO790" s="0" t="n">
        <v>4.734</v>
      </c>
      <c r="AR790" s="0" t="n">
        <v>-0.029</v>
      </c>
      <c r="AU790" s="0" t="n">
        <v>5.006</v>
      </c>
      <c r="AV790" s="0" t="n">
        <v>5</v>
      </c>
    </row>
    <row r="791" customFormat="false" ht="12.75" hidden="false" customHeight="false" outlineLevel="0" collapsed="false">
      <c r="A791" s="1" t="n">
        <v>38602</v>
      </c>
      <c r="B791" s="2" t="n">
        <v>250</v>
      </c>
      <c r="C791" s="78" t="n">
        <v>0.643865764</v>
      </c>
      <c r="D791" s="79" t="n">
        <v>0.643865764</v>
      </c>
      <c r="E791" s="0" t="n">
        <v>0</v>
      </c>
      <c r="H791" s="0" t="n">
        <v>776.4</v>
      </c>
      <c r="I791" s="0" t="n">
        <v>745.17</v>
      </c>
      <c r="J791" s="0" t="n">
        <v>2551.85312736485</v>
      </c>
      <c r="K791" s="3" t="n">
        <v>2802.5294319717</v>
      </c>
      <c r="L791" s="0" t="n">
        <v>2800.52074469497</v>
      </c>
      <c r="M791" s="0" t="n">
        <v>2801.52508833333</v>
      </c>
      <c r="N791" s="0" t="n">
        <v>10.1</v>
      </c>
      <c r="O791" s="0" t="n">
        <v>14</v>
      </c>
      <c r="P791" s="0" t="n">
        <v>57.45</v>
      </c>
      <c r="AC791" s="0" t="n">
        <v>419</v>
      </c>
      <c r="AD791" s="0" t="n">
        <v>53</v>
      </c>
      <c r="AE791" s="0" t="n">
        <v>32</v>
      </c>
      <c r="AF791" s="0" t="n">
        <v>23</v>
      </c>
      <c r="AG791" s="0" t="n">
        <v>5</v>
      </c>
      <c r="AH791" s="0" t="n">
        <v>33</v>
      </c>
      <c r="AI791" s="0" t="n">
        <v>8883.39222614841</v>
      </c>
      <c r="AJ791" s="0" t="n">
        <v>1123.67491166078</v>
      </c>
      <c r="AK791" s="0" t="n">
        <v>678.445229681979</v>
      </c>
      <c r="AL791" s="0" t="n">
        <v>487.632508833922</v>
      </c>
      <c r="AM791" s="0" t="n">
        <v>106.007067137809</v>
      </c>
      <c r="AN791" s="0" t="n">
        <v>699.646643109541</v>
      </c>
      <c r="AO791" s="0" t="n">
        <v>4.795</v>
      </c>
      <c r="AR791" s="0" t="n">
        <v>-0.009</v>
      </c>
      <c r="AU791" s="0" t="n">
        <v>5.004</v>
      </c>
      <c r="AV791" s="0" t="n">
        <v>5</v>
      </c>
    </row>
    <row r="792" customFormat="false" ht="12.75" hidden="false" customHeight="false" outlineLevel="0" collapsed="false">
      <c r="A792" s="1" t="n">
        <v>38602</v>
      </c>
      <c r="B792" s="2" t="n">
        <v>250</v>
      </c>
      <c r="C792" s="78" t="n">
        <v>0.643981457</v>
      </c>
      <c r="D792" s="79" t="n">
        <v>0.643981457</v>
      </c>
      <c r="E792" s="0" t="n">
        <v>0</v>
      </c>
      <c r="H792" s="0" t="n">
        <v>775.8</v>
      </c>
      <c r="I792" s="0" t="n">
        <v>744.57</v>
      </c>
      <c r="J792" s="0" t="n">
        <v>2558.54204099085</v>
      </c>
      <c r="K792" s="3" t="n">
        <v>2809.2183455977</v>
      </c>
      <c r="L792" s="0" t="n">
        <v>2807.20965832097</v>
      </c>
      <c r="M792" s="0" t="n">
        <v>2808.21400195933</v>
      </c>
      <c r="N792" s="0" t="n">
        <v>10.1</v>
      </c>
      <c r="O792" s="0" t="n">
        <v>13.8</v>
      </c>
      <c r="P792" s="0" t="n">
        <v>52.9</v>
      </c>
      <c r="R792" s="80" t="n">
        <v>-5.474E-007</v>
      </c>
      <c r="S792" s="80" t="n">
        <v>-3.673E-007</v>
      </c>
      <c r="T792" s="80" t="n">
        <v>1.35E-006</v>
      </c>
      <c r="U792" s="80" t="n">
        <v>-7.987E-008</v>
      </c>
      <c r="V792" s="80" t="n">
        <v>2.167E-006</v>
      </c>
      <c r="W792" s="80" t="n">
        <v>1.626E-006</v>
      </c>
      <c r="X792" s="0" t="n">
        <v>716.4</v>
      </c>
      <c r="Y792" s="0" t="n">
        <v>308</v>
      </c>
      <c r="Z792" s="0" t="n">
        <v>302.4</v>
      </c>
      <c r="AA792" s="0" t="n">
        <v>3.1</v>
      </c>
      <c r="AC792" s="0" t="n">
        <v>390</v>
      </c>
      <c r="AD792" s="0" t="n">
        <v>48</v>
      </c>
      <c r="AE792" s="0" t="n">
        <v>42</v>
      </c>
      <c r="AF792" s="0" t="n">
        <v>12</v>
      </c>
      <c r="AG792" s="0" t="n">
        <v>4</v>
      </c>
      <c r="AH792" s="0" t="n">
        <v>32</v>
      </c>
      <c r="AI792" s="0" t="n">
        <v>8268.55123674912</v>
      </c>
      <c r="AJ792" s="0" t="n">
        <v>1017.66784452297</v>
      </c>
      <c r="AK792" s="0" t="n">
        <v>890.459363957597</v>
      </c>
      <c r="AL792" s="0" t="n">
        <v>254.416961130742</v>
      </c>
      <c r="AM792" s="0" t="n">
        <v>84.8056537102473</v>
      </c>
      <c r="AN792" s="0" t="n">
        <v>678.445229681979</v>
      </c>
      <c r="AO792" s="0" t="n">
        <v>4.815</v>
      </c>
      <c r="AR792" s="0" t="n">
        <v>-0.018</v>
      </c>
      <c r="AU792" s="0" t="n">
        <v>5.014</v>
      </c>
      <c r="AV792" s="0" t="n">
        <v>5</v>
      </c>
    </row>
    <row r="793" customFormat="false" ht="12.75" hidden="false" customHeight="false" outlineLevel="0" collapsed="false">
      <c r="A793" s="1" t="n">
        <v>38602</v>
      </c>
      <c r="B793" s="2" t="n">
        <v>250</v>
      </c>
      <c r="C793" s="78" t="n">
        <v>0.644097209</v>
      </c>
      <c r="D793" s="79" t="n">
        <v>0.644097209</v>
      </c>
      <c r="E793" s="0" t="n">
        <v>0</v>
      </c>
      <c r="H793" s="0" t="n">
        <v>775.8</v>
      </c>
      <c r="I793" s="0" t="n">
        <v>744.57</v>
      </c>
      <c r="J793" s="0" t="n">
        <v>2558.54204099085</v>
      </c>
      <c r="K793" s="3" t="n">
        <v>2809.2183455977</v>
      </c>
      <c r="L793" s="0" t="n">
        <v>2807.20965832097</v>
      </c>
      <c r="M793" s="0" t="n">
        <v>2808.21400195933</v>
      </c>
      <c r="N793" s="0" t="n">
        <v>10.1</v>
      </c>
      <c r="O793" s="0" t="n">
        <v>13.7</v>
      </c>
      <c r="P793" s="0" t="n">
        <v>55.3</v>
      </c>
      <c r="AC793" s="0" t="n">
        <v>397</v>
      </c>
      <c r="AD793" s="0" t="n">
        <v>45</v>
      </c>
      <c r="AE793" s="0" t="n">
        <v>41</v>
      </c>
      <c r="AF793" s="0" t="n">
        <v>25</v>
      </c>
      <c r="AG793" s="0" t="n">
        <v>3</v>
      </c>
      <c r="AH793" s="0" t="n">
        <v>39</v>
      </c>
      <c r="AI793" s="0" t="n">
        <v>8416.96113074205</v>
      </c>
      <c r="AJ793" s="0" t="n">
        <v>954.063604240283</v>
      </c>
      <c r="AK793" s="0" t="n">
        <v>869.257950530035</v>
      </c>
      <c r="AL793" s="0" t="n">
        <v>530.035335689046</v>
      </c>
      <c r="AM793" s="0" t="n">
        <v>63.6042402826855</v>
      </c>
      <c r="AN793" s="0" t="n">
        <v>826.855123674912</v>
      </c>
      <c r="AO793" s="0" t="n">
        <v>4.759</v>
      </c>
      <c r="AR793" s="0" t="n">
        <v>-0.029</v>
      </c>
      <c r="AU793" s="0" t="n">
        <v>4.999</v>
      </c>
      <c r="AV793" s="0" t="n">
        <v>5</v>
      </c>
    </row>
    <row r="794" customFormat="false" ht="12.75" hidden="false" customHeight="false" outlineLevel="0" collapsed="false">
      <c r="A794" s="1" t="n">
        <v>38602</v>
      </c>
      <c r="B794" s="2" t="n">
        <v>250</v>
      </c>
      <c r="C794" s="78" t="n">
        <v>0.644212961</v>
      </c>
      <c r="D794" s="79" t="n">
        <v>0.644212961</v>
      </c>
      <c r="E794" s="0" t="n">
        <v>0</v>
      </c>
      <c r="H794" s="0" t="n">
        <v>776.5</v>
      </c>
      <c r="I794" s="0" t="n">
        <v>745.27</v>
      </c>
      <c r="J794" s="0" t="n">
        <v>2550.73883207159</v>
      </c>
      <c r="K794" s="3" t="n">
        <v>2801.41513667843</v>
      </c>
      <c r="L794" s="0" t="n">
        <v>2799.4064494017</v>
      </c>
      <c r="M794" s="0" t="n">
        <v>2800.41079304007</v>
      </c>
      <c r="N794" s="0" t="n">
        <v>10.2</v>
      </c>
      <c r="O794" s="0" t="n">
        <v>13.6</v>
      </c>
      <c r="P794" s="0" t="n">
        <v>54.95</v>
      </c>
      <c r="AC794" s="0" t="n">
        <v>395</v>
      </c>
      <c r="AD794" s="0" t="n">
        <v>44</v>
      </c>
      <c r="AE794" s="0" t="n">
        <v>30</v>
      </c>
      <c r="AF794" s="0" t="n">
        <v>15</v>
      </c>
      <c r="AG794" s="0" t="n">
        <v>10</v>
      </c>
      <c r="AH794" s="0" t="n">
        <v>32</v>
      </c>
      <c r="AI794" s="0" t="n">
        <v>8374.55830388693</v>
      </c>
      <c r="AJ794" s="0" t="n">
        <v>932.862190812721</v>
      </c>
      <c r="AK794" s="0" t="n">
        <v>636.042402826855</v>
      </c>
      <c r="AL794" s="0" t="n">
        <v>318.021201413428</v>
      </c>
      <c r="AM794" s="0" t="n">
        <v>212.014134275618</v>
      </c>
      <c r="AN794" s="0" t="n">
        <v>678.445229681979</v>
      </c>
      <c r="AO794" s="0" t="n">
        <v>4.879</v>
      </c>
      <c r="AR794" s="0" t="n">
        <v>-0.018</v>
      </c>
      <c r="AU794" s="0" t="n">
        <v>5.009</v>
      </c>
      <c r="AV794" s="0" t="n">
        <v>5</v>
      </c>
    </row>
    <row r="795" customFormat="false" ht="12.75" hidden="false" customHeight="false" outlineLevel="0" collapsed="false">
      <c r="A795" s="1" t="n">
        <v>38602</v>
      </c>
      <c r="B795" s="2" t="n">
        <v>250</v>
      </c>
      <c r="C795" s="78" t="n">
        <v>0.644328713</v>
      </c>
      <c r="D795" s="79" t="n">
        <v>0.644328713</v>
      </c>
      <c r="E795" s="0" t="n">
        <v>0</v>
      </c>
      <c r="H795" s="0" t="n">
        <v>776.4</v>
      </c>
      <c r="I795" s="0" t="n">
        <v>745.17</v>
      </c>
      <c r="J795" s="0" t="n">
        <v>2551.85312736485</v>
      </c>
      <c r="K795" s="3" t="n">
        <v>2802.5294319717</v>
      </c>
      <c r="L795" s="0" t="n">
        <v>2800.52074469497</v>
      </c>
      <c r="M795" s="0" t="n">
        <v>2801.52508833333</v>
      </c>
      <c r="N795" s="0" t="n">
        <v>10.2</v>
      </c>
      <c r="O795" s="0" t="n">
        <v>13.5</v>
      </c>
      <c r="P795" s="0" t="n">
        <v>53.2</v>
      </c>
      <c r="R795" s="80" t="n">
        <v>-3.266E-007</v>
      </c>
      <c r="S795" s="80" t="n">
        <v>-3.927E-007</v>
      </c>
      <c r="T795" s="80" t="n">
        <v>1.971E-006</v>
      </c>
      <c r="U795" s="80" t="n">
        <v>8.613E-008</v>
      </c>
      <c r="V795" s="80" t="n">
        <v>2.3E-006</v>
      </c>
      <c r="W795" s="80" t="n">
        <v>1.831E-006</v>
      </c>
      <c r="X795" s="0" t="n">
        <v>716</v>
      </c>
      <c r="Y795" s="0" t="n">
        <v>308</v>
      </c>
      <c r="Z795" s="0" t="n">
        <v>302.3</v>
      </c>
      <c r="AA795" s="0" t="n">
        <v>3.1</v>
      </c>
      <c r="AC795" s="0" t="n">
        <v>366</v>
      </c>
      <c r="AD795" s="0" t="n">
        <v>43</v>
      </c>
      <c r="AE795" s="0" t="n">
        <v>40</v>
      </c>
      <c r="AF795" s="0" t="n">
        <v>19</v>
      </c>
      <c r="AG795" s="0" t="n">
        <v>13</v>
      </c>
      <c r="AH795" s="0" t="n">
        <v>37</v>
      </c>
      <c r="AI795" s="0" t="n">
        <v>7759.71731448763</v>
      </c>
      <c r="AJ795" s="0" t="n">
        <v>911.660777385159</v>
      </c>
      <c r="AK795" s="0" t="n">
        <v>848.056537102474</v>
      </c>
      <c r="AL795" s="0" t="n">
        <v>402.826855123675</v>
      </c>
      <c r="AM795" s="0" t="n">
        <v>275.618374558304</v>
      </c>
      <c r="AN795" s="0" t="n">
        <v>784.452296819788</v>
      </c>
      <c r="AO795" s="0" t="n">
        <v>4.656</v>
      </c>
      <c r="AR795" s="0" t="n">
        <v>-0.029</v>
      </c>
      <c r="AU795" s="0" t="n">
        <v>5.002</v>
      </c>
      <c r="AV795" s="0" t="n">
        <v>5</v>
      </c>
    </row>
    <row r="796" customFormat="false" ht="12.75" hidden="false" customHeight="false" outlineLevel="0" collapsed="false">
      <c r="A796" s="1" t="n">
        <v>38602</v>
      </c>
      <c r="B796" s="2" t="n">
        <v>250</v>
      </c>
      <c r="C796" s="78" t="n">
        <v>0.644444466</v>
      </c>
      <c r="D796" s="79" t="n">
        <v>0.644444466</v>
      </c>
      <c r="E796" s="0" t="n">
        <v>0</v>
      </c>
      <c r="H796" s="0" t="n">
        <v>776</v>
      </c>
      <c r="I796" s="0" t="n">
        <v>744.77</v>
      </c>
      <c r="J796" s="0" t="n">
        <v>2556.31180439695</v>
      </c>
      <c r="K796" s="3" t="n">
        <v>2806.98810900379</v>
      </c>
      <c r="L796" s="0" t="n">
        <v>2804.97942172706</v>
      </c>
      <c r="M796" s="0" t="n">
        <v>2805.98376536543</v>
      </c>
      <c r="N796" s="0" t="n">
        <v>10.1</v>
      </c>
      <c r="O796" s="0" t="n">
        <v>13.5</v>
      </c>
      <c r="P796" s="0" t="n">
        <v>51.65</v>
      </c>
      <c r="Q796" s="0" t="n">
        <v>1.362</v>
      </c>
      <c r="AC796" s="0" t="n">
        <v>397</v>
      </c>
      <c r="AD796" s="0" t="n">
        <v>49</v>
      </c>
      <c r="AE796" s="0" t="n">
        <v>49</v>
      </c>
      <c r="AF796" s="0" t="n">
        <v>16</v>
      </c>
      <c r="AG796" s="0" t="n">
        <v>11</v>
      </c>
      <c r="AH796" s="0" t="n">
        <v>46</v>
      </c>
      <c r="AI796" s="0" t="n">
        <v>8416.96113074205</v>
      </c>
      <c r="AJ796" s="0" t="n">
        <v>1038.86925795053</v>
      </c>
      <c r="AK796" s="0" t="n">
        <v>1038.86925795053</v>
      </c>
      <c r="AL796" s="0" t="n">
        <v>339.222614840989</v>
      </c>
      <c r="AM796" s="0" t="n">
        <v>233.21554770318</v>
      </c>
      <c r="AN796" s="0" t="n">
        <v>975.265017667845</v>
      </c>
      <c r="AO796" s="0" t="n">
        <v>4.757</v>
      </c>
      <c r="AR796" s="0" t="n">
        <v>-0.029</v>
      </c>
      <c r="AU796" s="0" t="n">
        <v>4.999</v>
      </c>
      <c r="AV796" s="0" t="n">
        <v>5</v>
      </c>
    </row>
    <row r="797" customFormat="false" ht="12.75" hidden="false" customHeight="false" outlineLevel="0" collapsed="false">
      <c r="A797" s="1" t="n">
        <v>38602</v>
      </c>
      <c r="B797" s="2" t="n">
        <v>250</v>
      </c>
      <c r="C797" s="78" t="n">
        <v>0.644560158</v>
      </c>
      <c r="D797" s="79" t="n">
        <v>0.644560158</v>
      </c>
      <c r="E797" s="0" t="n">
        <v>0</v>
      </c>
      <c r="H797" s="0" t="n">
        <v>776.5</v>
      </c>
      <c r="I797" s="0" t="n">
        <v>745.27</v>
      </c>
      <c r="J797" s="0" t="n">
        <v>2550.73883207159</v>
      </c>
      <c r="K797" s="3" t="n">
        <v>2801.41513667843</v>
      </c>
      <c r="L797" s="0" t="n">
        <v>2799.4064494017</v>
      </c>
      <c r="M797" s="0" t="n">
        <v>2800.41079304007</v>
      </c>
      <c r="N797" s="0" t="n">
        <v>10.2</v>
      </c>
      <c r="O797" s="0" t="n">
        <v>13.5</v>
      </c>
      <c r="P797" s="0" t="n">
        <v>50.45</v>
      </c>
      <c r="AC797" s="0" t="n">
        <v>467</v>
      </c>
      <c r="AD797" s="0" t="n">
        <v>71</v>
      </c>
      <c r="AE797" s="0" t="n">
        <v>49</v>
      </c>
      <c r="AF797" s="0" t="n">
        <v>26</v>
      </c>
      <c r="AG797" s="0" t="n">
        <v>10</v>
      </c>
      <c r="AH797" s="0" t="n">
        <v>50</v>
      </c>
      <c r="AI797" s="0" t="n">
        <v>9901.06007067138</v>
      </c>
      <c r="AJ797" s="0" t="n">
        <v>1505.30035335689</v>
      </c>
      <c r="AK797" s="0" t="n">
        <v>1038.86925795053</v>
      </c>
      <c r="AL797" s="0" t="n">
        <v>551.236749116608</v>
      </c>
      <c r="AM797" s="0" t="n">
        <v>212.014134275618</v>
      </c>
      <c r="AN797" s="0" t="n">
        <v>1060.07067137809</v>
      </c>
      <c r="AO797" s="0" t="n">
        <v>4.618</v>
      </c>
      <c r="AR797" s="0" t="n">
        <v>-0.039</v>
      </c>
      <c r="AU797" s="0" t="n">
        <v>5.011</v>
      </c>
      <c r="AV797" s="0" t="n">
        <v>5</v>
      </c>
    </row>
    <row r="798" customFormat="false" ht="12.75" hidden="false" customHeight="false" outlineLevel="0" collapsed="false">
      <c r="A798" s="1" t="n">
        <v>38602</v>
      </c>
      <c r="B798" s="2" t="n">
        <v>250</v>
      </c>
      <c r="C798" s="78" t="n">
        <v>0.64467591</v>
      </c>
      <c r="D798" s="79" t="n">
        <v>0.64467591</v>
      </c>
      <c r="E798" s="0" t="n">
        <v>0</v>
      </c>
      <c r="H798" s="0" t="n">
        <v>775.8</v>
      </c>
      <c r="I798" s="0" t="n">
        <v>744.57</v>
      </c>
      <c r="J798" s="0" t="n">
        <v>2558.54204099085</v>
      </c>
      <c r="K798" s="3" t="n">
        <v>2809.2183455977</v>
      </c>
      <c r="L798" s="0" t="n">
        <v>2807.20965832097</v>
      </c>
      <c r="M798" s="0" t="n">
        <v>2808.21400195933</v>
      </c>
      <c r="N798" s="0" t="n">
        <v>10.1</v>
      </c>
      <c r="O798" s="0" t="n">
        <v>13.5</v>
      </c>
      <c r="P798" s="0" t="n">
        <v>50</v>
      </c>
      <c r="R798" s="80" t="n">
        <v>-4.075E-007</v>
      </c>
      <c r="S798" s="80" t="n">
        <v>-8.537E-007</v>
      </c>
      <c r="T798" s="80" t="n">
        <v>1.942E-006</v>
      </c>
      <c r="U798" s="80" t="n">
        <v>-7.586E-007</v>
      </c>
      <c r="V798" s="80" t="n">
        <v>2.115E-006</v>
      </c>
      <c r="W798" s="80" t="n">
        <v>1.593E-006</v>
      </c>
      <c r="X798" s="0" t="n">
        <v>715.9</v>
      </c>
      <c r="Y798" s="0" t="n">
        <v>308</v>
      </c>
      <c r="Z798" s="0" t="n">
        <v>302.2</v>
      </c>
      <c r="AA798" s="0" t="n">
        <v>3.1</v>
      </c>
      <c r="AC798" s="0" t="n">
        <v>396</v>
      </c>
      <c r="AD798" s="0" t="n">
        <v>74</v>
      </c>
      <c r="AE798" s="0" t="n">
        <v>47</v>
      </c>
      <c r="AF798" s="0" t="n">
        <v>20</v>
      </c>
      <c r="AG798" s="0" t="n">
        <v>4</v>
      </c>
      <c r="AH798" s="0" t="n">
        <v>35</v>
      </c>
      <c r="AI798" s="0" t="n">
        <v>8395.75971731449</v>
      </c>
      <c r="AJ798" s="0" t="n">
        <v>1568.90459363958</v>
      </c>
      <c r="AK798" s="0" t="n">
        <v>996.466431095406</v>
      </c>
      <c r="AL798" s="0" t="n">
        <v>424.028268551237</v>
      </c>
      <c r="AM798" s="0" t="n">
        <v>84.8056537102473</v>
      </c>
      <c r="AN798" s="0" t="n">
        <v>742.049469964664</v>
      </c>
      <c r="AO798" s="0" t="n">
        <v>4.586</v>
      </c>
      <c r="AR798" s="0" t="n">
        <v>-0.029</v>
      </c>
      <c r="AU798" s="0" t="n">
        <v>5.001</v>
      </c>
      <c r="AV798" s="0" t="n">
        <v>5</v>
      </c>
    </row>
    <row r="799" customFormat="false" ht="12.75" hidden="false" customHeight="false" outlineLevel="0" collapsed="false">
      <c r="A799" s="1" t="n">
        <v>38602</v>
      </c>
      <c r="B799" s="2" t="n">
        <v>250</v>
      </c>
      <c r="C799" s="78" t="n">
        <v>0.644791663</v>
      </c>
      <c r="D799" s="79" t="n">
        <v>0.644791663</v>
      </c>
      <c r="E799" s="0" t="n">
        <v>0</v>
      </c>
      <c r="H799" s="0" t="n">
        <v>776.5</v>
      </c>
      <c r="I799" s="0" t="n">
        <v>745.27</v>
      </c>
      <c r="J799" s="0" t="n">
        <v>2550.73883207159</v>
      </c>
      <c r="K799" s="3" t="n">
        <v>2801.41513667843</v>
      </c>
      <c r="L799" s="0" t="n">
        <v>2799.4064494017</v>
      </c>
      <c r="M799" s="0" t="n">
        <v>2800.41079304007</v>
      </c>
      <c r="N799" s="0" t="n">
        <v>10.3</v>
      </c>
      <c r="O799" s="0" t="n">
        <v>13.5</v>
      </c>
      <c r="P799" s="0" t="n">
        <v>52.75</v>
      </c>
      <c r="AC799" s="0" t="n">
        <v>410</v>
      </c>
      <c r="AD799" s="0" t="n">
        <v>56</v>
      </c>
      <c r="AE799" s="0" t="n">
        <v>42</v>
      </c>
      <c r="AF799" s="0" t="n">
        <v>33</v>
      </c>
      <c r="AG799" s="0" t="n">
        <v>12</v>
      </c>
      <c r="AH799" s="0" t="n">
        <v>48</v>
      </c>
      <c r="AI799" s="0" t="n">
        <v>8692.57950530035</v>
      </c>
      <c r="AJ799" s="0" t="n">
        <v>1187.27915194346</v>
      </c>
      <c r="AK799" s="0" t="n">
        <v>890.459363957597</v>
      </c>
      <c r="AL799" s="0" t="n">
        <v>699.646643109541</v>
      </c>
      <c r="AM799" s="0" t="n">
        <v>254.416961130742</v>
      </c>
      <c r="AN799" s="0" t="n">
        <v>1017.66784452297</v>
      </c>
      <c r="AO799" s="0" t="n">
        <v>4.801</v>
      </c>
      <c r="AR799" s="0" t="n">
        <v>-0.029</v>
      </c>
      <c r="AU799" s="0" t="n">
        <v>5</v>
      </c>
      <c r="AV799" s="0" t="n">
        <v>5</v>
      </c>
    </row>
    <row r="800" customFormat="false" ht="12.75" hidden="false" customHeight="false" outlineLevel="0" collapsed="false">
      <c r="A800" s="1" t="n">
        <v>38602</v>
      </c>
      <c r="B800" s="2" t="n">
        <v>250</v>
      </c>
      <c r="C800" s="78" t="n">
        <v>0.644907415</v>
      </c>
      <c r="D800" s="79" t="n">
        <v>0.644907415</v>
      </c>
      <c r="E800" s="0" t="n">
        <v>0</v>
      </c>
      <c r="H800" s="0" t="n">
        <v>777.2</v>
      </c>
      <c r="I800" s="0" t="n">
        <v>745.97</v>
      </c>
      <c r="J800" s="0" t="n">
        <v>2542.94294893093</v>
      </c>
      <c r="K800" s="3" t="n">
        <v>2793.61925353778</v>
      </c>
      <c r="L800" s="0" t="n">
        <v>2791.61056626105</v>
      </c>
      <c r="M800" s="0" t="n">
        <v>2792.61490989941</v>
      </c>
      <c r="N800" s="0" t="n">
        <v>10.3</v>
      </c>
      <c r="O800" s="0" t="n">
        <v>13.4</v>
      </c>
      <c r="P800" s="0" t="n">
        <v>54.9</v>
      </c>
      <c r="AC800" s="0" t="n">
        <v>425</v>
      </c>
      <c r="AD800" s="0" t="n">
        <v>64</v>
      </c>
      <c r="AE800" s="0" t="n">
        <v>41</v>
      </c>
      <c r="AF800" s="0" t="n">
        <v>24</v>
      </c>
      <c r="AG800" s="0" t="n">
        <v>9</v>
      </c>
      <c r="AH800" s="0" t="n">
        <v>36</v>
      </c>
      <c r="AI800" s="0" t="n">
        <v>9010.60070671378</v>
      </c>
      <c r="AJ800" s="0" t="n">
        <v>1356.89045936396</v>
      </c>
      <c r="AK800" s="0" t="n">
        <v>869.257950530035</v>
      </c>
      <c r="AL800" s="0" t="n">
        <v>508.833922261484</v>
      </c>
      <c r="AM800" s="0" t="n">
        <v>190.812720848057</v>
      </c>
      <c r="AN800" s="0" t="n">
        <v>763.250883392226</v>
      </c>
      <c r="AO800" s="0" t="n">
        <v>4.644</v>
      </c>
      <c r="AR800" s="0" t="n">
        <v>-0.018</v>
      </c>
      <c r="AU800" s="0" t="n">
        <v>5.003</v>
      </c>
      <c r="AV800" s="0" t="n">
        <v>5</v>
      </c>
    </row>
    <row r="801" customFormat="false" ht="12.75" hidden="false" customHeight="false" outlineLevel="0" collapsed="false">
      <c r="A801" s="1" t="n">
        <v>38602</v>
      </c>
      <c r="B801" s="2" t="n">
        <v>250</v>
      </c>
      <c r="C801" s="78" t="n">
        <v>0.645023167</v>
      </c>
      <c r="D801" s="79" t="n">
        <v>0.645023167</v>
      </c>
      <c r="E801" s="0" t="n">
        <v>0</v>
      </c>
      <c r="H801" s="0" t="n">
        <v>777</v>
      </c>
      <c r="I801" s="0" t="n">
        <v>745.77</v>
      </c>
      <c r="J801" s="0" t="n">
        <v>2545.16959738757</v>
      </c>
      <c r="K801" s="3" t="n">
        <v>2795.84590199441</v>
      </c>
      <c r="L801" s="0" t="n">
        <v>2793.83721471769</v>
      </c>
      <c r="M801" s="0" t="n">
        <v>2794.84155835605</v>
      </c>
      <c r="N801" s="0" t="n">
        <v>10.2</v>
      </c>
      <c r="O801" s="0" t="n">
        <v>13.4</v>
      </c>
      <c r="P801" s="0" t="n">
        <v>51.85</v>
      </c>
      <c r="R801" s="80" t="n">
        <v>-3.07E-007</v>
      </c>
      <c r="S801" s="80" t="n">
        <v>-4.452E-007</v>
      </c>
      <c r="T801" s="80" t="n">
        <v>1.317E-006</v>
      </c>
      <c r="U801" s="80" t="n">
        <v>2.935E-007</v>
      </c>
      <c r="V801" s="80" t="n">
        <v>1.709E-006</v>
      </c>
      <c r="W801" s="80" t="n">
        <v>1.059E-006</v>
      </c>
      <c r="X801" s="0" t="n">
        <v>716.8</v>
      </c>
      <c r="Y801" s="0" t="n">
        <v>307.9</v>
      </c>
      <c r="Z801" s="0" t="n">
        <v>302.1</v>
      </c>
      <c r="AA801" s="0" t="n">
        <v>2.7</v>
      </c>
      <c r="AC801" s="0" t="n">
        <v>417</v>
      </c>
      <c r="AD801" s="0" t="n">
        <v>57</v>
      </c>
      <c r="AE801" s="0" t="n">
        <v>44</v>
      </c>
      <c r="AF801" s="0" t="n">
        <v>21</v>
      </c>
      <c r="AG801" s="0" t="n">
        <v>10</v>
      </c>
      <c r="AH801" s="0" t="n">
        <v>33</v>
      </c>
      <c r="AI801" s="0" t="n">
        <v>8840.98939929329</v>
      </c>
      <c r="AJ801" s="0" t="n">
        <v>1208.48056537102</v>
      </c>
      <c r="AK801" s="0" t="n">
        <v>932.862190812721</v>
      </c>
      <c r="AL801" s="0" t="n">
        <v>445.229681978799</v>
      </c>
      <c r="AM801" s="0" t="n">
        <v>212.014134275618</v>
      </c>
      <c r="AN801" s="0" t="n">
        <v>699.646643109541</v>
      </c>
      <c r="AO801" s="0" t="n">
        <v>4.69</v>
      </c>
      <c r="AR801" s="0" t="n">
        <v>-0.008</v>
      </c>
      <c r="AU801" s="0" t="n">
        <v>5.003</v>
      </c>
      <c r="AV801" s="0" t="n">
        <v>5</v>
      </c>
    </row>
    <row r="802" customFormat="false" ht="12.75" hidden="false" customHeight="false" outlineLevel="0" collapsed="false">
      <c r="A802" s="1" t="n">
        <v>38602</v>
      </c>
      <c r="B802" s="2" t="n">
        <v>250</v>
      </c>
      <c r="C802" s="78" t="n">
        <v>0.64513886</v>
      </c>
      <c r="D802" s="79" t="n">
        <v>0.64513886</v>
      </c>
      <c r="E802" s="0" t="n">
        <v>0</v>
      </c>
      <c r="H802" s="0" t="n">
        <v>777.1</v>
      </c>
      <c r="I802" s="0" t="n">
        <v>745.87</v>
      </c>
      <c r="J802" s="0" t="n">
        <v>2544.05619852666</v>
      </c>
      <c r="K802" s="3" t="n">
        <v>2794.7325031335</v>
      </c>
      <c r="L802" s="0" t="n">
        <v>2792.72381585677</v>
      </c>
      <c r="M802" s="0" t="n">
        <v>2793.72815949514</v>
      </c>
      <c r="N802" s="0" t="n">
        <v>10.2</v>
      </c>
      <c r="O802" s="0" t="n">
        <v>13.3</v>
      </c>
      <c r="P802" s="0" t="n">
        <v>50.85</v>
      </c>
      <c r="Q802" s="0" t="n">
        <v>1.039</v>
      </c>
      <c r="AC802" s="0" t="n">
        <v>386</v>
      </c>
      <c r="AD802" s="0" t="n">
        <v>40</v>
      </c>
      <c r="AE802" s="0" t="n">
        <v>33</v>
      </c>
      <c r="AF802" s="0" t="n">
        <v>26</v>
      </c>
      <c r="AG802" s="0" t="n">
        <v>5</v>
      </c>
      <c r="AH802" s="0" t="n">
        <v>20</v>
      </c>
      <c r="AI802" s="0" t="n">
        <v>8183.74558303887</v>
      </c>
      <c r="AJ802" s="0" t="n">
        <v>848.056537102474</v>
      </c>
      <c r="AK802" s="0" t="n">
        <v>699.646643109541</v>
      </c>
      <c r="AL802" s="0" t="n">
        <v>551.236749116608</v>
      </c>
      <c r="AM802" s="0" t="n">
        <v>106.007067137809</v>
      </c>
      <c r="AN802" s="0" t="n">
        <v>424.028268551237</v>
      </c>
      <c r="AO802" s="0" t="n">
        <v>4.712</v>
      </c>
      <c r="AR802" s="0" t="n">
        <v>-0.018</v>
      </c>
      <c r="AU802" s="0" t="n">
        <v>5.001</v>
      </c>
      <c r="AV802" s="0" t="n">
        <v>5</v>
      </c>
    </row>
    <row r="803" customFormat="false" ht="12.75" hidden="false" customHeight="false" outlineLevel="0" collapsed="false">
      <c r="A803" s="1" t="n">
        <v>38602</v>
      </c>
      <c r="B803" s="2" t="n">
        <v>250</v>
      </c>
      <c r="C803" s="78" t="n">
        <v>0.645254612</v>
      </c>
      <c r="D803" s="79" t="n">
        <v>0.645254612</v>
      </c>
      <c r="E803" s="0" t="n">
        <v>0</v>
      </c>
      <c r="H803" s="0" t="n">
        <v>777.5</v>
      </c>
      <c r="I803" s="0" t="n">
        <v>746.27</v>
      </c>
      <c r="J803" s="0" t="n">
        <v>2539.60409533478</v>
      </c>
      <c r="K803" s="3" t="n">
        <v>2790.28039994162</v>
      </c>
      <c r="L803" s="0" t="n">
        <v>2788.27171266489</v>
      </c>
      <c r="M803" s="0" t="n">
        <v>2789.27605630326</v>
      </c>
      <c r="N803" s="0" t="n">
        <v>10.3</v>
      </c>
      <c r="O803" s="0" t="n">
        <v>13.2</v>
      </c>
      <c r="P803" s="0" t="n">
        <v>52.75</v>
      </c>
      <c r="AC803" s="0" t="n">
        <v>416</v>
      </c>
      <c r="AD803" s="0" t="n">
        <v>45</v>
      </c>
      <c r="AE803" s="0" t="n">
        <v>37</v>
      </c>
      <c r="AF803" s="0" t="n">
        <v>26</v>
      </c>
      <c r="AG803" s="0" t="n">
        <v>6</v>
      </c>
      <c r="AH803" s="0" t="n">
        <v>38</v>
      </c>
      <c r="AI803" s="0" t="n">
        <v>8819.78798586572</v>
      </c>
      <c r="AJ803" s="0" t="n">
        <v>954.063604240283</v>
      </c>
      <c r="AK803" s="0" t="n">
        <v>784.452296819788</v>
      </c>
      <c r="AL803" s="0" t="n">
        <v>551.236749116608</v>
      </c>
      <c r="AM803" s="0" t="n">
        <v>127.208480565371</v>
      </c>
      <c r="AN803" s="0" t="n">
        <v>805.65371024735</v>
      </c>
      <c r="AO803" s="0" t="n">
        <v>4.625</v>
      </c>
      <c r="AR803" s="0" t="n">
        <v>-0.029</v>
      </c>
      <c r="AU803" s="0" t="n">
        <v>5.01</v>
      </c>
      <c r="AV803" s="0" t="n">
        <v>5</v>
      </c>
    </row>
    <row r="804" customFormat="false" ht="12.75" hidden="false" customHeight="false" outlineLevel="0" collapsed="false">
      <c r="A804" s="1" t="n">
        <v>38602</v>
      </c>
      <c r="B804" s="2" t="n">
        <v>250</v>
      </c>
      <c r="C804" s="78" t="n">
        <v>0.645370364</v>
      </c>
      <c r="D804" s="79" t="n">
        <v>0.645370364</v>
      </c>
      <c r="E804" s="0" t="n">
        <v>0</v>
      </c>
      <c r="H804" s="0" t="n">
        <v>777.6</v>
      </c>
      <c r="I804" s="0" t="n">
        <v>746.37</v>
      </c>
      <c r="J804" s="0" t="n">
        <v>2538.49144239979</v>
      </c>
      <c r="K804" s="3" t="n">
        <v>2789.16774700663</v>
      </c>
      <c r="L804" s="0" t="n">
        <v>2787.1590597299</v>
      </c>
      <c r="M804" s="0" t="n">
        <v>2788.16340336827</v>
      </c>
      <c r="N804" s="0" t="n">
        <v>10.3</v>
      </c>
      <c r="O804" s="0" t="n">
        <v>13</v>
      </c>
      <c r="P804" s="0" t="n">
        <v>52</v>
      </c>
      <c r="R804" s="80" t="n">
        <v>-4.434E-007</v>
      </c>
      <c r="S804" s="80" t="n">
        <v>-4.718E-007</v>
      </c>
      <c r="T804" s="80" t="n">
        <v>1.815E-006</v>
      </c>
      <c r="U804" s="80" t="n">
        <v>-9.116E-007</v>
      </c>
      <c r="V804" s="80" t="n">
        <v>2.322E-006</v>
      </c>
      <c r="W804" s="80" t="n">
        <v>1.711E-006</v>
      </c>
      <c r="X804" s="0" t="n">
        <v>717.3</v>
      </c>
      <c r="Y804" s="0" t="n">
        <v>307.9</v>
      </c>
      <c r="Z804" s="0" t="n">
        <v>302</v>
      </c>
      <c r="AA804" s="0" t="n">
        <v>2.7</v>
      </c>
      <c r="AC804" s="0" t="n">
        <v>402</v>
      </c>
      <c r="AD804" s="0" t="n">
        <v>40</v>
      </c>
      <c r="AE804" s="0" t="n">
        <v>38</v>
      </c>
      <c r="AF804" s="0" t="n">
        <v>23</v>
      </c>
      <c r="AG804" s="0" t="n">
        <v>8</v>
      </c>
      <c r="AH804" s="0" t="n">
        <v>37</v>
      </c>
      <c r="AI804" s="0" t="n">
        <v>8522.96819787986</v>
      </c>
      <c r="AJ804" s="0" t="n">
        <v>848.056537102474</v>
      </c>
      <c r="AK804" s="0" t="n">
        <v>805.65371024735</v>
      </c>
      <c r="AL804" s="0" t="n">
        <v>487.632508833922</v>
      </c>
      <c r="AM804" s="0" t="n">
        <v>169.611307420495</v>
      </c>
      <c r="AN804" s="0" t="n">
        <v>784.452296819788</v>
      </c>
      <c r="AO804" s="0" t="n">
        <v>4.784</v>
      </c>
      <c r="AR804" s="0" t="n">
        <v>-0.019</v>
      </c>
      <c r="AU804" s="0" t="n">
        <v>5</v>
      </c>
      <c r="AV804" s="0" t="n">
        <v>5</v>
      </c>
    </row>
    <row r="805" customFormat="false" ht="12.75" hidden="false" customHeight="false" outlineLevel="0" collapsed="false">
      <c r="A805" s="1" t="n">
        <v>38602</v>
      </c>
      <c r="B805" s="2" t="n">
        <v>250</v>
      </c>
      <c r="C805" s="78" t="n">
        <v>0.645486116</v>
      </c>
      <c r="D805" s="79" t="n">
        <v>0.645486116</v>
      </c>
      <c r="E805" s="0" t="n">
        <v>0</v>
      </c>
      <c r="H805" s="0" t="n">
        <v>777.7</v>
      </c>
      <c r="I805" s="0" t="n">
        <v>746.47</v>
      </c>
      <c r="J805" s="0" t="n">
        <v>2537.37893853006</v>
      </c>
      <c r="K805" s="3" t="n">
        <v>2788.05524313691</v>
      </c>
      <c r="L805" s="0" t="n">
        <v>2786.04655586018</v>
      </c>
      <c r="M805" s="0" t="n">
        <v>2787.05089949854</v>
      </c>
      <c r="N805" s="0" t="n">
        <v>10.3</v>
      </c>
      <c r="O805" s="0" t="n">
        <v>12.9</v>
      </c>
      <c r="P805" s="0" t="n">
        <v>51</v>
      </c>
      <c r="AC805" s="0" t="n">
        <v>390</v>
      </c>
      <c r="AD805" s="0" t="n">
        <v>55</v>
      </c>
      <c r="AE805" s="0" t="n">
        <v>48</v>
      </c>
      <c r="AF805" s="0" t="n">
        <v>23</v>
      </c>
      <c r="AG805" s="0" t="n">
        <v>6</v>
      </c>
      <c r="AH805" s="0" t="n">
        <v>32</v>
      </c>
      <c r="AI805" s="0" t="n">
        <v>8268.55123674912</v>
      </c>
      <c r="AJ805" s="0" t="n">
        <v>1166.0777385159</v>
      </c>
      <c r="AK805" s="0" t="n">
        <v>1017.66784452297</v>
      </c>
      <c r="AL805" s="0" t="n">
        <v>487.632508833922</v>
      </c>
      <c r="AM805" s="0" t="n">
        <v>127.208480565371</v>
      </c>
      <c r="AN805" s="0" t="n">
        <v>678.445229681979</v>
      </c>
      <c r="AO805" s="0" t="n">
        <v>4.667</v>
      </c>
      <c r="AR805" s="0" t="n">
        <v>-0.029</v>
      </c>
      <c r="AU805" s="0" t="n">
        <v>5.007</v>
      </c>
      <c r="AV805" s="0" t="n">
        <v>5</v>
      </c>
    </row>
    <row r="806" customFormat="false" ht="12.75" hidden="false" customHeight="false" outlineLevel="0" collapsed="false">
      <c r="A806" s="1" t="n">
        <v>38602</v>
      </c>
      <c r="B806" s="2" t="n">
        <v>250</v>
      </c>
      <c r="C806" s="78" t="n">
        <v>0.645601869</v>
      </c>
      <c r="D806" s="79" t="n">
        <v>0.645601869</v>
      </c>
      <c r="E806" s="0" t="n">
        <v>0</v>
      </c>
      <c r="H806" s="0" t="n">
        <v>777.9</v>
      </c>
      <c r="I806" s="0" t="n">
        <v>746.67</v>
      </c>
      <c r="J806" s="0" t="n">
        <v>2535.15437782667</v>
      </c>
      <c r="K806" s="3" t="n">
        <v>2785.83068243351</v>
      </c>
      <c r="L806" s="0" t="n">
        <v>2783.82199515678</v>
      </c>
      <c r="M806" s="0" t="n">
        <v>2784.82633879515</v>
      </c>
      <c r="N806" s="0" t="n">
        <v>10.3</v>
      </c>
      <c r="O806" s="0" t="n">
        <v>12.8</v>
      </c>
      <c r="P806" s="0" t="n">
        <v>47.8</v>
      </c>
      <c r="AC806" s="0" t="n">
        <v>389</v>
      </c>
      <c r="AD806" s="0" t="n">
        <v>53</v>
      </c>
      <c r="AE806" s="0" t="n">
        <v>42</v>
      </c>
      <c r="AF806" s="0" t="n">
        <v>23</v>
      </c>
      <c r="AG806" s="0" t="n">
        <v>4</v>
      </c>
      <c r="AH806" s="0" t="n">
        <v>43</v>
      </c>
      <c r="AI806" s="0" t="n">
        <v>8247.34982332155</v>
      </c>
      <c r="AJ806" s="0" t="n">
        <v>1123.67491166078</v>
      </c>
      <c r="AK806" s="0" t="n">
        <v>890.459363957597</v>
      </c>
      <c r="AL806" s="0" t="n">
        <v>487.632508833922</v>
      </c>
      <c r="AM806" s="0" t="n">
        <v>84.8056537102473</v>
      </c>
      <c r="AN806" s="0" t="n">
        <v>911.660777385159</v>
      </c>
      <c r="AO806" s="0" t="n">
        <v>4.699</v>
      </c>
      <c r="AR806" s="0" t="n">
        <v>-0.018</v>
      </c>
      <c r="AU806" s="0" t="n">
        <v>5.004</v>
      </c>
      <c r="AV806" s="0" t="n">
        <v>5</v>
      </c>
    </row>
    <row r="807" customFormat="false" ht="12.75" hidden="false" customHeight="false" outlineLevel="0" collapsed="false">
      <c r="A807" s="1" t="n">
        <v>38602</v>
      </c>
      <c r="B807" s="2" t="n">
        <v>250</v>
      </c>
      <c r="C807" s="78" t="n">
        <v>0.645717621</v>
      </c>
      <c r="D807" s="79" t="n">
        <v>0.645717621</v>
      </c>
      <c r="E807" s="0" t="n">
        <v>0</v>
      </c>
      <c r="H807" s="0" t="n">
        <v>777.6</v>
      </c>
      <c r="I807" s="0" t="n">
        <v>746.37</v>
      </c>
      <c r="J807" s="0" t="n">
        <v>2538.49144239979</v>
      </c>
      <c r="K807" s="3" t="n">
        <v>2789.16774700663</v>
      </c>
      <c r="L807" s="0" t="n">
        <v>2787.1590597299</v>
      </c>
      <c r="M807" s="0" t="n">
        <v>2788.16340336827</v>
      </c>
      <c r="N807" s="0" t="n">
        <v>10.3</v>
      </c>
      <c r="O807" s="0" t="n">
        <v>12.7</v>
      </c>
      <c r="P807" s="0" t="n">
        <v>49.45</v>
      </c>
      <c r="R807" s="80" t="n">
        <v>-1.414E-006</v>
      </c>
      <c r="S807" s="80" t="n">
        <v>-8.398E-008</v>
      </c>
      <c r="T807" s="80" t="n">
        <v>1.603E-006</v>
      </c>
      <c r="U807" s="80" t="n">
        <v>5.341E-007</v>
      </c>
      <c r="V807" s="80" t="n">
        <v>2.283E-006</v>
      </c>
      <c r="W807" s="80" t="n">
        <v>1.633E-006</v>
      </c>
      <c r="X807" s="0" t="n">
        <v>717.4</v>
      </c>
      <c r="Y807" s="0" t="n">
        <v>307.8</v>
      </c>
      <c r="Z807" s="0" t="n">
        <v>301.9</v>
      </c>
      <c r="AA807" s="0" t="n">
        <v>2.5</v>
      </c>
      <c r="AC807" s="0" t="n">
        <v>422</v>
      </c>
      <c r="AD807" s="0" t="n">
        <v>49</v>
      </c>
      <c r="AE807" s="0" t="n">
        <v>48</v>
      </c>
      <c r="AF807" s="0" t="n">
        <v>19</v>
      </c>
      <c r="AG807" s="0" t="n">
        <v>9</v>
      </c>
      <c r="AH807" s="0" t="n">
        <v>39</v>
      </c>
      <c r="AI807" s="0" t="n">
        <v>8946.9964664311</v>
      </c>
      <c r="AJ807" s="0" t="n">
        <v>1038.86925795053</v>
      </c>
      <c r="AK807" s="0" t="n">
        <v>1017.66784452297</v>
      </c>
      <c r="AL807" s="0" t="n">
        <v>402.826855123675</v>
      </c>
      <c r="AM807" s="0" t="n">
        <v>190.812720848057</v>
      </c>
      <c r="AN807" s="0" t="n">
        <v>826.855123674912</v>
      </c>
      <c r="AO807" s="0" t="n">
        <v>4.612</v>
      </c>
      <c r="AR807" s="0" t="n">
        <v>-0.019</v>
      </c>
      <c r="AU807" s="0" t="n">
        <v>5.011</v>
      </c>
      <c r="AV807" s="0" t="n">
        <v>5</v>
      </c>
    </row>
    <row r="808" customFormat="false" ht="12.75" hidden="false" customHeight="false" outlineLevel="0" collapsed="false">
      <c r="A808" s="1" t="n">
        <v>38602</v>
      </c>
      <c r="B808" s="2" t="n">
        <v>250</v>
      </c>
      <c r="C808" s="78" t="n">
        <v>0.645833313</v>
      </c>
      <c r="D808" s="79" t="n">
        <v>0.645833313</v>
      </c>
      <c r="E808" s="0" t="n">
        <v>0</v>
      </c>
      <c r="H808" s="0" t="n">
        <v>777.7</v>
      </c>
      <c r="I808" s="0" t="n">
        <v>746.47</v>
      </c>
      <c r="J808" s="0" t="n">
        <v>2537.37893853006</v>
      </c>
      <c r="K808" s="3" t="n">
        <v>2788.05524313691</v>
      </c>
      <c r="L808" s="0" t="n">
        <v>2786.04655586018</v>
      </c>
      <c r="M808" s="0" t="n">
        <v>2787.05089949854</v>
      </c>
      <c r="N808" s="0" t="n">
        <v>10.2</v>
      </c>
      <c r="O808" s="0" t="n">
        <v>12.8</v>
      </c>
      <c r="P808" s="0" t="n">
        <v>54.35</v>
      </c>
      <c r="Q808" s="0" t="n">
        <v>1.382</v>
      </c>
      <c r="AC808" s="0" t="n">
        <v>420</v>
      </c>
      <c r="AD808" s="0" t="n">
        <v>65</v>
      </c>
      <c r="AE808" s="0" t="n">
        <v>53</v>
      </c>
      <c r="AF808" s="0" t="n">
        <v>24</v>
      </c>
      <c r="AG808" s="0" t="n">
        <v>9</v>
      </c>
      <c r="AH808" s="0" t="n">
        <v>39</v>
      </c>
      <c r="AI808" s="0" t="n">
        <v>8904.59363957597</v>
      </c>
      <c r="AJ808" s="0" t="n">
        <v>1378.09187279152</v>
      </c>
      <c r="AK808" s="0" t="n">
        <v>1123.67491166078</v>
      </c>
      <c r="AL808" s="0" t="n">
        <v>508.833922261484</v>
      </c>
      <c r="AM808" s="0" t="n">
        <v>190.812720848057</v>
      </c>
      <c r="AN808" s="0" t="n">
        <v>826.855123674912</v>
      </c>
      <c r="AO808" s="0" t="n">
        <v>4.578</v>
      </c>
      <c r="AR808" s="0" t="n">
        <v>-0.029</v>
      </c>
      <c r="AU808" s="0" t="n">
        <v>4.999</v>
      </c>
      <c r="AV808" s="0" t="n">
        <v>5</v>
      </c>
    </row>
    <row r="809" customFormat="false" ht="12.75" hidden="false" customHeight="false" outlineLevel="0" collapsed="false">
      <c r="A809" s="1" t="n">
        <v>38602</v>
      </c>
      <c r="B809" s="2" t="n">
        <v>250</v>
      </c>
      <c r="C809" s="78" t="n">
        <v>0.645949066</v>
      </c>
      <c r="D809" s="79" t="n">
        <v>0.645949066</v>
      </c>
      <c r="E809" s="0" t="n">
        <v>0</v>
      </c>
      <c r="H809" s="0" t="n">
        <v>777.9</v>
      </c>
      <c r="I809" s="0" t="n">
        <v>746.67</v>
      </c>
      <c r="J809" s="0" t="n">
        <v>2535.15437782667</v>
      </c>
      <c r="K809" s="3" t="n">
        <v>2785.83068243351</v>
      </c>
      <c r="L809" s="0" t="n">
        <v>2783.82199515678</v>
      </c>
      <c r="M809" s="0" t="n">
        <v>2784.82633879515</v>
      </c>
      <c r="N809" s="0" t="n">
        <v>10.3</v>
      </c>
      <c r="O809" s="0" t="n">
        <v>12.9</v>
      </c>
      <c r="P809" s="0" t="n">
        <v>44.85</v>
      </c>
      <c r="AC809" s="0" t="n">
        <v>351</v>
      </c>
      <c r="AD809" s="0" t="n">
        <v>58</v>
      </c>
      <c r="AE809" s="0" t="n">
        <v>49</v>
      </c>
      <c r="AF809" s="0" t="n">
        <v>24</v>
      </c>
      <c r="AG809" s="0" t="n">
        <v>10</v>
      </c>
      <c r="AH809" s="0" t="n">
        <v>34</v>
      </c>
      <c r="AI809" s="0" t="n">
        <v>7441.69611307421</v>
      </c>
      <c r="AJ809" s="0" t="n">
        <v>1229.68197879859</v>
      </c>
      <c r="AK809" s="0" t="n">
        <v>1038.86925795053</v>
      </c>
      <c r="AL809" s="0" t="n">
        <v>508.833922261484</v>
      </c>
      <c r="AM809" s="0" t="n">
        <v>212.014134275618</v>
      </c>
      <c r="AN809" s="0" t="n">
        <v>720.848056537103</v>
      </c>
      <c r="AO809" s="0" t="n">
        <v>4.724</v>
      </c>
      <c r="AR809" s="0" t="n">
        <v>-0.028</v>
      </c>
      <c r="AU809" s="0" t="n">
        <v>5.011</v>
      </c>
      <c r="AV809" s="0" t="n">
        <v>5</v>
      </c>
    </row>
    <row r="810" customFormat="false" ht="12.75" hidden="false" customHeight="false" outlineLevel="0" collapsed="false">
      <c r="A810" s="1" t="n">
        <v>38602</v>
      </c>
      <c r="B810" s="2" t="n">
        <v>250</v>
      </c>
      <c r="C810" s="78" t="n">
        <v>0.646064818</v>
      </c>
      <c r="D810" s="79" t="n">
        <v>0.646064818</v>
      </c>
      <c r="E810" s="0" t="n">
        <v>0</v>
      </c>
      <c r="H810" s="0" t="n">
        <v>778.1</v>
      </c>
      <c r="I810" s="0" t="n">
        <v>746.87</v>
      </c>
      <c r="J810" s="0" t="n">
        <v>2532.93041290531</v>
      </c>
      <c r="K810" s="3" t="n">
        <v>2783.60671751215</v>
      </c>
      <c r="L810" s="0" t="n">
        <v>2781.59803023542</v>
      </c>
      <c r="M810" s="0" t="n">
        <v>2782.60237387378</v>
      </c>
      <c r="N810" s="0" t="n">
        <v>10.3</v>
      </c>
      <c r="O810" s="0" t="n">
        <v>12.7</v>
      </c>
      <c r="P810" s="0" t="n">
        <v>32.75</v>
      </c>
      <c r="AC810" s="0" t="n">
        <v>408</v>
      </c>
      <c r="AD810" s="0" t="n">
        <v>45</v>
      </c>
      <c r="AE810" s="0" t="n">
        <v>57</v>
      </c>
      <c r="AF810" s="0" t="n">
        <v>21</v>
      </c>
      <c r="AG810" s="0" t="n">
        <v>7</v>
      </c>
      <c r="AH810" s="0" t="n">
        <v>46</v>
      </c>
      <c r="AI810" s="0" t="n">
        <v>8650.17667844523</v>
      </c>
      <c r="AJ810" s="0" t="n">
        <v>954.063604240283</v>
      </c>
      <c r="AK810" s="0" t="n">
        <v>1208.48056537102</v>
      </c>
      <c r="AL810" s="0" t="n">
        <v>445.229681978799</v>
      </c>
      <c r="AM810" s="0" t="n">
        <v>148.409893992933</v>
      </c>
      <c r="AN810" s="0" t="n">
        <v>975.265017667845</v>
      </c>
      <c r="AO810" s="0" t="n">
        <v>4.594</v>
      </c>
      <c r="AR810" s="0" t="n">
        <v>-0.019</v>
      </c>
      <c r="AU810" s="0" t="n">
        <v>5.001</v>
      </c>
      <c r="AV810" s="0" t="n">
        <v>5</v>
      </c>
    </row>
    <row r="811" customFormat="false" ht="12.75" hidden="false" customHeight="false" outlineLevel="0" collapsed="false">
      <c r="A811" s="1" t="n">
        <v>38602</v>
      </c>
      <c r="B811" s="2" t="n">
        <v>250</v>
      </c>
      <c r="C811" s="78" t="n">
        <v>0.64618057</v>
      </c>
      <c r="D811" s="79" t="n">
        <v>0.64618057</v>
      </c>
      <c r="E811" s="0" t="n">
        <v>0</v>
      </c>
      <c r="H811" s="0" t="n">
        <v>777.4</v>
      </c>
      <c r="I811" s="0" t="n">
        <v>746.17</v>
      </c>
      <c r="J811" s="0" t="n">
        <v>2540.71689737499</v>
      </c>
      <c r="K811" s="3" t="n">
        <v>2791.39320198183</v>
      </c>
      <c r="L811" s="0" t="n">
        <v>2789.3845147051</v>
      </c>
      <c r="M811" s="0" t="n">
        <v>2790.38885834347</v>
      </c>
      <c r="N811" s="0" t="n">
        <v>10.3</v>
      </c>
      <c r="O811" s="0" t="n">
        <v>12.4</v>
      </c>
      <c r="P811" s="0" t="n">
        <v>40.45</v>
      </c>
      <c r="R811" s="80" t="n">
        <v>-2.103E-007</v>
      </c>
      <c r="S811" s="80" t="n">
        <v>-1.041E-006</v>
      </c>
      <c r="T811" s="80" t="n">
        <v>2.364E-006</v>
      </c>
      <c r="U811" s="80" t="n">
        <v>-4.056E-007</v>
      </c>
      <c r="V811" s="80" t="n">
        <v>1.779E-006</v>
      </c>
      <c r="W811" s="80" t="n">
        <v>2.278E-006</v>
      </c>
      <c r="X811" s="0" t="n">
        <v>717.6</v>
      </c>
      <c r="Y811" s="0" t="n">
        <v>307.8</v>
      </c>
      <c r="Z811" s="0" t="n">
        <v>301.8</v>
      </c>
      <c r="AA811" s="0" t="n">
        <v>2.4</v>
      </c>
      <c r="AC811" s="0" t="n">
        <v>431</v>
      </c>
      <c r="AD811" s="0" t="n">
        <v>52</v>
      </c>
      <c r="AE811" s="0" t="n">
        <v>52</v>
      </c>
      <c r="AF811" s="0" t="n">
        <v>22</v>
      </c>
      <c r="AG811" s="0" t="n">
        <v>10</v>
      </c>
      <c r="AH811" s="0" t="n">
        <v>29</v>
      </c>
      <c r="AI811" s="0" t="n">
        <v>9137.80918727915</v>
      </c>
      <c r="AJ811" s="0" t="n">
        <v>1102.47349823322</v>
      </c>
      <c r="AK811" s="0" t="n">
        <v>1102.47349823322</v>
      </c>
      <c r="AL811" s="0" t="n">
        <v>466.43109540636</v>
      </c>
      <c r="AM811" s="0" t="n">
        <v>212.014134275618</v>
      </c>
      <c r="AN811" s="0" t="n">
        <v>614.840989399293</v>
      </c>
      <c r="AO811" s="0" t="n">
        <v>4.529</v>
      </c>
      <c r="AR811" s="0" t="n">
        <v>-0.039</v>
      </c>
      <c r="AU811" s="0" t="n">
        <v>5.007</v>
      </c>
      <c r="AV811" s="0" t="n">
        <v>5</v>
      </c>
    </row>
    <row r="812" customFormat="false" ht="12.75" hidden="false" customHeight="false" outlineLevel="0" collapsed="false">
      <c r="A812" s="1" t="n">
        <v>38602</v>
      </c>
      <c r="B812" s="2" t="n">
        <v>250</v>
      </c>
      <c r="C812" s="78" t="n">
        <v>0.646296322</v>
      </c>
      <c r="D812" s="79" t="n">
        <v>0.646296322</v>
      </c>
      <c r="E812" s="0" t="n">
        <v>0</v>
      </c>
      <c r="H812" s="0" t="n">
        <v>777.4</v>
      </c>
      <c r="I812" s="0" t="n">
        <v>746.17</v>
      </c>
      <c r="J812" s="0" t="n">
        <v>2540.71689737499</v>
      </c>
      <c r="K812" s="3" t="n">
        <v>2791.39320198183</v>
      </c>
      <c r="L812" s="0" t="n">
        <v>2789.3845147051</v>
      </c>
      <c r="M812" s="0" t="n">
        <v>2790.38885834347</v>
      </c>
      <c r="N812" s="0" t="n">
        <v>10.3</v>
      </c>
      <c r="O812" s="0" t="n">
        <v>12.3</v>
      </c>
      <c r="P812" s="0" t="n">
        <v>54.45</v>
      </c>
      <c r="AC812" s="0" t="n">
        <v>422</v>
      </c>
      <c r="AD812" s="0" t="n">
        <v>58</v>
      </c>
      <c r="AE812" s="0" t="n">
        <v>50</v>
      </c>
      <c r="AF812" s="0" t="n">
        <v>16</v>
      </c>
      <c r="AG812" s="0" t="n">
        <v>7</v>
      </c>
      <c r="AH812" s="0" t="n">
        <v>27</v>
      </c>
      <c r="AI812" s="0" t="n">
        <v>8946.9964664311</v>
      </c>
      <c r="AJ812" s="0" t="n">
        <v>1229.68197879859</v>
      </c>
      <c r="AK812" s="0" t="n">
        <v>1060.07067137809</v>
      </c>
      <c r="AL812" s="0" t="n">
        <v>339.222614840989</v>
      </c>
      <c r="AM812" s="0" t="n">
        <v>148.409893992933</v>
      </c>
      <c r="AN812" s="0" t="n">
        <v>572.43816254417</v>
      </c>
      <c r="AO812" s="0" t="n">
        <v>4.697</v>
      </c>
      <c r="AR812" s="0" t="n">
        <v>-0.029</v>
      </c>
      <c r="AU812" s="0" t="n">
        <v>5.002</v>
      </c>
      <c r="AV812" s="0" t="n">
        <v>5</v>
      </c>
    </row>
    <row r="813" customFormat="false" ht="12.75" hidden="false" customHeight="false" outlineLevel="0" collapsed="false">
      <c r="A813" s="1" t="n">
        <v>38602</v>
      </c>
      <c r="B813" s="2" t="n">
        <v>250</v>
      </c>
      <c r="C813" s="78" t="n">
        <v>0.646412015</v>
      </c>
      <c r="D813" s="79" t="n">
        <v>0.646412015</v>
      </c>
      <c r="E813" s="0" t="n">
        <v>0</v>
      </c>
      <c r="H813" s="0" t="n">
        <v>777.1</v>
      </c>
      <c r="I813" s="0" t="n">
        <v>745.87</v>
      </c>
      <c r="J813" s="0" t="n">
        <v>2544.05619852666</v>
      </c>
      <c r="K813" s="3" t="n">
        <v>2794.7325031335</v>
      </c>
      <c r="L813" s="0" t="n">
        <v>2792.72381585677</v>
      </c>
      <c r="M813" s="0" t="n">
        <v>2793.72815949514</v>
      </c>
      <c r="N813" s="0" t="n">
        <v>10.3</v>
      </c>
      <c r="O813" s="0" t="n">
        <v>12.3</v>
      </c>
      <c r="P813" s="0" t="n">
        <v>53.1</v>
      </c>
      <c r="AC813" s="0" t="n">
        <v>417</v>
      </c>
      <c r="AD813" s="0" t="n">
        <v>82</v>
      </c>
      <c r="AE813" s="0" t="n">
        <v>56</v>
      </c>
      <c r="AF813" s="0" t="n">
        <v>22</v>
      </c>
      <c r="AG813" s="0" t="n">
        <v>12</v>
      </c>
      <c r="AH813" s="0" t="n">
        <v>49</v>
      </c>
      <c r="AI813" s="0" t="n">
        <v>8840.98939929329</v>
      </c>
      <c r="AJ813" s="0" t="n">
        <v>1738.51590106007</v>
      </c>
      <c r="AK813" s="0" t="n">
        <v>1187.27915194346</v>
      </c>
      <c r="AL813" s="0" t="n">
        <v>466.43109540636</v>
      </c>
      <c r="AM813" s="0" t="n">
        <v>254.416961130742</v>
      </c>
      <c r="AN813" s="0" t="n">
        <v>1038.86925795053</v>
      </c>
      <c r="AO813" s="0" t="n">
        <v>4.673</v>
      </c>
      <c r="AR813" s="0" t="n">
        <v>-0.029</v>
      </c>
      <c r="AU813" s="0" t="n">
        <v>5.004</v>
      </c>
      <c r="AV813" s="0" t="n">
        <v>5</v>
      </c>
    </row>
    <row r="814" customFormat="false" ht="12.75" hidden="false" customHeight="false" outlineLevel="0" collapsed="false">
      <c r="A814" s="1" t="n">
        <v>38602</v>
      </c>
      <c r="B814" s="2" t="n">
        <v>250</v>
      </c>
      <c r="C814" s="78" t="n">
        <v>0.646527767</v>
      </c>
      <c r="D814" s="79" t="n">
        <v>0.646527767</v>
      </c>
      <c r="E814" s="0" t="n">
        <v>0</v>
      </c>
      <c r="H814" s="0" t="n">
        <v>776.9</v>
      </c>
      <c r="I814" s="0" t="n">
        <v>745.67</v>
      </c>
      <c r="J814" s="0" t="n">
        <v>2546.2831455537</v>
      </c>
      <c r="K814" s="3" t="n">
        <v>2796.95945016054</v>
      </c>
      <c r="L814" s="0" t="n">
        <v>2794.95076288381</v>
      </c>
      <c r="M814" s="0" t="n">
        <v>2795.95510652218</v>
      </c>
      <c r="N814" s="0" t="n">
        <v>10.2</v>
      </c>
      <c r="O814" s="0" t="n">
        <v>12.2</v>
      </c>
      <c r="P814" s="0" t="n">
        <v>53.75</v>
      </c>
      <c r="Q814" s="0" t="n">
        <v>1.281</v>
      </c>
      <c r="R814" s="80" t="n">
        <v>-1.33E-006</v>
      </c>
      <c r="S814" s="80" t="n">
        <v>-7.509E-007</v>
      </c>
      <c r="T814" s="80" t="n">
        <v>1.703E-006</v>
      </c>
      <c r="U814" s="80" t="n">
        <v>3.599E-007</v>
      </c>
      <c r="V814" s="80" t="n">
        <v>1.885E-006</v>
      </c>
      <c r="W814" s="80" t="n">
        <v>1.739E-006</v>
      </c>
      <c r="X814" s="0" t="n">
        <v>717</v>
      </c>
      <c r="Y814" s="0" t="n">
        <v>307.7</v>
      </c>
      <c r="Z814" s="0" t="n">
        <v>301.8</v>
      </c>
      <c r="AA814" s="0" t="n">
        <v>2.4</v>
      </c>
      <c r="AC814" s="0" t="n">
        <v>399</v>
      </c>
      <c r="AD814" s="0" t="n">
        <v>52</v>
      </c>
      <c r="AE814" s="0" t="n">
        <v>47</v>
      </c>
      <c r="AF814" s="0" t="n">
        <v>22</v>
      </c>
      <c r="AG814" s="0" t="n">
        <v>5</v>
      </c>
      <c r="AH814" s="0" t="n">
        <v>28</v>
      </c>
      <c r="AI814" s="0" t="n">
        <v>8459.36395759717</v>
      </c>
      <c r="AJ814" s="0" t="n">
        <v>1102.47349823322</v>
      </c>
      <c r="AK814" s="0" t="n">
        <v>996.466431095406</v>
      </c>
      <c r="AL814" s="0" t="n">
        <v>466.43109540636</v>
      </c>
      <c r="AM814" s="0" t="n">
        <v>106.007067137809</v>
      </c>
      <c r="AN814" s="0" t="n">
        <v>593.639575971732</v>
      </c>
      <c r="AO814" s="0" t="n">
        <v>4.581</v>
      </c>
      <c r="AR814" s="0" t="n">
        <v>-0.029</v>
      </c>
      <c r="AU814" s="0" t="n">
        <v>5.002</v>
      </c>
      <c r="AV814" s="0" t="n">
        <v>5</v>
      </c>
    </row>
    <row r="815" customFormat="false" ht="12.75" hidden="false" customHeight="false" outlineLevel="0" collapsed="false">
      <c r="A815" s="1" t="n">
        <v>38602</v>
      </c>
      <c r="B815" s="2" t="n">
        <v>250</v>
      </c>
      <c r="C815" s="78" t="n">
        <v>0.646643519</v>
      </c>
      <c r="D815" s="79" t="n">
        <v>0.646643519</v>
      </c>
      <c r="E815" s="0" t="n">
        <v>0</v>
      </c>
      <c r="H815" s="0" t="n">
        <v>776.9</v>
      </c>
      <c r="I815" s="0" t="n">
        <v>745.67</v>
      </c>
      <c r="J815" s="0" t="n">
        <v>2546.2831455537</v>
      </c>
      <c r="K815" s="3" t="n">
        <v>2796.95945016054</v>
      </c>
      <c r="L815" s="0" t="n">
        <v>2794.95076288381</v>
      </c>
      <c r="M815" s="0" t="n">
        <v>2795.95510652218</v>
      </c>
      <c r="N815" s="0" t="n">
        <v>10.2</v>
      </c>
      <c r="O815" s="0" t="n">
        <v>12.2</v>
      </c>
      <c r="P815" s="0" t="n">
        <v>59.15</v>
      </c>
      <c r="AC815" s="0" t="n">
        <v>403</v>
      </c>
      <c r="AD815" s="0" t="n">
        <v>65</v>
      </c>
      <c r="AE815" s="0" t="n">
        <v>53</v>
      </c>
      <c r="AF815" s="0" t="n">
        <v>24</v>
      </c>
      <c r="AG815" s="0" t="n">
        <v>11</v>
      </c>
      <c r="AH815" s="0" t="n">
        <v>38</v>
      </c>
      <c r="AI815" s="0" t="n">
        <v>8544.16961130742</v>
      </c>
      <c r="AJ815" s="0" t="n">
        <v>1378.09187279152</v>
      </c>
      <c r="AK815" s="0" t="n">
        <v>1123.67491166078</v>
      </c>
      <c r="AL815" s="0" t="n">
        <v>508.833922261484</v>
      </c>
      <c r="AM815" s="0" t="n">
        <v>233.21554770318</v>
      </c>
      <c r="AN815" s="0" t="n">
        <v>805.65371024735</v>
      </c>
      <c r="AO815" s="0" t="n">
        <v>4.586</v>
      </c>
      <c r="AR815" s="0" t="n">
        <v>-0.018</v>
      </c>
      <c r="AU815" s="0" t="n">
        <v>5.002</v>
      </c>
      <c r="AV815" s="0" t="n">
        <v>5</v>
      </c>
    </row>
    <row r="816" customFormat="false" ht="12.75" hidden="false" customHeight="false" outlineLevel="0" collapsed="false">
      <c r="A816" s="1" t="n">
        <v>38602</v>
      </c>
      <c r="B816" s="2" t="n">
        <v>250</v>
      </c>
      <c r="C816" s="78" t="n">
        <v>0.646759272</v>
      </c>
      <c r="D816" s="79" t="n">
        <v>0.646759272</v>
      </c>
      <c r="E816" s="0" t="n">
        <v>0</v>
      </c>
      <c r="H816" s="0" t="n">
        <v>776.3</v>
      </c>
      <c r="I816" s="0" t="n">
        <v>745.07</v>
      </c>
      <c r="J816" s="0" t="n">
        <v>2552.96757220387</v>
      </c>
      <c r="K816" s="3" t="n">
        <v>2803.64387681071</v>
      </c>
      <c r="L816" s="0" t="n">
        <v>2801.63518953398</v>
      </c>
      <c r="M816" s="0" t="n">
        <v>2802.63953317235</v>
      </c>
      <c r="N816" s="0" t="n">
        <v>10.2</v>
      </c>
      <c r="O816" s="0" t="n">
        <v>11.9</v>
      </c>
      <c r="P816" s="0" t="n">
        <v>55.8</v>
      </c>
      <c r="AC816" s="0" t="n">
        <v>384</v>
      </c>
      <c r="AD816" s="0" t="n">
        <v>53</v>
      </c>
      <c r="AE816" s="0" t="n">
        <v>49</v>
      </c>
      <c r="AF816" s="0" t="n">
        <v>13</v>
      </c>
      <c r="AG816" s="0" t="n">
        <v>10</v>
      </c>
      <c r="AH816" s="0" t="n">
        <v>33</v>
      </c>
      <c r="AI816" s="0" t="n">
        <v>8141.34275618375</v>
      </c>
      <c r="AJ816" s="0" t="n">
        <v>1123.67491166078</v>
      </c>
      <c r="AK816" s="0" t="n">
        <v>1038.86925795053</v>
      </c>
      <c r="AL816" s="0" t="n">
        <v>275.618374558304</v>
      </c>
      <c r="AM816" s="0" t="n">
        <v>212.014134275618</v>
      </c>
      <c r="AN816" s="0" t="n">
        <v>699.646643109541</v>
      </c>
      <c r="AO816" s="0" t="n">
        <v>4.659</v>
      </c>
      <c r="AR816" s="0" t="n">
        <v>-0.019</v>
      </c>
      <c r="AU816" s="0" t="n">
        <v>5.003</v>
      </c>
      <c r="AV816" s="0" t="n">
        <v>5</v>
      </c>
    </row>
    <row r="817" customFormat="false" ht="12.75" hidden="false" customHeight="false" outlineLevel="0" collapsed="false">
      <c r="A817" s="1" t="n">
        <v>38602</v>
      </c>
      <c r="B817" s="2" t="n">
        <v>250</v>
      </c>
      <c r="C817" s="78" t="n">
        <v>0.646875024</v>
      </c>
      <c r="D817" s="79" t="n">
        <v>0.646875024</v>
      </c>
      <c r="E817" s="0" t="n">
        <v>0</v>
      </c>
      <c r="H817" s="0" t="n">
        <v>776</v>
      </c>
      <c r="I817" s="0" t="n">
        <v>744.77</v>
      </c>
      <c r="J817" s="0" t="n">
        <v>2556.31180439695</v>
      </c>
      <c r="K817" s="3" t="n">
        <v>2806.98810900379</v>
      </c>
      <c r="L817" s="0" t="n">
        <v>2804.97942172706</v>
      </c>
      <c r="M817" s="0" t="n">
        <v>2805.98376536543</v>
      </c>
      <c r="N817" s="0" t="n">
        <v>10.2</v>
      </c>
      <c r="O817" s="0" t="n">
        <v>12</v>
      </c>
      <c r="P817" s="0" t="n">
        <v>52.8</v>
      </c>
      <c r="R817" s="80" t="n">
        <v>-1.357E-006</v>
      </c>
      <c r="S817" s="80" t="n">
        <v>-8.396E-007</v>
      </c>
      <c r="T817" s="80" t="n">
        <v>1.897E-006</v>
      </c>
      <c r="U817" s="80" t="n">
        <v>-4.279E-007</v>
      </c>
      <c r="V817" s="80" t="n">
        <v>2.244E-006</v>
      </c>
      <c r="W817" s="80" t="n">
        <v>1.78E-006</v>
      </c>
      <c r="X817" s="0" t="n">
        <v>716.3</v>
      </c>
      <c r="Y817" s="0" t="n">
        <v>307.7</v>
      </c>
      <c r="Z817" s="0" t="n">
        <v>301.7</v>
      </c>
      <c r="AA817" s="0" t="n">
        <v>2.2</v>
      </c>
      <c r="AC817" s="0" t="n">
        <v>377</v>
      </c>
      <c r="AD817" s="0" t="n">
        <v>54</v>
      </c>
      <c r="AE817" s="0" t="n">
        <v>42</v>
      </c>
      <c r="AF817" s="0" t="n">
        <v>16</v>
      </c>
      <c r="AG817" s="0" t="n">
        <v>8</v>
      </c>
      <c r="AH817" s="0" t="n">
        <v>27</v>
      </c>
      <c r="AI817" s="0" t="n">
        <v>7992.93286219081</v>
      </c>
      <c r="AJ817" s="0" t="n">
        <v>1144.87632508834</v>
      </c>
      <c r="AK817" s="0" t="n">
        <v>890.459363957597</v>
      </c>
      <c r="AL817" s="0" t="n">
        <v>339.222614840989</v>
      </c>
      <c r="AM817" s="0" t="n">
        <v>169.611307420495</v>
      </c>
      <c r="AN817" s="0" t="n">
        <v>572.43816254417</v>
      </c>
      <c r="AO817" s="0" t="n">
        <v>4.705</v>
      </c>
      <c r="AR817" s="0" t="n">
        <v>-0.019</v>
      </c>
      <c r="AU817" s="0" t="n">
        <v>5.003</v>
      </c>
      <c r="AV817" s="0" t="n">
        <v>5</v>
      </c>
    </row>
    <row r="818" customFormat="false" ht="12.75" hidden="false" customHeight="false" outlineLevel="0" collapsed="false">
      <c r="A818" s="1" t="n">
        <v>38602</v>
      </c>
      <c r="B818" s="2" t="n">
        <v>250</v>
      </c>
      <c r="C818" s="78" t="n">
        <v>0.646990716</v>
      </c>
      <c r="D818" s="79" t="n">
        <v>0.646990716</v>
      </c>
      <c r="E818" s="0" t="n">
        <v>0</v>
      </c>
      <c r="H818" s="0" t="n">
        <v>776.1</v>
      </c>
      <c r="I818" s="0" t="n">
        <v>744.87</v>
      </c>
      <c r="J818" s="0" t="n">
        <v>2555.19691067975</v>
      </c>
      <c r="K818" s="3" t="n">
        <v>2805.87321528659</v>
      </c>
      <c r="L818" s="0" t="n">
        <v>2803.86452800986</v>
      </c>
      <c r="M818" s="0" t="n">
        <v>2804.86887164822</v>
      </c>
      <c r="N818" s="0" t="n">
        <v>10.2</v>
      </c>
      <c r="O818" s="0" t="n">
        <v>12</v>
      </c>
      <c r="P818" s="0" t="n">
        <v>51.75</v>
      </c>
      <c r="AC818" s="0" t="n">
        <v>399</v>
      </c>
      <c r="AD818" s="0" t="n">
        <v>64</v>
      </c>
      <c r="AE818" s="0" t="n">
        <v>36</v>
      </c>
      <c r="AF818" s="0" t="n">
        <v>19</v>
      </c>
      <c r="AG818" s="0" t="n">
        <v>9</v>
      </c>
      <c r="AH818" s="0" t="n">
        <v>32</v>
      </c>
      <c r="AI818" s="0" t="n">
        <v>8459.36395759717</v>
      </c>
      <c r="AJ818" s="0" t="n">
        <v>1356.89045936396</v>
      </c>
      <c r="AK818" s="0" t="n">
        <v>763.250883392226</v>
      </c>
      <c r="AL818" s="0" t="n">
        <v>402.826855123675</v>
      </c>
      <c r="AM818" s="0" t="n">
        <v>190.812720848057</v>
      </c>
      <c r="AN818" s="0" t="n">
        <v>678.445229681979</v>
      </c>
      <c r="AO818" s="0" t="n">
        <v>4.799</v>
      </c>
      <c r="AR818" s="0" t="n">
        <v>-0.019</v>
      </c>
      <c r="AU818" s="0" t="n">
        <v>5.004</v>
      </c>
      <c r="AV818" s="0" t="n">
        <v>5</v>
      </c>
    </row>
    <row r="819" customFormat="false" ht="12.75" hidden="false" customHeight="false" outlineLevel="0" collapsed="false">
      <c r="A819" s="1" t="n">
        <v>38602</v>
      </c>
      <c r="B819" s="2" t="n">
        <v>250</v>
      </c>
      <c r="C819" s="78" t="n">
        <v>0.647106469</v>
      </c>
      <c r="D819" s="79" t="n">
        <v>0.647106469</v>
      </c>
      <c r="E819" s="0" t="n">
        <v>0</v>
      </c>
      <c r="H819" s="0" t="n">
        <v>776.2</v>
      </c>
      <c r="I819" s="0" t="n">
        <v>744.97</v>
      </c>
      <c r="J819" s="0" t="n">
        <v>2554.08216662878</v>
      </c>
      <c r="K819" s="3" t="n">
        <v>2804.75847123562</v>
      </c>
      <c r="L819" s="0" t="n">
        <v>2802.74978395889</v>
      </c>
      <c r="M819" s="0" t="n">
        <v>2803.75412759726</v>
      </c>
      <c r="N819" s="0" t="n">
        <v>10.4</v>
      </c>
      <c r="O819" s="0" t="n">
        <v>11.8</v>
      </c>
      <c r="P819" s="0" t="n">
        <v>50.6</v>
      </c>
      <c r="AC819" s="0" t="n">
        <v>413</v>
      </c>
      <c r="AD819" s="0" t="n">
        <v>48</v>
      </c>
      <c r="AE819" s="0" t="n">
        <v>40</v>
      </c>
      <c r="AF819" s="0" t="n">
        <v>6</v>
      </c>
      <c r="AG819" s="0" t="n">
        <v>8</v>
      </c>
      <c r="AH819" s="0" t="n">
        <v>35</v>
      </c>
      <c r="AI819" s="0" t="n">
        <v>8756.18374558304</v>
      </c>
      <c r="AJ819" s="0" t="n">
        <v>1017.66784452297</v>
      </c>
      <c r="AK819" s="0" t="n">
        <v>848.056537102474</v>
      </c>
      <c r="AL819" s="0" t="n">
        <v>127.208480565371</v>
      </c>
      <c r="AM819" s="0" t="n">
        <v>169.611307420495</v>
      </c>
      <c r="AN819" s="0" t="n">
        <v>742.049469964664</v>
      </c>
      <c r="AO819" s="0" t="n">
        <v>4.606</v>
      </c>
      <c r="AR819" s="0" t="n">
        <v>-0.03</v>
      </c>
      <c r="AU819" s="0" t="n">
        <v>5.011</v>
      </c>
      <c r="AV819" s="0" t="n">
        <v>5</v>
      </c>
    </row>
    <row r="820" customFormat="false" ht="12.75" hidden="false" customHeight="false" outlineLevel="0" collapsed="false">
      <c r="A820" s="1" t="n">
        <v>38602</v>
      </c>
      <c r="B820" s="2" t="n">
        <v>250</v>
      </c>
      <c r="C820" s="78" t="n">
        <v>0.647222221</v>
      </c>
      <c r="D820" s="79" t="n">
        <v>0.647222221</v>
      </c>
      <c r="E820" s="0" t="n">
        <v>0</v>
      </c>
      <c r="H820" s="0" t="n">
        <v>775.9</v>
      </c>
      <c r="I820" s="0" t="n">
        <v>744.67</v>
      </c>
      <c r="J820" s="0" t="n">
        <v>2557.42684782058</v>
      </c>
      <c r="K820" s="3" t="n">
        <v>2808.10315242743</v>
      </c>
      <c r="L820" s="0" t="n">
        <v>2806.0944651507</v>
      </c>
      <c r="M820" s="0" t="n">
        <v>2807.09880878906</v>
      </c>
      <c r="N820" s="0" t="n">
        <v>10.4</v>
      </c>
      <c r="O820" s="0" t="n">
        <v>11.8</v>
      </c>
      <c r="P820" s="0" t="n">
        <v>52.35</v>
      </c>
      <c r="Q820" s="0" t="n">
        <v>1.347</v>
      </c>
      <c r="R820" s="80" t="n">
        <v>-1.103E-006</v>
      </c>
      <c r="S820" s="80" t="n">
        <v>-1.031E-006</v>
      </c>
      <c r="T820" s="80" t="n">
        <v>1.279E-006</v>
      </c>
      <c r="U820" s="80" t="n">
        <v>-2.005E-007</v>
      </c>
      <c r="V820" s="80" t="n">
        <v>2.148E-006</v>
      </c>
      <c r="W820" s="80" t="n">
        <v>1.389E-006</v>
      </c>
      <c r="X820" s="0" t="n">
        <v>715.8</v>
      </c>
      <c r="Y820" s="0" t="n">
        <v>307.6</v>
      </c>
      <c r="Z820" s="0" t="n">
        <v>301.6</v>
      </c>
      <c r="AA820" s="0" t="n">
        <v>2.2</v>
      </c>
      <c r="AC820" s="0" t="n">
        <v>358</v>
      </c>
      <c r="AD820" s="0" t="n">
        <v>33</v>
      </c>
      <c r="AE820" s="0" t="n">
        <v>46</v>
      </c>
      <c r="AF820" s="0" t="n">
        <v>22</v>
      </c>
      <c r="AG820" s="0" t="n">
        <v>14</v>
      </c>
      <c r="AH820" s="0" t="n">
        <v>30</v>
      </c>
      <c r="AI820" s="0" t="n">
        <v>7590.10600706714</v>
      </c>
      <c r="AJ820" s="0" t="n">
        <v>699.646643109541</v>
      </c>
      <c r="AK820" s="0" t="n">
        <v>975.265017667845</v>
      </c>
      <c r="AL820" s="0" t="n">
        <v>466.43109540636</v>
      </c>
      <c r="AM820" s="0" t="n">
        <v>296.819787985866</v>
      </c>
      <c r="AN820" s="0" t="n">
        <v>636.042402826855</v>
      </c>
      <c r="AO820" s="0" t="n">
        <v>4.734</v>
      </c>
      <c r="AR820" s="0" t="n">
        <v>-0.018</v>
      </c>
      <c r="AU820" s="0" t="n">
        <v>5.009</v>
      </c>
      <c r="AV820" s="0" t="n">
        <v>5</v>
      </c>
    </row>
    <row r="821" customFormat="false" ht="12.75" hidden="false" customHeight="false" outlineLevel="0" collapsed="false">
      <c r="A821" s="1" t="n">
        <v>38602</v>
      </c>
      <c r="B821" s="2" t="n">
        <v>250</v>
      </c>
      <c r="C821" s="78" t="n">
        <v>0.647337973</v>
      </c>
      <c r="D821" s="79" t="n">
        <v>0.647337973</v>
      </c>
      <c r="E821" s="0" t="n">
        <v>0</v>
      </c>
      <c r="H821" s="0" t="n">
        <v>775.7</v>
      </c>
      <c r="I821" s="0" t="n">
        <v>744.47</v>
      </c>
      <c r="J821" s="0" t="n">
        <v>2559.65738394799</v>
      </c>
      <c r="K821" s="3" t="n">
        <v>2810.33368855484</v>
      </c>
      <c r="L821" s="0" t="n">
        <v>2808.32500127811</v>
      </c>
      <c r="M821" s="0" t="n">
        <v>2809.32934491647</v>
      </c>
      <c r="N821" s="0" t="n">
        <v>10.5</v>
      </c>
      <c r="O821" s="0" t="n">
        <v>11.7</v>
      </c>
      <c r="P821" s="0" t="n">
        <v>54.05</v>
      </c>
      <c r="AC821" s="0" t="n">
        <v>411</v>
      </c>
      <c r="AD821" s="0" t="n">
        <v>40</v>
      </c>
      <c r="AE821" s="0" t="n">
        <v>46</v>
      </c>
      <c r="AF821" s="0" t="n">
        <v>15</v>
      </c>
      <c r="AG821" s="0" t="n">
        <v>9</v>
      </c>
      <c r="AH821" s="0" t="n">
        <v>31</v>
      </c>
      <c r="AI821" s="0" t="n">
        <v>8713.78091872791</v>
      </c>
      <c r="AJ821" s="0" t="n">
        <v>848.056537102474</v>
      </c>
      <c r="AK821" s="0" t="n">
        <v>975.265017667845</v>
      </c>
      <c r="AL821" s="0" t="n">
        <v>318.021201413428</v>
      </c>
      <c r="AM821" s="0" t="n">
        <v>190.812720848057</v>
      </c>
      <c r="AN821" s="0" t="n">
        <v>657.243816254417</v>
      </c>
      <c r="AO821" s="0" t="n">
        <v>4.7</v>
      </c>
      <c r="AR821" s="0" t="n">
        <v>-0.029</v>
      </c>
      <c r="AU821" s="0" t="n">
        <v>4.999</v>
      </c>
      <c r="AV821" s="0" t="n">
        <v>5</v>
      </c>
    </row>
    <row r="822" customFormat="false" ht="12.75" hidden="false" customHeight="false" outlineLevel="0" collapsed="false">
      <c r="A822" s="1" t="n">
        <v>38602</v>
      </c>
      <c r="B822" s="2" t="n">
        <v>250</v>
      </c>
      <c r="C822" s="78" t="n">
        <v>0.647453725</v>
      </c>
      <c r="D822" s="79" t="n">
        <v>0.647453725</v>
      </c>
      <c r="E822" s="0" t="n">
        <v>0</v>
      </c>
      <c r="H822" s="0" t="n">
        <v>775.8</v>
      </c>
      <c r="I822" s="0" t="n">
        <v>744.57</v>
      </c>
      <c r="J822" s="0" t="n">
        <v>2558.54204099085</v>
      </c>
      <c r="K822" s="3" t="n">
        <v>2809.2183455977</v>
      </c>
      <c r="L822" s="0" t="n">
        <v>2807.20965832097</v>
      </c>
      <c r="M822" s="0" t="n">
        <v>2808.21400195933</v>
      </c>
      <c r="N822" s="0" t="n">
        <v>10.4</v>
      </c>
      <c r="O822" s="0" t="n">
        <v>11.5</v>
      </c>
      <c r="P822" s="0" t="n">
        <v>56.3</v>
      </c>
      <c r="AC822" s="0" t="n">
        <v>426</v>
      </c>
      <c r="AD822" s="0" t="n">
        <v>65</v>
      </c>
      <c r="AE822" s="0" t="n">
        <v>41</v>
      </c>
      <c r="AF822" s="0" t="n">
        <v>26</v>
      </c>
      <c r="AG822" s="0" t="n">
        <v>9</v>
      </c>
      <c r="AH822" s="0" t="n">
        <v>47</v>
      </c>
      <c r="AI822" s="0" t="n">
        <v>9031.80212014134</v>
      </c>
      <c r="AJ822" s="0" t="n">
        <v>1378.09187279152</v>
      </c>
      <c r="AK822" s="0" t="n">
        <v>869.257950530035</v>
      </c>
      <c r="AL822" s="0" t="n">
        <v>551.236749116608</v>
      </c>
      <c r="AM822" s="0" t="n">
        <v>190.812720848057</v>
      </c>
      <c r="AN822" s="0" t="n">
        <v>996.466431095406</v>
      </c>
      <c r="AO822" s="0" t="n">
        <v>4.724</v>
      </c>
      <c r="AR822" s="0" t="n">
        <v>-0.019</v>
      </c>
      <c r="AU822" s="0" t="n">
        <v>5.008</v>
      </c>
      <c r="AV822" s="0" t="n">
        <v>5</v>
      </c>
    </row>
    <row r="823" customFormat="false" ht="12.75" hidden="false" customHeight="false" outlineLevel="0" collapsed="false">
      <c r="A823" s="1" t="n">
        <v>38602</v>
      </c>
      <c r="B823" s="2" t="n">
        <v>250</v>
      </c>
      <c r="C823" s="78" t="n">
        <v>0.647569418</v>
      </c>
      <c r="D823" s="79" t="n">
        <v>0.647569418</v>
      </c>
      <c r="E823" s="0" t="n">
        <v>0</v>
      </c>
      <c r="H823" s="0" t="n">
        <v>775.7</v>
      </c>
      <c r="I823" s="0" t="n">
        <v>744.47</v>
      </c>
      <c r="J823" s="0" t="n">
        <v>2559.65738394799</v>
      </c>
      <c r="K823" s="3" t="n">
        <v>2810.33368855484</v>
      </c>
      <c r="L823" s="0" t="n">
        <v>2808.32500127811</v>
      </c>
      <c r="M823" s="0" t="n">
        <v>2809.32934491647</v>
      </c>
      <c r="N823" s="0" t="n">
        <v>10.3</v>
      </c>
      <c r="O823" s="0" t="n">
        <v>11.5</v>
      </c>
      <c r="P823" s="0" t="n">
        <v>56.85</v>
      </c>
      <c r="R823" s="80" t="n">
        <v>-1.371E-006</v>
      </c>
      <c r="S823" s="80" t="n">
        <v>-7.054E-007</v>
      </c>
      <c r="T823" s="80" t="n">
        <v>1.456E-006</v>
      </c>
      <c r="U823" s="80" t="n">
        <v>-4.302E-007</v>
      </c>
      <c r="V823" s="80" t="n">
        <v>2.283E-006</v>
      </c>
      <c r="W823" s="80" t="n">
        <v>2.121E-006</v>
      </c>
      <c r="X823" s="0" t="n">
        <v>715.4</v>
      </c>
      <c r="Y823" s="0" t="n">
        <v>307.6</v>
      </c>
      <c r="Z823" s="0" t="n">
        <v>301.6</v>
      </c>
      <c r="AA823" s="0" t="n">
        <v>2</v>
      </c>
      <c r="AC823" s="0" t="n">
        <v>439</v>
      </c>
      <c r="AD823" s="0" t="n">
        <v>65</v>
      </c>
      <c r="AE823" s="0" t="n">
        <v>57</v>
      </c>
      <c r="AF823" s="0" t="n">
        <v>21</v>
      </c>
      <c r="AG823" s="0" t="n">
        <v>11</v>
      </c>
      <c r="AH823" s="0" t="n">
        <v>40</v>
      </c>
      <c r="AI823" s="0" t="n">
        <v>9307.42049469965</v>
      </c>
      <c r="AJ823" s="0" t="n">
        <v>1378.09187279152</v>
      </c>
      <c r="AK823" s="0" t="n">
        <v>1208.48056537102</v>
      </c>
      <c r="AL823" s="0" t="n">
        <v>445.229681978799</v>
      </c>
      <c r="AM823" s="0" t="n">
        <v>233.21554770318</v>
      </c>
      <c r="AN823" s="0" t="n">
        <v>848.056537102474</v>
      </c>
      <c r="AO823" s="0" t="n">
        <v>4.53</v>
      </c>
      <c r="AR823" s="0" t="n">
        <v>-0.038</v>
      </c>
      <c r="AU823" s="0" t="n">
        <v>5.001</v>
      </c>
      <c r="AV823" s="0" t="n">
        <v>5</v>
      </c>
    </row>
    <row r="824" customFormat="false" ht="12.75" hidden="false" customHeight="false" outlineLevel="0" collapsed="false">
      <c r="A824" s="1" t="n">
        <v>38602</v>
      </c>
      <c r="B824" s="2" t="n">
        <v>250</v>
      </c>
      <c r="C824" s="78" t="n">
        <v>0.64768517</v>
      </c>
      <c r="D824" s="79" t="n">
        <v>0.64768517</v>
      </c>
      <c r="E824" s="0" t="n">
        <v>0</v>
      </c>
      <c r="H824" s="0" t="n">
        <v>775.4</v>
      </c>
      <c r="I824" s="0" t="n">
        <v>744.17</v>
      </c>
      <c r="J824" s="0" t="n">
        <v>2563.00431194311</v>
      </c>
      <c r="K824" s="3" t="n">
        <v>2813.68061654995</v>
      </c>
      <c r="L824" s="0" t="n">
        <v>2811.67192927322</v>
      </c>
      <c r="M824" s="0" t="n">
        <v>2812.67627291159</v>
      </c>
      <c r="N824" s="0" t="n">
        <v>10.4</v>
      </c>
      <c r="O824" s="0" t="n">
        <v>11.3</v>
      </c>
      <c r="P824" s="0" t="n">
        <v>55.35</v>
      </c>
      <c r="AC824" s="0" t="n">
        <v>394</v>
      </c>
      <c r="AD824" s="0" t="n">
        <v>49</v>
      </c>
      <c r="AE824" s="0" t="n">
        <v>39</v>
      </c>
      <c r="AF824" s="0" t="n">
        <v>28</v>
      </c>
      <c r="AG824" s="0" t="n">
        <v>12</v>
      </c>
      <c r="AH824" s="0" t="n">
        <v>40</v>
      </c>
      <c r="AI824" s="0" t="n">
        <v>8353.35689045936</v>
      </c>
      <c r="AJ824" s="0" t="n">
        <v>1038.86925795053</v>
      </c>
      <c r="AK824" s="0" t="n">
        <v>826.855123674912</v>
      </c>
      <c r="AL824" s="0" t="n">
        <v>593.639575971732</v>
      </c>
      <c r="AM824" s="0" t="n">
        <v>254.416961130742</v>
      </c>
      <c r="AN824" s="0" t="n">
        <v>848.056537102474</v>
      </c>
      <c r="AO824" s="0" t="n">
        <v>4.717</v>
      </c>
      <c r="AR824" s="0" t="n">
        <v>-0.039</v>
      </c>
      <c r="AU824" s="0" t="n">
        <v>5.001</v>
      </c>
      <c r="AV824" s="0" t="n">
        <v>5</v>
      </c>
    </row>
    <row r="825" customFormat="false" ht="12.75" hidden="false" customHeight="false" outlineLevel="0" collapsed="false">
      <c r="A825" s="1" t="n">
        <v>38602</v>
      </c>
      <c r="B825" s="2" t="n">
        <v>250</v>
      </c>
      <c r="C825" s="78" t="n">
        <v>0.647800922</v>
      </c>
      <c r="D825" s="79" t="n">
        <v>0.647800922</v>
      </c>
      <c r="E825" s="0" t="n">
        <v>0</v>
      </c>
      <c r="H825" s="0" t="n">
        <v>775.3</v>
      </c>
      <c r="I825" s="0" t="n">
        <v>744.07</v>
      </c>
      <c r="J825" s="0" t="n">
        <v>2564.1202544503</v>
      </c>
      <c r="K825" s="3" t="n">
        <v>2814.79655905714</v>
      </c>
      <c r="L825" s="0" t="n">
        <v>2812.78787178041</v>
      </c>
      <c r="M825" s="0" t="n">
        <v>2813.79221541878</v>
      </c>
      <c r="N825" s="0" t="n">
        <v>10.3</v>
      </c>
      <c r="O825" s="0" t="n">
        <v>11.1</v>
      </c>
      <c r="P825" s="0" t="n">
        <v>54.75</v>
      </c>
      <c r="AC825" s="0" t="n">
        <v>429</v>
      </c>
      <c r="AD825" s="0" t="n">
        <v>69</v>
      </c>
      <c r="AE825" s="0" t="n">
        <v>46</v>
      </c>
      <c r="AF825" s="0" t="n">
        <v>26</v>
      </c>
      <c r="AG825" s="0" t="n">
        <v>6</v>
      </c>
      <c r="AH825" s="0" t="n">
        <v>40</v>
      </c>
      <c r="AI825" s="0" t="n">
        <v>9095.40636042403</v>
      </c>
      <c r="AJ825" s="0" t="n">
        <v>1462.89752650177</v>
      </c>
      <c r="AK825" s="0" t="n">
        <v>975.265017667845</v>
      </c>
      <c r="AL825" s="0" t="n">
        <v>551.236749116608</v>
      </c>
      <c r="AM825" s="0" t="n">
        <v>127.208480565371</v>
      </c>
      <c r="AN825" s="0" t="n">
        <v>848.056537102474</v>
      </c>
      <c r="AO825" s="0" t="n">
        <v>4.559</v>
      </c>
      <c r="AR825" s="0" t="n">
        <v>-0.039</v>
      </c>
      <c r="AU825" s="0" t="n">
        <v>4.996</v>
      </c>
      <c r="AV825" s="0" t="n">
        <v>5</v>
      </c>
    </row>
    <row r="826" customFormat="false" ht="12.75" hidden="false" customHeight="false" outlineLevel="0" collapsed="false">
      <c r="A826" s="1" t="n">
        <v>38602</v>
      </c>
      <c r="B826" s="2" t="n">
        <v>250</v>
      </c>
      <c r="C826" s="78" t="n">
        <v>0.647916675</v>
      </c>
      <c r="D826" s="79" t="n">
        <v>0.647916675</v>
      </c>
      <c r="E826" s="0" t="n">
        <v>0</v>
      </c>
      <c r="H826" s="0" t="n">
        <v>774.9</v>
      </c>
      <c r="I826" s="0" t="n">
        <v>743.67</v>
      </c>
      <c r="J826" s="0" t="n">
        <v>2568.58552476478</v>
      </c>
      <c r="K826" s="3" t="n">
        <v>2819.26182937163</v>
      </c>
      <c r="L826" s="0" t="n">
        <v>2817.2531420949</v>
      </c>
      <c r="M826" s="0" t="n">
        <v>2818.25748573326</v>
      </c>
      <c r="N826" s="0" t="n">
        <v>10.3</v>
      </c>
      <c r="O826" s="0" t="n">
        <v>11</v>
      </c>
      <c r="P826" s="0" t="n">
        <v>53.85</v>
      </c>
      <c r="Q826" s="0" t="n">
        <v>1.453</v>
      </c>
      <c r="R826" s="80" t="n">
        <v>-3.609E-007</v>
      </c>
      <c r="S826" s="80" t="n">
        <v>-6.767E-007</v>
      </c>
      <c r="T826" s="80" t="n">
        <v>1.558E-006</v>
      </c>
      <c r="U826" s="80" t="n">
        <v>-3.172E-007</v>
      </c>
      <c r="V826" s="80" t="n">
        <v>2.105E-006</v>
      </c>
      <c r="W826" s="80" t="n">
        <v>1.584E-006</v>
      </c>
      <c r="X826" s="0" t="n">
        <v>714.8</v>
      </c>
      <c r="Y826" s="0" t="n">
        <v>307.5</v>
      </c>
      <c r="Z826" s="0" t="n">
        <v>301.5</v>
      </c>
      <c r="AA826" s="0" t="n">
        <v>2</v>
      </c>
      <c r="AC826" s="0" t="n">
        <v>393</v>
      </c>
      <c r="AD826" s="0" t="n">
        <v>42</v>
      </c>
      <c r="AE826" s="0" t="n">
        <v>39</v>
      </c>
      <c r="AF826" s="0" t="n">
        <v>21</v>
      </c>
      <c r="AG826" s="0" t="n">
        <v>7</v>
      </c>
      <c r="AH826" s="0" t="n">
        <v>25</v>
      </c>
      <c r="AI826" s="0" t="n">
        <v>8332.1554770318</v>
      </c>
      <c r="AJ826" s="0" t="n">
        <v>890.459363957597</v>
      </c>
      <c r="AK826" s="0" t="n">
        <v>826.855123674912</v>
      </c>
      <c r="AL826" s="0" t="n">
        <v>445.229681978799</v>
      </c>
      <c r="AM826" s="0" t="n">
        <v>148.409893992933</v>
      </c>
      <c r="AN826" s="0" t="n">
        <v>530.035335689046</v>
      </c>
      <c r="AO826" s="0" t="n">
        <v>4.658</v>
      </c>
      <c r="AR826" s="0" t="n">
        <v>-0.019</v>
      </c>
      <c r="AU826" s="0" t="n">
        <v>5.002</v>
      </c>
      <c r="AV826" s="0" t="n">
        <v>5</v>
      </c>
    </row>
    <row r="827" customFormat="false" ht="12.75" hidden="false" customHeight="false" outlineLevel="0" collapsed="false">
      <c r="A827" s="1" t="n">
        <v>38602</v>
      </c>
      <c r="B827" s="2" t="n">
        <v>250</v>
      </c>
      <c r="C827" s="78" t="n">
        <v>0.648032427</v>
      </c>
      <c r="D827" s="79" t="n">
        <v>0.648032427</v>
      </c>
      <c r="E827" s="0" t="n">
        <v>0</v>
      </c>
      <c r="H827" s="0" t="n">
        <v>774.6</v>
      </c>
      <c r="I827" s="0" t="n">
        <v>743.37</v>
      </c>
      <c r="J827" s="0" t="n">
        <v>2571.93605393064</v>
      </c>
      <c r="K827" s="3" t="n">
        <v>2822.61235853748</v>
      </c>
      <c r="L827" s="0" t="n">
        <v>2820.60367126075</v>
      </c>
      <c r="M827" s="0" t="n">
        <v>2821.60801489912</v>
      </c>
      <c r="N827" s="0" t="n">
        <v>10.2</v>
      </c>
      <c r="O827" s="0" t="n">
        <v>11.3</v>
      </c>
      <c r="P827" s="0" t="n">
        <v>53.85</v>
      </c>
      <c r="AC827" s="0" t="n">
        <v>379</v>
      </c>
      <c r="AD827" s="0" t="n">
        <v>48</v>
      </c>
      <c r="AE827" s="0" t="n">
        <v>56</v>
      </c>
      <c r="AF827" s="0" t="n">
        <v>10</v>
      </c>
      <c r="AG827" s="0" t="n">
        <v>5</v>
      </c>
      <c r="AH827" s="0" t="n">
        <v>22</v>
      </c>
      <c r="AI827" s="0" t="n">
        <v>8035.33568904594</v>
      </c>
      <c r="AJ827" s="0" t="n">
        <v>1017.66784452297</v>
      </c>
      <c r="AK827" s="0" t="n">
        <v>1187.27915194346</v>
      </c>
      <c r="AL827" s="0" t="n">
        <v>212.014134275618</v>
      </c>
      <c r="AM827" s="0" t="n">
        <v>106.007067137809</v>
      </c>
      <c r="AN827" s="0" t="n">
        <v>466.43109540636</v>
      </c>
      <c r="AO827" s="0" t="n">
        <v>4.728</v>
      </c>
      <c r="AR827" s="0" t="n">
        <v>-0.029</v>
      </c>
      <c r="AU827" s="0" t="n">
        <v>5.009</v>
      </c>
      <c r="AV827" s="0" t="n">
        <v>5</v>
      </c>
    </row>
    <row r="828" customFormat="false" ht="12.75" hidden="false" customHeight="false" outlineLevel="0" collapsed="false">
      <c r="A828" s="1" t="n">
        <v>38602</v>
      </c>
      <c r="B828" s="2" t="n">
        <v>250</v>
      </c>
      <c r="C828" s="78" t="n">
        <v>0.648148119</v>
      </c>
      <c r="D828" s="79" t="n">
        <v>0.648148119</v>
      </c>
      <c r="E828" s="0" t="n">
        <v>0</v>
      </c>
      <c r="H828" s="0" t="n">
        <v>775</v>
      </c>
      <c r="I828" s="0" t="n">
        <v>743.77</v>
      </c>
      <c r="J828" s="0" t="n">
        <v>2567.46898206262</v>
      </c>
      <c r="K828" s="3" t="n">
        <v>2818.14528666947</v>
      </c>
      <c r="L828" s="0" t="n">
        <v>2816.13659939274</v>
      </c>
      <c r="M828" s="0" t="n">
        <v>2817.1409430311</v>
      </c>
      <c r="N828" s="0" t="n">
        <v>10.2</v>
      </c>
      <c r="O828" s="0" t="n">
        <v>11</v>
      </c>
      <c r="P828" s="0" t="n">
        <v>52.35</v>
      </c>
      <c r="AC828" s="0" t="n">
        <v>379</v>
      </c>
      <c r="AD828" s="0" t="n">
        <v>51</v>
      </c>
      <c r="AE828" s="0" t="n">
        <v>64</v>
      </c>
      <c r="AF828" s="0" t="n">
        <v>15</v>
      </c>
      <c r="AG828" s="0" t="n">
        <v>5</v>
      </c>
      <c r="AH828" s="0" t="n">
        <v>42</v>
      </c>
      <c r="AI828" s="0" t="n">
        <v>8035.33568904594</v>
      </c>
      <c r="AJ828" s="0" t="n">
        <v>1081.27208480565</v>
      </c>
      <c r="AK828" s="0" t="n">
        <v>1356.89045936396</v>
      </c>
      <c r="AL828" s="0" t="n">
        <v>318.021201413428</v>
      </c>
      <c r="AM828" s="0" t="n">
        <v>106.007067137809</v>
      </c>
      <c r="AN828" s="0" t="n">
        <v>890.459363957597</v>
      </c>
      <c r="AO828" s="0" t="n">
        <v>4.701</v>
      </c>
      <c r="AR828" s="0" t="n">
        <v>-0.019</v>
      </c>
      <c r="AU828" s="0" t="n">
        <v>5.001</v>
      </c>
      <c r="AV828" s="0" t="n">
        <v>5</v>
      </c>
    </row>
    <row r="829" customFormat="false" ht="12.75" hidden="false" customHeight="false" outlineLevel="0" collapsed="false">
      <c r="A829" s="1" t="n">
        <v>38602</v>
      </c>
      <c r="B829" s="2" t="n">
        <v>250</v>
      </c>
      <c r="C829" s="78" t="n">
        <v>0.648263872</v>
      </c>
      <c r="D829" s="79" t="n">
        <v>0.648263872</v>
      </c>
      <c r="E829" s="0" t="n">
        <v>0</v>
      </c>
      <c r="H829" s="0" t="n">
        <v>774.6</v>
      </c>
      <c r="I829" s="0" t="n">
        <v>743.37</v>
      </c>
      <c r="J829" s="0" t="n">
        <v>2571.93605393064</v>
      </c>
      <c r="K829" s="3" t="n">
        <v>2822.61235853748</v>
      </c>
      <c r="L829" s="0" t="n">
        <v>2820.60367126075</v>
      </c>
      <c r="M829" s="0" t="n">
        <v>2821.60801489912</v>
      </c>
      <c r="N829" s="0" t="n">
        <v>10.1</v>
      </c>
      <c r="O829" s="0" t="n">
        <v>10.1</v>
      </c>
      <c r="P829" s="0" t="n">
        <v>50.7</v>
      </c>
      <c r="AC829" s="0" t="n">
        <v>402</v>
      </c>
      <c r="AD829" s="0" t="n">
        <v>66</v>
      </c>
      <c r="AE829" s="0" t="n">
        <v>60</v>
      </c>
      <c r="AF829" s="0" t="n">
        <v>27</v>
      </c>
      <c r="AG829" s="0" t="n">
        <v>6</v>
      </c>
      <c r="AH829" s="0" t="n">
        <v>33</v>
      </c>
      <c r="AI829" s="0" t="n">
        <v>8522.96819787986</v>
      </c>
      <c r="AJ829" s="0" t="n">
        <v>1399.29328621908</v>
      </c>
      <c r="AK829" s="0" t="n">
        <v>1272.08480565371</v>
      </c>
      <c r="AL829" s="0" t="n">
        <v>572.43816254417</v>
      </c>
      <c r="AM829" s="0" t="n">
        <v>127.208480565371</v>
      </c>
      <c r="AN829" s="0" t="n">
        <v>699.646643109541</v>
      </c>
      <c r="AO829" s="0" t="n">
        <v>4.686</v>
      </c>
      <c r="AR829" s="0" t="n">
        <v>-0.019</v>
      </c>
      <c r="AU829" s="0" t="n">
        <v>5.002</v>
      </c>
      <c r="AV829" s="0" t="n">
        <v>5</v>
      </c>
    </row>
    <row r="830" customFormat="false" ht="12.75" hidden="false" customHeight="false" outlineLevel="0" collapsed="false">
      <c r="A830" s="1" t="n">
        <v>38602</v>
      </c>
      <c r="B830" s="2" t="n">
        <v>250</v>
      </c>
      <c r="C830" s="78" t="n">
        <v>0.648379624</v>
      </c>
      <c r="D830" s="79" t="n">
        <v>0.648379624</v>
      </c>
      <c r="E830" s="0" t="n">
        <v>0</v>
      </c>
      <c r="H830" s="0" t="n">
        <v>774.6</v>
      </c>
      <c r="I830" s="0" t="n">
        <v>743.37</v>
      </c>
      <c r="J830" s="0" t="n">
        <v>2571.93605393064</v>
      </c>
      <c r="K830" s="3" t="n">
        <v>2822.61235853748</v>
      </c>
      <c r="L830" s="0" t="n">
        <v>2820.60367126075</v>
      </c>
      <c r="M830" s="0" t="n">
        <v>2821.60801489912</v>
      </c>
      <c r="N830" s="0" t="n">
        <v>10.1</v>
      </c>
      <c r="O830" s="0" t="n">
        <v>9.8</v>
      </c>
      <c r="P830" s="0" t="n">
        <v>50.95</v>
      </c>
      <c r="R830" s="80" t="n">
        <v>-8.058E-007</v>
      </c>
      <c r="S830" s="80" t="n">
        <v>-9.643E-007</v>
      </c>
      <c r="T830" s="80" t="n">
        <v>8.755E-007</v>
      </c>
      <c r="U830" s="80" t="n">
        <v>-2.652E-007</v>
      </c>
      <c r="V830" s="80" t="n">
        <v>2.532E-006</v>
      </c>
      <c r="W830" s="80" t="n">
        <v>1.383E-006</v>
      </c>
      <c r="X830" s="0" t="n">
        <v>714.5</v>
      </c>
      <c r="Y830" s="0" t="n">
        <v>307.5</v>
      </c>
      <c r="Z830" s="0" t="n">
        <v>301.4</v>
      </c>
      <c r="AA830" s="0" t="n">
        <v>1.8</v>
      </c>
      <c r="AC830" s="0" t="n">
        <v>376</v>
      </c>
      <c r="AD830" s="0" t="n">
        <v>52</v>
      </c>
      <c r="AE830" s="0" t="n">
        <v>46</v>
      </c>
      <c r="AF830" s="0" t="n">
        <v>20</v>
      </c>
      <c r="AG830" s="0" t="n">
        <v>7</v>
      </c>
      <c r="AH830" s="0" t="n">
        <v>35</v>
      </c>
      <c r="AI830" s="0" t="n">
        <v>7971.73144876325</v>
      </c>
      <c r="AJ830" s="0" t="n">
        <v>1102.47349823322</v>
      </c>
      <c r="AK830" s="0" t="n">
        <v>975.265017667845</v>
      </c>
      <c r="AL830" s="0" t="n">
        <v>424.028268551237</v>
      </c>
      <c r="AM830" s="0" t="n">
        <v>148.409893992933</v>
      </c>
      <c r="AN830" s="0" t="n">
        <v>742.049469964664</v>
      </c>
      <c r="AO830" s="0" t="n">
        <v>4.551</v>
      </c>
      <c r="AR830" s="0" t="n">
        <v>-0.018</v>
      </c>
      <c r="AU830" s="0" t="n">
        <v>5.005</v>
      </c>
      <c r="AV830" s="0" t="n">
        <v>5</v>
      </c>
    </row>
    <row r="831" customFormat="false" ht="12.75" hidden="false" customHeight="false" outlineLevel="0" collapsed="false">
      <c r="A831" s="1" t="n">
        <v>38602</v>
      </c>
      <c r="B831" s="2" t="n">
        <v>250</v>
      </c>
      <c r="C831" s="78" t="n">
        <v>0.648495376</v>
      </c>
      <c r="D831" s="79" t="n">
        <v>0.648495376</v>
      </c>
      <c r="E831" s="0" t="n">
        <v>0</v>
      </c>
      <c r="H831" s="0" t="n">
        <v>775.3</v>
      </c>
      <c r="I831" s="0" t="n">
        <v>744.07</v>
      </c>
      <c r="J831" s="0" t="n">
        <v>2564.1202544503</v>
      </c>
      <c r="K831" s="3" t="n">
        <v>2814.79655905714</v>
      </c>
      <c r="L831" s="0" t="n">
        <v>2812.78787178041</v>
      </c>
      <c r="M831" s="0" t="n">
        <v>2813.79221541878</v>
      </c>
      <c r="N831" s="0" t="n">
        <v>10.1</v>
      </c>
      <c r="O831" s="0" t="n">
        <v>9.7</v>
      </c>
      <c r="P831" s="0" t="n">
        <v>49.1</v>
      </c>
      <c r="AC831" s="0" t="n">
        <v>386</v>
      </c>
      <c r="AD831" s="0" t="n">
        <v>55</v>
      </c>
      <c r="AE831" s="0" t="n">
        <v>59</v>
      </c>
      <c r="AF831" s="0" t="n">
        <v>23</v>
      </c>
      <c r="AG831" s="0" t="n">
        <v>13</v>
      </c>
      <c r="AH831" s="0" t="n">
        <v>35</v>
      </c>
      <c r="AI831" s="0" t="n">
        <v>8183.74558303887</v>
      </c>
      <c r="AJ831" s="0" t="n">
        <v>1166.0777385159</v>
      </c>
      <c r="AK831" s="0" t="n">
        <v>1250.88339222615</v>
      </c>
      <c r="AL831" s="0" t="n">
        <v>487.632508833922</v>
      </c>
      <c r="AM831" s="0" t="n">
        <v>275.618374558304</v>
      </c>
      <c r="AN831" s="0" t="n">
        <v>742.049469964664</v>
      </c>
      <c r="AO831" s="0" t="n">
        <v>4.644</v>
      </c>
      <c r="AR831" s="0" t="n">
        <v>-0.018</v>
      </c>
      <c r="AU831" s="0" t="n">
        <v>5.005</v>
      </c>
      <c r="AV831" s="0" t="n">
        <v>5</v>
      </c>
    </row>
    <row r="832" customFormat="false" ht="12.75" hidden="false" customHeight="false" outlineLevel="0" collapsed="false">
      <c r="A832" s="1" t="n">
        <v>38602</v>
      </c>
      <c r="B832" s="2" t="n">
        <v>250</v>
      </c>
      <c r="C832" s="78" t="n">
        <v>0.648611128</v>
      </c>
      <c r="D832" s="79" t="n">
        <v>0.648611128</v>
      </c>
      <c r="E832" s="0" t="n">
        <v>0</v>
      </c>
      <c r="H832" s="0" t="n">
        <v>775.7</v>
      </c>
      <c r="I832" s="0" t="n">
        <v>744.47</v>
      </c>
      <c r="J832" s="0" t="n">
        <v>2559.65738394799</v>
      </c>
      <c r="K832" s="3" t="n">
        <v>2810.33368855484</v>
      </c>
      <c r="L832" s="0" t="n">
        <v>2808.32500127811</v>
      </c>
      <c r="M832" s="0" t="n">
        <v>2809.32934491647</v>
      </c>
      <c r="N832" s="0" t="n">
        <v>9.9</v>
      </c>
      <c r="O832" s="0" t="n">
        <v>10</v>
      </c>
      <c r="P832" s="0" t="n">
        <v>41.8</v>
      </c>
      <c r="Q832" s="0" t="n">
        <v>1.584</v>
      </c>
      <c r="AC832" s="0" t="n">
        <v>323</v>
      </c>
      <c r="AD832" s="0" t="n">
        <v>43</v>
      </c>
      <c r="AE832" s="0" t="n">
        <v>67</v>
      </c>
      <c r="AF832" s="0" t="n">
        <v>16</v>
      </c>
      <c r="AG832" s="0" t="n">
        <v>7</v>
      </c>
      <c r="AH832" s="0" t="n">
        <v>43</v>
      </c>
      <c r="AI832" s="0" t="n">
        <v>6848.05653710247</v>
      </c>
      <c r="AJ832" s="0" t="n">
        <v>911.660777385159</v>
      </c>
      <c r="AK832" s="0" t="n">
        <v>1420.49469964664</v>
      </c>
      <c r="AL832" s="0" t="n">
        <v>339.222614840989</v>
      </c>
      <c r="AM832" s="0" t="n">
        <v>148.409893992933</v>
      </c>
      <c r="AN832" s="0" t="n">
        <v>911.660777385159</v>
      </c>
      <c r="AO832" s="0" t="n">
        <v>4.578</v>
      </c>
      <c r="AR832" s="0" t="n">
        <v>-0.029</v>
      </c>
      <c r="AU832" s="0" t="n">
        <v>5</v>
      </c>
      <c r="AV832" s="0" t="n">
        <v>5</v>
      </c>
    </row>
    <row r="833" customFormat="false" ht="12.75" hidden="false" customHeight="false" outlineLevel="0" collapsed="false">
      <c r="A833" s="1" t="n">
        <v>38602</v>
      </c>
      <c r="B833" s="2" t="n">
        <v>250</v>
      </c>
      <c r="C833" s="78" t="n">
        <v>0.648726881</v>
      </c>
      <c r="D833" s="79" t="n">
        <v>0.648726881</v>
      </c>
      <c r="E833" s="0" t="n">
        <v>0</v>
      </c>
      <c r="H833" s="0" t="n">
        <v>775.5</v>
      </c>
      <c r="I833" s="0" t="n">
        <v>744.27</v>
      </c>
      <c r="J833" s="0" t="n">
        <v>2561.88851938385</v>
      </c>
      <c r="K833" s="3" t="n">
        <v>2812.5648239907</v>
      </c>
      <c r="L833" s="0" t="n">
        <v>2810.55613671397</v>
      </c>
      <c r="M833" s="0" t="n">
        <v>2811.56048035233</v>
      </c>
      <c r="N833" s="0" t="n">
        <v>9.9</v>
      </c>
      <c r="O833" s="0" t="n">
        <v>10.2</v>
      </c>
      <c r="P833" s="0" t="n">
        <v>41.55</v>
      </c>
      <c r="R833" s="80" t="n">
        <v>-9.972E-007</v>
      </c>
      <c r="S833" s="80" t="n">
        <v>-7.748E-007</v>
      </c>
      <c r="T833" s="80" t="n">
        <v>1.836E-006</v>
      </c>
      <c r="U833" s="80" t="n">
        <v>-5.711E-007</v>
      </c>
      <c r="V833" s="80" t="n">
        <v>1.833E-006</v>
      </c>
      <c r="W833" s="80" t="n">
        <v>2.008E-006</v>
      </c>
      <c r="X833" s="0" t="n">
        <v>715.1</v>
      </c>
      <c r="Y833" s="0" t="n">
        <v>307.4</v>
      </c>
      <c r="Z833" s="0" t="n">
        <v>301.3</v>
      </c>
      <c r="AA833" s="0" t="n">
        <v>1.8</v>
      </c>
      <c r="AC833" s="0" t="n">
        <v>330</v>
      </c>
      <c r="AD833" s="0" t="n">
        <v>62</v>
      </c>
      <c r="AE833" s="0" t="n">
        <v>45</v>
      </c>
      <c r="AF833" s="0" t="n">
        <v>18</v>
      </c>
      <c r="AG833" s="0" t="n">
        <v>12</v>
      </c>
      <c r="AH833" s="0" t="n">
        <v>52</v>
      </c>
      <c r="AI833" s="0" t="n">
        <v>6996.46643109541</v>
      </c>
      <c r="AJ833" s="0" t="n">
        <v>1314.48763250883</v>
      </c>
      <c r="AK833" s="0" t="n">
        <v>954.063604240283</v>
      </c>
      <c r="AL833" s="0" t="n">
        <v>381.625441696113</v>
      </c>
      <c r="AM833" s="0" t="n">
        <v>254.416961130742</v>
      </c>
      <c r="AN833" s="0" t="n">
        <v>1102.47349823322</v>
      </c>
      <c r="AO833" s="0" t="n">
        <v>4.615</v>
      </c>
      <c r="AR833" s="0" t="n">
        <v>-0.019</v>
      </c>
      <c r="AU833" s="0" t="n">
        <v>5.011</v>
      </c>
      <c r="AV833" s="0" t="n">
        <v>5</v>
      </c>
    </row>
    <row r="834" customFormat="false" ht="12.75" hidden="false" customHeight="false" outlineLevel="0" collapsed="false">
      <c r="A834" s="1" t="n">
        <v>38602</v>
      </c>
      <c r="B834" s="2" t="n">
        <v>250</v>
      </c>
      <c r="C834" s="78" t="n">
        <v>0.648842573</v>
      </c>
      <c r="D834" s="79" t="n">
        <v>0.648842573</v>
      </c>
      <c r="E834" s="0" t="n">
        <v>0</v>
      </c>
      <c r="H834" s="0" t="n">
        <v>775.5</v>
      </c>
      <c r="I834" s="0" t="n">
        <v>744.27</v>
      </c>
      <c r="J834" s="0" t="n">
        <v>2561.88851938385</v>
      </c>
      <c r="K834" s="3" t="n">
        <v>2812.5648239907</v>
      </c>
      <c r="L834" s="0" t="n">
        <v>2810.55613671397</v>
      </c>
      <c r="M834" s="0" t="n">
        <v>2811.56048035233</v>
      </c>
      <c r="N834" s="0" t="n">
        <v>9.9</v>
      </c>
      <c r="O834" s="0" t="n">
        <v>10.2</v>
      </c>
      <c r="P834" s="0" t="n">
        <v>46.55</v>
      </c>
      <c r="AC834" s="0" t="n">
        <v>323</v>
      </c>
      <c r="AD834" s="0" t="n">
        <v>54</v>
      </c>
      <c r="AE834" s="0" t="n">
        <v>50</v>
      </c>
      <c r="AF834" s="0" t="n">
        <v>27</v>
      </c>
      <c r="AG834" s="0" t="n">
        <v>10</v>
      </c>
      <c r="AH834" s="0" t="n">
        <v>42</v>
      </c>
      <c r="AI834" s="0" t="n">
        <v>6848.05653710247</v>
      </c>
      <c r="AJ834" s="0" t="n">
        <v>1144.87632508834</v>
      </c>
      <c r="AK834" s="0" t="n">
        <v>1060.07067137809</v>
      </c>
      <c r="AL834" s="0" t="n">
        <v>572.43816254417</v>
      </c>
      <c r="AM834" s="0" t="n">
        <v>212.014134275618</v>
      </c>
      <c r="AN834" s="0" t="n">
        <v>890.459363957597</v>
      </c>
      <c r="AO834" s="0" t="n">
        <v>4.605</v>
      </c>
      <c r="AR834" s="0" t="n">
        <v>-0.029</v>
      </c>
      <c r="AU834" s="0" t="n">
        <v>5.001</v>
      </c>
      <c r="AV834" s="0" t="n">
        <v>5</v>
      </c>
    </row>
    <row r="835" customFormat="false" ht="12.75" hidden="false" customHeight="false" outlineLevel="0" collapsed="false">
      <c r="A835" s="1" t="n">
        <v>38602</v>
      </c>
      <c r="B835" s="2" t="n">
        <v>250</v>
      </c>
      <c r="C835" s="78" t="n">
        <v>0.648958325</v>
      </c>
      <c r="D835" s="79" t="n">
        <v>0.648958325</v>
      </c>
      <c r="E835" s="0" t="n">
        <v>0</v>
      </c>
      <c r="H835" s="0" t="n">
        <v>776.2</v>
      </c>
      <c r="I835" s="0" t="n">
        <v>744.97</v>
      </c>
      <c r="J835" s="0" t="n">
        <v>2554.08216662878</v>
      </c>
      <c r="K835" s="3" t="n">
        <v>2804.75847123562</v>
      </c>
      <c r="L835" s="0" t="n">
        <v>2802.74978395889</v>
      </c>
      <c r="M835" s="0" t="n">
        <v>2803.75412759726</v>
      </c>
      <c r="N835" s="0" t="n">
        <v>10</v>
      </c>
      <c r="O835" s="0" t="n">
        <v>10.2</v>
      </c>
      <c r="P835" s="0" t="n">
        <v>45.5</v>
      </c>
      <c r="AC835" s="0" t="n">
        <v>275</v>
      </c>
      <c r="AD835" s="0" t="n">
        <v>54</v>
      </c>
      <c r="AE835" s="0" t="n">
        <v>43</v>
      </c>
      <c r="AF835" s="0" t="n">
        <v>17</v>
      </c>
      <c r="AG835" s="0" t="n">
        <v>11</v>
      </c>
      <c r="AH835" s="0" t="n">
        <v>28</v>
      </c>
      <c r="AI835" s="0" t="n">
        <v>5830.38869257951</v>
      </c>
      <c r="AJ835" s="0" t="n">
        <v>1144.87632508834</v>
      </c>
      <c r="AK835" s="0" t="n">
        <v>911.660777385159</v>
      </c>
      <c r="AL835" s="0" t="n">
        <v>360.424028268551</v>
      </c>
      <c r="AM835" s="0" t="n">
        <v>233.21554770318</v>
      </c>
      <c r="AN835" s="0" t="n">
        <v>593.639575971732</v>
      </c>
      <c r="AO835" s="0" t="n">
        <v>4.652</v>
      </c>
      <c r="AR835" s="0" t="n">
        <v>-0.038</v>
      </c>
      <c r="AU835" s="0" t="n">
        <v>5.002</v>
      </c>
      <c r="AV835" s="0" t="n">
        <v>5</v>
      </c>
    </row>
    <row r="836" customFormat="false" ht="12.75" hidden="false" customHeight="false" outlineLevel="0" collapsed="false">
      <c r="A836" s="1" t="n">
        <v>38602</v>
      </c>
      <c r="B836" s="2" t="n">
        <v>250</v>
      </c>
      <c r="C836" s="78" t="n">
        <v>0.649074078</v>
      </c>
      <c r="D836" s="79" t="n">
        <v>0.649074078</v>
      </c>
      <c r="E836" s="0" t="n">
        <v>0</v>
      </c>
      <c r="H836" s="0" t="n">
        <v>776.3</v>
      </c>
      <c r="I836" s="0" t="n">
        <v>745.07</v>
      </c>
      <c r="J836" s="0" t="n">
        <v>2552.96757220387</v>
      </c>
      <c r="K836" s="3" t="n">
        <v>2803.64387681071</v>
      </c>
      <c r="L836" s="0" t="n">
        <v>2801.63518953398</v>
      </c>
      <c r="M836" s="0" t="n">
        <v>2802.63953317235</v>
      </c>
      <c r="N836" s="0" t="n">
        <v>10</v>
      </c>
      <c r="O836" s="0" t="n">
        <v>10.2</v>
      </c>
      <c r="P836" s="0" t="n">
        <v>43.35</v>
      </c>
      <c r="R836" s="80" t="n">
        <v>-8.923E-007</v>
      </c>
      <c r="S836" s="80" t="n">
        <v>-5.783E-007</v>
      </c>
      <c r="T836" s="80" t="n">
        <v>1.076E-006</v>
      </c>
      <c r="U836" s="80" t="n">
        <v>1.044E-007</v>
      </c>
      <c r="V836" s="80" t="n">
        <v>2.376E-006</v>
      </c>
      <c r="W836" s="80" t="n">
        <v>1.909E-006</v>
      </c>
      <c r="X836" s="0" t="n">
        <v>715.5</v>
      </c>
      <c r="Y836" s="0" t="n">
        <v>307.4</v>
      </c>
      <c r="Z836" s="0" t="n">
        <v>301.2</v>
      </c>
      <c r="AA836" s="0" t="n">
        <v>1.6</v>
      </c>
      <c r="AC836" s="0" t="n">
        <v>335</v>
      </c>
      <c r="AD836" s="0" t="n">
        <v>52</v>
      </c>
      <c r="AE836" s="0" t="n">
        <v>36</v>
      </c>
      <c r="AF836" s="0" t="n">
        <v>16</v>
      </c>
      <c r="AG836" s="0" t="n">
        <v>6</v>
      </c>
      <c r="AH836" s="0" t="n">
        <v>35</v>
      </c>
      <c r="AI836" s="0" t="n">
        <v>7102.47349823322</v>
      </c>
      <c r="AJ836" s="0" t="n">
        <v>1102.47349823322</v>
      </c>
      <c r="AK836" s="0" t="n">
        <v>763.250883392226</v>
      </c>
      <c r="AL836" s="0" t="n">
        <v>339.222614840989</v>
      </c>
      <c r="AM836" s="0" t="n">
        <v>127.208480565371</v>
      </c>
      <c r="AN836" s="0" t="n">
        <v>742.049469964664</v>
      </c>
      <c r="AO836" s="0" t="n">
        <v>4.599</v>
      </c>
      <c r="AR836" s="0" t="n">
        <v>-0.019</v>
      </c>
      <c r="AU836" s="0" t="n">
        <v>5.001</v>
      </c>
      <c r="AV836" s="0" t="n">
        <v>5</v>
      </c>
    </row>
    <row r="837" customFormat="false" ht="12.75" hidden="false" customHeight="false" outlineLevel="0" collapsed="false">
      <c r="A837" s="1" t="n">
        <v>38602</v>
      </c>
      <c r="B837" s="2" t="n">
        <v>250</v>
      </c>
      <c r="C837" s="78" t="n">
        <v>0.64918983</v>
      </c>
      <c r="D837" s="79" t="n">
        <v>0.64918983</v>
      </c>
      <c r="E837" s="0" t="n">
        <v>0</v>
      </c>
      <c r="H837" s="0" t="n">
        <v>776.4</v>
      </c>
      <c r="I837" s="0" t="n">
        <v>745.17</v>
      </c>
      <c r="J837" s="0" t="n">
        <v>2551.85312736485</v>
      </c>
      <c r="K837" s="3" t="n">
        <v>2802.5294319717</v>
      </c>
      <c r="L837" s="0" t="n">
        <v>2800.52074469497</v>
      </c>
      <c r="M837" s="0" t="n">
        <v>2801.52508833333</v>
      </c>
      <c r="N837" s="0" t="n">
        <v>10.1</v>
      </c>
      <c r="O837" s="0" t="n">
        <v>10.1</v>
      </c>
      <c r="P837" s="0" t="n">
        <v>42.75</v>
      </c>
      <c r="AC837" s="0" t="n">
        <v>371</v>
      </c>
      <c r="AD837" s="0" t="n">
        <v>49</v>
      </c>
      <c r="AE837" s="0" t="n">
        <v>41</v>
      </c>
      <c r="AF837" s="0" t="n">
        <v>29</v>
      </c>
      <c r="AG837" s="0" t="n">
        <v>12</v>
      </c>
      <c r="AH837" s="0" t="n">
        <v>34</v>
      </c>
      <c r="AI837" s="0" t="n">
        <v>7865.72438162544</v>
      </c>
      <c r="AJ837" s="0" t="n">
        <v>1038.86925795053</v>
      </c>
      <c r="AK837" s="0" t="n">
        <v>869.257950530035</v>
      </c>
      <c r="AL837" s="0" t="n">
        <v>614.840989399293</v>
      </c>
      <c r="AM837" s="0" t="n">
        <v>254.416961130742</v>
      </c>
      <c r="AN837" s="0" t="n">
        <v>720.848056537103</v>
      </c>
      <c r="AO837" s="0" t="n">
        <v>4.643</v>
      </c>
      <c r="AR837" s="0" t="n">
        <v>-0.03</v>
      </c>
      <c r="AU837" s="0" t="n">
        <v>5.004</v>
      </c>
      <c r="AV837" s="0" t="n">
        <v>5</v>
      </c>
    </row>
    <row r="838" customFormat="false" ht="12.75" hidden="false" customHeight="false" outlineLevel="0" collapsed="false">
      <c r="A838" s="1" t="n">
        <v>38602</v>
      </c>
      <c r="B838" s="2" t="n">
        <v>250</v>
      </c>
      <c r="C838" s="78" t="n">
        <v>0.649305582</v>
      </c>
      <c r="D838" s="79" t="n">
        <v>0.649305582</v>
      </c>
      <c r="E838" s="0" t="n">
        <v>0</v>
      </c>
      <c r="H838" s="0" t="n">
        <v>777</v>
      </c>
      <c r="I838" s="0" t="n">
        <v>745.77</v>
      </c>
      <c r="J838" s="0" t="n">
        <v>2545.16959738757</v>
      </c>
      <c r="K838" s="3" t="n">
        <v>2795.84590199441</v>
      </c>
      <c r="L838" s="0" t="n">
        <v>2793.83721471769</v>
      </c>
      <c r="M838" s="0" t="n">
        <v>2794.84155835605</v>
      </c>
      <c r="N838" s="0" t="n">
        <v>10.2</v>
      </c>
      <c r="O838" s="0" t="n">
        <v>10.1</v>
      </c>
      <c r="P838" s="0" t="n">
        <v>43.85</v>
      </c>
      <c r="Q838" s="0" t="n">
        <v>1.166</v>
      </c>
      <c r="AC838" s="0" t="n">
        <v>323</v>
      </c>
      <c r="AD838" s="0" t="n">
        <v>70</v>
      </c>
      <c r="AE838" s="0" t="n">
        <v>52</v>
      </c>
      <c r="AF838" s="0" t="n">
        <v>28</v>
      </c>
      <c r="AG838" s="0" t="n">
        <v>7</v>
      </c>
      <c r="AH838" s="0" t="n">
        <v>48</v>
      </c>
      <c r="AI838" s="0" t="n">
        <v>6848.05653710247</v>
      </c>
      <c r="AJ838" s="0" t="n">
        <v>1484.09893992933</v>
      </c>
      <c r="AK838" s="0" t="n">
        <v>1102.47349823322</v>
      </c>
      <c r="AL838" s="0" t="n">
        <v>593.639575971732</v>
      </c>
      <c r="AM838" s="0" t="n">
        <v>148.409893992933</v>
      </c>
      <c r="AN838" s="0" t="n">
        <v>1017.66784452297</v>
      </c>
      <c r="AO838" s="0" t="n">
        <v>4.704</v>
      </c>
      <c r="AR838" s="0" t="n">
        <v>-0.019</v>
      </c>
      <c r="AU838" s="0" t="n">
        <v>5.004</v>
      </c>
      <c r="AV838" s="0" t="n">
        <v>5</v>
      </c>
    </row>
    <row r="839" customFormat="false" ht="12.75" hidden="false" customHeight="false" outlineLevel="0" collapsed="false">
      <c r="A839" s="1" t="n">
        <v>38602</v>
      </c>
      <c r="B839" s="2" t="n">
        <v>250</v>
      </c>
      <c r="C839" s="78" t="n">
        <v>0.649421275</v>
      </c>
      <c r="D839" s="79" t="n">
        <v>0.649421275</v>
      </c>
      <c r="E839" s="0" t="n">
        <v>0</v>
      </c>
      <c r="H839" s="0" t="n">
        <v>777.1</v>
      </c>
      <c r="I839" s="0" t="n">
        <v>745.87</v>
      </c>
      <c r="J839" s="0" t="n">
        <v>2544.05619852666</v>
      </c>
      <c r="K839" s="3" t="n">
        <v>2794.7325031335</v>
      </c>
      <c r="L839" s="0" t="n">
        <v>2792.72381585677</v>
      </c>
      <c r="M839" s="0" t="n">
        <v>2793.72815949514</v>
      </c>
      <c r="N839" s="0" t="n">
        <v>10.2</v>
      </c>
      <c r="O839" s="0" t="n">
        <v>10</v>
      </c>
      <c r="P839" s="0" t="n">
        <v>44.1</v>
      </c>
      <c r="R839" s="80" t="n">
        <v>-4.712E-007</v>
      </c>
      <c r="S839" s="80" t="n">
        <v>-9.746E-007</v>
      </c>
      <c r="T839" s="80" t="n">
        <v>1.257E-006</v>
      </c>
      <c r="U839" s="80" t="n">
        <v>-7.15E-007</v>
      </c>
      <c r="V839" s="80" t="n">
        <v>1.923E-006</v>
      </c>
      <c r="W839" s="80" t="n">
        <v>2.023E-006</v>
      </c>
      <c r="X839" s="0" t="n">
        <v>716.6</v>
      </c>
      <c r="Y839" s="0" t="n">
        <v>307.3</v>
      </c>
      <c r="Z839" s="0" t="n">
        <v>301.1</v>
      </c>
      <c r="AA839" s="0" t="n">
        <v>1.4</v>
      </c>
      <c r="AC839" s="0" t="n">
        <v>361</v>
      </c>
      <c r="AD839" s="0" t="n">
        <v>55</v>
      </c>
      <c r="AE839" s="0" t="n">
        <v>47</v>
      </c>
      <c r="AF839" s="0" t="n">
        <v>27</v>
      </c>
      <c r="AG839" s="0" t="n">
        <v>9</v>
      </c>
      <c r="AH839" s="0" t="n">
        <v>26</v>
      </c>
      <c r="AI839" s="0" t="n">
        <v>7653.71024734982</v>
      </c>
      <c r="AJ839" s="0" t="n">
        <v>1166.0777385159</v>
      </c>
      <c r="AK839" s="0" t="n">
        <v>996.466431095406</v>
      </c>
      <c r="AL839" s="0" t="n">
        <v>572.43816254417</v>
      </c>
      <c r="AM839" s="0" t="n">
        <v>190.812720848057</v>
      </c>
      <c r="AN839" s="0" t="n">
        <v>551.236749116608</v>
      </c>
      <c r="AO839" s="0" t="n">
        <v>4.584</v>
      </c>
      <c r="AR839" s="0" t="n">
        <v>-0.029</v>
      </c>
      <c r="AU839" s="0" t="n">
        <v>0.963</v>
      </c>
      <c r="AV839" s="0" t="n">
        <v>0</v>
      </c>
    </row>
    <row r="840" customFormat="false" ht="12.75" hidden="false" customHeight="false" outlineLevel="0" collapsed="false">
      <c r="A840" s="1" t="n">
        <v>38602</v>
      </c>
      <c r="B840" s="2" t="n">
        <v>250</v>
      </c>
      <c r="C840" s="78" t="n">
        <v>0.649537027</v>
      </c>
      <c r="D840" s="79" t="n">
        <v>0.649537027</v>
      </c>
      <c r="E840" s="0" t="n">
        <v>0</v>
      </c>
      <c r="H840" s="0" t="n">
        <v>777.2</v>
      </c>
      <c r="I840" s="0" t="n">
        <v>745.97</v>
      </c>
      <c r="J840" s="0" t="n">
        <v>2542.94294893093</v>
      </c>
      <c r="K840" s="3" t="n">
        <v>2793.61925353778</v>
      </c>
      <c r="L840" s="0" t="n">
        <v>2791.61056626105</v>
      </c>
      <c r="M840" s="0" t="n">
        <v>2792.61490989941</v>
      </c>
      <c r="N840" s="0" t="n">
        <v>10.2</v>
      </c>
      <c r="O840" s="0" t="n">
        <v>9.8</v>
      </c>
      <c r="P840" s="0" t="n">
        <v>43.6</v>
      </c>
      <c r="AC840" s="0" t="n">
        <v>335</v>
      </c>
      <c r="AD840" s="0" t="n">
        <v>62</v>
      </c>
      <c r="AE840" s="0" t="n">
        <v>57</v>
      </c>
      <c r="AF840" s="0" t="n">
        <v>18</v>
      </c>
      <c r="AG840" s="0" t="n">
        <v>10</v>
      </c>
      <c r="AH840" s="0" t="n">
        <v>35</v>
      </c>
      <c r="AI840" s="0" t="n">
        <v>7102.47349823322</v>
      </c>
      <c r="AJ840" s="0" t="n">
        <v>1314.48763250883</v>
      </c>
      <c r="AK840" s="0" t="n">
        <v>1208.48056537102</v>
      </c>
      <c r="AL840" s="0" t="n">
        <v>381.625441696113</v>
      </c>
      <c r="AM840" s="0" t="n">
        <v>212.014134275618</v>
      </c>
      <c r="AN840" s="0" t="n">
        <v>742.049469964664</v>
      </c>
      <c r="AO840" s="0" t="n">
        <v>4.616</v>
      </c>
      <c r="AR840" s="0" t="n">
        <v>-0.029</v>
      </c>
      <c r="AU840" s="0" t="n">
        <v>1.28</v>
      </c>
      <c r="AV840" s="0" t="n">
        <v>0</v>
      </c>
    </row>
    <row r="841" customFormat="false" ht="12.75" hidden="false" customHeight="false" outlineLevel="0" collapsed="false">
      <c r="A841" s="1" t="n">
        <v>38602</v>
      </c>
      <c r="B841" s="2" t="n">
        <v>250</v>
      </c>
      <c r="C841" s="78" t="n">
        <v>0.649652779</v>
      </c>
      <c r="D841" s="79" t="n">
        <v>0.649652779</v>
      </c>
      <c r="E841" s="0" t="n">
        <v>0</v>
      </c>
      <c r="H841" s="0" t="n">
        <v>777.4</v>
      </c>
      <c r="I841" s="0" t="n">
        <v>746.17</v>
      </c>
      <c r="J841" s="0" t="n">
        <v>2540.71689737499</v>
      </c>
      <c r="K841" s="3" t="n">
        <v>2791.39320198183</v>
      </c>
      <c r="L841" s="0" t="n">
        <v>2789.3845147051</v>
      </c>
      <c r="M841" s="0" t="n">
        <v>2790.38885834347</v>
      </c>
      <c r="N841" s="0" t="n">
        <v>10.3</v>
      </c>
      <c r="O841" s="0" t="n">
        <v>9.8</v>
      </c>
      <c r="P841" s="0" t="n">
        <v>43.2</v>
      </c>
      <c r="AC841" s="0" t="n">
        <v>319</v>
      </c>
      <c r="AD841" s="0" t="n">
        <v>56</v>
      </c>
      <c r="AE841" s="0" t="n">
        <v>48</v>
      </c>
      <c r="AF841" s="0" t="n">
        <v>28</v>
      </c>
      <c r="AG841" s="0" t="n">
        <v>11</v>
      </c>
      <c r="AH841" s="0" t="n">
        <v>37</v>
      </c>
      <c r="AI841" s="0" t="n">
        <v>6763.25088339223</v>
      </c>
      <c r="AJ841" s="0" t="n">
        <v>1187.27915194346</v>
      </c>
      <c r="AK841" s="0" t="n">
        <v>1017.66784452297</v>
      </c>
      <c r="AL841" s="0" t="n">
        <v>593.639575971732</v>
      </c>
      <c r="AM841" s="0" t="n">
        <v>233.21554770318</v>
      </c>
      <c r="AN841" s="0" t="n">
        <v>784.452296819788</v>
      </c>
      <c r="AO841" s="0" t="n">
        <v>4.551</v>
      </c>
      <c r="AR841" s="0" t="n">
        <v>-0.019</v>
      </c>
      <c r="AU841" s="0" t="n">
        <v>0.164</v>
      </c>
      <c r="AV841" s="0" t="n">
        <v>0</v>
      </c>
    </row>
    <row r="842" customFormat="false" ht="12.75" hidden="false" customHeight="false" outlineLevel="0" collapsed="false">
      <c r="A842" s="1" t="n">
        <v>38602</v>
      </c>
      <c r="B842" s="2" t="n">
        <v>250</v>
      </c>
      <c r="C842" s="78" t="n">
        <v>0.649768531</v>
      </c>
      <c r="D842" s="79" t="n">
        <v>0.649768531</v>
      </c>
      <c r="E842" s="0" t="n">
        <v>0</v>
      </c>
      <c r="H842" s="0" t="n">
        <v>777.7</v>
      </c>
      <c r="I842" s="0" t="n">
        <v>746.47</v>
      </c>
      <c r="J842" s="0" t="n">
        <v>2537.37893853006</v>
      </c>
      <c r="K842" s="3" t="n">
        <v>2788.05524313691</v>
      </c>
      <c r="L842" s="0" t="n">
        <v>2786.04655586018</v>
      </c>
      <c r="M842" s="0" t="n">
        <v>2787.05089949854</v>
      </c>
      <c r="N842" s="0" t="n">
        <v>10.3</v>
      </c>
      <c r="O842" s="0" t="n">
        <v>9.8</v>
      </c>
      <c r="P842" s="0" t="n">
        <v>43.1</v>
      </c>
      <c r="R842" s="80" t="n">
        <v>-1.025E-006</v>
      </c>
      <c r="S842" s="80" t="n">
        <v>-1.048E-006</v>
      </c>
      <c r="T842" s="80" t="n">
        <v>1.513E-006</v>
      </c>
      <c r="U842" s="80" t="n">
        <v>-2.133E-007</v>
      </c>
      <c r="V842" s="80" t="n">
        <v>1.925E-006</v>
      </c>
      <c r="W842" s="80" t="n">
        <v>9.081E-007</v>
      </c>
      <c r="X842" s="0" t="n">
        <v>717.2</v>
      </c>
      <c r="Y842" s="0" t="n">
        <v>307.3</v>
      </c>
      <c r="Z842" s="0" t="n">
        <v>301.1</v>
      </c>
      <c r="AA842" s="0" t="n">
        <v>1.4</v>
      </c>
      <c r="AC842" s="0" t="n">
        <v>345</v>
      </c>
      <c r="AD842" s="0" t="n">
        <v>37</v>
      </c>
      <c r="AE842" s="0" t="n">
        <v>54</v>
      </c>
      <c r="AF842" s="0" t="n">
        <v>25</v>
      </c>
      <c r="AG842" s="0" t="n">
        <v>12</v>
      </c>
      <c r="AH842" s="0" t="n">
        <v>34</v>
      </c>
      <c r="AI842" s="0" t="n">
        <v>7314.48763250883</v>
      </c>
      <c r="AJ842" s="0" t="n">
        <v>784.452296819788</v>
      </c>
      <c r="AK842" s="0" t="n">
        <v>1144.87632508834</v>
      </c>
      <c r="AL842" s="0" t="n">
        <v>530.035335689046</v>
      </c>
      <c r="AM842" s="0" t="n">
        <v>254.416961130742</v>
      </c>
      <c r="AN842" s="0" t="n">
        <v>720.848056537103</v>
      </c>
      <c r="AO842" s="0" t="n">
        <v>4.651</v>
      </c>
      <c r="AR842" s="0" t="n">
        <v>-0.029</v>
      </c>
      <c r="AU842" s="0" t="n">
        <v>0.172</v>
      </c>
      <c r="AV842" s="0" t="n">
        <v>0</v>
      </c>
    </row>
    <row r="843" customFormat="false" ht="12.75" hidden="false" customHeight="false" outlineLevel="0" collapsed="false">
      <c r="A843" s="1" t="n">
        <v>38602</v>
      </c>
      <c r="B843" s="2" t="n">
        <v>250</v>
      </c>
      <c r="C843" s="78" t="n">
        <v>0.649884284</v>
      </c>
      <c r="D843" s="79" t="n">
        <v>0.649884284</v>
      </c>
      <c r="E843" s="0" t="n">
        <v>0</v>
      </c>
      <c r="H843" s="0" t="n">
        <v>778</v>
      </c>
      <c r="I843" s="0" t="n">
        <v>746.77</v>
      </c>
      <c r="J843" s="0" t="n">
        <v>2534.04232091318</v>
      </c>
      <c r="K843" s="3" t="n">
        <v>2784.71862552002</v>
      </c>
      <c r="L843" s="0" t="n">
        <v>2782.70993824329</v>
      </c>
      <c r="M843" s="0" t="n">
        <v>2783.71428188166</v>
      </c>
      <c r="N843" s="0" t="n">
        <v>10.3</v>
      </c>
      <c r="O843" s="0" t="n">
        <v>9.7</v>
      </c>
      <c r="P843" s="0" t="n">
        <v>42.9</v>
      </c>
      <c r="AC843" s="0" t="n">
        <v>358</v>
      </c>
      <c r="AD843" s="0" t="n">
        <v>65</v>
      </c>
      <c r="AE843" s="0" t="n">
        <v>30</v>
      </c>
      <c r="AF843" s="0" t="n">
        <v>17</v>
      </c>
      <c r="AG843" s="0" t="n">
        <v>10</v>
      </c>
      <c r="AH843" s="0" t="n">
        <v>41</v>
      </c>
      <c r="AI843" s="0" t="n">
        <v>7590.10600706714</v>
      </c>
      <c r="AJ843" s="0" t="n">
        <v>1378.09187279152</v>
      </c>
      <c r="AK843" s="0" t="n">
        <v>636.042402826855</v>
      </c>
      <c r="AL843" s="0" t="n">
        <v>360.424028268551</v>
      </c>
      <c r="AM843" s="0" t="n">
        <v>212.014134275618</v>
      </c>
      <c r="AN843" s="0" t="n">
        <v>869.257950530035</v>
      </c>
      <c r="AO843" s="0" t="n">
        <v>4.756</v>
      </c>
      <c r="AR843" s="0" t="n">
        <v>-0.028</v>
      </c>
      <c r="AU843" s="0" t="n">
        <v>0.15</v>
      </c>
      <c r="AV843" s="0" t="n">
        <v>0</v>
      </c>
    </row>
    <row r="844" customFormat="false" ht="12.75" hidden="false" customHeight="false" outlineLevel="0" collapsed="false">
      <c r="A844" s="1" t="n">
        <v>38602</v>
      </c>
      <c r="B844" s="2" t="n">
        <v>250</v>
      </c>
      <c r="C844" s="78" t="n">
        <v>0.649999976</v>
      </c>
      <c r="D844" s="79" t="n">
        <v>0.649999976</v>
      </c>
      <c r="E844" s="0" t="n">
        <v>0</v>
      </c>
      <c r="H844" s="0" t="n">
        <v>778.2</v>
      </c>
      <c r="I844" s="0" t="n">
        <v>746.97</v>
      </c>
      <c r="J844" s="0" t="n">
        <v>2531.81865376317</v>
      </c>
      <c r="K844" s="3" t="n">
        <v>2782.49495837002</v>
      </c>
      <c r="L844" s="0" t="n">
        <v>2780.48627109329</v>
      </c>
      <c r="M844" s="0" t="n">
        <v>2781.49061473165</v>
      </c>
      <c r="N844" s="0" t="n">
        <v>10.3</v>
      </c>
      <c r="O844" s="0" t="n">
        <v>9.6</v>
      </c>
      <c r="P844" s="0" t="n">
        <v>42.5</v>
      </c>
      <c r="Q844" s="0" t="n">
        <v>1.136</v>
      </c>
      <c r="AC844" s="0" t="n">
        <v>320</v>
      </c>
      <c r="AD844" s="0" t="n">
        <v>54</v>
      </c>
      <c r="AE844" s="0" t="n">
        <v>53</v>
      </c>
      <c r="AF844" s="0" t="n">
        <v>13</v>
      </c>
      <c r="AG844" s="0" t="n">
        <v>4</v>
      </c>
      <c r="AH844" s="0" t="n">
        <v>35</v>
      </c>
      <c r="AI844" s="0" t="n">
        <v>6784.45229681979</v>
      </c>
      <c r="AJ844" s="0" t="n">
        <v>1144.87632508834</v>
      </c>
      <c r="AK844" s="0" t="n">
        <v>1123.67491166078</v>
      </c>
      <c r="AL844" s="0" t="n">
        <v>275.618374558304</v>
      </c>
      <c r="AM844" s="0" t="n">
        <v>84.8056537102473</v>
      </c>
      <c r="AN844" s="0" t="n">
        <v>742.049469964664</v>
      </c>
      <c r="AO844" s="0" t="n">
        <v>4.748</v>
      </c>
      <c r="AR844" s="0" t="n">
        <v>-0.019</v>
      </c>
      <c r="AU844" s="0" t="n">
        <v>0.337</v>
      </c>
      <c r="AV844" s="0" t="n">
        <v>0</v>
      </c>
    </row>
    <row r="845" customFormat="false" ht="12.75" hidden="false" customHeight="false" outlineLevel="0" collapsed="false">
      <c r="A845" s="1" t="n">
        <v>38602</v>
      </c>
      <c r="B845" s="2" t="n">
        <v>250</v>
      </c>
      <c r="C845" s="78" t="n">
        <v>0.650115728</v>
      </c>
      <c r="D845" s="79" t="n">
        <v>0.650115728</v>
      </c>
      <c r="E845" s="0" t="n">
        <v>0</v>
      </c>
      <c r="H845" s="0" t="n">
        <v>778.4</v>
      </c>
      <c r="I845" s="0" t="n">
        <v>747.17</v>
      </c>
      <c r="J845" s="0" t="n">
        <v>2529.59558191673</v>
      </c>
      <c r="K845" s="3" t="n">
        <v>2780.27188652358</v>
      </c>
      <c r="L845" s="0" t="n">
        <v>2778.26319924685</v>
      </c>
      <c r="M845" s="0" t="n">
        <v>2779.26754288521</v>
      </c>
      <c r="N845" s="0" t="n">
        <v>10.3</v>
      </c>
      <c r="O845" s="0" t="n">
        <v>9.7</v>
      </c>
      <c r="P845" s="0" t="n">
        <v>42.85</v>
      </c>
      <c r="R845" s="80" t="n">
        <v>-1.149E-006</v>
      </c>
      <c r="S845" s="80" t="n">
        <v>-6.204E-007</v>
      </c>
      <c r="T845" s="80" t="n">
        <v>8.165E-007</v>
      </c>
      <c r="U845" s="80" t="n">
        <v>-8.777E-007</v>
      </c>
      <c r="V845" s="80" t="n">
        <v>1.706E-006</v>
      </c>
      <c r="W845" s="80" t="n">
        <v>1.372E-006</v>
      </c>
      <c r="X845" s="0" t="n">
        <v>717.9</v>
      </c>
      <c r="Y845" s="0" t="n">
        <v>307.2</v>
      </c>
      <c r="Z845" s="0" t="n">
        <v>301</v>
      </c>
      <c r="AA845" s="0" t="n">
        <v>1.4</v>
      </c>
      <c r="AC845" s="0" t="n">
        <v>384</v>
      </c>
      <c r="AD845" s="0" t="n">
        <v>63</v>
      </c>
      <c r="AE845" s="0" t="n">
        <v>52</v>
      </c>
      <c r="AF845" s="0" t="n">
        <v>14</v>
      </c>
      <c r="AG845" s="0" t="n">
        <v>11</v>
      </c>
      <c r="AH845" s="0" t="n">
        <v>31</v>
      </c>
      <c r="AI845" s="0" t="n">
        <v>8141.34275618375</v>
      </c>
      <c r="AJ845" s="0" t="n">
        <v>1335.6890459364</v>
      </c>
      <c r="AK845" s="0" t="n">
        <v>1102.47349823322</v>
      </c>
      <c r="AL845" s="0" t="n">
        <v>296.819787985866</v>
      </c>
      <c r="AM845" s="0" t="n">
        <v>233.21554770318</v>
      </c>
      <c r="AN845" s="0" t="n">
        <v>657.243816254417</v>
      </c>
      <c r="AO845" s="0" t="n">
        <v>4.758</v>
      </c>
      <c r="AR845" s="0" t="n">
        <v>-0.029</v>
      </c>
      <c r="AU845" s="0" t="n">
        <v>0.875</v>
      </c>
      <c r="AV845" s="0" t="n">
        <v>0</v>
      </c>
    </row>
    <row r="846" customFormat="false" ht="12.75" hidden="false" customHeight="false" outlineLevel="0" collapsed="false">
      <c r="A846" s="1" t="n">
        <v>38602</v>
      </c>
      <c r="B846" s="2" t="n">
        <v>250</v>
      </c>
      <c r="C846" s="78" t="n">
        <v>0.650231481</v>
      </c>
      <c r="D846" s="79" t="n">
        <v>0.650231481</v>
      </c>
      <c r="E846" s="0" t="n">
        <v>0</v>
      </c>
      <c r="H846" s="0" t="n">
        <v>778.1</v>
      </c>
      <c r="I846" s="0" t="n">
        <v>746.87</v>
      </c>
      <c r="J846" s="0" t="n">
        <v>2532.93041290531</v>
      </c>
      <c r="K846" s="3" t="n">
        <v>2783.60671751215</v>
      </c>
      <c r="L846" s="0" t="n">
        <v>2781.59803023542</v>
      </c>
      <c r="M846" s="0" t="n">
        <v>2782.60237387378</v>
      </c>
      <c r="N846" s="0" t="n">
        <v>10.3</v>
      </c>
      <c r="O846" s="0" t="n">
        <v>9.7</v>
      </c>
      <c r="P846" s="0" t="n">
        <v>42.45</v>
      </c>
      <c r="AC846" s="0" t="n">
        <v>339</v>
      </c>
      <c r="AD846" s="0" t="n">
        <v>51</v>
      </c>
      <c r="AE846" s="0" t="n">
        <v>39</v>
      </c>
      <c r="AF846" s="0" t="n">
        <v>15</v>
      </c>
      <c r="AG846" s="0" t="n">
        <v>8</v>
      </c>
      <c r="AH846" s="0" t="n">
        <v>19</v>
      </c>
      <c r="AI846" s="0" t="n">
        <v>7187.27915194346</v>
      </c>
      <c r="AJ846" s="0" t="n">
        <v>1081.27208480565</v>
      </c>
      <c r="AK846" s="0" t="n">
        <v>826.855123674912</v>
      </c>
      <c r="AL846" s="0" t="n">
        <v>318.021201413428</v>
      </c>
      <c r="AM846" s="0" t="n">
        <v>169.611307420495</v>
      </c>
      <c r="AN846" s="0" t="n">
        <v>402.826855123675</v>
      </c>
      <c r="AO846" s="0" t="n">
        <v>4.801</v>
      </c>
      <c r="AR846" s="0" t="n">
        <v>-0.029</v>
      </c>
      <c r="AU846" s="0" t="n">
        <v>0.106</v>
      </c>
      <c r="AV846" s="0" t="n">
        <v>0</v>
      </c>
    </row>
    <row r="847" customFormat="false" ht="12.75" hidden="false" customHeight="false" outlineLevel="0" collapsed="false">
      <c r="A847" s="1" t="n">
        <v>38602</v>
      </c>
      <c r="B847" s="2" t="n">
        <v>250</v>
      </c>
      <c r="C847" s="78" t="n">
        <v>0.650347233</v>
      </c>
      <c r="D847" s="79" t="n">
        <v>0.650347233</v>
      </c>
      <c r="E847" s="0" t="n">
        <v>0</v>
      </c>
      <c r="H847" s="0" t="n">
        <v>777.2</v>
      </c>
      <c r="I847" s="0" t="n">
        <v>745.97</v>
      </c>
      <c r="J847" s="0" t="n">
        <v>2542.94294893093</v>
      </c>
      <c r="K847" s="3" t="n">
        <v>2793.61925353778</v>
      </c>
      <c r="L847" s="0" t="n">
        <v>2791.61056626105</v>
      </c>
      <c r="M847" s="0" t="n">
        <v>2792.61490989941</v>
      </c>
      <c r="N847" s="0" t="n">
        <v>10.3</v>
      </c>
      <c r="O847" s="0" t="n">
        <v>9.5</v>
      </c>
      <c r="P847" s="0" t="n">
        <v>43.15</v>
      </c>
      <c r="AC847" s="0" t="n">
        <v>392</v>
      </c>
      <c r="AD847" s="0" t="n">
        <v>37</v>
      </c>
      <c r="AE847" s="0" t="n">
        <v>57</v>
      </c>
      <c r="AF847" s="0" t="n">
        <v>26</v>
      </c>
      <c r="AG847" s="0" t="n">
        <v>8</v>
      </c>
      <c r="AH847" s="0" t="n">
        <v>43</v>
      </c>
      <c r="AI847" s="0" t="n">
        <v>8310.95406360424</v>
      </c>
      <c r="AJ847" s="0" t="n">
        <v>784.452296819788</v>
      </c>
      <c r="AK847" s="0" t="n">
        <v>1208.48056537102</v>
      </c>
      <c r="AL847" s="0" t="n">
        <v>551.236749116608</v>
      </c>
      <c r="AM847" s="0" t="n">
        <v>169.611307420495</v>
      </c>
      <c r="AN847" s="0" t="n">
        <v>911.660777385159</v>
      </c>
      <c r="AO847" s="0" t="n">
        <v>4.701</v>
      </c>
      <c r="AR847" s="0" t="n">
        <v>-0.019</v>
      </c>
      <c r="AU847" s="0" t="n">
        <v>0.896</v>
      </c>
      <c r="AV847" s="0" t="n">
        <v>0</v>
      </c>
    </row>
    <row r="848" customFormat="false" ht="12.75" hidden="false" customHeight="false" outlineLevel="0" collapsed="false">
      <c r="A848" s="1" t="n">
        <v>38602</v>
      </c>
      <c r="B848" s="2" t="n">
        <v>250</v>
      </c>
      <c r="C848" s="78" t="n">
        <v>0.650462985</v>
      </c>
      <c r="D848" s="79" t="n">
        <v>0.650462985</v>
      </c>
      <c r="E848" s="0" t="n">
        <v>0</v>
      </c>
      <c r="H848" s="0" t="n">
        <v>777.2</v>
      </c>
      <c r="I848" s="0" t="n">
        <v>745.97</v>
      </c>
      <c r="J848" s="0" t="n">
        <v>2542.94294893093</v>
      </c>
      <c r="K848" s="3" t="n">
        <v>2793.61925353778</v>
      </c>
      <c r="L848" s="0" t="n">
        <v>2791.61056626105</v>
      </c>
      <c r="M848" s="0" t="n">
        <v>2792.61490989941</v>
      </c>
      <c r="N848" s="0" t="n">
        <v>10.3</v>
      </c>
      <c r="O848" s="0" t="n">
        <v>9.2</v>
      </c>
      <c r="P848" s="0" t="n">
        <v>44.8</v>
      </c>
      <c r="AC848" s="0" t="n">
        <v>330</v>
      </c>
      <c r="AD848" s="0" t="n">
        <v>46</v>
      </c>
      <c r="AE848" s="0" t="n">
        <v>52</v>
      </c>
      <c r="AF848" s="0" t="n">
        <v>17</v>
      </c>
      <c r="AG848" s="0" t="n">
        <v>7</v>
      </c>
      <c r="AH848" s="0" t="n">
        <v>27</v>
      </c>
      <c r="AI848" s="0" t="n">
        <v>6996.46643109541</v>
      </c>
      <c r="AJ848" s="0" t="n">
        <v>975.265017667845</v>
      </c>
      <c r="AK848" s="0" t="n">
        <v>1102.47349823322</v>
      </c>
      <c r="AL848" s="0" t="n">
        <v>360.424028268551</v>
      </c>
      <c r="AM848" s="0" t="n">
        <v>148.409893992933</v>
      </c>
      <c r="AN848" s="0" t="n">
        <v>572.43816254417</v>
      </c>
      <c r="AO848" s="0" t="n">
        <v>4.734</v>
      </c>
      <c r="AQ848" s="0" t="n">
        <v>126.5895996</v>
      </c>
      <c r="AR848" s="0" t="n">
        <v>-0.019</v>
      </c>
      <c r="AU848" s="0" t="n">
        <v>0.757</v>
      </c>
      <c r="AV848" s="0" t="n">
        <v>0</v>
      </c>
    </row>
    <row r="849" customFormat="false" ht="12.75" hidden="false" customHeight="false" outlineLevel="0" collapsed="false">
      <c r="A849" s="1" t="n">
        <v>38602</v>
      </c>
      <c r="B849" s="2" t="n">
        <v>250</v>
      </c>
      <c r="C849" s="78" t="n">
        <v>0.650578678</v>
      </c>
      <c r="D849" s="79" t="n">
        <v>0.650578678</v>
      </c>
      <c r="E849" s="0" t="n">
        <v>0</v>
      </c>
      <c r="H849" s="0" t="n">
        <v>776.9</v>
      </c>
      <c r="I849" s="0" t="n">
        <v>745.67</v>
      </c>
      <c r="J849" s="0" t="n">
        <v>2546.2831455537</v>
      </c>
      <c r="K849" s="3" t="n">
        <v>2796.95945016054</v>
      </c>
      <c r="L849" s="0" t="n">
        <v>2794.95076288381</v>
      </c>
      <c r="M849" s="0" t="n">
        <v>2795.95510652218</v>
      </c>
      <c r="N849" s="0" t="n">
        <v>10.3</v>
      </c>
      <c r="O849" s="0" t="n">
        <v>8.9</v>
      </c>
      <c r="P849" s="0" t="n">
        <v>43.8</v>
      </c>
      <c r="R849" s="80" t="n">
        <v>-9.103E-007</v>
      </c>
      <c r="S849" s="80" t="n">
        <v>-2.498E-007</v>
      </c>
      <c r="T849" s="80" t="n">
        <v>1.393E-006</v>
      </c>
      <c r="U849" s="80" t="n">
        <v>-2.38E-007</v>
      </c>
      <c r="V849" s="80" t="n">
        <v>2.19E-006</v>
      </c>
      <c r="W849" s="80" t="n">
        <v>1.77E-006</v>
      </c>
      <c r="X849" s="0" t="n">
        <v>717.2</v>
      </c>
      <c r="Y849" s="0" t="n">
        <v>307.2</v>
      </c>
      <c r="Z849" s="0" t="n">
        <v>300.9</v>
      </c>
      <c r="AA849" s="0" t="n">
        <v>1.4</v>
      </c>
      <c r="AC849" s="0" t="n">
        <v>366</v>
      </c>
      <c r="AD849" s="0" t="n">
        <v>47</v>
      </c>
      <c r="AE849" s="0" t="n">
        <v>51</v>
      </c>
      <c r="AF849" s="0" t="n">
        <v>27</v>
      </c>
      <c r="AG849" s="0" t="n">
        <v>17</v>
      </c>
      <c r="AH849" s="0" t="n">
        <v>36</v>
      </c>
      <c r="AI849" s="0" t="n">
        <v>7759.71731448763</v>
      </c>
      <c r="AJ849" s="0" t="n">
        <v>996.466431095406</v>
      </c>
      <c r="AK849" s="0" t="n">
        <v>1081.27208480565</v>
      </c>
      <c r="AL849" s="0" t="n">
        <v>572.43816254417</v>
      </c>
      <c r="AM849" s="0" t="n">
        <v>360.424028268551</v>
      </c>
      <c r="AN849" s="0" t="n">
        <v>763.250883392226</v>
      </c>
      <c r="AO849" s="0" t="n">
        <v>4.842</v>
      </c>
      <c r="AQ849" s="0" t="n">
        <v>126.5895996</v>
      </c>
      <c r="AR849" s="0" t="n">
        <v>-0.029</v>
      </c>
      <c r="AU849" s="0" t="n">
        <v>0.344</v>
      </c>
      <c r="AV849" s="0" t="n">
        <v>0</v>
      </c>
    </row>
    <row r="850" customFormat="false" ht="12.75" hidden="false" customHeight="false" outlineLevel="0" collapsed="false">
      <c r="A850" s="1" t="n">
        <v>38602</v>
      </c>
      <c r="B850" s="2" t="n">
        <v>250</v>
      </c>
      <c r="C850" s="78" t="n">
        <v>0.65069443</v>
      </c>
      <c r="D850" s="79" t="n">
        <v>0.65069443</v>
      </c>
      <c r="E850" s="0" t="n">
        <v>0</v>
      </c>
      <c r="H850" s="0" t="n">
        <v>776.5</v>
      </c>
      <c r="I850" s="0" t="n">
        <v>745.27</v>
      </c>
      <c r="J850" s="0" t="n">
        <v>2550.73883207159</v>
      </c>
      <c r="K850" s="3" t="n">
        <v>2801.41513667843</v>
      </c>
      <c r="L850" s="0" t="n">
        <v>2799.4064494017</v>
      </c>
      <c r="M850" s="0" t="n">
        <v>2800.41079304007</v>
      </c>
      <c r="N850" s="0" t="n">
        <v>10.3</v>
      </c>
      <c r="O850" s="0" t="n">
        <v>8.8</v>
      </c>
      <c r="P850" s="0" t="n">
        <v>44.2</v>
      </c>
      <c r="Q850" s="0" t="n">
        <v>1.52</v>
      </c>
      <c r="AC850" s="0" t="n">
        <v>339</v>
      </c>
      <c r="AD850" s="0" t="n">
        <v>52</v>
      </c>
      <c r="AE850" s="0" t="n">
        <v>45</v>
      </c>
      <c r="AF850" s="0" t="n">
        <v>18</v>
      </c>
      <c r="AG850" s="0" t="n">
        <v>9</v>
      </c>
      <c r="AH850" s="0" t="n">
        <v>28</v>
      </c>
      <c r="AI850" s="0" t="n">
        <v>7187.27915194346</v>
      </c>
      <c r="AJ850" s="0" t="n">
        <v>1102.47349823322</v>
      </c>
      <c r="AK850" s="0" t="n">
        <v>954.063604240283</v>
      </c>
      <c r="AL850" s="0" t="n">
        <v>381.625441696113</v>
      </c>
      <c r="AM850" s="0" t="n">
        <v>190.812720848057</v>
      </c>
      <c r="AN850" s="0" t="n">
        <v>593.639575971732</v>
      </c>
      <c r="AO850" s="0" t="n">
        <v>4.776</v>
      </c>
      <c r="AQ850" s="0" t="n">
        <v>93.81420898</v>
      </c>
      <c r="AR850" s="0" t="n">
        <v>-0.039</v>
      </c>
      <c r="AU850" s="0" t="n">
        <v>0.851</v>
      </c>
      <c r="AV850" s="0" t="n">
        <v>0</v>
      </c>
    </row>
    <row r="851" customFormat="false" ht="12.75" hidden="false" customHeight="false" outlineLevel="0" collapsed="false">
      <c r="A851" s="1" t="n">
        <v>38602</v>
      </c>
      <c r="B851" s="2" t="n">
        <v>250</v>
      </c>
      <c r="C851" s="78" t="n">
        <v>0.650810182</v>
      </c>
      <c r="D851" s="79" t="n">
        <v>0.650810182</v>
      </c>
      <c r="E851" s="0" t="n">
        <v>0</v>
      </c>
      <c r="H851" s="0" t="n">
        <v>776.7</v>
      </c>
      <c r="I851" s="0" t="n">
        <v>745.47</v>
      </c>
      <c r="J851" s="0" t="n">
        <v>2548.51068996181</v>
      </c>
      <c r="K851" s="3" t="n">
        <v>2799.18699456866</v>
      </c>
      <c r="L851" s="0" t="n">
        <v>2797.17830729193</v>
      </c>
      <c r="M851" s="0" t="n">
        <v>2798.18265093029</v>
      </c>
      <c r="N851" s="0" t="n">
        <v>10.3</v>
      </c>
      <c r="O851" s="0" t="n">
        <v>8.8</v>
      </c>
      <c r="P851" s="0" t="n">
        <v>45</v>
      </c>
      <c r="AC851" s="0" t="n">
        <v>310</v>
      </c>
      <c r="AD851" s="0" t="n">
        <v>43</v>
      </c>
      <c r="AE851" s="0" t="n">
        <v>44</v>
      </c>
      <c r="AF851" s="0" t="n">
        <v>24</v>
      </c>
      <c r="AG851" s="0" t="n">
        <v>7</v>
      </c>
      <c r="AH851" s="0" t="n">
        <v>36</v>
      </c>
      <c r="AI851" s="0" t="n">
        <v>6572.43816254417</v>
      </c>
      <c r="AJ851" s="0" t="n">
        <v>911.660777385159</v>
      </c>
      <c r="AK851" s="0" t="n">
        <v>932.862190812721</v>
      </c>
      <c r="AL851" s="0" t="n">
        <v>508.833922261484</v>
      </c>
      <c r="AM851" s="0" t="n">
        <v>148.409893992933</v>
      </c>
      <c r="AN851" s="0" t="n">
        <v>763.250883392226</v>
      </c>
      <c r="AO851" s="0" t="n">
        <v>4.866</v>
      </c>
      <c r="AQ851" s="0" t="n">
        <v>90.32797241</v>
      </c>
      <c r="AR851" s="0" t="n">
        <v>-0.029</v>
      </c>
      <c r="AT851" s="0" t="n">
        <v>-3.252890587</v>
      </c>
      <c r="AU851" s="0" t="n">
        <v>1.326</v>
      </c>
      <c r="AV851" s="0" t="n">
        <v>0</v>
      </c>
    </row>
    <row r="852" customFormat="false" ht="12.75" hidden="false" customHeight="false" outlineLevel="0" collapsed="false">
      <c r="A852" s="1" t="n">
        <v>38602</v>
      </c>
      <c r="B852" s="2" t="n">
        <v>250</v>
      </c>
      <c r="C852" s="78" t="n">
        <v>0.650925934</v>
      </c>
      <c r="D852" s="79" t="n">
        <v>0.650925934</v>
      </c>
      <c r="E852" s="0" t="n">
        <v>0</v>
      </c>
      <c r="H852" s="0" t="n">
        <v>776.8</v>
      </c>
      <c r="I852" s="0" t="n">
        <v>745.57</v>
      </c>
      <c r="J852" s="0" t="n">
        <v>2547.39684306509</v>
      </c>
      <c r="K852" s="3" t="n">
        <v>2798.07314767193</v>
      </c>
      <c r="L852" s="0" t="n">
        <v>2796.0644603952</v>
      </c>
      <c r="M852" s="0" t="n">
        <v>2797.06880403357</v>
      </c>
      <c r="N852" s="0" t="n">
        <v>10.3</v>
      </c>
      <c r="O852" s="0" t="n">
        <v>8.8</v>
      </c>
      <c r="P852" s="0" t="n">
        <v>43.7</v>
      </c>
      <c r="R852" s="80" t="n">
        <v>-9.59E-007</v>
      </c>
      <c r="S852" s="80" t="n">
        <v>-7.814E-007</v>
      </c>
      <c r="T852" s="80" t="n">
        <v>1.989E-006</v>
      </c>
      <c r="U852" s="80" t="n">
        <v>-3.871E-007</v>
      </c>
      <c r="V852" s="80" t="n">
        <v>2.273E-006</v>
      </c>
      <c r="W852" s="80" t="n">
        <v>1.88E-006</v>
      </c>
      <c r="X852" s="0" t="n">
        <v>716.3</v>
      </c>
      <c r="Y852" s="0" t="n">
        <v>307.1</v>
      </c>
      <c r="Z852" s="0" t="n">
        <v>300.8</v>
      </c>
      <c r="AA852" s="0" t="n">
        <v>1.3</v>
      </c>
      <c r="AC852" s="0" t="n">
        <v>318</v>
      </c>
      <c r="AD852" s="0" t="n">
        <v>40</v>
      </c>
      <c r="AE852" s="0" t="n">
        <v>33</v>
      </c>
      <c r="AF852" s="0" t="n">
        <v>19</v>
      </c>
      <c r="AG852" s="0" t="n">
        <v>3</v>
      </c>
      <c r="AH852" s="0" t="n">
        <v>33</v>
      </c>
      <c r="AI852" s="0" t="n">
        <v>6742.04946996466</v>
      </c>
      <c r="AJ852" s="0" t="n">
        <v>848.056537102474</v>
      </c>
      <c r="AK852" s="0" t="n">
        <v>699.646643109541</v>
      </c>
      <c r="AL852" s="0" t="n">
        <v>402.826855123675</v>
      </c>
      <c r="AM852" s="0" t="n">
        <v>63.6042402826855</v>
      </c>
      <c r="AN852" s="0" t="n">
        <v>699.646643109541</v>
      </c>
      <c r="AO852" s="0" t="n">
        <v>4.717</v>
      </c>
      <c r="AQ852" s="0" t="n">
        <v>95.68593597</v>
      </c>
      <c r="AR852" s="0" t="n">
        <v>-0.039</v>
      </c>
      <c r="AT852" s="0" t="n">
        <v>-3.258432388</v>
      </c>
      <c r="AU852" s="0" t="n">
        <v>1.349</v>
      </c>
      <c r="AV852" s="0" t="n">
        <v>0</v>
      </c>
    </row>
    <row r="853" customFormat="false" ht="12.75" hidden="false" customHeight="false" outlineLevel="0" collapsed="false">
      <c r="A853" s="1" t="n">
        <v>38602</v>
      </c>
      <c r="B853" s="2" t="n">
        <v>250</v>
      </c>
      <c r="C853" s="78" t="n">
        <v>0.651041687</v>
      </c>
      <c r="D853" s="79" t="n">
        <v>0.651041687</v>
      </c>
      <c r="E853" s="0" t="n">
        <v>0</v>
      </c>
      <c r="H853" s="0" t="n">
        <v>776.5</v>
      </c>
      <c r="I853" s="0" t="n">
        <v>745.27</v>
      </c>
      <c r="J853" s="0" t="n">
        <v>2550.73883207159</v>
      </c>
      <c r="K853" s="3" t="n">
        <v>2801.41513667843</v>
      </c>
      <c r="L853" s="0" t="n">
        <v>2799.4064494017</v>
      </c>
      <c r="M853" s="0" t="n">
        <v>2800.41079304007</v>
      </c>
      <c r="N853" s="0" t="n">
        <v>10.2</v>
      </c>
      <c r="O853" s="0" t="n">
        <v>9.2</v>
      </c>
      <c r="P853" s="0" t="n">
        <v>43.2</v>
      </c>
      <c r="AC853" s="0" t="n">
        <v>271</v>
      </c>
      <c r="AD853" s="0" t="n">
        <v>40</v>
      </c>
      <c r="AE853" s="0" t="n">
        <v>29</v>
      </c>
      <c r="AF853" s="0" t="n">
        <v>14</v>
      </c>
      <c r="AG853" s="0" t="n">
        <v>10</v>
      </c>
      <c r="AH853" s="0" t="n">
        <v>30</v>
      </c>
      <c r="AI853" s="0" t="n">
        <v>5745.58303886926</v>
      </c>
      <c r="AJ853" s="0" t="n">
        <v>848.056537102474</v>
      </c>
      <c r="AK853" s="0" t="n">
        <v>614.840989399293</v>
      </c>
      <c r="AL853" s="0" t="n">
        <v>296.819787985866</v>
      </c>
      <c r="AM853" s="0" t="n">
        <v>212.014134275618</v>
      </c>
      <c r="AN853" s="0" t="n">
        <v>636.042402826855</v>
      </c>
      <c r="AO853" s="0" t="n">
        <v>4.806</v>
      </c>
      <c r="AQ853" s="0" t="n">
        <v>95.68593597</v>
      </c>
      <c r="AR853" s="0" t="n">
        <v>-0.029</v>
      </c>
      <c r="AT853" s="0" t="n">
        <v>-3.258432388</v>
      </c>
      <c r="AU853" s="0" t="n">
        <v>0.558</v>
      </c>
      <c r="AV853" s="0" t="n">
        <v>0</v>
      </c>
    </row>
    <row r="854" customFormat="false" ht="12.75" hidden="false" customHeight="false" outlineLevel="0" collapsed="false">
      <c r="A854" s="1" t="n">
        <v>38602</v>
      </c>
      <c r="B854" s="2" t="n">
        <v>250</v>
      </c>
      <c r="C854" s="78" t="n">
        <v>0.651157379</v>
      </c>
      <c r="D854" s="79" t="n">
        <v>0.651157379</v>
      </c>
      <c r="E854" s="0" t="n">
        <v>0</v>
      </c>
      <c r="H854" s="0" t="n">
        <v>776.4</v>
      </c>
      <c r="I854" s="0" t="n">
        <v>745.17</v>
      </c>
      <c r="J854" s="0" t="n">
        <v>2551.85312736485</v>
      </c>
      <c r="K854" s="3" t="n">
        <v>2802.5294319717</v>
      </c>
      <c r="L854" s="0" t="n">
        <v>2800.52074469497</v>
      </c>
      <c r="M854" s="0" t="n">
        <v>2801.52508833333</v>
      </c>
      <c r="N854" s="0" t="n">
        <v>10.1</v>
      </c>
      <c r="O854" s="0" t="n">
        <v>9.4</v>
      </c>
      <c r="P854" s="0" t="n">
        <v>44.1</v>
      </c>
      <c r="AC854" s="0" t="n">
        <v>269</v>
      </c>
      <c r="AD854" s="0" t="n">
        <v>35</v>
      </c>
      <c r="AE854" s="0" t="n">
        <v>33</v>
      </c>
      <c r="AF854" s="0" t="n">
        <v>15</v>
      </c>
      <c r="AG854" s="0" t="n">
        <v>11</v>
      </c>
      <c r="AH854" s="0" t="n">
        <v>37</v>
      </c>
      <c r="AI854" s="0" t="n">
        <v>5703.18021201413</v>
      </c>
      <c r="AJ854" s="0" t="n">
        <v>742.049469964664</v>
      </c>
      <c r="AK854" s="0" t="n">
        <v>699.646643109541</v>
      </c>
      <c r="AL854" s="0" t="n">
        <v>318.021201413428</v>
      </c>
      <c r="AM854" s="0" t="n">
        <v>233.21554770318</v>
      </c>
      <c r="AN854" s="0" t="n">
        <v>784.452296819788</v>
      </c>
      <c r="AO854" s="0" t="n">
        <v>4.736</v>
      </c>
      <c r="AQ854" s="0" t="n">
        <v>90.96999359</v>
      </c>
      <c r="AR854" s="0" t="n">
        <v>-0.009</v>
      </c>
      <c r="AT854" s="0" t="n">
        <v>-3.258432388</v>
      </c>
      <c r="AU854" s="0" t="n">
        <v>0.655</v>
      </c>
      <c r="AV854" s="0" t="n">
        <v>0</v>
      </c>
    </row>
    <row r="855" customFormat="false" ht="12.75" hidden="false" customHeight="false" outlineLevel="0" collapsed="false">
      <c r="A855" s="1" t="n">
        <v>38602</v>
      </c>
      <c r="B855" s="2" t="n">
        <v>250</v>
      </c>
      <c r="C855" s="78" t="n">
        <v>0.651273131</v>
      </c>
      <c r="D855" s="79" t="n">
        <v>0.651273131</v>
      </c>
      <c r="E855" s="0" t="n">
        <v>0</v>
      </c>
      <c r="H855" s="0" t="n">
        <v>776.4</v>
      </c>
      <c r="I855" s="0" t="n">
        <v>745.17</v>
      </c>
      <c r="J855" s="0" t="n">
        <v>2551.85312736485</v>
      </c>
      <c r="K855" s="3" t="n">
        <v>2802.5294319717</v>
      </c>
      <c r="L855" s="0" t="n">
        <v>2800.52074469497</v>
      </c>
      <c r="M855" s="0" t="n">
        <v>2801.52508833333</v>
      </c>
      <c r="N855" s="0" t="n">
        <v>10.1</v>
      </c>
      <c r="O855" s="0" t="n">
        <v>9.6</v>
      </c>
      <c r="P855" s="0" t="n">
        <v>43.55</v>
      </c>
      <c r="R855" s="80" t="n">
        <v>-5.894E-007</v>
      </c>
      <c r="S855" s="80" t="n">
        <v>-5.742E-007</v>
      </c>
      <c r="T855" s="80" t="n">
        <v>2.131E-006</v>
      </c>
      <c r="U855" s="80" t="n">
        <v>-4.784E-007</v>
      </c>
      <c r="V855" s="80" t="n">
        <v>2.052E-006</v>
      </c>
      <c r="W855" s="80" t="n">
        <v>1.801E-006</v>
      </c>
      <c r="X855" s="0" t="n">
        <v>716.2</v>
      </c>
      <c r="Y855" s="0" t="n">
        <v>307.1</v>
      </c>
      <c r="Z855" s="0" t="n">
        <v>300.8</v>
      </c>
      <c r="AA855" s="0" t="n">
        <v>1.3</v>
      </c>
      <c r="AC855" s="0" t="n">
        <v>310</v>
      </c>
      <c r="AD855" s="0" t="n">
        <v>36</v>
      </c>
      <c r="AE855" s="0" t="n">
        <v>29</v>
      </c>
      <c r="AF855" s="0" t="n">
        <v>29</v>
      </c>
      <c r="AG855" s="0" t="n">
        <v>8</v>
      </c>
      <c r="AH855" s="0" t="n">
        <v>27</v>
      </c>
      <c r="AI855" s="0" t="n">
        <v>6572.43816254417</v>
      </c>
      <c r="AJ855" s="0" t="n">
        <v>763.250883392226</v>
      </c>
      <c r="AK855" s="0" t="n">
        <v>614.840989399293</v>
      </c>
      <c r="AL855" s="0" t="n">
        <v>614.840989399293</v>
      </c>
      <c r="AM855" s="0" t="n">
        <v>169.611307420495</v>
      </c>
      <c r="AN855" s="0" t="n">
        <v>572.43816254417</v>
      </c>
      <c r="AO855" s="0" t="n">
        <v>4.835</v>
      </c>
      <c r="AQ855" s="0" t="n">
        <v>86.76478577</v>
      </c>
      <c r="AR855" s="0" t="n">
        <v>-0.009</v>
      </c>
      <c r="AT855" s="0" t="n">
        <v>-3.258432388</v>
      </c>
      <c r="AU855" s="0" t="n">
        <v>1.702</v>
      </c>
      <c r="AV855" s="0" t="n">
        <v>0</v>
      </c>
    </row>
    <row r="856" customFormat="false" ht="12.75" hidden="false" customHeight="false" outlineLevel="0" collapsed="false">
      <c r="A856" s="1" t="n">
        <v>38602</v>
      </c>
      <c r="B856" s="2" t="n">
        <v>250</v>
      </c>
      <c r="C856" s="78" t="n">
        <v>0.651388884</v>
      </c>
      <c r="D856" s="79" t="n">
        <v>0.651388884</v>
      </c>
      <c r="E856" s="0" t="n">
        <v>0</v>
      </c>
      <c r="H856" s="0" t="n">
        <v>776.7</v>
      </c>
      <c r="I856" s="0" t="n">
        <v>745.47</v>
      </c>
      <c r="J856" s="0" t="n">
        <v>2548.51068996181</v>
      </c>
      <c r="K856" s="3" t="n">
        <v>2799.18699456866</v>
      </c>
      <c r="L856" s="0" t="n">
        <v>2797.17830729193</v>
      </c>
      <c r="M856" s="0" t="n">
        <v>2798.18265093029</v>
      </c>
      <c r="N856" s="0" t="n">
        <v>10</v>
      </c>
      <c r="O856" s="0" t="n">
        <v>10.4</v>
      </c>
      <c r="P856" s="0" t="n">
        <v>42.6</v>
      </c>
      <c r="Q856" s="0" t="n">
        <v>0.867</v>
      </c>
      <c r="AC856" s="0" t="n">
        <v>305</v>
      </c>
      <c r="AD856" s="0" t="n">
        <v>43</v>
      </c>
      <c r="AE856" s="0" t="n">
        <v>48</v>
      </c>
      <c r="AF856" s="0" t="n">
        <v>23</v>
      </c>
      <c r="AG856" s="0" t="n">
        <v>10</v>
      </c>
      <c r="AH856" s="0" t="n">
        <v>43</v>
      </c>
      <c r="AI856" s="0" t="n">
        <v>6466.43109540636</v>
      </c>
      <c r="AJ856" s="0" t="n">
        <v>911.660777385159</v>
      </c>
      <c r="AK856" s="0" t="n">
        <v>1017.66784452297</v>
      </c>
      <c r="AL856" s="0" t="n">
        <v>487.632508833922</v>
      </c>
      <c r="AM856" s="0" t="n">
        <v>212.014134275618</v>
      </c>
      <c r="AN856" s="0" t="n">
        <v>911.660777385159</v>
      </c>
      <c r="AO856" s="0" t="n">
        <v>4.801</v>
      </c>
      <c r="AQ856" s="0" t="n">
        <v>86.64920807</v>
      </c>
      <c r="AR856" s="0" t="n">
        <v>-0.029</v>
      </c>
      <c r="AT856" s="0" t="n">
        <v>-3.258432388</v>
      </c>
      <c r="AU856" s="0" t="n">
        <v>1.239</v>
      </c>
      <c r="AV856" s="0" t="n">
        <v>0</v>
      </c>
    </row>
    <row r="857" customFormat="false" ht="12.75" hidden="false" customHeight="false" outlineLevel="0" collapsed="false">
      <c r="A857" s="1" t="n">
        <v>38602</v>
      </c>
      <c r="B857" s="2" t="n">
        <v>250</v>
      </c>
      <c r="C857" s="78" t="n">
        <v>0.651504636</v>
      </c>
      <c r="D857" s="79" t="n">
        <v>0.651504636</v>
      </c>
      <c r="E857" s="0" t="n">
        <v>0</v>
      </c>
      <c r="H857" s="0" t="n">
        <v>776.2</v>
      </c>
      <c r="I857" s="0" t="n">
        <v>744.97</v>
      </c>
      <c r="J857" s="0" t="n">
        <v>2554.08216662878</v>
      </c>
      <c r="K857" s="3" t="n">
        <v>2804.75847123562</v>
      </c>
      <c r="L857" s="0" t="n">
        <v>2802.74978395889</v>
      </c>
      <c r="M857" s="0" t="n">
        <v>2803.75412759726</v>
      </c>
      <c r="N857" s="0" t="n">
        <v>10</v>
      </c>
      <c r="O857" s="0" t="n">
        <v>10.4</v>
      </c>
      <c r="P857" s="0" t="n">
        <v>43.4</v>
      </c>
      <c r="AC857" s="0" t="n">
        <v>338</v>
      </c>
      <c r="AD857" s="0" t="n">
        <v>82</v>
      </c>
      <c r="AE857" s="0" t="n">
        <v>37</v>
      </c>
      <c r="AF857" s="0" t="n">
        <v>31</v>
      </c>
      <c r="AG857" s="0" t="n">
        <v>11</v>
      </c>
      <c r="AH857" s="0" t="n">
        <v>37</v>
      </c>
      <c r="AI857" s="0" t="n">
        <v>7166.0777385159</v>
      </c>
      <c r="AJ857" s="0" t="n">
        <v>1738.51590106007</v>
      </c>
      <c r="AK857" s="0" t="n">
        <v>784.452296819788</v>
      </c>
      <c r="AL857" s="0" t="n">
        <v>657.243816254417</v>
      </c>
      <c r="AM857" s="0" t="n">
        <v>233.21554770318</v>
      </c>
      <c r="AN857" s="0" t="n">
        <v>784.452296819788</v>
      </c>
      <c r="AO857" s="0" t="n">
        <v>4.716</v>
      </c>
      <c r="AQ857" s="0" t="n">
        <v>86.57218933</v>
      </c>
      <c r="AR857" s="0" t="n">
        <v>-0.029</v>
      </c>
      <c r="AT857" s="0" t="n">
        <v>-3.263973951</v>
      </c>
      <c r="AU857" s="0" t="n">
        <v>0.633</v>
      </c>
      <c r="AV857" s="0" t="n">
        <v>0</v>
      </c>
    </row>
    <row r="858" customFormat="false" ht="12.75" hidden="false" customHeight="false" outlineLevel="0" collapsed="false">
      <c r="A858" s="1" t="n">
        <v>38602</v>
      </c>
      <c r="B858" s="2" t="n">
        <v>250</v>
      </c>
      <c r="C858" s="78" t="n">
        <v>0.651620388</v>
      </c>
      <c r="D858" s="79" t="n">
        <v>0.651620388</v>
      </c>
      <c r="E858" s="0" t="n">
        <v>0</v>
      </c>
      <c r="H858" s="0" t="n">
        <v>776.5</v>
      </c>
      <c r="I858" s="0" t="n">
        <v>745.27</v>
      </c>
      <c r="J858" s="0" t="n">
        <v>2550.73883207159</v>
      </c>
      <c r="K858" s="3" t="n">
        <v>2801.41513667843</v>
      </c>
      <c r="L858" s="0" t="n">
        <v>2799.4064494017</v>
      </c>
      <c r="M858" s="0" t="n">
        <v>2800.41079304007</v>
      </c>
      <c r="N858" s="0" t="n">
        <v>10.3</v>
      </c>
      <c r="O858" s="0" t="n">
        <v>9.6</v>
      </c>
      <c r="P858" s="0" t="n">
        <v>45.1</v>
      </c>
      <c r="R858" s="80" t="n">
        <v>-1.261E-006</v>
      </c>
      <c r="S858" s="80" t="n">
        <v>-5.044E-007</v>
      </c>
      <c r="T858" s="80" t="n">
        <v>1.304E-006</v>
      </c>
      <c r="U858" s="80" t="n">
        <v>-6.669E-007</v>
      </c>
      <c r="V858" s="80" t="n">
        <v>2.139E-006</v>
      </c>
      <c r="W858" s="80" t="n">
        <v>1.22E-006</v>
      </c>
      <c r="X858" s="0" t="n">
        <v>716.1</v>
      </c>
      <c r="Y858" s="0" t="n">
        <v>307</v>
      </c>
      <c r="Z858" s="0" t="n">
        <v>300.7</v>
      </c>
      <c r="AA858" s="0" t="n">
        <v>1.3</v>
      </c>
      <c r="AC858" s="0" t="n">
        <v>347</v>
      </c>
      <c r="AD858" s="0" t="n">
        <v>79</v>
      </c>
      <c r="AE858" s="0" t="n">
        <v>51</v>
      </c>
      <c r="AF858" s="0" t="n">
        <v>26</v>
      </c>
      <c r="AG858" s="0" t="n">
        <v>7</v>
      </c>
      <c r="AH858" s="0" t="n">
        <v>41</v>
      </c>
      <c r="AI858" s="0" t="n">
        <v>7356.89045936396</v>
      </c>
      <c r="AJ858" s="0" t="n">
        <v>1674.91166077739</v>
      </c>
      <c r="AK858" s="0" t="n">
        <v>1081.27208480565</v>
      </c>
      <c r="AL858" s="0" t="n">
        <v>551.236749116608</v>
      </c>
      <c r="AM858" s="0" t="n">
        <v>148.409893992933</v>
      </c>
      <c r="AN858" s="0" t="n">
        <v>869.257950530035</v>
      </c>
      <c r="AO858" s="0" t="n">
        <v>4.759</v>
      </c>
      <c r="AQ858" s="0" t="n">
        <v>85.3454361</v>
      </c>
      <c r="AR858" s="0" t="n">
        <v>-0.018</v>
      </c>
      <c r="AU858" s="0" t="n">
        <v>1.206</v>
      </c>
      <c r="AV858" s="0" t="n">
        <v>0</v>
      </c>
    </row>
    <row r="859" customFormat="false" ht="12.75" hidden="false" customHeight="false" outlineLevel="0" collapsed="false">
      <c r="A859" s="1" t="n">
        <v>38602</v>
      </c>
      <c r="B859" s="2" t="n">
        <v>250</v>
      </c>
      <c r="C859" s="78" t="n">
        <v>0.65173614</v>
      </c>
      <c r="D859" s="79" t="n">
        <v>0.65173614</v>
      </c>
      <c r="E859" s="0" t="n">
        <v>0</v>
      </c>
      <c r="H859" s="0" t="n">
        <v>776.7</v>
      </c>
      <c r="I859" s="0" t="n">
        <v>745.47</v>
      </c>
      <c r="J859" s="0" t="n">
        <v>2548.51068996181</v>
      </c>
      <c r="K859" s="3" t="n">
        <v>2799.18699456866</v>
      </c>
      <c r="L859" s="0" t="n">
        <v>2797.17830729193</v>
      </c>
      <c r="M859" s="0" t="n">
        <v>2798.18265093029</v>
      </c>
      <c r="N859" s="0" t="n">
        <v>10.4</v>
      </c>
      <c r="O859" s="0" t="n">
        <v>9.1</v>
      </c>
      <c r="P859" s="0" t="n">
        <v>45.6</v>
      </c>
      <c r="AC859" s="0" t="n">
        <v>299</v>
      </c>
      <c r="AD859" s="0" t="n">
        <v>53</v>
      </c>
      <c r="AE859" s="0" t="n">
        <v>62</v>
      </c>
      <c r="AF859" s="0" t="n">
        <v>17</v>
      </c>
      <c r="AG859" s="0" t="n">
        <v>11</v>
      </c>
      <c r="AH859" s="0" t="n">
        <v>39</v>
      </c>
      <c r="AI859" s="0" t="n">
        <v>6339.22261484099</v>
      </c>
      <c r="AJ859" s="0" t="n">
        <v>1123.67491166078</v>
      </c>
      <c r="AK859" s="0" t="n">
        <v>1314.48763250883</v>
      </c>
      <c r="AL859" s="0" t="n">
        <v>360.424028268551</v>
      </c>
      <c r="AM859" s="0" t="n">
        <v>233.21554770318</v>
      </c>
      <c r="AN859" s="0" t="n">
        <v>826.855123674912</v>
      </c>
      <c r="AO859" s="0" t="n">
        <v>4.698</v>
      </c>
      <c r="AQ859" s="0" t="n">
        <v>95.82530212</v>
      </c>
      <c r="AR859" s="0" t="n">
        <v>-0.029</v>
      </c>
      <c r="AT859" s="0" t="n">
        <v>-3.330376148</v>
      </c>
      <c r="AU859" s="0" t="n">
        <v>1.374</v>
      </c>
      <c r="AV859" s="0" t="n">
        <v>0</v>
      </c>
    </row>
    <row r="860" customFormat="false" ht="12.75" hidden="false" customHeight="false" outlineLevel="0" collapsed="false">
      <c r="A860" s="1" t="n">
        <v>38602</v>
      </c>
      <c r="B860" s="2" t="n">
        <v>250</v>
      </c>
      <c r="C860" s="78" t="n">
        <v>0.651851833</v>
      </c>
      <c r="D860" s="79" t="n">
        <v>0.651851833</v>
      </c>
      <c r="E860" s="0" t="n">
        <v>0</v>
      </c>
      <c r="H860" s="0" t="n">
        <v>776.5</v>
      </c>
      <c r="I860" s="0" t="n">
        <v>745.27</v>
      </c>
      <c r="J860" s="0" t="n">
        <v>2550.73883207159</v>
      </c>
      <c r="K860" s="3" t="n">
        <v>2801.41513667843</v>
      </c>
      <c r="L860" s="0" t="n">
        <v>2799.4064494017</v>
      </c>
      <c r="M860" s="0" t="n">
        <v>2800.41079304007</v>
      </c>
      <c r="N860" s="0" t="n">
        <v>10.3</v>
      </c>
      <c r="O860" s="0" t="n">
        <v>8.9</v>
      </c>
      <c r="P860" s="0" t="n">
        <v>45.3</v>
      </c>
      <c r="AC860" s="0" t="n">
        <v>292</v>
      </c>
      <c r="AD860" s="0" t="n">
        <v>62</v>
      </c>
      <c r="AE860" s="0" t="n">
        <v>43</v>
      </c>
      <c r="AF860" s="0" t="n">
        <v>19</v>
      </c>
      <c r="AG860" s="0" t="n">
        <v>7</v>
      </c>
      <c r="AH860" s="0" t="n">
        <v>32</v>
      </c>
      <c r="AI860" s="0" t="n">
        <v>6190.81272084806</v>
      </c>
      <c r="AJ860" s="0" t="n">
        <v>1314.48763250883</v>
      </c>
      <c r="AK860" s="0" t="n">
        <v>911.660777385159</v>
      </c>
      <c r="AL860" s="0" t="n">
        <v>402.826855123675</v>
      </c>
      <c r="AM860" s="0" t="n">
        <v>148.409893992933</v>
      </c>
      <c r="AN860" s="0" t="n">
        <v>678.445229681979</v>
      </c>
      <c r="AO860" s="0" t="n">
        <v>4.809</v>
      </c>
      <c r="AQ860" s="0" t="n">
        <v>92.96180725</v>
      </c>
      <c r="AR860" s="0" t="n">
        <v>-0.029</v>
      </c>
      <c r="AT860" s="0" t="n">
        <v>-3.330376148</v>
      </c>
      <c r="AU860" s="0" t="n">
        <v>1.567</v>
      </c>
      <c r="AV860" s="0" t="n">
        <v>0</v>
      </c>
    </row>
    <row r="861" customFormat="false" ht="12.75" hidden="false" customHeight="false" outlineLevel="0" collapsed="false">
      <c r="A861" s="1" t="n">
        <v>38602</v>
      </c>
      <c r="B861" s="2" t="n">
        <v>250</v>
      </c>
      <c r="C861" s="78" t="n">
        <v>0.651967585</v>
      </c>
      <c r="D861" s="79" t="n">
        <v>0.651967585</v>
      </c>
      <c r="E861" s="0" t="n">
        <v>0</v>
      </c>
      <c r="H861" s="0" t="n">
        <v>776.3</v>
      </c>
      <c r="I861" s="0" t="n">
        <v>745.07</v>
      </c>
      <c r="J861" s="0" t="n">
        <v>2552.96757220387</v>
      </c>
      <c r="K861" s="3" t="n">
        <v>2803.64387681071</v>
      </c>
      <c r="L861" s="0" t="n">
        <v>2801.63518953398</v>
      </c>
      <c r="M861" s="0" t="n">
        <v>2802.63953317235</v>
      </c>
      <c r="N861" s="0" t="n">
        <v>10.4</v>
      </c>
      <c r="O861" s="0" t="n">
        <v>8.7</v>
      </c>
      <c r="P861" s="0" t="n">
        <v>45.5</v>
      </c>
      <c r="R861" s="80" t="n">
        <v>-5.37E-007</v>
      </c>
      <c r="S861" s="80" t="n">
        <v>-1.025E-006</v>
      </c>
      <c r="T861" s="80" t="n">
        <v>1.29E-006</v>
      </c>
      <c r="U861" s="80" t="n">
        <v>-3.935E-007</v>
      </c>
      <c r="V861" s="80" t="n">
        <v>1.95E-006</v>
      </c>
      <c r="W861" s="80" t="n">
        <v>1.723E-006</v>
      </c>
      <c r="X861" s="0" t="n">
        <v>716.2</v>
      </c>
      <c r="Y861" s="0" t="n">
        <v>306.9</v>
      </c>
      <c r="Z861" s="0" t="n">
        <v>300.6</v>
      </c>
      <c r="AA861" s="0" t="n">
        <v>1.3</v>
      </c>
      <c r="AC861" s="0" t="n">
        <v>284</v>
      </c>
      <c r="AD861" s="0" t="n">
        <v>49</v>
      </c>
      <c r="AE861" s="0" t="n">
        <v>46</v>
      </c>
      <c r="AF861" s="0" t="n">
        <v>20</v>
      </c>
      <c r="AG861" s="0" t="n">
        <v>4</v>
      </c>
      <c r="AH861" s="0" t="n">
        <v>27</v>
      </c>
      <c r="AI861" s="0" t="n">
        <v>6021.20141342756</v>
      </c>
      <c r="AJ861" s="0" t="n">
        <v>1038.86925795053</v>
      </c>
      <c r="AK861" s="0" t="n">
        <v>975.265017667845</v>
      </c>
      <c r="AL861" s="0" t="n">
        <v>424.028268551237</v>
      </c>
      <c r="AM861" s="0" t="n">
        <v>84.8056537102473</v>
      </c>
      <c r="AN861" s="0" t="n">
        <v>572.43816254417</v>
      </c>
      <c r="AO861" s="0" t="n">
        <v>4.849</v>
      </c>
      <c r="AQ861" s="0" t="n">
        <v>99.64582825</v>
      </c>
      <c r="AR861" s="0" t="n">
        <v>-0.009</v>
      </c>
      <c r="AT861" s="0" t="n">
        <v>-3.330376148</v>
      </c>
      <c r="AU861" s="0" t="n">
        <v>1.434</v>
      </c>
      <c r="AV861" s="0" t="n">
        <v>0</v>
      </c>
    </row>
    <row r="862" customFormat="false" ht="12.75" hidden="false" customHeight="false" outlineLevel="0" collapsed="false">
      <c r="A862" s="1" t="n">
        <v>38602</v>
      </c>
      <c r="B862" s="2" t="n">
        <v>250</v>
      </c>
      <c r="C862" s="78" t="n">
        <v>0.652083337</v>
      </c>
      <c r="D862" s="79" t="n">
        <v>0.652083337</v>
      </c>
      <c r="E862" s="0" t="n">
        <v>0</v>
      </c>
      <c r="H862" s="0" t="n">
        <v>776.4</v>
      </c>
      <c r="I862" s="0" t="n">
        <v>745.17</v>
      </c>
      <c r="J862" s="0" t="n">
        <v>2551.85312736485</v>
      </c>
      <c r="K862" s="3" t="n">
        <v>2802.5294319717</v>
      </c>
      <c r="L862" s="0" t="n">
        <v>2800.52074469497</v>
      </c>
      <c r="M862" s="0" t="n">
        <v>2801.52508833333</v>
      </c>
      <c r="N862" s="0" t="n">
        <v>10.3</v>
      </c>
      <c r="O862" s="0" t="n">
        <v>8.6</v>
      </c>
      <c r="P862" s="0" t="n">
        <v>45.45</v>
      </c>
      <c r="Q862" s="0" t="n">
        <v>1.515</v>
      </c>
      <c r="AC862" s="0" t="n">
        <v>344</v>
      </c>
      <c r="AD862" s="0" t="n">
        <v>69</v>
      </c>
      <c r="AE862" s="0" t="n">
        <v>66</v>
      </c>
      <c r="AF862" s="0" t="n">
        <v>30</v>
      </c>
      <c r="AG862" s="0" t="n">
        <v>12</v>
      </c>
      <c r="AH862" s="0" t="n">
        <v>39</v>
      </c>
      <c r="AI862" s="0" t="n">
        <v>7293.28621908127</v>
      </c>
      <c r="AJ862" s="0" t="n">
        <v>1462.89752650177</v>
      </c>
      <c r="AK862" s="0" t="n">
        <v>1399.29328621908</v>
      </c>
      <c r="AL862" s="0" t="n">
        <v>636.042402826855</v>
      </c>
      <c r="AM862" s="0" t="n">
        <v>254.416961130742</v>
      </c>
      <c r="AN862" s="0" t="n">
        <v>826.855123674912</v>
      </c>
      <c r="AO862" s="0" t="n">
        <v>4.811</v>
      </c>
      <c r="AQ862" s="0" t="n">
        <v>124.1850815</v>
      </c>
      <c r="AR862" s="0" t="n">
        <v>-0.02</v>
      </c>
      <c r="AT862" s="0" t="n">
        <v>-3.330376148</v>
      </c>
      <c r="AU862" s="0" t="n">
        <v>1.247</v>
      </c>
      <c r="AV862" s="0" t="n">
        <v>0</v>
      </c>
    </row>
    <row r="863" customFormat="false" ht="12.75" hidden="false" customHeight="false" outlineLevel="0" collapsed="false">
      <c r="A863" s="1" t="n">
        <v>38602</v>
      </c>
      <c r="B863" s="2" t="n">
        <v>250</v>
      </c>
      <c r="C863" s="78" t="n">
        <v>0.65219909</v>
      </c>
      <c r="D863" s="79" t="n">
        <v>0.65219909</v>
      </c>
      <c r="E863" s="0" t="n">
        <v>0</v>
      </c>
      <c r="H863" s="0" t="n">
        <v>776.3</v>
      </c>
      <c r="I863" s="0" t="n">
        <v>745.07</v>
      </c>
      <c r="J863" s="0" t="n">
        <v>2552.96757220387</v>
      </c>
      <c r="K863" s="3" t="n">
        <v>2803.64387681071</v>
      </c>
      <c r="L863" s="0" t="n">
        <v>2801.63518953398</v>
      </c>
      <c r="M863" s="0" t="n">
        <v>2802.63953317235</v>
      </c>
      <c r="N863" s="0" t="n">
        <v>10.2</v>
      </c>
      <c r="O863" s="0" t="n">
        <v>8.9</v>
      </c>
      <c r="P863" s="0" t="n">
        <v>45.9</v>
      </c>
      <c r="AC863" s="0" t="n">
        <v>308</v>
      </c>
      <c r="AD863" s="0" t="n">
        <v>51</v>
      </c>
      <c r="AE863" s="0" t="n">
        <v>36</v>
      </c>
      <c r="AF863" s="0" t="n">
        <v>17</v>
      </c>
      <c r="AG863" s="0" t="n">
        <v>6</v>
      </c>
      <c r="AH863" s="0" t="n">
        <v>27</v>
      </c>
      <c r="AI863" s="0" t="n">
        <v>6530.03533568905</v>
      </c>
      <c r="AJ863" s="0" t="n">
        <v>1081.27208480565</v>
      </c>
      <c r="AK863" s="0" t="n">
        <v>763.250883392226</v>
      </c>
      <c r="AL863" s="0" t="n">
        <v>360.424028268551</v>
      </c>
      <c r="AM863" s="0" t="n">
        <v>127.208480565371</v>
      </c>
      <c r="AN863" s="0" t="n">
        <v>572.43816254417</v>
      </c>
      <c r="AO863" s="0" t="n">
        <v>4.739</v>
      </c>
      <c r="AQ863" s="0" t="n">
        <v>125.3989258</v>
      </c>
      <c r="AR863" s="0" t="n">
        <v>-0.019</v>
      </c>
      <c r="AT863" s="0" t="n">
        <v>-3.330376148</v>
      </c>
      <c r="AU863" s="0" t="n">
        <v>0.884</v>
      </c>
      <c r="AV863" s="0" t="n">
        <v>0</v>
      </c>
    </row>
    <row r="864" customFormat="false" ht="12.75" hidden="false" customHeight="false" outlineLevel="0" collapsed="false">
      <c r="A864" s="1" t="n">
        <v>38602</v>
      </c>
      <c r="B864" s="2" t="n">
        <v>250</v>
      </c>
      <c r="C864" s="78" t="n">
        <v>0.652314842</v>
      </c>
      <c r="D864" s="79" t="n">
        <v>0.652314842</v>
      </c>
      <c r="E864" s="0" t="n">
        <v>0</v>
      </c>
      <c r="H864" s="0" t="n">
        <v>776.4</v>
      </c>
      <c r="I864" s="0" t="n">
        <v>745.17</v>
      </c>
      <c r="J864" s="0" t="n">
        <v>2551.85312736485</v>
      </c>
      <c r="K864" s="3" t="n">
        <v>2802.5294319717</v>
      </c>
      <c r="L864" s="0" t="n">
        <v>2800.52074469497</v>
      </c>
      <c r="M864" s="0" t="n">
        <v>2801.52508833333</v>
      </c>
      <c r="N864" s="0" t="n">
        <v>10.2</v>
      </c>
      <c r="O864" s="0" t="n">
        <v>9.3</v>
      </c>
      <c r="P864" s="0" t="n">
        <v>46</v>
      </c>
      <c r="R864" s="80" t="n">
        <v>-1.13E-006</v>
      </c>
      <c r="S864" s="80" t="n">
        <v>-6.046E-007</v>
      </c>
      <c r="T864" s="80" t="n">
        <v>1.301E-006</v>
      </c>
      <c r="U864" s="80" t="n">
        <v>-4.138E-007</v>
      </c>
      <c r="V864" s="80" t="n">
        <v>2.142E-006</v>
      </c>
      <c r="W864" s="80" t="n">
        <v>2.348E-006</v>
      </c>
      <c r="X864" s="0" t="n">
        <v>716</v>
      </c>
      <c r="Y864" s="0" t="n">
        <v>306.9</v>
      </c>
      <c r="Z864" s="0" t="n">
        <v>300.6</v>
      </c>
      <c r="AA864" s="0" t="n">
        <v>1.3</v>
      </c>
      <c r="AC864" s="0" t="n">
        <v>290</v>
      </c>
      <c r="AD864" s="0" t="n">
        <v>47</v>
      </c>
      <c r="AE864" s="0" t="n">
        <v>37</v>
      </c>
      <c r="AF864" s="0" t="n">
        <v>16</v>
      </c>
      <c r="AG864" s="0" t="n">
        <v>13</v>
      </c>
      <c r="AH864" s="0" t="n">
        <v>35</v>
      </c>
      <c r="AI864" s="0" t="n">
        <v>6148.40989399293</v>
      </c>
      <c r="AJ864" s="0" t="n">
        <v>996.466431095406</v>
      </c>
      <c r="AK864" s="0" t="n">
        <v>784.452296819788</v>
      </c>
      <c r="AL864" s="0" t="n">
        <v>339.222614840989</v>
      </c>
      <c r="AM864" s="0" t="n">
        <v>275.618374558304</v>
      </c>
      <c r="AN864" s="0" t="n">
        <v>742.049469964664</v>
      </c>
      <c r="AO864" s="0" t="n">
        <v>4.96</v>
      </c>
      <c r="AQ864" s="0" t="n">
        <v>134.2298279</v>
      </c>
      <c r="AR864" s="0" t="n">
        <v>-0.019</v>
      </c>
      <c r="AT864" s="0" t="n">
        <v>-3.363529682</v>
      </c>
      <c r="AU864" s="0" t="n">
        <v>0.666</v>
      </c>
      <c r="AV864" s="0" t="n">
        <v>0</v>
      </c>
    </row>
    <row r="865" customFormat="false" ht="12.75" hidden="false" customHeight="false" outlineLevel="0" collapsed="false">
      <c r="A865" s="1" t="n">
        <v>38602</v>
      </c>
      <c r="B865" s="2" t="n">
        <v>250</v>
      </c>
      <c r="C865" s="78" t="n">
        <v>0.652430534</v>
      </c>
      <c r="D865" s="79" t="n">
        <v>0.652430534</v>
      </c>
      <c r="E865" s="0" t="n">
        <v>0</v>
      </c>
      <c r="H865" s="0" t="n">
        <v>776.4</v>
      </c>
      <c r="I865" s="0" t="n">
        <v>745.17</v>
      </c>
      <c r="J865" s="0" t="n">
        <v>2551.85312736485</v>
      </c>
      <c r="K865" s="3" t="n">
        <v>2802.5294319717</v>
      </c>
      <c r="L865" s="0" t="n">
        <v>2800.52074469497</v>
      </c>
      <c r="M865" s="0" t="n">
        <v>2801.52508833333</v>
      </c>
      <c r="N865" s="0" t="n">
        <v>10.2</v>
      </c>
      <c r="O865" s="0" t="n">
        <v>9.6</v>
      </c>
      <c r="P865" s="0" t="n">
        <v>45.6</v>
      </c>
      <c r="AC865" s="0" t="n">
        <v>260</v>
      </c>
      <c r="AD865" s="0" t="n">
        <v>35</v>
      </c>
      <c r="AE865" s="0" t="n">
        <v>35</v>
      </c>
      <c r="AF865" s="0" t="n">
        <v>15</v>
      </c>
      <c r="AG865" s="0" t="n">
        <v>6</v>
      </c>
      <c r="AH865" s="0" t="n">
        <v>27</v>
      </c>
      <c r="AI865" s="0" t="n">
        <v>5512.36749116608</v>
      </c>
      <c r="AJ865" s="0" t="n">
        <v>742.049469964664</v>
      </c>
      <c r="AK865" s="0" t="n">
        <v>742.049469964664</v>
      </c>
      <c r="AL865" s="0" t="n">
        <v>318.021201413428</v>
      </c>
      <c r="AM865" s="0" t="n">
        <v>127.208480565371</v>
      </c>
      <c r="AN865" s="0" t="n">
        <v>572.43816254417</v>
      </c>
      <c r="AO865" s="0" t="n">
        <v>4.758</v>
      </c>
      <c r="AQ865" s="0" t="n">
        <v>139.1117706</v>
      </c>
      <c r="AR865" s="0" t="n">
        <v>-0.039</v>
      </c>
      <c r="AT865" s="0" t="n">
        <v>-3.396683216</v>
      </c>
      <c r="AU865" s="0" t="n">
        <v>0.779</v>
      </c>
      <c r="AV865" s="0" t="n">
        <v>0</v>
      </c>
    </row>
    <row r="866" customFormat="false" ht="12.75" hidden="false" customHeight="false" outlineLevel="0" collapsed="false">
      <c r="A866" s="1" t="n">
        <v>38602</v>
      </c>
      <c r="B866" s="2" t="n">
        <v>250</v>
      </c>
      <c r="C866" s="78" t="n">
        <v>0.652546287</v>
      </c>
      <c r="D866" s="79" t="n">
        <v>0.652546287</v>
      </c>
      <c r="E866" s="0" t="n">
        <v>0</v>
      </c>
      <c r="H866" s="0" t="n">
        <v>776.2</v>
      </c>
      <c r="I866" s="0" t="n">
        <v>744.97</v>
      </c>
      <c r="J866" s="0" t="n">
        <v>2554.08216662878</v>
      </c>
      <c r="K866" s="3" t="n">
        <v>2804.75847123562</v>
      </c>
      <c r="L866" s="0" t="n">
        <v>2802.74978395889</v>
      </c>
      <c r="M866" s="0" t="n">
        <v>2803.75412759726</v>
      </c>
      <c r="N866" s="0" t="n">
        <v>10.2</v>
      </c>
      <c r="O866" s="0" t="n">
        <v>9.6</v>
      </c>
      <c r="P866" s="0" t="n">
        <v>45.3</v>
      </c>
      <c r="AC866" s="0" t="n">
        <v>282</v>
      </c>
      <c r="AD866" s="0" t="n">
        <v>57</v>
      </c>
      <c r="AE866" s="0" t="n">
        <v>25</v>
      </c>
      <c r="AF866" s="0" t="n">
        <v>17</v>
      </c>
      <c r="AG866" s="0" t="n">
        <v>7</v>
      </c>
      <c r="AH866" s="0" t="n">
        <v>26</v>
      </c>
      <c r="AI866" s="0" t="n">
        <v>5978.79858657244</v>
      </c>
      <c r="AJ866" s="0" t="n">
        <v>1208.48056537102</v>
      </c>
      <c r="AK866" s="0" t="n">
        <v>530.035335689046</v>
      </c>
      <c r="AL866" s="0" t="n">
        <v>360.424028268551</v>
      </c>
      <c r="AM866" s="0" t="n">
        <v>148.409893992933</v>
      </c>
      <c r="AN866" s="0" t="n">
        <v>551.236749116608</v>
      </c>
      <c r="AO866" s="0" t="n">
        <v>4.911</v>
      </c>
      <c r="AQ866" s="0" t="n">
        <v>153.4519958</v>
      </c>
      <c r="AR866" s="0" t="n">
        <v>-0.019</v>
      </c>
      <c r="AT866" s="0" t="n">
        <v>-3.396683216</v>
      </c>
      <c r="AU866" s="0" t="n">
        <v>1.167</v>
      </c>
      <c r="AV866" s="0" t="n">
        <v>0</v>
      </c>
    </row>
    <row r="867" customFormat="false" ht="12.75" hidden="false" customHeight="false" outlineLevel="0" collapsed="false">
      <c r="A867" s="1" t="n">
        <v>38602</v>
      </c>
      <c r="B867" s="2" t="n">
        <v>250</v>
      </c>
      <c r="C867" s="78" t="n">
        <v>0.652662039</v>
      </c>
      <c r="D867" s="79" t="n">
        <v>0.652662039</v>
      </c>
      <c r="E867" s="0" t="n">
        <v>0</v>
      </c>
      <c r="H867" s="0" t="n">
        <v>776.6</v>
      </c>
      <c r="I867" s="0" t="n">
        <v>745.37</v>
      </c>
      <c r="J867" s="0" t="n">
        <v>2549.62468628395</v>
      </c>
      <c r="K867" s="3" t="n">
        <v>2800.30099089079</v>
      </c>
      <c r="L867" s="0" t="n">
        <v>2798.29230361406</v>
      </c>
      <c r="M867" s="0" t="n">
        <v>2799.29664725243</v>
      </c>
      <c r="N867" s="0" t="n">
        <v>10.2</v>
      </c>
      <c r="O867" s="0" t="n">
        <v>9.5</v>
      </c>
      <c r="P867" s="0" t="n">
        <v>45.45</v>
      </c>
      <c r="AC867" s="0" t="n">
        <v>306</v>
      </c>
      <c r="AD867" s="0" t="n">
        <v>60</v>
      </c>
      <c r="AE867" s="0" t="n">
        <v>50</v>
      </c>
      <c r="AF867" s="0" t="n">
        <v>16</v>
      </c>
      <c r="AG867" s="0" t="n">
        <v>10</v>
      </c>
      <c r="AH867" s="0" t="n">
        <v>30</v>
      </c>
      <c r="AI867" s="0" t="n">
        <v>6487.63250883392</v>
      </c>
      <c r="AJ867" s="0" t="n">
        <v>1272.08480565371</v>
      </c>
      <c r="AK867" s="0" t="n">
        <v>1060.07067137809</v>
      </c>
      <c r="AL867" s="0" t="n">
        <v>339.222614840989</v>
      </c>
      <c r="AM867" s="0" t="n">
        <v>212.014134275618</v>
      </c>
      <c r="AN867" s="0" t="n">
        <v>636.042402826855</v>
      </c>
      <c r="AO867" s="0" t="n">
        <v>4.93</v>
      </c>
      <c r="AQ867" s="0" t="n">
        <v>141.616684</v>
      </c>
      <c r="AR867" s="0" t="n">
        <v>-0.009</v>
      </c>
      <c r="AT867" s="0" t="n">
        <v>-3.396683216</v>
      </c>
      <c r="AU867" s="0" t="n">
        <v>1.177</v>
      </c>
      <c r="AV867" s="0" t="n">
        <v>0</v>
      </c>
    </row>
    <row r="868" customFormat="false" ht="12.75" hidden="false" customHeight="false" outlineLevel="0" collapsed="false">
      <c r="A868" s="1" t="n">
        <v>38602</v>
      </c>
      <c r="B868" s="2" t="n">
        <v>250</v>
      </c>
      <c r="C868" s="78" t="n">
        <v>0.652777791</v>
      </c>
      <c r="D868" s="79" t="n">
        <v>0.652777791</v>
      </c>
      <c r="E868" s="0" t="n">
        <v>0</v>
      </c>
      <c r="H868" s="0" t="n">
        <v>776.4</v>
      </c>
      <c r="I868" s="0" t="n">
        <v>745.17</v>
      </c>
      <c r="J868" s="0" t="n">
        <v>2551.85312736485</v>
      </c>
      <c r="K868" s="3" t="n">
        <v>2802.5294319717</v>
      </c>
      <c r="L868" s="0" t="n">
        <v>2800.52074469497</v>
      </c>
      <c r="M868" s="0" t="n">
        <v>2801.52508833333</v>
      </c>
      <c r="N868" s="0" t="n">
        <v>10.2</v>
      </c>
      <c r="O868" s="0" t="n">
        <v>9.6</v>
      </c>
      <c r="P868" s="0" t="n">
        <v>46.25</v>
      </c>
      <c r="Q868" s="0" t="n">
        <v>1.042</v>
      </c>
      <c r="R868" s="80" t="n">
        <v>-4.197E-008</v>
      </c>
      <c r="S868" s="80" t="n">
        <v>-1.035E-006</v>
      </c>
      <c r="T868" s="80" t="n">
        <v>1.667E-006</v>
      </c>
      <c r="U868" s="80" t="n">
        <v>1.093E-007</v>
      </c>
      <c r="V868" s="80" t="n">
        <v>2.184E-006</v>
      </c>
      <c r="W868" s="80" t="n">
        <v>1.638E-006</v>
      </c>
      <c r="X868" s="0" t="n">
        <v>715.8</v>
      </c>
      <c r="Y868" s="0" t="n">
        <v>306.9</v>
      </c>
      <c r="Z868" s="0" t="n">
        <v>300.5</v>
      </c>
      <c r="AA868" s="0" t="n">
        <v>1.3</v>
      </c>
      <c r="AC868" s="0" t="n">
        <v>316</v>
      </c>
      <c r="AD868" s="0" t="n">
        <v>54</v>
      </c>
      <c r="AE868" s="0" t="n">
        <v>36</v>
      </c>
      <c r="AF868" s="0" t="n">
        <v>27</v>
      </c>
      <c r="AG868" s="0" t="n">
        <v>7</v>
      </c>
      <c r="AH868" s="0" t="n">
        <v>39</v>
      </c>
      <c r="AI868" s="0" t="n">
        <v>6699.64664310954</v>
      </c>
      <c r="AJ868" s="0" t="n">
        <v>1144.87632508834</v>
      </c>
      <c r="AK868" s="0" t="n">
        <v>763.250883392226</v>
      </c>
      <c r="AL868" s="0" t="n">
        <v>572.43816254417</v>
      </c>
      <c r="AM868" s="0" t="n">
        <v>148.409893992933</v>
      </c>
      <c r="AN868" s="0" t="n">
        <v>826.855123674912</v>
      </c>
      <c r="AO868" s="0" t="n">
        <v>4.887</v>
      </c>
      <c r="AQ868" s="0" t="n">
        <v>134.7317963</v>
      </c>
      <c r="AR868" s="0" t="n">
        <v>-0.019</v>
      </c>
      <c r="AT868" s="0" t="n">
        <v>-3.396683216</v>
      </c>
      <c r="AU868" s="0" t="n">
        <v>1.376</v>
      </c>
      <c r="AV868" s="0" t="n">
        <v>0</v>
      </c>
    </row>
    <row r="869" customFormat="false" ht="12.75" hidden="false" customHeight="false" outlineLevel="0" collapsed="false">
      <c r="A869" s="1" t="n">
        <v>38602</v>
      </c>
      <c r="B869" s="2" t="n">
        <v>250</v>
      </c>
      <c r="C869" s="78" t="n">
        <v>0.652893543</v>
      </c>
      <c r="D869" s="79" t="n">
        <v>0.652893543</v>
      </c>
      <c r="E869" s="0" t="n">
        <v>0</v>
      </c>
      <c r="H869" s="0" t="n">
        <v>776.1</v>
      </c>
      <c r="I869" s="0" t="n">
        <v>744.87</v>
      </c>
      <c r="J869" s="0" t="n">
        <v>2555.19691067975</v>
      </c>
      <c r="K869" s="3" t="n">
        <v>2805.87321528659</v>
      </c>
      <c r="L869" s="0" t="n">
        <v>2803.86452800986</v>
      </c>
      <c r="M869" s="0" t="n">
        <v>2804.86887164822</v>
      </c>
      <c r="N869" s="0" t="n">
        <v>10.2</v>
      </c>
      <c r="O869" s="0" t="n">
        <v>9.2</v>
      </c>
      <c r="P869" s="0" t="n">
        <v>45.9</v>
      </c>
      <c r="AC869" s="0" t="n">
        <v>323</v>
      </c>
      <c r="AD869" s="0" t="n">
        <v>45</v>
      </c>
      <c r="AE869" s="0" t="n">
        <v>42</v>
      </c>
      <c r="AF869" s="0" t="n">
        <v>20</v>
      </c>
      <c r="AG869" s="0" t="n">
        <v>8</v>
      </c>
      <c r="AH869" s="0" t="n">
        <v>34</v>
      </c>
      <c r="AI869" s="0" t="n">
        <v>6848.05653710247</v>
      </c>
      <c r="AJ869" s="0" t="n">
        <v>954.063604240283</v>
      </c>
      <c r="AK869" s="0" t="n">
        <v>890.459363957597</v>
      </c>
      <c r="AL869" s="0" t="n">
        <v>424.028268551237</v>
      </c>
      <c r="AM869" s="0" t="n">
        <v>169.611307420495</v>
      </c>
      <c r="AN869" s="0" t="n">
        <v>720.848056537103</v>
      </c>
      <c r="AO869" s="0" t="n">
        <v>4.817</v>
      </c>
      <c r="AQ869" s="0" t="n">
        <v>130.2664032</v>
      </c>
      <c r="AR869" s="0" t="n">
        <v>-0.029</v>
      </c>
      <c r="AT869" s="0" t="n">
        <v>-3.396683216</v>
      </c>
      <c r="AU869" s="0" t="n">
        <v>1.111</v>
      </c>
      <c r="AV869" s="0" t="n">
        <v>0</v>
      </c>
    </row>
    <row r="870" customFormat="false" ht="12.75" hidden="false" customHeight="false" outlineLevel="0" collapsed="false">
      <c r="A870" s="1" t="n">
        <v>38602</v>
      </c>
      <c r="B870" s="2" t="n">
        <v>250</v>
      </c>
      <c r="C870" s="78" t="n">
        <v>0.653009236</v>
      </c>
      <c r="D870" s="79" t="n">
        <v>0.653009236</v>
      </c>
      <c r="E870" s="0" t="n">
        <v>0</v>
      </c>
      <c r="H870" s="0" t="n">
        <v>776.3</v>
      </c>
      <c r="I870" s="0" t="n">
        <v>745.07</v>
      </c>
      <c r="J870" s="0" t="n">
        <v>2552.96757220387</v>
      </c>
      <c r="K870" s="3" t="n">
        <v>2803.64387681071</v>
      </c>
      <c r="L870" s="0" t="n">
        <v>2801.63518953398</v>
      </c>
      <c r="M870" s="0" t="n">
        <v>2802.63953317235</v>
      </c>
      <c r="N870" s="0" t="n">
        <v>10.3</v>
      </c>
      <c r="O870" s="0" t="n">
        <v>9</v>
      </c>
      <c r="P870" s="0" t="n">
        <v>45.15</v>
      </c>
      <c r="AC870" s="0" t="n">
        <v>322</v>
      </c>
      <c r="AD870" s="0" t="n">
        <v>52</v>
      </c>
      <c r="AE870" s="0" t="n">
        <v>34</v>
      </c>
      <c r="AF870" s="0" t="n">
        <v>18</v>
      </c>
      <c r="AG870" s="0" t="n">
        <v>10</v>
      </c>
      <c r="AH870" s="0" t="n">
        <v>20</v>
      </c>
      <c r="AI870" s="0" t="n">
        <v>6826.85512367491</v>
      </c>
      <c r="AJ870" s="0" t="n">
        <v>1102.47349823322</v>
      </c>
      <c r="AK870" s="0" t="n">
        <v>720.848056537103</v>
      </c>
      <c r="AL870" s="0" t="n">
        <v>381.625441696113</v>
      </c>
      <c r="AM870" s="0" t="n">
        <v>212.014134275618</v>
      </c>
      <c r="AN870" s="0" t="n">
        <v>424.028268551237</v>
      </c>
      <c r="AO870" s="0" t="n">
        <v>4.759</v>
      </c>
      <c r="AQ870" s="0" t="n">
        <v>121.923851</v>
      </c>
      <c r="AR870" s="0" t="n">
        <v>-0.02</v>
      </c>
      <c r="AU870" s="0" t="n">
        <v>1.348</v>
      </c>
      <c r="AV870" s="0" t="n">
        <v>0</v>
      </c>
    </row>
    <row r="871" customFormat="false" ht="12.75" hidden="false" customHeight="false" outlineLevel="0" collapsed="false">
      <c r="A871" s="1" t="n">
        <v>38602</v>
      </c>
      <c r="B871" s="2" t="n">
        <v>250</v>
      </c>
      <c r="C871" s="78" t="n">
        <v>0.653124988</v>
      </c>
      <c r="D871" s="79" t="n">
        <v>0.653124988</v>
      </c>
      <c r="E871" s="0" t="n">
        <v>0</v>
      </c>
      <c r="H871" s="0" t="n">
        <v>775.7</v>
      </c>
      <c r="I871" s="0" t="n">
        <v>744.47</v>
      </c>
      <c r="J871" s="0" t="n">
        <v>2559.65738394799</v>
      </c>
      <c r="K871" s="3" t="n">
        <v>2810.33368855484</v>
      </c>
      <c r="L871" s="0" t="n">
        <v>2808.32500127811</v>
      </c>
      <c r="M871" s="0" t="n">
        <v>2809.32934491647</v>
      </c>
      <c r="N871" s="0" t="n">
        <v>10.2</v>
      </c>
      <c r="O871" s="0" t="n">
        <v>8.8</v>
      </c>
      <c r="P871" s="0" t="n">
        <v>43.9</v>
      </c>
      <c r="R871" s="80" t="n">
        <v>-8.626E-007</v>
      </c>
      <c r="S871" s="80" t="n">
        <v>-9.963E-007</v>
      </c>
      <c r="T871" s="80" t="n">
        <v>1.844E-006</v>
      </c>
      <c r="U871" s="80" t="n">
        <v>-3.419E-007</v>
      </c>
      <c r="V871" s="80" t="n">
        <v>2.12E-006</v>
      </c>
      <c r="W871" s="80" t="n">
        <v>1.398E-006</v>
      </c>
      <c r="X871" s="0" t="n">
        <v>715.6</v>
      </c>
      <c r="Y871" s="0" t="n">
        <v>306.8</v>
      </c>
      <c r="Z871" s="0" t="n">
        <v>300.4</v>
      </c>
      <c r="AA871" s="0" t="n">
        <v>1.3</v>
      </c>
      <c r="AC871" s="0" t="n">
        <v>318</v>
      </c>
      <c r="AD871" s="0" t="n">
        <v>51</v>
      </c>
      <c r="AE871" s="0" t="n">
        <v>58</v>
      </c>
      <c r="AF871" s="0" t="n">
        <v>20</v>
      </c>
      <c r="AG871" s="0" t="n">
        <v>16</v>
      </c>
      <c r="AH871" s="0" t="n">
        <v>29</v>
      </c>
      <c r="AI871" s="0" t="n">
        <v>6742.04946996466</v>
      </c>
      <c r="AJ871" s="0" t="n">
        <v>1081.27208480565</v>
      </c>
      <c r="AK871" s="0" t="n">
        <v>1229.68197879859</v>
      </c>
      <c r="AL871" s="0" t="n">
        <v>424.028268551237</v>
      </c>
      <c r="AM871" s="0" t="n">
        <v>339.222614840989</v>
      </c>
      <c r="AN871" s="0" t="n">
        <v>614.840989399293</v>
      </c>
      <c r="AO871" s="0" t="n">
        <v>4.757</v>
      </c>
      <c r="AQ871" s="0" t="n">
        <v>128.884613</v>
      </c>
      <c r="AR871" s="0" t="n">
        <v>-0.028</v>
      </c>
      <c r="AU871" s="0" t="n">
        <v>1.141</v>
      </c>
      <c r="AV871" s="0" t="n">
        <v>0</v>
      </c>
    </row>
    <row r="872" customFormat="false" ht="12.75" hidden="false" customHeight="false" outlineLevel="0" collapsed="false">
      <c r="A872" s="1" t="n">
        <v>38602</v>
      </c>
      <c r="B872" s="2" t="n">
        <v>250</v>
      </c>
      <c r="C872" s="78" t="n">
        <v>0.65324074</v>
      </c>
      <c r="D872" s="79" t="n">
        <v>0.65324074</v>
      </c>
      <c r="E872" s="0" t="n">
        <v>0</v>
      </c>
      <c r="H872" s="0" t="n">
        <v>775.8</v>
      </c>
      <c r="I872" s="0" t="n">
        <v>744.57</v>
      </c>
      <c r="J872" s="0" t="n">
        <v>2558.54204099085</v>
      </c>
      <c r="K872" s="3" t="n">
        <v>2809.2183455977</v>
      </c>
      <c r="L872" s="0" t="n">
        <v>2807.20965832097</v>
      </c>
      <c r="M872" s="0" t="n">
        <v>2808.21400195933</v>
      </c>
      <c r="N872" s="0" t="n">
        <v>10.3</v>
      </c>
      <c r="O872" s="0" t="n">
        <v>8.6</v>
      </c>
      <c r="P872" s="0" t="n">
        <v>44.2</v>
      </c>
      <c r="AC872" s="0" t="n">
        <v>292</v>
      </c>
      <c r="AD872" s="0" t="n">
        <v>39</v>
      </c>
      <c r="AE872" s="0" t="n">
        <v>43</v>
      </c>
      <c r="AF872" s="0" t="n">
        <v>15</v>
      </c>
      <c r="AG872" s="0" t="n">
        <v>5</v>
      </c>
      <c r="AH872" s="0" t="n">
        <v>26</v>
      </c>
      <c r="AI872" s="0" t="n">
        <v>6190.81272084806</v>
      </c>
      <c r="AJ872" s="0" t="n">
        <v>826.855123674912</v>
      </c>
      <c r="AK872" s="0" t="n">
        <v>911.660777385159</v>
      </c>
      <c r="AL872" s="0" t="n">
        <v>318.021201413428</v>
      </c>
      <c r="AM872" s="0" t="n">
        <v>106.007067137809</v>
      </c>
      <c r="AN872" s="0" t="n">
        <v>551.236749116608</v>
      </c>
      <c r="AO872" s="0" t="n">
        <v>4.737</v>
      </c>
      <c r="AQ872" s="0" t="n">
        <v>124.5876083</v>
      </c>
      <c r="AR872" s="0" t="n">
        <v>-0.029</v>
      </c>
      <c r="AU872" s="0" t="n">
        <v>1.064</v>
      </c>
      <c r="AV872" s="0" t="n">
        <v>0</v>
      </c>
    </row>
    <row r="873" customFormat="false" ht="12.75" hidden="false" customHeight="false" outlineLevel="0" collapsed="false">
      <c r="A873" s="1" t="n">
        <v>38602</v>
      </c>
      <c r="B873" s="2" t="n">
        <v>250</v>
      </c>
      <c r="C873" s="78" t="n">
        <v>0.653356493</v>
      </c>
      <c r="D873" s="79" t="n">
        <v>0.653356493</v>
      </c>
      <c r="E873" s="0" t="n">
        <v>0</v>
      </c>
      <c r="H873" s="0" t="n">
        <v>776.3</v>
      </c>
      <c r="I873" s="0" t="n">
        <v>745.07</v>
      </c>
      <c r="J873" s="0" t="n">
        <v>2552.96757220387</v>
      </c>
      <c r="K873" s="3" t="n">
        <v>2803.64387681071</v>
      </c>
      <c r="L873" s="0" t="n">
        <v>2801.63518953398</v>
      </c>
      <c r="M873" s="0" t="n">
        <v>2802.63953317235</v>
      </c>
      <c r="N873" s="0" t="n">
        <v>10.4</v>
      </c>
      <c r="O873" s="0" t="n">
        <v>8.5</v>
      </c>
      <c r="P873" s="0" t="n">
        <v>45.15</v>
      </c>
      <c r="AC873" s="0" t="n">
        <v>342</v>
      </c>
      <c r="AD873" s="0" t="n">
        <v>72</v>
      </c>
      <c r="AE873" s="0" t="n">
        <v>42</v>
      </c>
      <c r="AF873" s="0" t="n">
        <v>20</v>
      </c>
      <c r="AG873" s="0" t="n">
        <v>10</v>
      </c>
      <c r="AH873" s="0" t="n">
        <v>24</v>
      </c>
      <c r="AI873" s="0" t="n">
        <v>7250.88339222615</v>
      </c>
      <c r="AJ873" s="0" t="n">
        <v>1526.50176678445</v>
      </c>
      <c r="AK873" s="0" t="n">
        <v>890.459363957597</v>
      </c>
      <c r="AL873" s="0" t="n">
        <v>424.028268551237</v>
      </c>
      <c r="AM873" s="0" t="n">
        <v>212.014134275618</v>
      </c>
      <c r="AN873" s="0" t="n">
        <v>508.833922261484</v>
      </c>
      <c r="AO873" s="0" t="n">
        <v>4.889</v>
      </c>
      <c r="AQ873" s="0" t="n">
        <v>127.9500961</v>
      </c>
      <c r="AR873" s="0" t="n">
        <v>-0.038</v>
      </c>
      <c r="AU873" s="0" t="n">
        <v>1.139</v>
      </c>
      <c r="AV873" s="0" t="n">
        <v>0</v>
      </c>
    </row>
    <row r="874" customFormat="false" ht="12.75" hidden="false" customHeight="false" outlineLevel="0" collapsed="false">
      <c r="A874" s="1" t="n">
        <v>38602</v>
      </c>
      <c r="B874" s="2" t="n">
        <v>250</v>
      </c>
      <c r="C874" s="78" t="n">
        <v>0.653472245</v>
      </c>
      <c r="D874" s="79" t="n">
        <v>0.653472245</v>
      </c>
      <c r="E874" s="0" t="n">
        <v>0</v>
      </c>
      <c r="H874" s="0" t="n">
        <v>776.4</v>
      </c>
      <c r="I874" s="0" t="n">
        <v>745.17</v>
      </c>
      <c r="J874" s="0" t="n">
        <v>2551.85312736485</v>
      </c>
      <c r="K874" s="3" t="n">
        <v>2802.5294319717</v>
      </c>
      <c r="L874" s="0" t="n">
        <v>2800.52074469497</v>
      </c>
      <c r="M874" s="0" t="n">
        <v>2801.52508833333</v>
      </c>
      <c r="N874" s="0" t="n">
        <v>10.5</v>
      </c>
      <c r="O874" s="0" t="n">
        <v>8.3</v>
      </c>
      <c r="P874" s="0" t="n">
        <v>43.65</v>
      </c>
      <c r="Q874" s="0" t="n">
        <v>1.714</v>
      </c>
      <c r="R874" s="80" t="n">
        <v>3.012E-008</v>
      </c>
      <c r="S874" s="80" t="n">
        <v>3.141E-007</v>
      </c>
      <c r="T874" s="80" t="n">
        <v>2.25E-006</v>
      </c>
      <c r="U874" s="80" t="n">
        <v>-2.844E-008</v>
      </c>
      <c r="V874" s="80" t="n">
        <v>2.061E-006</v>
      </c>
      <c r="W874" s="80" t="n">
        <v>2.024E-006</v>
      </c>
      <c r="X874" s="0" t="n">
        <v>715.6</v>
      </c>
      <c r="Y874" s="0" t="n">
        <v>306.7</v>
      </c>
      <c r="Z874" s="0" t="n">
        <v>300.4</v>
      </c>
      <c r="AA874" s="0" t="n">
        <v>1.1</v>
      </c>
      <c r="AC874" s="0" t="n">
        <v>298</v>
      </c>
      <c r="AD874" s="0" t="n">
        <v>46</v>
      </c>
      <c r="AE874" s="0" t="n">
        <v>49</v>
      </c>
      <c r="AF874" s="0" t="n">
        <v>31</v>
      </c>
      <c r="AG874" s="0" t="n">
        <v>10</v>
      </c>
      <c r="AH874" s="0" t="n">
        <v>40</v>
      </c>
      <c r="AI874" s="0" t="n">
        <v>6318.02120141343</v>
      </c>
      <c r="AJ874" s="0" t="n">
        <v>975.265017667845</v>
      </c>
      <c r="AK874" s="0" t="n">
        <v>1038.86925795053</v>
      </c>
      <c r="AL874" s="0" t="n">
        <v>657.243816254417</v>
      </c>
      <c r="AM874" s="0" t="n">
        <v>212.014134275618</v>
      </c>
      <c r="AN874" s="0" t="n">
        <v>848.056537102474</v>
      </c>
      <c r="AO874" s="0" t="n">
        <v>4.908</v>
      </c>
      <c r="AQ874" s="0" t="n">
        <v>127.1318207</v>
      </c>
      <c r="AR874" s="0" t="n">
        <v>-0.028</v>
      </c>
      <c r="AU874" s="0" t="n">
        <v>0.739</v>
      </c>
      <c r="AV874" s="0" t="n">
        <v>0</v>
      </c>
    </row>
    <row r="875" customFormat="false" ht="12.75" hidden="false" customHeight="false" outlineLevel="0" collapsed="false">
      <c r="A875" s="1" t="n">
        <v>38602</v>
      </c>
      <c r="B875" s="2" t="n">
        <v>250</v>
      </c>
      <c r="C875" s="78" t="n">
        <v>0.653587937</v>
      </c>
      <c r="D875" s="79" t="n">
        <v>0.653587937</v>
      </c>
      <c r="E875" s="0" t="n">
        <v>0</v>
      </c>
      <c r="H875" s="0" t="n">
        <v>776</v>
      </c>
      <c r="I875" s="0" t="n">
        <v>744.77</v>
      </c>
      <c r="J875" s="0" t="n">
        <v>2556.31180439695</v>
      </c>
      <c r="K875" s="3" t="n">
        <v>2806.98810900379</v>
      </c>
      <c r="L875" s="0" t="n">
        <v>2804.97942172706</v>
      </c>
      <c r="M875" s="0" t="n">
        <v>2805.98376536543</v>
      </c>
      <c r="N875" s="0" t="n">
        <v>10.4</v>
      </c>
      <c r="O875" s="0" t="n">
        <v>8.1</v>
      </c>
      <c r="P875" s="0" t="n">
        <v>42.4</v>
      </c>
      <c r="AC875" s="0" t="n">
        <v>330</v>
      </c>
      <c r="AD875" s="0" t="n">
        <v>66</v>
      </c>
      <c r="AE875" s="0" t="n">
        <v>41</v>
      </c>
      <c r="AF875" s="0" t="n">
        <v>16</v>
      </c>
      <c r="AG875" s="0" t="n">
        <v>6</v>
      </c>
      <c r="AH875" s="0" t="n">
        <v>19</v>
      </c>
      <c r="AI875" s="0" t="n">
        <v>6996.46643109541</v>
      </c>
      <c r="AJ875" s="0" t="n">
        <v>1399.29328621908</v>
      </c>
      <c r="AK875" s="0" t="n">
        <v>869.257950530035</v>
      </c>
      <c r="AL875" s="0" t="n">
        <v>339.222614840989</v>
      </c>
      <c r="AM875" s="0" t="n">
        <v>127.208480565371</v>
      </c>
      <c r="AN875" s="0" t="n">
        <v>402.826855123675</v>
      </c>
      <c r="AO875" s="0" t="n">
        <v>4.784</v>
      </c>
      <c r="AQ875" s="0" t="n">
        <v>133.2148438</v>
      </c>
      <c r="AR875" s="0" t="n">
        <v>-0.029</v>
      </c>
      <c r="AU875" s="0" t="n">
        <v>0.85</v>
      </c>
      <c r="AV875" s="0" t="n">
        <v>0</v>
      </c>
    </row>
    <row r="876" customFormat="false" ht="12.75" hidden="false" customHeight="false" outlineLevel="0" collapsed="false">
      <c r="A876" s="1" t="n">
        <v>38602</v>
      </c>
      <c r="B876" s="2" t="n">
        <v>250</v>
      </c>
      <c r="C876" s="78" t="n">
        <v>0.65370369</v>
      </c>
      <c r="D876" s="79" t="n">
        <v>0.65370369</v>
      </c>
      <c r="E876" s="0" t="n">
        <v>0</v>
      </c>
      <c r="H876" s="0" t="n">
        <v>776.4</v>
      </c>
      <c r="I876" s="0" t="n">
        <v>745.17</v>
      </c>
      <c r="J876" s="0" t="n">
        <v>2551.85312736485</v>
      </c>
      <c r="K876" s="3" t="n">
        <v>2802.5294319717</v>
      </c>
      <c r="L876" s="0" t="n">
        <v>2800.52074469497</v>
      </c>
      <c r="M876" s="0" t="n">
        <v>2801.52508833333</v>
      </c>
      <c r="N876" s="0" t="n">
        <v>10.5</v>
      </c>
      <c r="O876" s="0" t="n">
        <v>8</v>
      </c>
      <c r="P876" s="0" t="n">
        <v>42.6</v>
      </c>
      <c r="AC876" s="0" t="n">
        <v>325</v>
      </c>
      <c r="AD876" s="0" t="n">
        <v>71</v>
      </c>
      <c r="AE876" s="0" t="n">
        <v>46</v>
      </c>
      <c r="AF876" s="0" t="n">
        <v>24</v>
      </c>
      <c r="AG876" s="0" t="n">
        <v>11</v>
      </c>
      <c r="AH876" s="0" t="n">
        <v>42</v>
      </c>
      <c r="AI876" s="0" t="n">
        <v>6890.4593639576</v>
      </c>
      <c r="AJ876" s="0" t="n">
        <v>1505.30035335689</v>
      </c>
      <c r="AK876" s="0" t="n">
        <v>975.265017667845</v>
      </c>
      <c r="AL876" s="0" t="n">
        <v>508.833922261484</v>
      </c>
      <c r="AM876" s="0" t="n">
        <v>233.21554770318</v>
      </c>
      <c r="AN876" s="0" t="n">
        <v>890.459363957597</v>
      </c>
      <c r="AO876" s="0" t="n">
        <v>4.766</v>
      </c>
      <c r="AQ876" s="0" t="n">
        <v>135.8985138</v>
      </c>
      <c r="AR876" s="0" t="n">
        <v>-0.019</v>
      </c>
      <c r="AU876" s="0" t="n">
        <v>0.34</v>
      </c>
      <c r="AV876" s="0" t="n">
        <v>0</v>
      </c>
    </row>
    <row r="877" customFormat="false" ht="12.75" hidden="false" customHeight="false" outlineLevel="0" collapsed="false">
      <c r="A877" s="1" t="n">
        <v>38602</v>
      </c>
      <c r="B877" s="2" t="n">
        <v>250</v>
      </c>
      <c r="C877" s="78" t="n">
        <v>0.653819442</v>
      </c>
      <c r="D877" s="79" t="n">
        <v>0.653819442</v>
      </c>
      <c r="E877" s="0" t="n">
        <v>0</v>
      </c>
      <c r="H877" s="0" t="n">
        <v>776.6</v>
      </c>
      <c r="I877" s="0" t="n">
        <v>745.37</v>
      </c>
      <c r="J877" s="0" t="n">
        <v>2549.62468628395</v>
      </c>
      <c r="K877" s="3" t="n">
        <v>2800.30099089079</v>
      </c>
      <c r="L877" s="0" t="n">
        <v>2798.29230361406</v>
      </c>
      <c r="M877" s="0" t="n">
        <v>2799.29664725243</v>
      </c>
      <c r="N877" s="0" t="n">
        <v>10.5</v>
      </c>
      <c r="O877" s="0" t="n">
        <v>8</v>
      </c>
      <c r="P877" s="0" t="n">
        <v>42.55</v>
      </c>
      <c r="R877" s="80" t="n">
        <v>1.775E-007</v>
      </c>
      <c r="S877" s="80" t="n">
        <v>-6.354E-007</v>
      </c>
      <c r="T877" s="80" t="n">
        <v>2.236E-006</v>
      </c>
      <c r="U877" s="80" t="n">
        <v>-5.678E-007</v>
      </c>
      <c r="V877" s="80" t="n">
        <v>2.392E-006</v>
      </c>
      <c r="W877" s="80" t="n">
        <v>1.886E-006</v>
      </c>
      <c r="X877" s="0" t="n">
        <v>715.7</v>
      </c>
      <c r="Y877" s="0" t="n">
        <v>306.7</v>
      </c>
      <c r="Z877" s="0" t="n">
        <v>300.3</v>
      </c>
      <c r="AA877" s="0" t="n">
        <v>1.1</v>
      </c>
      <c r="AC877" s="0" t="n">
        <v>344</v>
      </c>
      <c r="AD877" s="0" t="n">
        <v>52</v>
      </c>
      <c r="AE877" s="0" t="n">
        <v>42</v>
      </c>
      <c r="AF877" s="0" t="n">
        <v>27</v>
      </c>
      <c r="AG877" s="0" t="n">
        <v>9</v>
      </c>
      <c r="AH877" s="0" t="n">
        <v>33</v>
      </c>
      <c r="AI877" s="0" t="n">
        <v>7293.28621908127</v>
      </c>
      <c r="AJ877" s="0" t="n">
        <v>1102.47349823322</v>
      </c>
      <c r="AK877" s="0" t="n">
        <v>890.459363957597</v>
      </c>
      <c r="AL877" s="0" t="n">
        <v>572.43816254417</v>
      </c>
      <c r="AM877" s="0" t="n">
        <v>190.812720848057</v>
      </c>
      <c r="AN877" s="0" t="n">
        <v>699.646643109541</v>
      </c>
      <c r="AO877" s="0" t="n">
        <v>4.834</v>
      </c>
      <c r="AQ877" s="0" t="n">
        <v>119.5520782</v>
      </c>
      <c r="AR877" s="0" t="n">
        <v>-0.019</v>
      </c>
      <c r="AU877" s="0" t="n">
        <v>0.44</v>
      </c>
      <c r="AV877" s="0" t="n">
        <v>0</v>
      </c>
    </row>
    <row r="878" customFormat="false" ht="12.75" hidden="false" customHeight="false" outlineLevel="0" collapsed="false">
      <c r="A878" s="1" t="n">
        <v>38602</v>
      </c>
      <c r="B878" s="2" t="n">
        <v>250</v>
      </c>
      <c r="C878" s="78" t="n">
        <v>0.653935194</v>
      </c>
      <c r="D878" s="79" t="n">
        <v>0.653935194</v>
      </c>
      <c r="E878" s="0" t="n">
        <v>0</v>
      </c>
      <c r="H878" s="0" t="n">
        <v>776.5</v>
      </c>
      <c r="I878" s="0" t="n">
        <v>745.27</v>
      </c>
      <c r="J878" s="0" t="n">
        <v>2550.73883207159</v>
      </c>
      <c r="K878" s="3" t="n">
        <v>2801.41513667843</v>
      </c>
      <c r="L878" s="0" t="n">
        <v>2799.4064494017</v>
      </c>
      <c r="M878" s="0" t="n">
        <v>2800.41079304007</v>
      </c>
      <c r="N878" s="0" t="n">
        <v>10.5</v>
      </c>
      <c r="O878" s="0" t="n">
        <v>8.1</v>
      </c>
      <c r="P878" s="0" t="n">
        <v>41.55</v>
      </c>
      <c r="AC878" s="0" t="n">
        <v>286</v>
      </c>
      <c r="AD878" s="0" t="n">
        <v>43</v>
      </c>
      <c r="AE878" s="0" t="n">
        <v>33</v>
      </c>
      <c r="AF878" s="0" t="n">
        <v>17</v>
      </c>
      <c r="AG878" s="0" t="n">
        <v>6</v>
      </c>
      <c r="AH878" s="0" t="n">
        <v>24</v>
      </c>
      <c r="AI878" s="0" t="n">
        <v>6063.60424028269</v>
      </c>
      <c r="AJ878" s="0" t="n">
        <v>911.660777385159</v>
      </c>
      <c r="AK878" s="0" t="n">
        <v>699.646643109541</v>
      </c>
      <c r="AL878" s="0" t="n">
        <v>360.424028268551</v>
      </c>
      <c r="AM878" s="0" t="n">
        <v>127.208480565371</v>
      </c>
      <c r="AN878" s="0" t="n">
        <v>508.833922261484</v>
      </c>
      <c r="AO878" s="0" t="n">
        <v>4.835</v>
      </c>
      <c r="AQ878" s="0" t="n">
        <v>118.1714249</v>
      </c>
      <c r="AR878" s="0" t="n">
        <v>-0.039</v>
      </c>
      <c r="AU878" s="0" t="n">
        <v>0.486</v>
      </c>
      <c r="AV878" s="0" t="n">
        <v>0</v>
      </c>
    </row>
    <row r="879" customFormat="false" ht="12.75" hidden="false" customHeight="false" outlineLevel="0" collapsed="false">
      <c r="A879" s="1" t="n">
        <v>38602</v>
      </c>
      <c r="B879" s="2" t="n">
        <v>250</v>
      </c>
      <c r="C879" s="78" t="n">
        <v>0.654050946</v>
      </c>
      <c r="D879" s="79" t="n">
        <v>0.654050946</v>
      </c>
      <c r="E879" s="0" t="n">
        <v>0</v>
      </c>
      <c r="H879" s="0" t="n">
        <v>776.5</v>
      </c>
      <c r="I879" s="0" t="n">
        <v>745.27</v>
      </c>
      <c r="J879" s="0" t="n">
        <v>2550.73883207159</v>
      </c>
      <c r="K879" s="3" t="n">
        <v>2801.41513667843</v>
      </c>
      <c r="L879" s="0" t="n">
        <v>2799.4064494017</v>
      </c>
      <c r="M879" s="0" t="n">
        <v>2800.41079304007</v>
      </c>
      <c r="N879" s="0" t="n">
        <v>10.5</v>
      </c>
      <c r="O879" s="0" t="n">
        <v>8.5</v>
      </c>
      <c r="P879" s="0" t="n">
        <v>41.65</v>
      </c>
      <c r="AC879" s="0" t="n">
        <v>363</v>
      </c>
      <c r="AD879" s="0" t="n">
        <v>56</v>
      </c>
      <c r="AE879" s="0" t="n">
        <v>34</v>
      </c>
      <c r="AF879" s="0" t="n">
        <v>18</v>
      </c>
      <c r="AG879" s="0" t="n">
        <v>6</v>
      </c>
      <c r="AH879" s="0" t="n">
        <v>31</v>
      </c>
      <c r="AI879" s="0" t="n">
        <v>7696.11307420495</v>
      </c>
      <c r="AJ879" s="0" t="n">
        <v>1187.27915194346</v>
      </c>
      <c r="AK879" s="0" t="n">
        <v>720.848056537103</v>
      </c>
      <c r="AL879" s="0" t="n">
        <v>381.625441696113</v>
      </c>
      <c r="AM879" s="0" t="n">
        <v>127.208480565371</v>
      </c>
      <c r="AN879" s="0" t="n">
        <v>657.243816254417</v>
      </c>
      <c r="AO879" s="0" t="n">
        <v>4.713</v>
      </c>
      <c r="AQ879" s="0" t="n">
        <v>124.0627823</v>
      </c>
      <c r="AR879" s="0" t="n">
        <v>-0.019</v>
      </c>
      <c r="AU879" s="0" t="n">
        <v>0.796</v>
      </c>
      <c r="AV879" s="0" t="n">
        <v>0</v>
      </c>
    </row>
    <row r="880" customFormat="false" ht="12.75" hidden="false" customHeight="false" outlineLevel="0" collapsed="false">
      <c r="A880" s="1" t="n">
        <v>38602</v>
      </c>
      <c r="B880" s="2" t="n">
        <v>250</v>
      </c>
      <c r="C880" s="78" t="n">
        <v>0.654166639</v>
      </c>
      <c r="D880" s="79" t="n">
        <v>0.654166639</v>
      </c>
      <c r="E880" s="0" t="n">
        <v>0</v>
      </c>
      <c r="H880" s="0" t="n">
        <v>776.7</v>
      </c>
      <c r="I880" s="0" t="n">
        <v>745.47</v>
      </c>
      <c r="J880" s="0" t="n">
        <v>2548.51068996181</v>
      </c>
      <c r="K880" s="3" t="n">
        <v>2799.18699456866</v>
      </c>
      <c r="L880" s="0" t="n">
        <v>2797.17830729193</v>
      </c>
      <c r="M880" s="0" t="n">
        <v>2798.18265093029</v>
      </c>
      <c r="N880" s="0" t="n">
        <v>10.6</v>
      </c>
      <c r="O880" s="0" t="n">
        <v>8.6</v>
      </c>
      <c r="P880" s="0" t="n">
        <v>41.8</v>
      </c>
      <c r="Q880" s="0" t="n">
        <v>0.73</v>
      </c>
      <c r="R880" s="80" t="n">
        <v>-8.907E-007</v>
      </c>
      <c r="S880" s="80" t="n">
        <v>-3.774E-008</v>
      </c>
      <c r="T880" s="80" t="n">
        <v>1.533E-006</v>
      </c>
      <c r="U880" s="80" t="n">
        <v>-1.007E-006</v>
      </c>
      <c r="V880" s="80" t="n">
        <v>2.277E-006</v>
      </c>
      <c r="W880" s="80" t="n">
        <v>1.902E-006</v>
      </c>
      <c r="X880" s="0" t="n">
        <v>716</v>
      </c>
      <c r="Y880" s="0" t="n">
        <v>306.7</v>
      </c>
      <c r="Z880" s="0" t="n">
        <v>300.3</v>
      </c>
      <c r="AA880" s="0" t="n">
        <v>1.1</v>
      </c>
      <c r="AC880" s="0" t="n">
        <v>332</v>
      </c>
      <c r="AD880" s="0" t="n">
        <v>57</v>
      </c>
      <c r="AE880" s="0" t="n">
        <v>54</v>
      </c>
      <c r="AF880" s="0" t="n">
        <v>21</v>
      </c>
      <c r="AG880" s="0" t="n">
        <v>5</v>
      </c>
      <c r="AH880" s="0" t="n">
        <v>32</v>
      </c>
      <c r="AI880" s="0" t="n">
        <v>7038.86925795053</v>
      </c>
      <c r="AJ880" s="0" t="n">
        <v>1208.48056537102</v>
      </c>
      <c r="AK880" s="0" t="n">
        <v>1144.87632508834</v>
      </c>
      <c r="AL880" s="0" t="n">
        <v>445.229681978799</v>
      </c>
      <c r="AM880" s="0" t="n">
        <v>106.007067137809</v>
      </c>
      <c r="AN880" s="0" t="n">
        <v>678.445229681979</v>
      </c>
      <c r="AO880" s="0" t="n">
        <v>4.732</v>
      </c>
      <c r="AQ880" s="0" t="n">
        <v>123.6534424</v>
      </c>
      <c r="AR880" s="0" t="n">
        <v>-0.029</v>
      </c>
      <c r="AU880" s="0" t="n">
        <v>0.416</v>
      </c>
      <c r="AV880" s="0" t="n">
        <v>0</v>
      </c>
    </row>
    <row r="881" customFormat="false" ht="12.75" hidden="false" customHeight="false" outlineLevel="0" collapsed="false">
      <c r="A881" s="1" t="n">
        <v>38602</v>
      </c>
      <c r="B881" s="2" t="n">
        <v>250</v>
      </c>
      <c r="C881" s="78" t="n">
        <v>0.654282391</v>
      </c>
      <c r="D881" s="79" t="n">
        <v>0.654282391</v>
      </c>
      <c r="E881" s="0" t="n">
        <v>0</v>
      </c>
      <c r="H881" s="0" t="n">
        <v>778.6</v>
      </c>
      <c r="I881" s="0" t="n">
        <v>747.37</v>
      </c>
      <c r="J881" s="0" t="n">
        <v>2527.37310505521</v>
      </c>
      <c r="K881" s="3" t="n">
        <v>2778.04940966205</v>
      </c>
      <c r="L881" s="0" t="n">
        <v>2776.04072238532</v>
      </c>
      <c r="M881" s="0" t="n">
        <v>2777.04506602369</v>
      </c>
      <c r="N881" s="0" t="n">
        <v>10.8</v>
      </c>
      <c r="O881" s="0" t="n">
        <v>8.7</v>
      </c>
      <c r="P881" s="0" t="n">
        <v>41.95</v>
      </c>
      <c r="AC881" s="0" t="n">
        <v>350</v>
      </c>
      <c r="AD881" s="0" t="n">
        <v>51</v>
      </c>
      <c r="AE881" s="0" t="n">
        <v>47</v>
      </c>
      <c r="AF881" s="0" t="n">
        <v>18</v>
      </c>
      <c r="AG881" s="0" t="n">
        <v>9</v>
      </c>
      <c r="AH881" s="0" t="n">
        <v>30</v>
      </c>
      <c r="AI881" s="0" t="n">
        <v>7420.49469964664</v>
      </c>
      <c r="AJ881" s="0" t="n">
        <v>1081.27208480565</v>
      </c>
      <c r="AK881" s="0" t="n">
        <v>996.466431095406</v>
      </c>
      <c r="AL881" s="0" t="n">
        <v>381.625441696113</v>
      </c>
      <c r="AM881" s="0" t="n">
        <v>190.812720848057</v>
      </c>
      <c r="AN881" s="0" t="n">
        <v>636.042402826855</v>
      </c>
      <c r="AO881" s="0" t="n">
        <v>4.802</v>
      </c>
      <c r="AQ881" s="0" t="n">
        <v>116.6114502</v>
      </c>
      <c r="AR881" s="0" t="n">
        <v>-0.029</v>
      </c>
      <c r="AU881" s="0" t="n">
        <v>0.651</v>
      </c>
      <c r="AV881" s="0" t="n">
        <v>0</v>
      </c>
    </row>
    <row r="882" customFormat="false" ht="12.75" hidden="false" customHeight="false" outlineLevel="0" collapsed="false">
      <c r="A882" s="1" t="n">
        <v>38602</v>
      </c>
      <c r="B882" s="2" t="n">
        <v>250</v>
      </c>
      <c r="C882" s="78" t="n">
        <v>0.654398143</v>
      </c>
      <c r="D882" s="79" t="n">
        <v>0.654398143</v>
      </c>
      <c r="E882" s="0" t="n">
        <v>0</v>
      </c>
      <c r="H882" s="0" t="n">
        <v>780.9</v>
      </c>
      <c r="I882" s="0" t="n">
        <v>749.67</v>
      </c>
      <c r="J882" s="0" t="n">
        <v>2501.85728292234</v>
      </c>
      <c r="K882" s="3" t="n">
        <v>2752.53358752918</v>
      </c>
      <c r="L882" s="0" t="n">
        <v>2750.52490025245</v>
      </c>
      <c r="M882" s="0" t="n">
        <v>2751.52924389082</v>
      </c>
      <c r="N882" s="0" t="n">
        <v>10.8</v>
      </c>
      <c r="O882" s="0" t="n">
        <v>9.1</v>
      </c>
      <c r="P882" s="0" t="n">
        <v>43.65</v>
      </c>
      <c r="AC882" s="0" t="n">
        <v>325</v>
      </c>
      <c r="AD882" s="0" t="n">
        <v>54</v>
      </c>
      <c r="AE882" s="0" t="n">
        <v>51</v>
      </c>
      <c r="AF882" s="0" t="n">
        <v>19</v>
      </c>
      <c r="AG882" s="0" t="n">
        <v>4</v>
      </c>
      <c r="AH882" s="0" t="n">
        <v>31</v>
      </c>
      <c r="AI882" s="0" t="n">
        <v>6890.4593639576</v>
      </c>
      <c r="AJ882" s="0" t="n">
        <v>1144.87632508834</v>
      </c>
      <c r="AK882" s="0" t="n">
        <v>1081.27208480565</v>
      </c>
      <c r="AL882" s="0" t="n">
        <v>402.826855123675</v>
      </c>
      <c r="AM882" s="0" t="n">
        <v>84.8056537102473</v>
      </c>
      <c r="AN882" s="0" t="n">
        <v>657.243816254417</v>
      </c>
      <c r="AO882" s="0" t="n">
        <v>4.859</v>
      </c>
      <c r="AQ882" s="0" t="n">
        <v>118.9244232</v>
      </c>
      <c r="AR882" s="0" t="n">
        <v>-0.029</v>
      </c>
      <c r="AU882" s="0" t="n">
        <v>0.385</v>
      </c>
      <c r="AV882" s="0" t="n">
        <v>0</v>
      </c>
    </row>
    <row r="883" customFormat="false" ht="12.75" hidden="false" customHeight="false" outlineLevel="0" collapsed="false">
      <c r="A883" s="1" t="n">
        <v>38602</v>
      </c>
      <c r="B883" s="2" t="n">
        <v>250</v>
      </c>
      <c r="C883" s="78" t="n">
        <v>0.654513896</v>
      </c>
      <c r="D883" s="79" t="n">
        <v>0.654513896</v>
      </c>
      <c r="E883" s="0" t="n">
        <v>0</v>
      </c>
      <c r="H883" s="0" t="n">
        <v>782.9</v>
      </c>
      <c r="I883" s="0" t="n">
        <v>751.67</v>
      </c>
      <c r="J883" s="0" t="n">
        <v>2479.73316371127</v>
      </c>
      <c r="K883" s="3" t="n">
        <v>2730.40946831811</v>
      </c>
      <c r="L883" s="0" t="n">
        <v>2728.40078104139</v>
      </c>
      <c r="M883" s="0" t="n">
        <v>2729.40512467975</v>
      </c>
      <c r="N883" s="0" t="n">
        <v>10.8</v>
      </c>
      <c r="O883" s="0" t="n">
        <v>10.2</v>
      </c>
      <c r="P883" s="0" t="n">
        <v>43.7</v>
      </c>
      <c r="AC883" s="0" t="n">
        <v>337</v>
      </c>
      <c r="AD883" s="0" t="n">
        <v>61</v>
      </c>
      <c r="AE883" s="0" t="n">
        <v>42</v>
      </c>
      <c r="AF883" s="0" t="n">
        <v>24</v>
      </c>
      <c r="AG883" s="0" t="n">
        <v>11</v>
      </c>
      <c r="AH883" s="0" t="n">
        <v>34</v>
      </c>
      <c r="AI883" s="0" t="n">
        <v>7144.87632508834</v>
      </c>
      <c r="AJ883" s="0" t="n">
        <v>1293.28621908127</v>
      </c>
      <c r="AK883" s="0" t="n">
        <v>890.459363957597</v>
      </c>
      <c r="AL883" s="0" t="n">
        <v>508.833922261484</v>
      </c>
      <c r="AM883" s="0" t="n">
        <v>233.21554770318</v>
      </c>
      <c r="AN883" s="0" t="n">
        <v>720.848056537103</v>
      </c>
      <c r="AO883" s="0" t="n">
        <v>4.744</v>
      </c>
      <c r="AQ883" s="0" t="n">
        <v>115.6774902</v>
      </c>
      <c r="AR883" s="0" t="n">
        <v>-0.019</v>
      </c>
      <c r="AU883" s="0" t="n">
        <v>0.833</v>
      </c>
      <c r="AV883" s="0" t="n">
        <v>0</v>
      </c>
    </row>
    <row r="884" customFormat="false" ht="12.75" hidden="false" customHeight="false" outlineLevel="0" collapsed="false">
      <c r="A884" s="1" t="n">
        <v>38602</v>
      </c>
      <c r="B884" s="2" t="n">
        <v>250</v>
      </c>
      <c r="C884" s="78" t="n">
        <v>0.654629648</v>
      </c>
      <c r="D884" s="79" t="n">
        <v>0.654629648</v>
      </c>
      <c r="E884" s="0" t="n">
        <v>0</v>
      </c>
      <c r="H884" s="0" t="n">
        <v>783.6</v>
      </c>
      <c r="I884" s="0" t="n">
        <v>752.37</v>
      </c>
      <c r="J884" s="0" t="n">
        <v>2472.00362675733</v>
      </c>
      <c r="K884" s="3" t="n">
        <v>2722.67993136418</v>
      </c>
      <c r="L884" s="0" t="n">
        <v>2720.67124408745</v>
      </c>
      <c r="M884" s="0" t="n">
        <v>2721.67558772581</v>
      </c>
      <c r="N884" s="0" t="n">
        <v>10.7</v>
      </c>
      <c r="O884" s="0" t="n">
        <v>10.8</v>
      </c>
      <c r="P884" s="0" t="n">
        <v>41.05</v>
      </c>
      <c r="R884" s="80" t="n">
        <v>-9.523E-007</v>
      </c>
      <c r="S884" s="80" t="n">
        <v>-5.575E-007</v>
      </c>
      <c r="T884" s="80" t="n">
        <v>2.013E-006</v>
      </c>
      <c r="U884" s="80" t="n">
        <v>4.462E-007</v>
      </c>
      <c r="V884" s="80" t="n">
        <v>2.03E-006</v>
      </c>
      <c r="W884" s="80" t="n">
        <v>1.282E-006</v>
      </c>
      <c r="X884" s="0" t="n">
        <v>720.5</v>
      </c>
      <c r="Y884" s="0" t="n">
        <v>306.6</v>
      </c>
      <c r="Z884" s="0" t="n">
        <v>300.2</v>
      </c>
      <c r="AA884" s="0" t="n">
        <v>1.3</v>
      </c>
      <c r="AC884" s="0" t="n">
        <v>375</v>
      </c>
      <c r="AD884" s="0" t="n">
        <v>67</v>
      </c>
      <c r="AE884" s="0" t="n">
        <v>48</v>
      </c>
      <c r="AF884" s="0" t="n">
        <v>34</v>
      </c>
      <c r="AG884" s="0" t="n">
        <v>14</v>
      </c>
      <c r="AH884" s="0" t="n">
        <v>37</v>
      </c>
      <c r="AI884" s="0" t="n">
        <v>7950.53003533569</v>
      </c>
      <c r="AJ884" s="0" t="n">
        <v>1420.49469964664</v>
      </c>
      <c r="AK884" s="0" t="n">
        <v>1017.66784452297</v>
      </c>
      <c r="AL884" s="0" t="n">
        <v>720.848056537103</v>
      </c>
      <c r="AM884" s="0" t="n">
        <v>296.819787985866</v>
      </c>
      <c r="AN884" s="0" t="n">
        <v>784.452296819788</v>
      </c>
      <c r="AO884" s="0" t="n">
        <v>4.834</v>
      </c>
      <c r="AQ884" s="0" t="n">
        <v>116.0605698</v>
      </c>
      <c r="AR884" s="0" t="n">
        <v>-0.019</v>
      </c>
      <c r="AU884" s="0" t="n">
        <v>0.496</v>
      </c>
      <c r="AV884" s="0" t="n">
        <v>0</v>
      </c>
    </row>
    <row r="885" customFormat="false" ht="12.75" hidden="false" customHeight="false" outlineLevel="0" collapsed="false">
      <c r="A885" s="1" t="n">
        <v>38602</v>
      </c>
      <c r="B885" s="2" t="n">
        <v>250</v>
      </c>
      <c r="C885" s="78" t="n">
        <v>0.6547454</v>
      </c>
      <c r="D885" s="79" t="n">
        <v>0.6547454</v>
      </c>
      <c r="E885" s="0" t="n">
        <v>0</v>
      </c>
      <c r="H885" s="0" t="n">
        <v>784.7</v>
      </c>
      <c r="I885" s="0" t="n">
        <v>753.47</v>
      </c>
      <c r="J885" s="0" t="n">
        <v>2459.87172943233</v>
      </c>
      <c r="K885" s="3" t="n">
        <v>2710.54803403917</v>
      </c>
      <c r="L885" s="0" t="n">
        <v>2708.53934676245</v>
      </c>
      <c r="M885" s="0" t="n">
        <v>2709.54369040081</v>
      </c>
      <c r="N885" s="0" t="n">
        <v>10.7</v>
      </c>
      <c r="O885" s="0" t="n">
        <v>10.9</v>
      </c>
      <c r="P885" s="0" t="n">
        <v>38.55</v>
      </c>
      <c r="AC885" s="0" t="n">
        <v>329</v>
      </c>
      <c r="AD885" s="0" t="n">
        <v>62</v>
      </c>
      <c r="AE885" s="0" t="n">
        <v>57</v>
      </c>
      <c r="AF885" s="0" t="n">
        <v>28</v>
      </c>
      <c r="AG885" s="0" t="n">
        <v>9</v>
      </c>
      <c r="AH885" s="0" t="n">
        <v>34</v>
      </c>
      <c r="AI885" s="0" t="n">
        <v>6975.26501766784</v>
      </c>
      <c r="AJ885" s="0" t="n">
        <v>1314.48763250883</v>
      </c>
      <c r="AK885" s="0" t="n">
        <v>1208.48056537102</v>
      </c>
      <c r="AL885" s="0" t="n">
        <v>593.639575971732</v>
      </c>
      <c r="AM885" s="0" t="n">
        <v>190.812720848057</v>
      </c>
      <c r="AN885" s="0" t="n">
        <v>720.848056537103</v>
      </c>
      <c r="AO885" s="0" t="n">
        <v>4.725</v>
      </c>
      <c r="AQ885" s="0" t="n">
        <v>98.81950378</v>
      </c>
      <c r="AR885" s="0" t="n">
        <v>-0.039</v>
      </c>
      <c r="AU885" s="0" t="n">
        <v>0.752</v>
      </c>
      <c r="AV885" s="0" t="n">
        <v>0</v>
      </c>
    </row>
    <row r="886" customFormat="false" ht="12.75" hidden="false" customHeight="false" outlineLevel="0" collapsed="false">
      <c r="A886" s="1" t="n">
        <v>38602</v>
      </c>
      <c r="B886" s="2" t="n">
        <v>250</v>
      </c>
      <c r="C886" s="78" t="n">
        <v>0.654861093</v>
      </c>
      <c r="D886" s="79" t="n">
        <v>0.654861093</v>
      </c>
      <c r="E886" s="0" t="n">
        <v>0</v>
      </c>
      <c r="H886" s="0" t="n">
        <v>786.4</v>
      </c>
      <c r="I886" s="0" t="n">
        <v>755.17</v>
      </c>
      <c r="J886" s="0" t="n">
        <v>2441.15722722184</v>
      </c>
      <c r="K886" s="3" t="n">
        <v>2691.83353182868</v>
      </c>
      <c r="L886" s="0" t="n">
        <v>2689.82484455195</v>
      </c>
      <c r="M886" s="0" t="n">
        <v>2690.82918819032</v>
      </c>
      <c r="N886" s="0" t="n">
        <v>10.7</v>
      </c>
      <c r="O886" s="0" t="n">
        <v>11.9</v>
      </c>
      <c r="P886" s="0" t="n">
        <v>38.1</v>
      </c>
      <c r="Q886" s="0" t="n">
        <v>-0.944</v>
      </c>
      <c r="AC886" s="0" t="n">
        <v>341</v>
      </c>
      <c r="AD886" s="0" t="n">
        <v>67</v>
      </c>
      <c r="AE886" s="0" t="n">
        <v>42</v>
      </c>
      <c r="AF886" s="0" t="n">
        <v>20</v>
      </c>
      <c r="AG886" s="0" t="n">
        <v>7</v>
      </c>
      <c r="AH886" s="0" t="n">
        <v>32</v>
      </c>
      <c r="AI886" s="0" t="n">
        <v>7229.68197879859</v>
      </c>
      <c r="AJ886" s="0" t="n">
        <v>1420.49469964664</v>
      </c>
      <c r="AK886" s="0" t="n">
        <v>890.459363957597</v>
      </c>
      <c r="AL886" s="0" t="n">
        <v>424.028268551237</v>
      </c>
      <c r="AM886" s="0" t="n">
        <v>148.409893992933</v>
      </c>
      <c r="AN886" s="0" t="n">
        <v>678.445229681979</v>
      </c>
      <c r="AO886" s="0" t="n">
        <v>4.645</v>
      </c>
      <c r="AQ886" s="0" t="n">
        <v>105.4906845</v>
      </c>
      <c r="AR886" s="0" t="n">
        <v>-0.029</v>
      </c>
      <c r="AU886" s="0" t="n">
        <v>0.773</v>
      </c>
      <c r="AV886" s="0" t="n">
        <v>0</v>
      </c>
    </row>
    <row r="887" customFormat="false" ht="12.75" hidden="false" customHeight="false" outlineLevel="0" collapsed="false">
      <c r="A887" s="1" t="n">
        <v>38602</v>
      </c>
      <c r="B887" s="2" t="n">
        <v>250</v>
      </c>
      <c r="C887" s="78" t="n">
        <v>0.654976845</v>
      </c>
      <c r="D887" s="79" t="n">
        <v>0.654976845</v>
      </c>
      <c r="E887" s="0" t="n">
        <v>0</v>
      </c>
      <c r="H887" s="0" t="n">
        <v>788.2</v>
      </c>
      <c r="I887" s="0" t="n">
        <v>756.97</v>
      </c>
      <c r="J887" s="0" t="n">
        <v>2421.38773560137</v>
      </c>
      <c r="K887" s="3" t="n">
        <v>2672.06404020822</v>
      </c>
      <c r="L887" s="0" t="n">
        <v>2670.05535293149</v>
      </c>
      <c r="M887" s="0" t="n">
        <v>2671.05969656985</v>
      </c>
      <c r="N887" s="0" t="n">
        <v>10.8</v>
      </c>
      <c r="O887" s="0" t="n">
        <v>12.2</v>
      </c>
      <c r="P887" s="0" t="n">
        <v>37</v>
      </c>
      <c r="R887" s="80" t="n">
        <v>-9.829E-007</v>
      </c>
      <c r="S887" s="80" t="n">
        <v>-2.513E-008</v>
      </c>
      <c r="T887" s="80" t="n">
        <v>1.996E-006</v>
      </c>
      <c r="U887" s="80" t="n">
        <v>1.546E-007</v>
      </c>
      <c r="V887" s="80" t="n">
        <v>1.726E-006</v>
      </c>
      <c r="W887" s="80" t="n">
        <v>1.699E-006</v>
      </c>
      <c r="X887" s="0" t="n">
        <v>724.7</v>
      </c>
      <c r="Y887" s="0" t="n">
        <v>306.5</v>
      </c>
      <c r="Z887" s="0" t="n">
        <v>300.2</v>
      </c>
      <c r="AA887" s="0" t="n">
        <v>1.4</v>
      </c>
      <c r="AC887" s="0" t="n">
        <v>334</v>
      </c>
      <c r="AD887" s="0" t="n">
        <v>40</v>
      </c>
      <c r="AE887" s="0" t="n">
        <v>43</v>
      </c>
      <c r="AF887" s="0" t="n">
        <v>26</v>
      </c>
      <c r="AG887" s="0" t="n">
        <v>8</v>
      </c>
      <c r="AH887" s="0" t="n">
        <v>31</v>
      </c>
      <c r="AI887" s="0" t="n">
        <v>7081.27208480565</v>
      </c>
      <c r="AJ887" s="0" t="n">
        <v>848.056537102474</v>
      </c>
      <c r="AK887" s="0" t="n">
        <v>911.660777385159</v>
      </c>
      <c r="AL887" s="0" t="n">
        <v>551.236749116608</v>
      </c>
      <c r="AM887" s="0" t="n">
        <v>169.611307420495</v>
      </c>
      <c r="AN887" s="0" t="n">
        <v>657.243816254417</v>
      </c>
      <c r="AO887" s="0" t="n">
        <v>4.654</v>
      </c>
      <c r="AQ887" s="0" t="n">
        <v>108.5063477</v>
      </c>
      <c r="AR887" s="0" t="n">
        <v>-0.029</v>
      </c>
      <c r="AT887" s="0" t="n">
        <v>-3.651019573</v>
      </c>
      <c r="AU887" s="0" t="n">
        <v>0.748</v>
      </c>
      <c r="AV887" s="0" t="n">
        <v>0</v>
      </c>
    </row>
    <row r="888" customFormat="false" ht="12.75" hidden="false" customHeight="false" outlineLevel="0" collapsed="false">
      <c r="A888" s="1" t="n">
        <v>38602</v>
      </c>
      <c r="B888" s="2" t="n">
        <v>250</v>
      </c>
      <c r="C888" s="78" t="n">
        <v>0.655092597</v>
      </c>
      <c r="D888" s="79" t="n">
        <v>0.655092597</v>
      </c>
      <c r="E888" s="0" t="n">
        <v>0</v>
      </c>
      <c r="H888" s="0" t="n">
        <v>789.6</v>
      </c>
      <c r="I888" s="0" t="n">
        <v>758.37</v>
      </c>
      <c r="J888" s="0" t="n">
        <v>2406.04393786818</v>
      </c>
      <c r="K888" s="3" t="n">
        <v>2656.72024247502</v>
      </c>
      <c r="L888" s="0" t="n">
        <v>2654.71155519829</v>
      </c>
      <c r="M888" s="0" t="n">
        <v>2655.71589883666</v>
      </c>
      <c r="N888" s="0" t="n">
        <v>10.9</v>
      </c>
      <c r="O888" s="0" t="n">
        <v>12.6</v>
      </c>
      <c r="P888" s="0" t="n">
        <v>37.25</v>
      </c>
      <c r="AC888" s="0" t="n">
        <v>325</v>
      </c>
      <c r="AD888" s="0" t="n">
        <v>45</v>
      </c>
      <c r="AE888" s="0" t="n">
        <v>44</v>
      </c>
      <c r="AF888" s="0" t="n">
        <v>15</v>
      </c>
      <c r="AG888" s="0" t="n">
        <v>5</v>
      </c>
      <c r="AH888" s="0" t="n">
        <v>39</v>
      </c>
      <c r="AI888" s="0" t="n">
        <v>6890.4593639576</v>
      </c>
      <c r="AJ888" s="0" t="n">
        <v>954.063604240283</v>
      </c>
      <c r="AK888" s="0" t="n">
        <v>932.862190812721</v>
      </c>
      <c r="AL888" s="0" t="n">
        <v>318.021201413428</v>
      </c>
      <c r="AM888" s="0" t="n">
        <v>106.007067137809</v>
      </c>
      <c r="AN888" s="0" t="n">
        <v>826.855123674912</v>
      </c>
      <c r="AO888" s="0" t="n">
        <v>4.774</v>
      </c>
      <c r="AQ888" s="0" t="n">
        <v>102.0261459</v>
      </c>
      <c r="AR888" s="0" t="n">
        <v>-0.019</v>
      </c>
      <c r="AT888" s="0" t="n">
        <v>-3.651019573</v>
      </c>
      <c r="AU888" s="0" t="n">
        <v>0.666</v>
      </c>
      <c r="AV888" s="0" t="n">
        <v>0</v>
      </c>
    </row>
    <row r="889" customFormat="false" ht="12.75" hidden="false" customHeight="false" outlineLevel="0" collapsed="false">
      <c r="A889" s="1" t="n">
        <v>38602</v>
      </c>
      <c r="B889" s="2" t="n">
        <v>250</v>
      </c>
      <c r="C889" s="78" t="n">
        <v>0.655208349</v>
      </c>
      <c r="D889" s="79" t="n">
        <v>0.655208349</v>
      </c>
      <c r="E889" s="0" t="n">
        <v>0</v>
      </c>
      <c r="H889" s="0" t="n">
        <v>790.8</v>
      </c>
      <c r="I889" s="0" t="n">
        <v>759.57</v>
      </c>
      <c r="J889" s="0" t="n">
        <v>2392.91463931585</v>
      </c>
      <c r="K889" s="3" t="n">
        <v>2643.59094392269</v>
      </c>
      <c r="L889" s="0" t="n">
        <v>2641.58225664596</v>
      </c>
      <c r="M889" s="0" t="n">
        <v>2642.58660028433</v>
      </c>
      <c r="N889" s="0" t="n">
        <v>10.9</v>
      </c>
      <c r="O889" s="0" t="n">
        <v>12.8</v>
      </c>
      <c r="P889" s="0" t="n">
        <v>38.8</v>
      </c>
      <c r="AC889" s="0" t="n">
        <v>329</v>
      </c>
      <c r="AD889" s="0" t="n">
        <v>52</v>
      </c>
      <c r="AE889" s="0" t="n">
        <v>37</v>
      </c>
      <c r="AF889" s="0" t="n">
        <v>17</v>
      </c>
      <c r="AG889" s="0" t="n">
        <v>9</v>
      </c>
      <c r="AH889" s="0" t="n">
        <v>32</v>
      </c>
      <c r="AI889" s="0" t="n">
        <v>6975.26501766784</v>
      </c>
      <c r="AJ889" s="0" t="n">
        <v>1102.47349823322</v>
      </c>
      <c r="AK889" s="0" t="n">
        <v>784.452296819788</v>
      </c>
      <c r="AL889" s="0" t="n">
        <v>360.424028268551</v>
      </c>
      <c r="AM889" s="0" t="n">
        <v>190.812720848057</v>
      </c>
      <c r="AN889" s="0" t="n">
        <v>678.445229681979</v>
      </c>
      <c r="AO889" s="0" t="n">
        <v>4.754</v>
      </c>
      <c r="AQ889" s="0" t="n">
        <v>115.561203</v>
      </c>
      <c r="AR889" s="0" t="n">
        <v>-0.039</v>
      </c>
      <c r="AT889" s="0" t="n">
        <v>-3.651019573</v>
      </c>
      <c r="AU889" s="0" t="n">
        <v>0.672</v>
      </c>
      <c r="AV889" s="0" t="n">
        <v>0</v>
      </c>
    </row>
    <row r="890" customFormat="false" ht="12.75" hidden="false" customHeight="false" outlineLevel="0" collapsed="false">
      <c r="A890" s="1" t="n">
        <v>38602</v>
      </c>
      <c r="B890" s="2" t="n">
        <v>250</v>
      </c>
      <c r="C890" s="78" t="n">
        <v>0.655324101</v>
      </c>
      <c r="D890" s="79" t="n">
        <v>0.655324101</v>
      </c>
      <c r="E890" s="0" t="n">
        <v>0</v>
      </c>
      <c r="H890" s="0" t="n">
        <v>792.6</v>
      </c>
      <c r="I890" s="0" t="n">
        <v>761.37</v>
      </c>
      <c r="J890" s="0" t="n">
        <v>2373.25953201639</v>
      </c>
      <c r="K890" s="3" t="n">
        <v>2623.93583662323</v>
      </c>
      <c r="L890" s="0" t="n">
        <v>2621.9271493465</v>
      </c>
      <c r="M890" s="0" t="n">
        <v>2622.93149298487</v>
      </c>
      <c r="N890" s="0" t="n">
        <v>11.1</v>
      </c>
      <c r="O890" s="0" t="n">
        <v>12.5</v>
      </c>
      <c r="P890" s="0" t="n">
        <v>37.85</v>
      </c>
      <c r="R890" s="80" t="n">
        <v>-8.551E-007</v>
      </c>
      <c r="S890" s="80" t="n">
        <v>-6.077E-007</v>
      </c>
      <c r="T890" s="80" t="n">
        <v>1.692E-006</v>
      </c>
      <c r="U890" s="80" t="n">
        <v>-6.734E-007</v>
      </c>
      <c r="V890" s="80" t="n">
        <v>2.332E-006</v>
      </c>
      <c r="W890" s="80" t="n">
        <v>1.167E-006</v>
      </c>
      <c r="X890" s="0" t="n">
        <v>729.5</v>
      </c>
      <c r="Y890" s="0" t="n">
        <v>306.5</v>
      </c>
      <c r="Z890" s="0" t="n">
        <v>300.1</v>
      </c>
      <c r="AA890" s="0" t="n">
        <v>1.6</v>
      </c>
      <c r="AC890" s="0" t="n">
        <v>334</v>
      </c>
      <c r="AD890" s="0" t="n">
        <v>47</v>
      </c>
      <c r="AE890" s="0" t="n">
        <v>33</v>
      </c>
      <c r="AF890" s="0" t="n">
        <v>18</v>
      </c>
      <c r="AG890" s="0" t="n">
        <v>5</v>
      </c>
      <c r="AH890" s="0" t="n">
        <v>34</v>
      </c>
      <c r="AI890" s="0" t="n">
        <v>7081.27208480565</v>
      </c>
      <c r="AJ890" s="0" t="n">
        <v>996.466431095406</v>
      </c>
      <c r="AK890" s="0" t="n">
        <v>699.646643109541</v>
      </c>
      <c r="AL890" s="0" t="n">
        <v>381.625441696113</v>
      </c>
      <c r="AM890" s="0" t="n">
        <v>106.007067137809</v>
      </c>
      <c r="AN890" s="0" t="n">
        <v>720.848056537103</v>
      </c>
      <c r="AO890" s="0" t="n">
        <v>4.774</v>
      </c>
      <c r="AQ890" s="0" t="n">
        <v>118.8327637</v>
      </c>
      <c r="AR890" s="0" t="n">
        <v>-0.009</v>
      </c>
      <c r="AT890" s="0" t="n">
        <v>-3.651019573</v>
      </c>
      <c r="AU890" s="0" t="n">
        <v>0.656</v>
      </c>
      <c r="AV890" s="0" t="n">
        <v>0</v>
      </c>
    </row>
    <row r="891" customFormat="false" ht="12.75" hidden="false" customHeight="false" outlineLevel="0" collapsed="false">
      <c r="A891" s="1" t="n">
        <v>38602</v>
      </c>
      <c r="B891" s="2" t="n">
        <v>250</v>
      </c>
      <c r="C891" s="78" t="n">
        <v>0.655439794</v>
      </c>
      <c r="D891" s="79" t="n">
        <v>0.655439794</v>
      </c>
      <c r="E891" s="0" t="n">
        <v>0</v>
      </c>
      <c r="H891" s="0" t="n">
        <v>795.3</v>
      </c>
      <c r="I891" s="0" t="n">
        <v>764.07</v>
      </c>
      <c r="J891" s="0" t="n">
        <v>2343.86382701606</v>
      </c>
      <c r="K891" s="3" t="n">
        <v>2594.5401316229</v>
      </c>
      <c r="L891" s="0" t="n">
        <v>2592.53144434617</v>
      </c>
      <c r="M891" s="0" t="n">
        <v>2593.53578798454</v>
      </c>
      <c r="N891" s="0" t="n">
        <v>11.4</v>
      </c>
      <c r="O891" s="0" t="n">
        <v>12.5</v>
      </c>
      <c r="P891" s="0" t="n">
        <v>38.8</v>
      </c>
      <c r="AC891" s="0" t="n">
        <v>332</v>
      </c>
      <c r="AD891" s="0" t="n">
        <v>54</v>
      </c>
      <c r="AE891" s="0" t="n">
        <v>52</v>
      </c>
      <c r="AF891" s="0" t="n">
        <v>25</v>
      </c>
      <c r="AG891" s="0" t="n">
        <v>12</v>
      </c>
      <c r="AH891" s="0" t="n">
        <v>41</v>
      </c>
      <c r="AI891" s="0" t="n">
        <v>7038.86925795053</v>
      </c>
      <c r="AJ891" s="0" t="n">
        <v>1144.87632508834</v>
      </c>
      <c r="AK891" s="0" t="n">
        <v>1102.47349823322</v>
      </c>
      <c r="AL891" s="0" t="n">
        <v>530.035335689046</v>
      </c>
      <c r="AM891" s="0" t="n">
        <v>254.416961130742</v>
      </c>
      <c r="AN891" s="0" t="n">
        <v>869.257950530035</v>
      </c>
      <c r="AO891" s="0" t="n">
        <v>4.784</v>
      </c>
      <c r="AQ891" s="0" t="n">
        <v>121.528862</v>
      </c>
      <c r="AR891" s="0" t="n">
        <v>-0.029</v>
      </c>
      <c r="AT891" s="0" t="n">
        <v>-3.651019573</v>
      </c>
      <c r="AU891" s="0" t="n">
        <v>0.634</v>
      </c>
      <c r="AV891" s="0" t="n">
        <v>0</v>
      </c>
    </row>
    <row r="892" customFormat="false" ht="12.75" hidden="false" customHeight="false" outlineLevel="0" collapsed="false">
      <c r="A892" s="1" t="n">
        <v>38602</v>
      </c>
      <c r="B892" s="2" t="n">
        <v>250</v>
      </c>
      <c r="C892" s="78" t="n">
        <v>0.655555546</v>
      </c>
      <c r="D892" s="79" t="n">
        <v>0.655555546</v>
      </c>
      <c r="E892" s="0" t="n">
        <v>0</v>
      </c>
      <c r="H892" s="0" t="n">
        <v>797.9</v>
      </c>
      <c r="I892" s="0" t="n">
        <v>766.67</v>
      </c>
      <c r="J892" s="0" t="n">
        <v>2315.65486359995</v>
      </c>
      <c r="K892" s="3" t="n">
        <v>2566.33116820679</v>
      </c>
      <c r="L892" s="0" t="n">
        <v>2564.32248093007</v>
      </c>
      <c r="M892" s="0" t="n">
        <v>2565.32682456843</v>
      </c>
      <c r="N892" s="0" t="n">
        <v>11.7</v>
      </c>
      <c r="O892" s="0" t="n">
        <v>12.6</v>
      </c>
      <c r="P892" s="0" t="n">
        <v>40.45</v>
      </c>
      <c r="Q892" s="0" t="n">
        <v>-0.152</v>
      </c>
      <c r="AC892" s="0" t="n">
        <v>336</v>
      </c>
      <c r="AD892" s="0" t="n">
        <v>62</v>
      </c>
      <c r="AE892" s="0" t="n">
        <v>41</v>
      </c>
      <c r="AF892" s="0" t="n">
        <v>20</v>
      </c>
      <c r="AG892" s="0" t="n">
        <v>8</v>
      </c>
      <c r="AH892" s="0" t="n">
        <v>34</v>
      </c>
      <c r="AI892" s="0" t="n">
        <v>7123.67491166078</v>
      </c>
      <c r="AJ892" s="0" t="n">
        <v>1314.48763250883</v>
      </c>
      <c r="AK892" s="0" t="n">
        <v>869.257950530035</v>
      </c>
      <c r="AL892" s="0" t="n">
        <v>424.028268551237</v>
      </c>
      <c r="AM892" s="0" t="n">
        <v>169.611307420495</v>
      </c>
      <c r="AN892" s="0" t="n">
        <v>720.848056537103</v>
      </c>
      <c r="AO892" s="0" t="n">
        <v>4.694</v>
      </c>
      <c r="AQ892" s="0" t="n">
        <v>121.2729492</v>
      </c>
      <c r="AR892" s="0" t="n">
        <v>-0.019</v>
      </c>
      <c r="AT892" s="0" t="n">
        <v>-3.651019573</v>
      </c>
      <c r="AU892" s="0" t="n">
        <v>0.779</v>
      </c>
      <c r="AV892" s="0" t="n">
        <v>0</v>
      </c>
    </row>
    <row r="893" customFormat="false" ht="12.75" hidden="false" customHeight="false" outlineLevel="0" collapsed="false">
      <c r="A893" s="1" t="n">
        <v>38602</v>
      </c>
      <c r="B893" s="2" t="n">
        <v>250</v>
      </c>
      <c r="C893" s="78" t="n">
        <v>0.655671299</v>
      </c>
      <c r="D893" s="79" t="n">
        <v>0.655671299</v>
      </c>
      <c r="E893" s="0" t="n">
        <v>0</v>
      </c>
      <c r="H893" s="0" t="n">
        <v>799.6</v>
      </c>
      <c r="I893" s="0" t="n">
        <v>768.37</v>
      </c>
      <c r="J893" s="0" t="n">
        <v>2297.26221832208</v>
      </c>
      <c r="K893" s="3" t="n">
        <v>2547.93852292893</v>
      </c>
      <c r="L893" s="0" t="n">
        <v>2545.9298356522</v>
      </c>
      <c r="M893" s="0" t="n">
        <v>2546.93417929056</v>
      </c>
      <c r="N893" s="0" t="n">
        <v>11.8</v>
      </c>
      <c r="O893" s="0" t="n">
        <v>12.6</v>
      </c>
      <c r="P893" s="0" t="n">
        <v>40.4</v>
      </c>
      <c r="R893" s="80" t="n">
        <v>-1.002E-006</v>
      </c>
      <c r="S893" s="80" t="n">
        <v>-2.127E-007</v>
      </c>
      <c r="T893" s="80" t="n">
        <v>1.859E-006</v>
      </c>
      <c r="U893" s="80" t="n">
        <v>-2.376E-007</v>
      </c>
      <c r="V893" s="80" t="n">
        <v>2.095E-006</v>
      </c>
      <c r="W893" s="80" t="n">
        <v>1.636E-006</v>
      </c>
      <c r="X893" s="0" t="n">
        <v>735.7</v>
      </c>
      <c r="Y893" s="0" t="n">
        <v>306.5</v>
      </c>
      <c r="Z893" s="0" t="n">
        <v>300.1</v>
      </c>
      <c r="AA893" s="0" t="n">
        <v>1.8</v>
      </c>
      <c r="AC893" s="0" t="n">
        <v>326</v>
      </c>
      <c r="AD893" s="0" t="n">
        <v>56</v>
      </c>
      <c r="AE893" s="0" t="n">
        <v>52</v>
      </c>
      <c r="AF893" s="0" t="n">
        <v>20</v>
      </c>
      <c r="AG893" s="0" t="n">
        <v>13</v>
      </c>
      <c r="AH893" s="0" t="n">
        <v>45</v>
      </c>
      <c r="AI893" s="0" t="n">
        <v>6911.66077738516</v>
      </c>
      <c r="AJ893" s="0" t="n">
        <v>1187.27915194346</v>
      </c>
      <c r="AK893" s="0" t="n">
        <v>1102.47349823322</v>
      </c>
      <c r="AL893" s="0" t="n">
        <v>424.028268551237</v>
      </c>
      <c r="AM893" s="0" t="n">
        <v>275.618374558304</v>
      </c>
      <c r="AN893" s="0" t="n">
        <v>954.063604240283</v>
      </c>
      <c r="AO893" s="0" t="n">
        <v>4.836</v>
      </c>
      <c r="AQ893" s="0" t="n">
        <v>110.1420898</v>
      </c>
      <c r="AR893" s="0" t="n">
        <v>-0.039</v>
      </c>
      <c r="AT893" s="0" t="n">
        <v>-3.717326403</v>
      </c>
      <c r="AU893" s="0" t="n">
        <v>0.99</v>
      </c>
      <c r="AV893" s="0" t="n">
        <v>0</v>
      </c>
    </row>
    <row r="894" customFormat="false" ht="12.75" hidden="false" customHeight="false" outlineLevel="0" collapsed="false">
      <c r="A894" s="1" t="n">
        <v>38602</v>
      </c>
      <c r="B894" s="2" t="n">
        <v>250</v>
      </c>
      <c r="C894" s="78" t="n">
        <v>0.655787051</v>
      </c>
      <c r="D894" s="79" t="n">
        <v>0.655787051</v>
      </c>
      <c r="E894" s="0" t="n">
        <v>0</v>
      </c>
      <c r="H894" s="0" t="n">
        <v>801.1</v>
      </c>
      <c r="I894" s="0" t="n">
        <v>769.87</v>
      </c>
      <c r="J894" s="0" t="n">
        <v>2281.06717592804</v>
      </c>
      <c r="K894" s="3" t="n">
        <v>2531.74348053488</v>
      </c>
      <c r="L894" s="0" t="n">
        <v>2529.73479325815</v>
      </c>
      <c r="M894" s="0" t="n">
        <v>2530.73913689651</v>
      </c>
      <c r="N894" s="0" t="n">
        <v>11.8</v>
      </c>
      <c r="O894" s="0" t="n">
        <v>12.6</v>
      </c>
      <c r="P894" s="0" t="n">
        <v>41.4</v>
      </c>
      <c r="AC894" s="0" t="n">
        <v>301</v>
      </c>
      <c r="AD894" s="0" t="n">
        <v>56</v>
      </c>
      <c r="AE894" s="0" t="n">
        <v>55</v>
      </c>
      <c r="AF894" s="0" t="n">
        <v>18</v>
      </c>
      <c r="AG894" s="0" t="n">
        <v>10</v>
      </c>
      <c r="AH894" s="0" t="n">
        <v>44</v>
      </c>
      <c r="AI894" s="0" t="n">
        <v>6381.62544169611</v>
      </c>
      <c r="AJ894" s="0" t="n">
        <v>1187.27915194346</v>
      </c>
      <c r="AK894" s="0" t="n">
        <v>1166.0777385159</v>
      </c>
      <c r="AL894" s="0" t="n">
        <v>381.625441696113</v>
      </c>
      <c r="AM894" s="0" t="n">
        <v>212.014134275618</v>
      </c>
      <c r="AN894" s="0" t="n">
        <v>932.862190812721</v>
      </c>
      <c r="AO894" s="0" t="n">
        <v>4.679</v>
      </c>
      <c r="AQ894" s="0" t="n">
        <v>110.1266556</v>
      </c>
      <c r="AR894" s="0" t="n">
        <v>-0.029</v>
      </c>
      <c r="AT894" s="0" t="n">
        <v>-3.717326403</v>
      </c>
      <c r="AU894" s="0" t="n">
        <v>1.168</v>
      </c>
      <c r="AV894" s="0" t="n">
        <v>0</v>
      </c>
    </row>
    <row r="895" customFormat="false" ht="12.75" hidden="false" customHeight="false" outlineLevel="0" collapsed="false">
      <c r="A895" s="1" t="n">
        <v>38602</v>
      </c>
      <c r="B895" s="2" t="n">
        <v>250</v>
      </c>
      <c r="C895" s="78" t="n">
        <v>0.655902803</v>
      </c>
      <c r="D895" s="79" t="n">
        <v>0.655902803</v>
      </c>
      <c r="E895" s="0" t="n">
        <v>0</v>
      </c>
      <c r="H895" s="0" t="n">
        <v>803</v>
      </c>
      <c r="I895" s="0" t="n">
        <v>771.77</v>
      </c>
      <c r="J895" s="0" t="n">
        <v>2260.59869353892</v>
      </c>
      <c r="K895" s="3" t="n">
        <v>2511.27499814576</v>
      </c>
      <c r="L895" s="0" t="n">
        <v>2509.26631086903</v>
      </c>
      <c r="M895" s="0" t="n">
        <v>2510.2706545074</v>
      </c>
      <c r="N895" s="0" t="n">
        <v>11.9</v>
      </c>
      <c r="O895" s="0" t="n">
        <v>12.7</v>
      </c>
      <c r="P895" s="0" t="n">
        <v>40.4</v>
      </c>
      <c r="AC895" s="0" t="n">
        <v>336</v>
      </c>
      <c r="AD895" s="0" t="n">
        <v>57</v>
      </c>
      <c r="AE895" s="0" t="n">
        <v>45</v>
      </c>
      <c r="AF895" s="0" t="n">
        <v>22</v>
      </c>
      <c r="AG895" s="0" t="n">
        <v>10</v>
      </c>
      <c r="AH895" s="0" t="n">
        <v>39</v>
      </c>
      <c r="AI895" s="0" t="n">
        <v>7123.67491166078</v>
      </c>
      <c r="AJ895" s="0" t="n">
        <v>1208.48056537102</v>
      </c>
      <c r="AK895" s="0" t="n">
        <v>954.063604240283</v>
      </c>
      <c r="AL895" s="0" t="n">
        <v>466.43109540636</v>
      </c>
      <c r="AM895" s="0" t="n">
        <v>212.014134275618</v>
      </c>
      <c r="AN895" s="0" t="n">
        <v>826.855123674912</v>
      </c>
      <c r="AO895" s="0" t="n">
        <v>4.664</v>
      </c>
      <c r="AQ895" s="0" t="n">
        <v>106.1704712</v>
      </c>
      <c r="AR895" s="0" t="n">
        <v>-0.029</v>
      </c>
      <c r="AT895" s="0" t="n">
        <v>-3.717326403</v>
      </c>
      <c r="AU895" s="0" t="n">
        <v>0.865</v>
      </c>
      <c r="AV895" s="0" t="n">
        <v>0</v>
      </c>
    </row>
    <row r="896" customFormat="false" ht="12.75" hidden="false" customHeight="false" outlineLevel="0" collapsed="false">
      <c r="A896" s="1" t="n">
        <v>38602</v>
      </c>
      <c r="B896" s="2" t="n">
        <v>250</v>
      </c>
      <c r="C896" s="78" t="n">
        <v>0.656018496</v>
      </c>
      <c r="D896" s="79" t="n">
        <v>0.656018496</v>
      </c>
      <c r="E896" s="0" t="n">
        <v>0</v>
      </c>
      <c r="H896" s="0" t="n">
        <v>804.7</v>
      </c>
      <c r="I896" s="0" t="n">
        <v>773.47</v>
      </c>
      <c r="J896" s="0" t="n">
        <v>2242.3274566725</v>
      </c>
      <c r="K896" s="3" t="n">
        <v>2493.00376127935</v>
      </c>
      <c r="L896" s="0" t="n">
        <v>2490.99507400262</v>
      </c>
      <c r="M896" s="0" t="n">
        <v>2491.99941764098</v>
      </c>
      <c r="N896" s="0" t="n">
        <v>12</v>
      </c>
      <c r="O896" s="0" t="n">
        <v>12.8</v>
      </c>
      <c r="P896" s="0" t="n">
        <v>39.95</v>
      </c>
      <c r="R896" s="80" t="n">
        <v>-6.969E-007</v>
      </c>
      <c r="S896" s="80" t="n">
        <v>-9.204E-007</v>
      </c>
      <c r="T896" s="80" t="n">
        <v>1.794E-006</v>
      </c>
      <c r="U896" s="80" t="n">
        <v>7.787E-008</v>
      </c>
      <c r="V896" s="80" t="n">
        <v>2.152E-006</v>
      </c>
      <c r="W896" s="80" t="n">
        <v>1.771E-006</v>
      </c>
      <c r="X896" s="0" t="n">
        <v>741.5</v>
      </c>
      <c r="Y896" s="0" t="n">
        <v>306.4</v>
      </c>
      <c r="Z896" s="0" t="n">
        <v>300</v>
      </c>
      <c r="AA896" s="0" t="n">
        <v>2</v>
      </c>
      <c r="AC896" s="0" t="n">
        <v>352</v>
      </c>
      <c r="AD896" s="0" t="n">
        <v>56</v>
      </c>
      <c r="AE896" s="0" t="n">
        <v>34</v>
      </c>
      <c r="AF896" s="0" t="n">
        <v>13</v>
      </c>
      <c r="AG896" s="0" t="n">
        <v>15</v>
      </c>
      <c r="AH896" s="0" t="n">
        <v>53</v>
      </c>
      <c r="AI896" s="0" t="n">
        <v>7462.89752650177</v>
      </c>
      <c r="AJ896" s="0" t="n">
        <v>1187.27915194346</v>
      </c>
      <c r="AK896" s="0" t="n">
        <v>720.848056537103</v>
      </c>
      <c r="AL896" s="0" t="n">
        <v>275.618374558304</v>
      </c>
      <c r="AM896" s="0" t="n">
        <v>318.021201413428</v>
      </c>
      <c r="AN896" s="0" t="n">
        <v>1123.67491166078</v>
      </c>
      <c r="AO896" s="0" t="n">
        <v>4.692</v>
      </c>
      <c r="AQ896" s="0" t="n">
        <v>93.36958313</v>
      </c>
      <c r="AR896" s="0" t="n">
        <v>-0.009</v>
      </c>
      <c r="AT896" s="0" t="n">
        <v>-3.717326403</v>
      </c>
      <c r="AU896" s="0" t="n">
        <v>0.894</v>
      </c>
      <c r="AV896" s="0" t="n">
        <v>0</v>
      </c>
    </row>
    <row r="897" customFormat="false" ht="12.75" hidden="false" customHeight="false" outlineLevel="0" collapsed="false">
      <c r="A897" s="1" t="n">
        <v>38602</v>
      </c>
      <c r="B897" s="2" t="n">
        <v>250</v>
      </c>
      <c r="C897" s="78" t="n">
        <v>0.656134248</v>
      </c>
      <c r="D897" s="79" t="n">
        <v>0.656134248</v>
      </c>
      <c r="E897" s="0" t="n">
        <v>0</v>
      </c>
      <c r="H897" s="0" t="n">
        <v>805.9</v>
      </c>
      <c r="I897" s="0" t="n">
        <v>774.67</v>
      </c>
      <c r="J897" s="0" t="n">
        <v>2229.45427512295</v>
      </c>
      <c r="K897" s="3" t="n">
        <v>2480.13057972979</v>
      </c>
      <c r="L897" s="0" t="n">
        <v>2478.12189245307</v>
      </c>
      <c r="M897" s="0" t="n">
        <v>2479.12623609143</v>
      </c>
      <c r="N897" s="0" t="n">
        <v>12</v>
      </c>
      <c r="O897" s="0" t="n">
        <v>12.9</v>
      </c>
      <c r="P897" s="0" t="n">
        <v>41.95</v>
      </c>
      <c r="AC897" s="0" t="n">
        <v>288</v>
      </c>
      <c r="AD897" s="0" t="n">
        <v>38</v>
      </c>
      <c r="AE897" s="0" t="n">
        <v>23</v>
      </c>
      <c r="AF897" s="0" t="n">
        <v>29</v>
      </c>
      <c r="AG897" s="0" t="n">
        <v>7</v>
      </c>
      <c r="AH897" s="0" t="n">
        <v>36</v>
      </c>
      <c r="AI897" s="0" t="n">
        <v>6106.00706713781</v>
      </c>
      <c r="AJ897" s="0" t="n">
        <v>805.65371024735</v>
      </c>
      <c r="AK897" s="0" t="n">
        <v>487.632508833922</v>
      </c>
      <c r="AL897" s="0" t="n">
        <v>614.840989399293</v>
      </c>
      <c r="AM897" s="0" t="n">
        <v>148.409893992933</v>
      </c>
      <c r="AN897" s="0" t="n">
        <v>763.250883392226</v>
      </c>
      <c r="AO897" s="0" t="n">
        <v>4.716</v>
      </c>
      <c r="AQ897" s="0" t="n">
        <v>92.94804382</v>
      </c>
      <c r="AR897" s="0" t="n">
        <v>-0.019</v>
      </c>
      <c r="AT897" s="0" t="n">
        <v>-3.717326403</v>
      </c>
      <c r="AU897" s="0" t="n">
        <v>0.824</v>
      </c>
      <c r="AV897" s="0" t="n">
        <v>0</v>
      </c>
    </row>
    <row r="898" customFormat="false" ht="12.75" hidden="false" customHeight="false" outlineLevel="0" collapsed="false">
      <c r="A898" s="1" t="n">
        <v>38602</v>
      </c>
      <c r="B898" s="2" t="n">
        <v>250</v>
      </c>
      <c r="C898" s="78" t="n">
        <v>0.65625</v>
      </c>
      <c r="D898" s="79" t="n">
        <v>0.65625</v>
      </c>
      <c r="E898" s="0" t="n">
        <v>0</v>
      </c>
      <c r="H898" s="0" t="n">
        <v>807.6</v>
      </c>
      <c r="I898" s="0" t="n">
        <v>776.37</v>
      </c>
      <c r="J898" s="0" t="n">
        <v>2211.25136225776</v>
      </c>
      <c r="K898" s="3" t="n">
        <v>2461.9276668646</v>
      </c>
      <c r="L898" s="0" t="n">
        <v>2459.91897958787</v>
      </c>
      <c r="M898" s="0" t="n">
        <v>2460.92332322624</v>
      </c>
      <c r="N898" s="0" t="n">
        <v>12.2</v>
      </c>
      <c r="O898" s="0" t="n">
        <v>12.9</v>
      </c>
      <c r="P898" s="0" t="n">
        <v>42.3</v>
      </c>
      <c r="Q898" s="0" t="n">
        <v>0.558</v>
      </c>
      <c r="AC898" s="0" t="n">
        <v>345</v>
      </c>
      <c r="AD898" s="0" t="n">
        <v>50</v>
      </c>
      <c r="AE898" s="0" t="n">
        <v>33</v>
      </c>
      <c r="AF898" s="0" t="n">
        <v>20</v>
      </c>
      <c r="AG898" s="0" t="n">
        <v>12</v>
      </c>
      <c r="AH898" s="0" t="n">
        <v>39</v>
      </c>
      <c r="AI898" s="0" t="n">
        <v>7314.48763250883</v>
      </c>
      <c r="AJ898" s="0" t="n">
        <v>1060.07067137809</v>
      </c>
      <c r="AK898" s="0" t="n">
        <v>699.646643109541</v>
      </c>
      <c r="AL898" s="0" t="n">
        <v>424.028268551237</v>
      </c>
      <c r="AM898" s="0" t="n">
        <v>254.416961130742</v>
      </c>
      <c r="AN898" s="0" t="n">
        <v>826.855123674912</v>
      </c>
      <c r="AO898" s="0" t="n">
        <v>4.655</v>
      </c>
      <c r="AQ898" s="0" t="n">
        <v>92.34753418</v>
      </c>
      <c r="AR898" s="0" t="n">
        <v>-0.029</v>
      </c>
      <c r="AT898" s="0" t="n">
        <v>-3.717326403</v>
      </c>
      <c r="AU898" s="0" t="n">
        <v>0.775</v>
      </c>
      <c r="AV898" s="0" t="n">
        <v>0</v>
      </c>
    </row>
    <row r="899" customFormat="false" ht="12.75" hidden="false" customHeight="false" outlineLevel="0" collapsed="false">
      <c r="A899" s="1" t="n">
        <v>38602</v>
      </c>
      <c r="B899" s="2" t="n">
        <v>250</v>
      </c>
      <c r="C899" s="78" t="n">
        <v>0.656365752</v>
      </c>
      <c r="D899" s="79" t="n">
        <v>0.656365752</v>
      </c>
      <c r="E899" s="0" t="n">
        <v>0</v>
      </c>
      <c r="H899" s="0" t="n">
        <v>809.9</v>
      </c>
      <c r="I899" s="0" t="n">
        <v>778.67</v>
      </c>
      <c r="J899" s="0" t="n">
        <v>2186.68723261116</v>
      </c>
      <c r="K899" s="3" t="n">
        <v>2437.36353721801</v>
      </c>
      <c r="L899" s="0" t="n">
        <v>2435.35484994128</v>
      </c>
      <c r="M899" s="0" t="n">
        <v>2436.35919357964</v>
      </c>
      <c r="N899" s="0" t="n">
        <v>12.4</v>
      </c>
      <c r="O899" s="0" t="n">
        <v>12.9</v>
      </c>
      <c r="P899" s="0" t="n">
        <v>41.7</v>
      </c>
      <c r="R899" s="80" t="n">
        <v>-9.511E-008</v>
      </c>
      <c r="S899" s="80" t="n">
        <v>3.522E-008</v>
      </c>
      <c r="T899" s="80" t="n">
        <v>1.64E-006</v>
      </c>
      <c r="U899" s="80" t="n">
        <v>5.756E-007</v>
      </c>
      <c r="V899" s="80" t="n">
        <v>2.242E-006</v>
      </c>
      <c r="W899" s="80" t="n">
        <v>1.573E-006</v>
      </c>
      <c r="X899" s="0" t="n">
        <v>746.6</v>
      </c>
      <c r="Y899" s="0" t="n">
        <v>306.3</v>
      </c>
      <c r="Z899" s="0" t="n">
        <v>300</v>
      </c>
      <c r="AA899" s="0" t="n">
        <v>2.2</v>
      </c>
      <c r="AC899" s="0" t="n">
        <v>298</v>
      </c>
      <c r="AD899" s="0" t="n">
        <v>50</v>
      </c>
      <c r="AE899" s="0" t="n">
        <v>43</v>
      </c>
      <c r="AF899" s="0" t="n">
        <v>22</v>
      </c>
      <c r="AG899" s="0" t="n">
        <v>10</v>
      </c>
      <c r="AH899" s="0" t="n">
        <v>34</v>
      </c>
      <c r="AI899" s="0" t="n">
        <v>6318.02120141343</v>
      </c>
      <c r="AJ899" s="0" t="n">
        <v>1060.07067137809</v>
      </c>
      <c r="AK899" s="0" t="n">
        <v>911.660777385159</v>
      </c>
      <c r="AL899" s="0" t="n">
        <v>466.43109540636</v>
      </c>
      <c r="AM899" s="0" t="n">
        <v>212.014134275618</v>
      </c>
      <c r="AN899" s="0" t="n">
        <v>720.848056537103</v>
      </c>
      <c r="AO899" s="0" t="n">
        <v>4.662</v>
      </c>
      <c r="AQ899" s="0" t="n">
        <v>92.7311554</v>
      </c>
      <c r="AR899" s="0" t="n">
        <v>-0.03</v>
      </c>
      <c r="AU899" s="0" t="n">
        <v>0.839</v>
      </c>
      <c r="AV899" s="0" t="n">
        <v>0</v>
      </c>
    </row>
    <row r="900" customFormat="false" ht="12.75" hidden="false" customHeight="false" outlineLevel="0" collapsed="false">
      <c r="A900" s="1" t="n">
        <v>38602</v>
      </c>
      <c r="B900" s="2" t="n">
        <v>250</v>
      </c>
      <c r="C900" s="78" t="n">
        <v>0.656481504</v>
      </c>
      <c r="D900" s="79" t="n">
        <v>0.656481504</v>
      </c>
      <c r="E900" s="0" t="n">
        <v>0</v>
      </c>
      <c r="H900" s="0" t="n">
        <v>811</v>
      </c>
      <c r="I900" s="0" t="n">
        <v>779.77</v>
      </c>
      <c r="J900" s="0" t="n">
        <v>2174.96480758856</v>
      </c>
      <c r="K900" s="3" t="n">
        <v>2425.6411121954</v>
      </c>
      <c r="L900" s="0" t="n">
        <v>2423.63242491867</v>
      </c>
      <c r="M900" s="0" t="n">
        <v>2424.63676855703</v>
      </c>
      <c r="N900" s="0" t="n">
        <v>12.4</v>
      </c>
      <c r="O900" s="0" t="n">
        <v>12.8</v>
      </c>
      <c r="P900" s="0" t="n">
        <v>41.05</v>
      </c>
      <c r="AC900" s="0" t="n">
        <v>294</v>
      </c>
      <c r="AD900" s="0" t="n">
        <v>48</v>
      </c>
      <c r="AE900" s="0" t="n">
        <v>34</v>
      </c>
      <c r="AF900" s="0" t="n">
        <v>19</v>
      </c>
      <c r="AG900" s="0" t="n">
        <v>9</v>
      </c>
      <c r="AH900" s="0" t="n">
        <v>36</v>
      </c>
      <c r="AI900" s="0" t="n">
        <v>6233.21554770318</v>
      </c>
      <c r="AJ900" s="0" t="n">
        <v>1017.66784452297</v>
      </c>
      <c r="AK900" s="0" t="n">
        <v>720.848056537103</v>
      </c>
      <c r="AL900" s="0" t="n">
        <v>402.826855123675</v>
      </c>
      <c r="AM900" s="0" t="n">
        <v>190.812720848057</v>
      </c>
      <c r="AN900" s="0" t="n">
        <v>763.250883392226</v>
      </c>
      <c r="AO900" s="0" t="n">
        <v>4.664</v>
      </c>
      <c r="AQ900" s="0" t="n">
        <v>88.19413757</v>
      </c>
      <c r="AR900" s="0" t="n">
        <v>-0.029</v>
      </c>
      <c r="AU900" s="0" t="n">
        <v>0.797</v>
      </c>
      <c r="AV900" s="0" t="n">
        <v>0</v>
      </c>
    </row>
    <row r="901" customFormat="false" ht="12.75" hidden="false" customHeight="false" outlineLevel="0" collapsed="false">
      <c r="A901" s="1" t="n">
        <v>38602</v>
      </c>
      <c r="B901" s="2" t="n">
        <v>250</v>
      </c>
      <c r="C901" s="78" t="n">
        <v>0.656597197</v>
      </c>
      <c r="D901" s="79" t="n">
        <v>0.656597197</v>
      </c>
      <c r="E901" s="0" t="n">
        <v>0</v>
      </c>
      <c r="H901" s="0" t="n">
        <v>812.8</v>
      </c>
      <c r="I901" s="0" t="n">
        <v>781.57</v>
      </c>
      <c r="J901" s="0" t="n">
        <v>2155.81828076985</v>
      </c>
      <c r="K901" s="3" t="n">
        <v>2406.49458537669</v>
      </c>
      <c r="L901" s="0" t="n">
        <v>2404.48589809997</v>
      </c>
      <c r="M901" s="0" t="n">
        <v>2405.49024173833</v>
      </c>
      <c r="N901" s="0" t="n">
        <v>12.5</v>
      </c>
      <c r="O901" s="0" t="n">
        <v>12.8</v>
      </c>
      <c r="P901" s="0" t="n">
        <v>40.55</v>
      </c>
      <c r="AC901" s="0" t="n">
        <v>301</v>
      </c>
      <c r="AD901" s="0" t="n">
        <v>62</v>
      </c>
      <c r="AE901" s="0" t="n">
        <v>53</v>
      </c>
      <c r="AF901" s="0" t="n">
        <v>28</v>
      </c>
      <c r="AG901" s="0" t="n">
        <v>3</v>
      </c>
      <c r="AH901" s="0" t="n">
        <v>23</v>
      </c>
      <c r="AI901" s="0" t="n">
        <v>6381.62544169611</v>
      </c>
      <c r="AJ901" s="0" t="n">
        <v>1314.48763250883</v>
      </c>
      <c r="AK901" s="0" t="n">
        <v>1123.67491166078</v>
      </c>
      <c r="AL901" s="0" t="n">
        <v>593.639575971732</v>
      </c>
      <c r="AM901" s="0" t="n">
        <v>63.6042402826855</v>
      </c>
      <c r="AN901" s="0" t="n">
        <v>487.632508833922</v>
      </c>
      <c r="AO901" s="0" t="n">
        <v>4.665</v>
      </c>
      <c r="AQ901" s="0" t="n">
        <v>90.40435028</v>
      </c>
      <c r="AR901" s="0" t="n">
        <v>-0.029</v>
      </c>
      <c r="AU901" s="0" t="n">
        <v>0.586</v>
      </c>
      <c r="AV901" s="0" t="n">
        <v>0</v>
      </c>
    </row>
    <row r="902" customFormat="false" ht="12.75" hidden="false" customHeight="false" outlineLevel="0" collapsed="false">
      <c r="A902" s="1" t="n">
        <v>38602</v>
      </c>
      <c r="B902" s="2" t="n">
        <v>250</v>
      </c>
      <c r="C902" s="78" t="n">
        <v>0.656712949</v>
      </c>
      <c r="D902" s="79" t="n">
        <v>0.656712949</v>
      </c>
      <c r="E902" s="0" t="n">
        <v>0</v>
      </c>
      <c r="H902" s="0" t="n">
        <v>814.1</v>
      </c>
      <c r="I902" s="0" t="n">
        <v>782.87</v>
      </c>
      <c r="J902" s="0" t="n">
        <v>2142.01763738524</v>
      </c>
      <c r="K902" s="3" t="n">
        <v>2392.69394199208</v>
      </c>
      <c r="L902" s="0" t="n">
        <v>2390.68525471535</v>
      </c>
      <c r="M902" s="0" t="n">
        <v>2391.68959835372</v>
      </c>
      <c r="N902" s="0" t="n">
        <v>12.6</v>
      </c>
      <c r="O902" s="0" t="n">
        <v>12.8</v>
      </c>
      <c r="P902" s="0" t="n">
        <v>41.35</v>
      </c>
      <c r="AC902" s="0" t="n">
        <v>318</v>
      </c>
      <c r="AD902" s="0" t="n">
        <v>54</v>
      </c>
      <c r="AE902" s="0" t="n">
        <v>42</v>
      </c>
      <c r="AF902" s="0" t="n">
        <v>25</v>
      </c>
      <c r="AG902" s="0" t="n">
        <v>4</v>
      </c>
      <c r="AH902" s="0" t="n">
        <v>32</v>
      </c>
      <c r="AI902" s="0" t="n">
        <v>6742.04946996466</v>
      </c>
      <c r="AJ902" s="0" t="n">
        <v>1144.87632508834</v>
      </c>
      <c r="AK902" s="0" t="n">
        <v>890.459363957597</v>
      </c>
      <c r="AL902" s="0" t="n">
        <v>530.035335689046</v>
      </c>
      <c r="AM902" s="0" t="n">
        <v>84.8056537102473</v>
      </c>
      <c r="AN902" s="0" t="n">
        <v>678.445229681979</v>
      </c>
      <c r="AO902" s="0" t="n">
        <v>4.653</v>
      </c>
      <c r="AQ902" s="0" t="n">
        <v>86.96568298</v>
      </c>
      <c r="AR902" s="0" t="n">
        <v>-0.029</v>
      </c>
      <c r="AU902" s="0" t="n">
        <v>0.637</v>
      </c>
      <c r="AV902" s="0" t="n">
        <v>0</v>
      </c>
    </row>
    <row r="903" customFormat="false" ht="12.75" hidden="false" customHeight="false" outlineLevel="0" collapsed="false">
      <c r="A903" s="1" t="n">
        <v>38602</v>
      </c>
      <c r="B903" s="2" t="n">
        <v>250</v>
      </c>
      <c r="C903" s="78" t="n">
        <v>0.656828701</v>
      </c>
      <c r="D903" s="79" t="n">
        <v>0.656828701</v>
      </c>
      <c r="E903" s="0" t="n">
        <v>0</v>
      </c>
      <c r="H903" s="0" t="n">
        <v>816.1</v>
      </c>
      <c r="I903" s="0" t="n">
        <v>784.87</v>
      </c>
      <c r="J903" s="0" t="n">
        <v>2120.83056331223</v>
      </c>
      <c r="K903" s="3" t="n">
        <v>2371.50686791908</v>
      </c>
      <c r="L903" s="0" t="n">
        <v>2369.49818064235</v>
      </c>
      <c r="M903" s="0" t="n">
        <v>2370.50252428071</v>
      </c>
      <c r="N903" s="0" t="n">
        <v>12.8</v>
      </c>
      <c r="O903" s="0" t="n">
        <v>12.9</v>
      </c>
      <c r="P903" s="0" t="n">
        <v>42.55</v>
      </c>
      <c r="R903" s="80" t="n">
        <v>-6.183E-007</v>
      </c>
      <c r="S903" s="80" t="n">
        <v>-1.319E-006</v>
      </c>
      <c r="T903" s="80" t="n">
        <v>2.245E-006</v>
      </c>
      <c r="U903" s="80" t="n">
        <v>3.122E-007</v>
      </c>
      <c r="V903" s="80" t="n">
        <v>2.172E-006</v>
      </c>
      <c r="W903" s="80" t="n">
        <v>2.246E-006</v>
      </c>
      <c r="X903" s="0" t="n">
        <v>751.7</v>
      </c>
      <c r="Y903" s="0" t="n">
        <v>306.3</v>
      </c>
      <c r="Z903" s="0" t="n">
        <v>300.2</v>
      </c>
      <c r="AA903" s="0" t="n">
        <v>2.2</v>
      </c>
      <c r="AC903" s="0" t="n">
        <v>309</v>
      </c>
      <c r="AD903" s="0" t="n">
        <v>43</v>
      </c>
      <c r="AE903" s="0" t="n">
        <v>32</v>
      </c>
      <c r="AF903" s="0" t="n">
        <v>12</v>
      </c>
      <c r="AG903" s="0" t="n">
        <v>5</v>
      </c>
      <c r="AH903" s="0" t="n">
        <v>36</v>
      </c>
      <c r="AI903" s="0" t="n">
        <v>6551.23674911661</v>
      </c>
      <c r="AJ903" s="0" t="n">
        <v>911.660777385159</v>
      </c>
      <c r="AK903" s="0" t="n">
        <v>678.445229681979</v>
      </c>
      <c r="AL903" s="0" t="n">
        <v>254.416961130742</v>
      </c>
      <c r="AM903" s="0" t="n">
        <v>106.007067137809</v>
      </c>
      <c r="AN903" s="0" t="n">
        <v>763.250883392226</v>
      </c>
      <c r="AO903" s="0" t="n">
        <v>4.733</v>
      </c>
      <c r="AQ903" s="0" t="n">
        <v>86.7798233</v>
      </c>
      <c r="AR903" s="0" t="n">
        <v>-0.019</v>
      </c>
      <c r="AU903" s="0" t="n">
        <v>0.713</v>
      </c>
      <c r="AV903" s="0" t="n">
        <v>0</v>
      </c>
    </row>
    <row r="904" customFormat="false" ht="12.75" hidden="false" customHeight="false" outlineLevel="0" collapsed="false">
      <c r="A904" s="1" t="n">
        <v>38602</v>
      </c>
      <c r="B904" s="2" t="n">
        <v>250</v>
      </c>
      <c r="C904" s="78" t="n">
        <v>0.656944454</v>
      </c>
      <c r="D904" s="79" t="n">
        <v>0.656944454</v>
      </c>
      <c r="E904" s="0" t="n">
        <v>0</v>
      </c>
      <c r="H904" s="0" t="n">
        <v>817.3</v>
      </c>
      <c r="I904" s="0" t="n">
        <v>786.07</v>
      </c>
      <c r="J904" s="0" t="n">
        <v>2108.14421808638</v>
      </c>
      <c r="K904" s="3" t="n">
        <v>2358.82052269322</v>
      </c>
      <c r="L904" s="0" t="n">
        <v>2356.81183541649</v>
      </c>
      <c r="M904" s="0" t="n">
        <v>2357.81617905486</v>
      </c>
      <c r="N904" s="0" t="n">
        <v>12.7</v>
      </c>
      <c r="O904" s="0" t="n">
        <v>12.9</v>
      </c>
      <c r="P904" s="0" t="n">
        <v>42</v>
      </c>
      <c r="Q904" s="0" t="n">
        <v>0.871</v>
      </c>
      <c r="AC904" s="0" t="n">
        <v>305</v>
      </c>
      <c r="AD904" s="0" t="n">
        <v>42</v>
      </c>
      <c r="AE904" s="0" t="n">
        <v>55</v>
      </c>
      <c r="AF904" s="0" t="n">
        <v>19</v>
      </c>
      <c r="AG904" s="0" t="n">
        <v>12</v>
      </c>
      <c r="AH904" s="0" t="n">
        <v>42</v>
      </c>
      <c r="AI904" s="0" t="n">
        <v>6466.43109540636</v>
      </c>
      <c r="AJ904" s="0" t="n">
        <v>890.459363957597</v>
      </c>
      <c r="AK904" s="0" t="n">
        <v>1166.0777385159</v>
      </c>
      <c r="AL904" s="0" t="n">
        <v>402.826855123675</v>
      </c>
      <c r="AM904" s="0" t="n">
        <v>254.416961130742</v>
      </c>
      <c r="AN904" s="0" t="n">
        <v>890.459363957597</v>
      </c>
      <c r="AO904" s="0" t="n">
        <v>4.604</v>
      </c>
      <c r="AQ904" s="0" t="n">
        <v>88.91965485</v>
      </c>
      <c r="AR904" s="0" t="n">
        <v>-0.02</v>
      </c>
      <c r="AU904" s="0" t="n">
        <v>0.727</v>
      </c>
      <c r="AV904" s="0" t="n">
        <v>0</v>
      </c>
    </row>
    <row r="905" customFormat="false" ht="12.75" hidden="false" customHeight="false" outlineLevel="0" collapsed="false">
      <c r="A905" s="1" t="n">
        <v>38602</v>
      </c>
      <c r="B905" s="2" t="n">
        <v>250</v>
      </c>
      <c r="C905" s="78" t="n">
        <v>0.657060206</v>
      </c>
      <c r="D905" s="79" t="n">
        <v>0.657060206</v>
      </c>
      <c r="E905" s="0" t="n">
        <v>0</v>
      </c>
      <c r="H905" s="0" t="n">
        <v>818</v>
      </c>
      <c r="I905" s="0" t="n">
        <v>786.77</v>
      </c>
      <c r="J905" s="0" t="n">
        <v>2100.75279067585</v>
      </c>
      <c r="K905" s="3" t="n">
        <v>2351.42909528269</v>
      </c>
      <c r="L905" s="0" t="n">
        <v>2349.42040800596</v>
      </c>
      <c r="M905" s="0" t="n">
        <v>2350.42475164433</v>
      </c>
      <c r="N905" s="0" t="n">
        <v>12.6</v>
      </c>
      <c r="O905" s="0" t="n">
        <v>13.2</v>
      </c>
      <c r="P905" s="0" t="n">
        <v>41.25</v>
      </c>
      <c r="AC905" s="0" t="n">
        <v>328</v>
      </c>
      <c r="AD905" s="0" t="n">
        <v>45</v>
      </c>
      <c r="AE905" s="0" t="n">
        <v>43</v>
      </c>
      <c r="AF905" s="0" t="n">
        <v>20</v>
      </c>
      <c r="AG905" s="0" t="n">
        <v>6</v>
      </c>
      <c r="AH905" s="0" t="n">
        <v>38</v>
      </c>
      <c r="AI905" s="0" t="n">
        <v>6954.06360424028</v>
      </c>
      <c r="AJ905" s="0" t="n">
        <v>954.063604240283</v>
      </c>
      <c r="AK905" s="0" t="n">
        <v>911.660777385159</v>
      </c>
      <c r="AL905" s="0" t="n">
        <v>424.028268551237</v>
      </c>
      <c r="AM905" s="0" t="n">
        <v>127.208480565371</v>
      </c>
      <c r="AN905" s="0" t="n">
        <v>805.65371024735</v>
      </c>
      <c r="AO905" s="0" t="n">
        <v>4.584</v>
      </c>
      <c r="AQ905" s="0" t="n">
        <v>85.34068298</v>
      </c>
      <c r="AR905" s="0" t="n">
        <v>-0.029</v>
      </c>
      <c r="AU905" s="0" t="n">
        <v>0.543</v>
      </c>
      <c r="AV905" s="0" t="n">
        <v>0</v>
      </c>
    </row>
    <row r="906" customFormat="false" ht="12.75" hidden="false" customHeight="false" outlineLevel="0" collapsed="false">
      <c r="A906" s="1" t="n">
        <v>38602</v>
      </c>
      <c r="B906" s="2" t="n">
        <v>250</v>
      </c>
      <c r="C906" s="78" t="n">
        <v>0.657175899</v>
      </c>
      <c r="D906" s="79" t="n">
        <v>0.657175899</v>
      </c>
      <c r="E906" s="0" t="n">
        <v>0</v>
      </c>
      <c r="H906" s="0" t="n">
        <v>820.7</v>
      </c>
      <c r="I906" s="0" t="n">
        <v>789.47</v>
      </c>
      <c r="J906" s="0" t="n">
        <v>2072.30446981989</v>
      </c>
      <c r="K906" s="3" t="n">
        <v>2322.98077442673</v>
      </c>
      <c r="L906" s="0" t="n">
        <v>2320.97208715</v>
      </c>
      <c r="M906" s="0" t="n">
        <v>2321.97643078837</v>
      </c>
      <c r="N906" s="0" t="n">
        <v>12.6</v>
      </c>
      <c r="O906" s="0" t="n">
        <v>14</v>
      </c>
      <c r="P906" s="0" t="n">
        <v>40.25</v>
      </c>
      <c r="R906" s="80" t="n">
        <v>-9.693E-007</v>
      </c>
      <c r="S906" s="80" t="n">
        <v>-9.581E-007</v>
      </c>
      <c r="T906" s="80" t="n">
        <v>1.35E-006</v>
      </c>
      <c r="U906" s="80" t="n">
        <v>-1.959E-007</v>
      </c>
      <c r="V906" s="80" t="n">
        <v>2.188E-006</v>
      </c>
      <c r="W906" s="80" t="n">
        <v>2.039E-006</v>
      </c>
      <c r="X906" s="0" t="n">
        <v>756.3</v>
      </c>
      <c r="Y906" s="0" t="n">
        <v>306.3</v>
      </c>
      <c r="Z906" s="0" t="n">
        <v>300.3</v>
      </c>
      <c r="AA906" s="0" t="n">
        <v>2.2</v>
      </c>
      <c r="AC906" s="0" t="n">
        <v>328</v>
      </c>
      <c r="AD906" s="0" t="n">
        <v>57</v>
      </c>
      <c r="AE906" s="0" t="n">
        <v>46</v>
      </c>
      <c r="AF906" s="0" t="n">
        <v>16</v>
      </c>
      <c r="AG906" s="0" t="n">
        <v>15</v>
      </c>
      <c r="AH906" s="0" t="n">
        <v>33</v>
      </c>
      <c r="AI906" s="0" t="n">
        <v>6954.06360424028</v>
      </c>
      <c r="AJ906" s="0" t="n">
        <v>1208.48056537102</v>
      </c>
      <c r="AK906" s="0" t="n">
        <v>975.265017667845</v>
      </c>
      <c r="AL906" s="0" t="n">
        <v>339.222614840989</v>
      </c>
      <c r="AM906" s="0" t="n">
        <v>318.021201413428</v>
      </c>
      <c r="AN906" s="0" t="n">
        <v>699.646643109541</v>
      </c>
      <c r="AO906" s="0" t="n">
        <v>4.684</v>
      </c>
      <c r="AQ906" s="0" t="n">
        <v>80.24054718</v>
      </c>
      <c r="AR906" s="0" t="n">
        <v>-0.029</v>
      </c>
      <c r="AU906" s="0" t="n">
        <v>0.752</v>
      </c>
      <c r="AV906" s="0" t="n">
        <v>0</v>
      </c>
    </row>
    <row r="907" customFormat="false" ht="12.75" hidden="false" customHeight="false" outlineLevel="0" collapsed="false">
      <c r="A907" s="1" t="n">
        <v>38602</v>
      </c>
      <c r="B907" s="2" t="n">
        <v>250</v>
      </c>
      <c r="C907" s="78" t="n">
        <v>0.657291651</v>
      </c>
      <c r="D907" s="79" t="n">
        <v>0.657291651</v>
      </c>
      <c r="E907" s="0" t="n">
        <v>0</v>
      </c>
      <c r="H907" s="0" t="n">
        <v>822.3</v>
      </c>
      <c r="I907" s="0" t="n">
        <v>791.07</v>
      </c>
      <c r="J907" s="0" t="n">
        <v>2055.49208072033</v>
      </c>
      <c r="K907" s="3" t="n">
        <v>2306.16838532718</v>
      </c>
      <c r="L907" s="0" t="n">
        <v>2304.15969805045</v>
      </c>
      <c r="M907" s="0" t="n">
        <v>2305.16404168881</v>
      </c>
      <c r="N907" s="0" t="n">
        <v>12.6</v>
      </c>
      <c r="O907" s="0" t="n">
        <v>10.1</v>
      </c>
      <c r="P907" s="0" t="n">
        <v>39.35</v>
      </c>
      <c r="AC907" s="0" t="n">
        <v>300</v>
      </c>
      <c r="AD907" s="0" t="n">
        <v>50</v>
      </c>
      <c r="AE907" s="0" t="n">
        <v>39</v>
      </c>
      <c r="AF907" s="0" t="n">
        <v>28</v>
      </c>
      <c r="AG907" s="0" t="n">
        <v>7</v>
      </c>
      <c r="AH907" s="0" t="n">
        <v>33</v>
      </c>
      <c r="AI907" s="0" t="n">
        <v>6360.42402826855</v>
      </c>
      <c r="AJ907" s="0" t="n">
        <v>1060.07067137809</v>
      </c>
      <c r="AK907" s="0" t="n">
        <v>826.855123674912</v>
      </c>
      <c r="AL907" s="0" t="n">
        <v>593.639575971732</v>
      </c>
      <c r="AM907" s="0" t="n">
        <v>148.409893992933</v>
      </c>
      <c r="AN907" s="0" t="n">
        <v>699.646643109541</v>
      </c>
      <c r="AO907" s="0" t="n">
        <v>4.566</v>
      </c>
      <c r="AQ907" s="0" t="n">
        <v>73.96482086</v>
      </c>
      <c r="AR907" s="0" t="n">
        <v>-0.039</v>
      </c>
      <c r="AU907" s="0" t="n">
        <v>0.744</v>
      </c>
      <c r="AV907" s="0" t="n">
        <v>0</v>
      </c>
    </row>
    <row r="908" customFormat="false" ht="12.75" hidden="false" customHeight="false" outlineLevel="0" collapsed="false">
      <c r="A908" s="1" t="n">
        <v>38602</v>
      </c>
      <c r="B908" s="2" t="n">
        <v>250</v>
      </c>
      <c r="C908" s="78" t="n">
        <v>0.657407403</v>
      </c>
      <c r="D908" s="79" t="n">
        <v>0.657407403</v>
      </c>
      <c r="E908" s="0" t="n">
        <v>0</v>
      </c>
      <c r="H908" s="0" t="n">
        <v>824.2</v>
      </c>
      <c r="I908" s="0" t="n">
        <v>792.97</v>
      </c>
      <c r="J908" s="0" t="n">
        <v>2035.5714787491</v>
      </c>
      <c r="K908" s="3" t="n">
        <v>2286.24778335595</v>
      </c>
      <c r="L908" s="0" t="n">
        <v>2284.23909607922</v>
      </c>
      <c r="M908" s="0" t="n">
        <v>2285.24343971758</v>
      </c>
      <c r="N908" s="0" t="n">
        <v>12.7</v>
      </c>
      <c r="O908" s="0" t="n">
        <v>9.6</v>
      </c>
      <c r="P908" s="0" t="n">
        <v>41.4</v>
      </c>
      <c r="AC908" s="0" t="n">
        <v>301</v>
      </c>
      <c r="AD908" s="0" t="n">
        <v>45</v>
      </c>
      <c r="AE908" s="0" t="n">
        <v>38</v>
      </c>
      <c r="AF908" s="0" t="n">
        <v>13</v>
      </c>
      <c r="AG908" s="0" t="n">
        <v>10</v>
      </c>
      <c r="AH908" s="0" t="n">
        <v>23</v>
      </c>
      <c r="AI908" s="0" t="n">
        <v>6381.62544169611</v>
      </c>
      <c r="AJ908" s="0" t="n">
        <v>954.063604240283</v>
      </c>
      <c r="AK908" s="0" t="n">
        <v>805.65371024735</v>
      </c>
      <c r="AL908" s="0" t="n">
        <v>275.618374558304</v>
      </c>
      <c r="AM908" s="0" t="n">
        <v>212.014134275618</v>
      </c>
      <c r="AN908" s="0" t="n">
        <v>487.632508833922</v>
      </c>
      <c r="AO908" s="0" t="n">
        <v>4.664</v>
      </c>
      <c r="AQ908" s="0" t="n">
        <v>87.85774231</v>
      </c>
      <c r="AR908" s="0" t="n">
        <v>-0.039</v>
      </c>
      <c r="AU908" s="0" t="n">
        <v>0.789</v>
      </c>
      <c r="AV908" s="0" t="n">
        <v>0</v>
      </c>
    </row>
    <row r="909" customFormat="false" ht="12.75" hidden="false" customHeight="false" outlineLevel="0" collapsed="false">
      <c r="A909" s="1" t="n">
        <v>38602</v>
      </c>
      <c r="B909" s="2" t="n">
        <v>250</v>
      </c>
      <c r="C909" s="78" t="n">
        <v>0.657523155</v>
      </c>
      <c r="D909" s="79" t="n">
        <v>0.657523155</v>
      </c>
      <c r="E909" s="0" t="n">
        <v>0</v>
      </c>
      <c r="H909" s="0" t="n">
        <v>826</v>
      </c>
      <c r="I909" s="0" t="n">
        <v>794.77</v>
      </c>
      <c r="J909" s="0" t="n">
        <v>2016.7433093093</v>
      </c>
      <c r="K909" s="3" t="n">
        <v>2267.41961391614</v>
      </c>
      <c r="L909" s="0" t="n">
        <v>2265.41092663941</v>
      </c>
      <c r="M909" s="0" t="n">
        <v>2266.41527027778</v>
      </c>
      <c r="N909" s="0" t="n">
        <v>12.7</v>
      </c>
      <c r="O909" s="0" t="n">
        <v>9.5</v>
      </c>
      <c r="P909" s="0" t="n">
        <v>44.25</v>
      </c>
      <c r="R909" s="80" t="n">
        <v>-1.703E-006</v>
      </c>
      <c r="S909" s="80" t="n">
        <v>-7.197E-007</v>
      </c>
      <c r="T909" s="80" t="n">
        <v>1.62E-006</v>
      </c>
      <c r="U909" s="80" t="n">
        <v>-1.908E-007</v>
      </c>
      <c r="V909" s="80" t="n">
        <v>1.998E-006</v>
      </c>
      <c r="W909" s="80" t="n">
        <v>2.022E-006</v>
      </c>
      <c r="X909" s="0" t="n">
        <v>762</v>
      </c>
      <c r="Y909" s="0" t="n">
        <v>306.3</v>
      </c>
      <c r="Z909" s="0" t="n">
        <v>300.3</v>
      </c>
      <c r="AA909" s="0" t="n">
        <v>2.2</v>
      </c>
      <c r="AC909" s="0" t="n">
        <v>272</v>
      </c>
      <c r="AD909" s="0" t="n">
        <v>57</v>
      </c>
      <c r="AE909" s="0" t="n">
        <v>51</v>
      </c>
      <c r="AF909" s="0" t="n">
        <v>19</v>
      </c>
      <c r="AG909" s="0" t="n">
        <v>9</v>
      </c>
      <c r="AH909" s="0" t="n">
        <v>31</v>
      </c>
      <c r="AI909" s="0" t="n">
        <v>5766.78445229682</v>
      </c>
      <c r="AJ909" s="0" t="n">
        <v>1208.48056537102</v>
      </c>
      <c r="AK909" s="0" t="n">
        <v>1081.27208480565</v>
      </c>
      <c r="AL909" s="0" t="n">
        <v>402.826855123675</v>
      </c>
      <c r="AM909" s="0" t="n">
        <v>190.812720848057</v>
      </c>
      <c r="AN909" s="0" t="n">
        <v>657.243816254417</v>
      </c>
      <c r="AO909" s="0" t="n">
        <v>4.556</v>
      </c>
      <c r="AQ909" s="0" t="n">
        <v>89.67225647</v>
      </c>
      <c r="AR909" s="0" t="n">
        <v>-0.029</v>
      </c>
      <c r="AU909" s="0" t="n">
        <v>0.719</v>
      </c>
      <c r="AV909" s="0" t="n">
        <v>0</v>
      </c>
    </row>
    <row r="910" customFormat="false" ht="12.75" hidden="false" customHeight="false" outlineLevel="0" collapsed="false">
      <c r="A910" s="1" t="n">
        <v>38602</v>
      </c>
      <c r="B910" s="2" t="n">
        <v>250</v>
      </c>
      <c r="C910" s="78" t="n">
        <v>0.657638907</v>
      </c>
      <c r="D910" s="79" t="n">
        <v>0.657638907</v>
      </c>
      <c r="E910" s="0" t="n">
        <v>0</v>
      </c>
      <c r="H910" s="0" t="n">
        <v>827.5</v>
      </c>
      <c r="I910" s="0" t="n">
        <v>796.27</v>
      </c>
      <c r="J910" s="0" t="n">
        <v>2001.08571333633</v>
      </c>
      <c r="K910" s="3" t="n">
        <v>2251.76201794317</v>
      </c>
      <c r="L910" s="0" t="n">
        <v>2249.75333066644</v>
      </c>
      <c r="M910" s="0" t="n">
        <v>2250.75767430481</v>
      </c>
      <c r="N910" s="0" t="n">
        <v>12.7</v>
      </c>
      <c r="O910" s="0" t="n">
        <v>9.8</v>
      </c>
      <c r="P910" s="0" t="n">
        <v>46.15</v>
      </c>
      <c r="Q910" s="0" t="n">
        <v>0.484</v>
      </c>
      <c r="AC910" s="0" t="n">
        <v>277</v>
      </c>
      <c r="AD910" s="0" t="n">
        <v>46</v>
      </c>
      <c r="AE910" s="0" t="n">
        <v>28</v>
      </c>
      <c r="AF910" s="0" t="n">
        <v>20</v>
      </c>
      <c r="AG910" s="0" t="n">
        <v>8</v>
      </c>
      <c r="AH910" s="0" t="n">
        <v>25</v>
      </c>
      <c r="AI910" s="0" t="n">
        <v>5872.79151943463</v>
      </c>
      <c r="AJ910" s="0" t="n">
        <v>975.265017667845</v>
      </c>
      <c r="AK910" s="0" t="n">
        <v>593.639575971732</v>
      </c>
      <c r="AL910" s="0" t="n">
        <v>424.028268551237</v>
      </c>
      <c r="AM910" s="0" t="n">
        <v>169.611307420495</v>
      </c>
      <c r="AN910" s="0" t="n">
        <v>530.035335689046</v>
      </c>
      <c r="AO910" s="0" t="n">
        <v>4.727</v>
      </c>
      <c r="AQ910" s="0" t="n">
        <v>88.34246063</v>
      </c>
      <c r="AR910" s="0" t="n">
        <v>-0.019</v>
      </c>
      <c r="AU910" s="0" t="n">
        <v>0.516</v>
      </c>
      <c r="AV910" s="0" t="n">
        <v>0</v>
      </c>
    </row>
    <row r="911" customFormat="false" ht="12.75" hidden="false" customHeight="false" outlineLevel="0" collapsed="false">
      <c r="A911" s="1" t="n">
        <v>38602</v>
      </c>
      <c r="B911" s="2" t="n">
        <v>250</v>
      </c>
      <c r="C911" s="78" t="n">
        <v>0.6577546</v>
      </c>
      <c r="D911" s="79" t="n">
        <v>0.6577546</v>
      </c>
      <c r="E911" s="0" t="n">
        <v>0</v>
      </c>
      <c r="H911" s="0" t="n">
        <v>829.1</v>
      </c>
      <c r="I911" s="0" t="n">
        <v>797.87</v>
      </c>
      <c r="J911" s="0" t="n">
        <v>1984.41675495551</v>
      </c>
      <c r="K911" s="3" t="n">
        <v>2235.09305956236</v>
      </c>
      <c r="L911" s="0" t="n">
        <v>2233.08437228563</v>
      </c>
      <c r="M911" s="0" t="n">
        <v>2234.08871592399</v>
      </c>
      <c r="N911" s="0" t="n">
        <v>12.7</v>
      </c>
      <c r="O911" s="0" t="n">
        <v>10.3</v>
      </c>
      <c r="P911" s="0" t="n">
        <v>46.55</v>
      </c>
      <c r="AC911" s="0" t="n">
        <v>266</v>
      </c>
      <c r="AD911" s="0" t="n">
        <v>39</v>
      </c>
      <c r="AE911" s="0" t="n">
        <v>29</v>
      </c>
      <c r="AF911" s="0" t="n">
        <v>13</v>
      </c>
      <c r="AG911" s="0" t="n">
        <v>7</v>
      </c>
      <c r="AH911" s="0" t="n">
        <v>28</v>
      </c>
      <c r="AI911" s="0" t="n">
        <v>5639.57597173145</v>
      </c>
      <c r="AJ911" s="0" t="n">
        <v>826.855123674912</v>
      </c>
      <c r="AK911" s="0" t="n">
        <v>614.840989399293</v>
      </c>
      <c r="AL911" s="0" t="n">
        <v>275.618374558304</v>
      </c>
      <c r="AM911" s="0" t="n">
        <v>148.409893992933</v>
      </c>
      <c r="AN911" s="0" t="n">
        <v>593.639575971732</v>
      </c>
      <c r="AO911" s="0" t="n">
        <v>4.694</v>
      </c>
      <c r="AQ911" s="0" t="n">
        <v>93.12214661</v>
      </c>
      <c r="AR911" s="0" t="n">
        <v>-0.029</v>
      </c>
      <c r="AU911" s="0" t="n">
        <v>1.071</v>
      </c>
      <c r="AV911" s="0" t="n">
        <v>0</v>
      </c>
    </row>
    <row r="912" customFormat="false" ht="12.75" hidden="false" customHeight="false" outlineLevel="0" collapsed="false">
      <c r="A912" s="1" t="n">
        <v>38602</v>
      </c>
      <c r="B912" s="2" t="n">
        <v>250</v>
      </c>
      <c r="C912" s="78" t="n">
        <v>0.657870352</v>
      </c>
      <c r="D912" s="79" t="n">
        <v>0.657870352</v>
      </c>
      <c r="E912" s="0" t="n">
        <v>0</v>
      </c>
      <c r="H912" s="0" t="n">
        <v>830.4</v>
      </c>
      <c r="I912" s="0" t="n">
        <v>799.17</v>
      </c>
      <c r="J912" s="0" t="n">
        <v>1970.89782096775</v>
      </c>
      <c r="K912" s="3" t="n">
        <v>2221.5741255746</v>
      </c>
      <c r="L912" s="0" t="n">
        <v>2219.56543829787</v>
      </c>
      <c r="M912" s="0" t="n">
        <v>2220.56978193623</v>
      </c>
      <c r="N912" s="0" t="n">
        <v>12.8</v>
      </c>
      <c r="O912" s="0" t="n">
        <v>12.2</v>
      </c>
      <c r="P912" s="0" t="n">
        <v>45.9</v>
      </c>
      <c r="R912" s="80" t="n">
        <v>-4.679E-007</v>
      </c>
      <c r="S912" s="80" t="n">
        <v>-1.025E-006</v>
      </c>
      <c r="T912" s="80" t="n">
        <v>9.556E-007</v>
      </c>
      <c r="U912" s="80" t="n">
        <v>-4.473E-007</v>
      </c>
      <c r="V912" s="80" t="n">
        <v>1.976E-006</v>
      </c>
      <c r="W912" s="80" t="n">
        <v>1.564E-006</v>
      </c>
      <c r="X912" s="0" t="n">
        <v>767.1</v>
      </c>
      <c r="Y912" s="0" t="n">
        <v>306.2</v>
      </c>
      <c r="Z912" s="0" t="n">
        <v>300.2</v>
      </c>
      <c r="AA912" s="0" t="n">
        <v>2.2</v>
      </c>
      <c r="AC912" s="0" t="n">
        <v>329</v>
      </c>
      <c r="AD912" s="0" t="n">
        <v>52</v>
      </c>
      <c r="AE912" s="0" t="n">
        <v>37</v>
      </c>
      <c r="AF912" s="0" t="n">
        <v>14</v>
      </c>
      <c r="AG912" s="0" t="n">
        <v>8</v>
      </c>
      <c r="AH912" s="0" t="n">
        <v>32</v>
      </c>
      <c r="AI912" s="0" t="n">
        <v>6975.26501766784</v>
      </c>
      <c r="AJ912" s="0" t="n">
        <v>1102.47349823322</v>
      </c>
      <c r="AK912" s="0" t="n">
        <v>784.452296819788</v>
      </c>
      <c r="AL912" s="0" t="n">
        <v>296.819787985866</v>
      </c>
      <c r="AM912" s="0" t="n">
        <v>169.611307420495</v>
      </c>
      <c r="AN912" s="0" t="n">
        <v>678.445229681979</v>
      </c>
      <c r="AO912" s="0" t="n">
        <v>4.596</v>
      </c>
      <c r="AQ912" s="0" t="n">
        <v>104.5994873</v>
      </c>
      <c r="AR912" s="0" t="n">
        <v>-0.029</v>
      </c>
      <c r="AU912" s="0" t="n">
        <v>0.736</v>
      </c>
      <c r="AV912" s="0" t="n">
        <v>0</v>
      </c>
    </row>
    <row r="913" customFormat="false" ht="12.75" hidden="false" customHeight="false" outlineLevel="0" collapsed="false">
      <c r="A913" s="1" t="n">
        <v>38602</v>
      </c>
      <c r="B913" s="2" t="n">
        <v>250</v>
      </c>
      <c r="C913" s="78" t="n">
        <v>0.657986104</v>
      </c>
      <c r="D913" s="79" t="n">
        <v>0.657986104</v>
      </c>
      <c r="E913" s="0" t="n">
        <v>0</v>
      </c>
      <c r="H913" s="0" t="n">
        <v>831.9</v>
      </c>
      <c r="I913" s="0" t="n">
        <v>800.67</v>
      </c>
      <c r="J913" s="0" t="n">
        <v>1955.32635043579</v>
      </c>
      <c r="K913" s="3" t="n">
        <v>2206.00265504263</v>
      </c>
      <c r="L913" s="0" t="n">
        <v>2203.9939677659</v>
      </c>
      <c r="M913" s="0" t="n">
        <v>2204.99831140427</v>
      </c>
      <c r="N913" s="0" t="n">
        <v>12.9</v>
      </c>
      <c r="O913" s="0" t="n">
        <v>13.8</v>
      </c>
      <c r="P913" s="0" t="n">
        <v>46.6</v>
      </c>
      <c r="AC913" s="0" t="n">
        <v>269</v>
      </c>
      <c r="AD913" s="0" t="n">
        <v>52</v>
      </c>
      <c r="AE913" s="0" t="n">
        <v>41</v>
      </c>
      <c r="AF913" s="0" t="n">
        <v>25</v>
      </c>
      <c r="AG913" s="0" t="n">
        <v>10</v>
      </c>
      <c r="AH913" s="0" t="n">
        <v>25</v>
      </c>
      <c r="AI913" s="0" t="n">
        <v>5703.18021201413</v>
      </c>
      <c r="AJ913" s="0" t="n">
        <v>1102.47349823322</v>
      </c>
      <c r="AK913" s="0" t="n">
        <v>869.257950530035</v>
      </c>
      <c r="AL913" s="0" t="n">
        <v>530.035335689046</v>
      </c>
      <c r="AM913" s="0" t="n">
        <v>212.014134275618</v>
      </c>
      <c r="AN913" s="0" t="n">
        <v>530.035335689046</v>
      </c>
      <c r="AO913" s="0" t="n">
        <v>4.646</v>
      </c>
      <c r="AQ913" s="0" t="n">
        <v>100.4581833</v>
      </c>
      <c r="AR913" s="0" t="n">
        <v>-0.019</v>
      </c>
      <c r="AT913" s="0" t="n">
        <v>-3.938509226</v>
      </c>
      <c r="AU913" s="0" t="n">
        <v>0.889</v>
      </c>
      <c r="AV913" s="0" t="n">
        <v>0</v>
      </c>
    </row>
    <row r="914" customFormat="false" ht="12.75" hidden="false" customHeight="false" outlineLevel="0" collapsed="false">
      <c r="A914" s="1" t="n">
        <v>38602</v>
      </c>
      <c r="B914" s="2" t="n">
        <v>250</v>
      </c>
      <c r="C914" s="78" t="n">
        <v>0.658101857</v>
      </c>
      <c r="D914" s="79" t="n">
        <v>0.658101857</v>
      </c>
      <c r="E914" s="0" t="n">
        <v>0</v>
      </c>
      <c r="H914" s="0" t="n">
        <v>833.7</v>
      </c>
      <c r="I914" s="0" t="n">
        <v>802.47</v>
      </c>
      <c r="J914" s="0" t="n">
        <v>1936.67904732971</v>
      </c>
      <c r="K914" s="3" t="n">
        <v>2187.35535193655</v>
      </c>
      <c r="L914" s="0" t="n">
        <v>2185.34666465982</v>
      </c>
      <c r="M914" s="0" t="n">
        <v>2186.35100829819</v>
      </c>
      <c r="N914" s="0" t="n">
        <v>13</v>
      </c>
      <c r="O914" s="0" t="n">
        <v>14.3</v>
      </c>
      <c r="P914" s="0" t="n">
        <v>45.85</v>
      </c>
      <c r="AC914" s="0" t="n">
        <v>294</v>
      </c>
      <c r="AD914" s="0" t="n">
        <v>42</v>
      </c>
      <c r="AE914" s="0" t="n">
        <v>43</v>
      </c>
      <c r="AF914" s="0" t="n">
        <v>20</v>
      </c>
      <c r="AG914" s="0" t="n">
        <v>7</v>
      </c>
      <c r="AH914" s="0" t="n">
        <v>23</v>
      </c>
      <c r="AI914" s="0" t="n">
        <v>6233.21554770318</v>
      </c>
      <c r="AJ914" s="0" t="n">
        <v>890.459363957597</v>
      </c>
      <c r="AK914" s="0" t="n">
        <v>911.660777385159</v>
      </c>
      <c r="AL914" s="0" t="n">
        <v>424.028268551237</v>
      </c>
      <c r="AM914" s="0" t="n">
        <v>148.409893992933</v>
      </c>
      <c r="AN914" s="0" t="n">
        <v>487.632508833922</v>
      </c>
      <c r="AO914" s="0" t="n">
        <v>4.672</v>
      </c>
      <c r="AQ914" s="0" t="n">
        <v>97.08345795</v>
      </c>
      <c r="AR914" s="0" t="n">
        <v>-0.019</v>
      </c>
      <c r="AT914" s="0" t="n">
        <v>-3.938509226</v>
      </c>
      <c r="AU914" s="0" t="n">
        <v>0.994</v>
      </c>
      <c r="AV914" s="0" t="n">
        <v>0</v>
      </c>
    </row>
    <row r="915" customFormat="false" ht="12.75" hidden="false" customHeight="false" outlineLevel="0" collapsed="false">
      <c r="A915" s="1" t="n">
        <v>38602</v>
      </c>
      <c r="B915" s="2" t="n">
        <v>250</v>
      </c>
      <c r="C915" s="78" t="n">
        <v>0.658217609</v>
      </c>
      <c r="D915" s="79" t="n">
        <v>0.658217609</v>
      </c>
      <c r="E915" s="0" t="n">
        <v>0</v>
      </c>
      <c r="H915" s="0" t="n">
        <v>835.6</v>
      </c>
      <c r="I915" s="0" t="n">
        <v>804.37</v>
      </c>
      <c r="J915" s="0" t="n">
        <v>1917.04110582956</v>
      </c>
      <c r="K915" s="3" t="n">
        <v>2167.7174104364</v>
      </c>
      <c r="L915" s="0" t="n">
        <v>2165.70872315967</v>
      </c>
      <c r="M915" s="0" t="n">
        <v>2166.71306679804</v>
      </c>
      <c r="N915" s="0" t="n">
        <v>13.2</v>
      </c>
      <c r="O915" s="0" t="n">
        <v>14.2</v>
      </c>
      <c r="P915" s="0" t="n">
        <v>43.85</v>
      </c>
      <c r="R915" s="80" t="n">
        <v>-4.56E-007</v>
      </c>
      <c r="S915" s="80" t="n">
        <v>-8.919E-007</v>
      </c>
      <c r="T915" s="80" t="n">
        <v>1.713E-006</v>
      </c>
      <c r="U915" s="80" t="n">
        <v>-3.294E-007</v>
      </c>
      <c r="V915" s="80" t="n">
        <v>1.786E-006</v>
      </c>
      <c r="W915" s="80" t="n">
        <v>1.853E-006</v>
      </c>
      <c r="X915" s="0" t="n">
        <v>771.9</v>
      </c>
      <c r="Y915" s="0" t="n">
        <v>306.2</v>
      </c>
      <c r="Z915" s="0" t="n">
        <v>300.1</v>
      </c>
      <c r="AA915" s="0" t="n">
        <v>2</v>
      </c>
      <c r="AC915" s="0" t="n">
        <v>304</v>
      </c>
      <c r="AD915" s="0" t="n">
        <v>38</v>
      </c>
      <c r="AE915" s="0" t="n">
        <v>32</v>
      </c>
      <c r="AF915" s="0" t="n">
        <v>19</v>
      </c>
      <c r="AG915" s="0" t="n">
        <v>10</v>
      </c>
      <c r="AH915" s="0" t="n">
        <v>22</v>
      </c>
      <c r="AI915" s="0" t="n">
        <v>6445.2296819788</v>
      </c>
      <c r="AJ915" s="0" t="n">
        <v>805.65371024735</v>
      </c>
      <c r="AK915" s="0" t="n">
        <v>678.445229681979</v>
      </c>
      <c r="AL915" s="0" t="n">
        <v>402.826855123675</v>
      </c>
      <c r="AM915" s="0" t="n">
        <v>212.014134275618</v>
      </c>
      <c r="AN915" s="0" t="n">
        <v>466.43109540636</v>
      </c>
      <c r="AO915" s="0" t="n">
        <v>4.648</v>
      </c>
      <c r="AQ915" s="0" t="n">
        <v>98.23342133</v>
      </c>
      <c r="AR915" s="0" t="n">
        <v>-0.029</v>
      </c>
      <c r="AT915" s="0" t="n">
        <v>-3.938509226</v>
      </c>
      <c r="AU915" s="0" t="n">
        <v>0.821</v>
      </c>
      <c r="AV915" s="0" t="n">
        <v>0</v>
      </c>
    </row>
    <row r="916" customFormat="false" ht="12.75" hidden="false" customHeight="false" outlineLevel="0" collapsed="false">
      <c r="A916" s="1" t="n">
        <v>38602</v>
      </c>
      <c r="B916" s="2" t="n">
        <v>250</v>
      </c>
      <c r="C916" s="78" t="n">
        <v>0.658333361</v>
      </c>
      <c r="D916" s="79" t="n">
        <v>0.658333361</v>
      </c>
      <c r="E916" s="0" t="n">
        <v>0</v>
      </c>
      <c r="H916" s="0" t="n">
        <v>837</v>
      </c>
      <c r="I916" s="0" t="n">
        <v>805.77</v>
      </c>
      <c r="J916" s="0" t="n">
        <v>1902.60070331737</v>
      </c>
      <c r="K916" s="3" t="n">
        <v>2153.27700792422</v>
      </c>
      <c r="L916" s="0" t="n">
        <v>2151.26832064749</v>
      </c>
      <c r="M916" s="0" t="n">
        <v>2152.27266428585</v>
      </c>
      <c r="N916" s="0" t="n">
        <v>13.4</v>
      </c>
      <c r="O916" s="0" t="n">
        <v>14</v>
      </c>
      <c r="P916" s="0" t="n">
        <v>43.65</v>
      </c>
      <c r="Q916" s="0" t="n">
        <v>-0.916</v>
      </c>
      <c r="AC916" s="0" t="n">
        <v>334</v>
      </c>
      <c r="AD916" s="0" t="n">
        <v>51</v>
      </c>
      <c r="AE916" s="0" t="n">
        <v>29</v>
      </c>
      <c r="AF916" s="0" t="n">
        <v>18</v>
      </c>
      <c r="AG916" s="0" t="n">
        <v>9</v>
      </c>
      <c r="AH916" s="0" t="n">
        <v>33</v>
      </c>
      <c r="AI916" s="0" t="n">
        <v>7081.27208480565</v>
      </c>
      <c r="AJ916" s="0" t="n">
        <v>1081.27208480565</v>
      </c>
      <c r="AK916" s="0" t="n">
        <v>614.840989399293</v>
      </c>
      <c r="AL916" s="0" t="n">
        <v>381.625441696113</v>
      </c>
      <c r="AM916" s="0" t="n">
        <v>190.812720848057</v>
      </c>
      <c r="AN916" s="0" t="n">
        <v>699.646643109541</v>
      </c>
      <c r="AO916" s="0" t="n">
        <v>4.604</v>
      </c>
      <c r="AQ916" s="0" t="n">
        <v>89.67048645</v>
      </c>
      <c r="AR916" s="0" t="n">
        <v>-0.009</v>
      </c>
      <c r="AT916" s="0" t="n">
        <v>-3.938509226</v>
      </c>
      <c r="AU916" s="0" t="n">
        <v>1.06</v>
      </c>
      <c r="AV916" s="0" t="n">
        <v>0</v>
      </c>
    </row>
    <row r="917" customFormat="false" ht="12.75" hidden="false" customHeight="false" outlineLevel="0" collapsed="false">
      <c r="A917" s="1" t="n">
        <v>38602</v>
      </c>
      <c r="B917" s="2" t="n">
        <v>250</v>
      </c>
      <c r="C917" s="78" t="n">
        <v>0.658449054</v>
      </c>
      <c r="D917" s="79" t="n">
        <v>0.658449054</v>
      </c>
      <c r="E917" s="0" t="n">
        <v>0</v>
      </c>
      <c r="H917" s="0" t="n">
        <v>839.4</v>
      </c>
      <c r="I917" s="0" t="n">
        <v>808.17</v>
      </c>
      <c r="J917" s="0" t="n">
        <v>1877.90400085899</v>
      </c>
      <c r="K917" s="3" t="n">
        <v>2128.58030546583</v>
      </c>
      <c r="L917" s="0" t="n">
        <v>2126.5716181891</v>
      </c>
      <c r="M917" s="0" t="n">
        <v>2127.57596182747</v>
      </c>
      <c r="N917" s="0" t="n">
        <v>13.6</v>
      </c>
      <c r="O917" s="0" t="n">
        <v>14.1</v>
      </c>
      <c r="P917" s="0" t="n">
        <v>43.4</v>
      </c>
      <c r="AC917" s="0" t="n">
        <v>312</v>
      </c>
      <c r="AD917" s="0" t="n">
        <v>49</v>
      </c>
      <c r="AE917" s="0" t="n">
        <v>56</v>
      </c>
      <c r="AF917" s="0" t="n">
        <v>33</v>
      </c>
      <c r="AG917" s="0" t="n">
        <v>14</v>
      </c>
      <c r="AH917" s="0" t="n">
        <v>52</v>
      </c>
      <c r="AI917" s="0" t="n">
        <v>6614.84098939929</v>
      </c>
      <c r="AJ917" s="0" t="n">
        <v>1038.86925795053</v>
      </c>
      <c r="AK917" s="0" t="n">
        <v>1187.27915194346</v>
      </c>
      <c r="AL917" s="0" t="n">
        <v>699.646643109541</v>
      </c>
      <c r="AM917" s="0" t="n">
        <v>296.819787985866</v>
      </c>
      <c r="AN917" s="0" t="n">
        <v>1102.47349823322</v>
      </c>
      <c r="AO917" s="0" t="n">
        <v>4.657</v>
      </c>
      <c r="AQ917" s="0" t="n">
        <v>91.68950653</v>
      </c>
      <c r="AR917" s="0" t="n">
        <v>-0.029</v>
      </c>
      <c r="AT917" s="0" t="n">
        <v>-3.938509226</v>
      </c>
      <c r="AU917" s="0" t="n">
        <v>0.809</v>
      </c>
      <c r="AV917" s="0" t="n">
        <v>0</v>
      </c>
    </row>
    <row r="918" customFormat="false" ht="12.75" hidden="false" customHeight="false" outlineLevel="0" collapsed="false">
      <c r="A918" s="1" t="n">
        <v>38602</v>
      </c>
      <c r="B918" s="2" t="n">
        <v>250</v>
      </c>
      <c r="C918" s="78" t="n">
        <v>0.658564806</v>
      </c>
      <c r="D918" s="79" t="n">
        <v>0.658564806</v>
      </c>
      <c r="E918" s="0" t="n">
        <v>0</v>
      </c>
      <c r="H918" s="0" t="n">
        <v>841.1</v>
      </c>
      <c r="I918" s="0" t="n">
        <v>809.87</v>
      </c>
      <c r="J918" s="0" t="n">
        <v>1860.45483702279</v>
      </c>
      <c r="K918" s="3" t="n">
        <v>2111.13114162964</v>
      </c>
      <c r="L918" s="0" t="n">
        <v>2109.12245435291</v>
      </c>
      <c r="M918" s="0" t="n">
        <v>2110.12679799127</v>
      </c>
      <c r="N918" s="0" t="n">
        <v>13.8</v>
      </c>
      <c r="O918" s="0" t="n">
        <v>14.3</v>
      </c>
      <c r="P918" s="0" t="n">
        <v>43.95</v>
      </c>
      <c r="AC918" s="0" t="n">
        <v>295</v>
      </c>
      <c r="AD918" s="0" t="n">
        <v>54</v>
      </c>
      <c r="AE918" s="0" t="n">
        <v>40</v>
      </c>
      <c r="AF918" s="0" t="n">
        <v>16</v>
      </c>
      <c r="AG918" s="0" t="n">
        <v>14</v>
      </c>
      <c r="AH918" s="0" t="n">
        <v>40</v>
      </c>
      <c r="AI918" s="0" t="n">
        <v>6254.41696113074</v>
      </c>
      <c r="AJ918" s="0" t="n">
        <v>1144.87632508834</v>
      </c>
      <c r="AK918" s="0" t="n">
        <v>848.056537102474</v>
      </c>
      <c r="AL918" s="0" t="n">
        <v>339.222614840989</v>
      </c>
      <c r="AM918" s="0" t="n">
        <v>296.819787985866</v>
      </c>
      <c r="AN918" s="0" t="n">
        <v>848.056537102474</v>
      </c>
      <c r="AO918" s="0" t="n">
        <v>4.538</v>
      </c>
      <c r="AQ918" s="0" t="n">
        <v>87.99525452</v>
      </c>
      <c r="AR918" s="0" t="n">
        <v>-0.019</v>
      </c>
      <c r="AT918" s="0" t="n">
        <v>-3.938509226</v>
      </c>
      <c r="AU918" s="0" t="n">
        <v>0.945</v>
      </c>
      <c r="AV918" s="0" t="n">
        <v>0</v>
      </c>
    </row>
    <row r="919" customFormat="false" ht="12.75" hidden="false" customHeight="false" outlineLevel="0" collapsed="false">
      <c r="A919" s="1" t="n">
        <v>38602</v>
      </c>
      <c r="B919" s="2" t="n">
        <v>250</v>
      </c>
      <c r="C919" s="78" t="n">
        <v>0.658680558</v>
      </c>
      <c r="D919" s="79" t="n">
        <v>0.658680558</v>
      </c>
      <c r="E919" s="0" t="n">
        <v>0</v>
      </c>
      <c r="H919" s="0" t="n">
        <v>843</v>
      </c>
      <c r="I919" s="0" t="n">
        <v>811.77</v>
      </c>
      <c r="J919" s="0" t="n">
        <v>1840.99612260227</v>
      </c>
      <c r="K919" s="3" t="n">
        <v>2091.67242720912</v>
      </c>
      <c r="L919" s="0" t="n">
        <v>2089.66373993239</v>
      </c>
      <c r="M919" s="0" t="n">
        <v>2090.66808357075</v>
      </c>
      <c r="N919" s="0" t="n">
        <v>14</v>
      </c>
      <c r="O919" s="0" t="n">
        <v>14.5</v>
      </c>
      <c r="P919" s="0" t="n">
        <v>43.2</v>
      </c>
      <c r="R919" s="80" t="n">
        <v>-1.144E-006</v>
      </c>
      <c r="S919" s="80" t="n">
        <v>-5.865E-007</v>
      </c>
      <c r="T919" s="80" t="n">
        <v>1.852E-006</v>
      </c>
      <c r="U919" s="80" t="n">
        <v>2.644E-007</v>
      </c>
      <c r="V919" s="80" t="n">
        <v>1.891E-006</v>
      </c>
      <c r="W919" s="80" t="n">
        <v>2.427E-006</v>
      </c>
      <c r="X919" s="0" t="n">
        <v>777.6</v>
      </c>
      <c r="Y919" s="0" t="n">
        <v>306.1</v>
      </c>
      <c r="Z919" s="0" t="n">
        <v>300</v>
      </c>
      <c r="AA919" s="0" t="n">
        <v>2.2</v>
      </c>
      <c r="AC919" s="0" t="n">
        <v>330</v>
      </c>
      <c r="AD919" s="0" t="n">
        <v>54</v>
      </c>
      <c r="AE919" s="0" t="n">
        <v>46</v>
      </c>
      <c r="AF919" s="0" t="n">
        <v>20</v>
      </c>
      <c r="AG919" s="0" t="n">
        <v>5</v>
      </c>
      <c r="AH919" s="0" t="n">
        <v>42</v>
      </c>
      <c r="AI919" s="0" t="n">
        <v>6996.46643109541</v>
      </c>
      <c r="AJ919" s="0" t="n">
        <v>1144.87632508834</v>
      </c>
      <c r="AK919" s="0" t="n">
        <v>975.265017667845</v>
      </c>
      <c r="AL919" s="0" t="n">
        <v>424.028268551237</v>
      </c>
      <c r="AM919" s="0" t="n">
        <v>106.007067137809</v>
      </c>
      <c r="AN919" s="0" t="n">
        <v>890.459363957597</v>
      </c>
      <c r="AO919" s="0" t="n">
        <v>4.556</v>
      </c>
      <c r="AQ919" s="0" t="n">
        <v>87.15139008</v>
      </c>
      <c r="AR919" s="0" t="n">
        <v>-0.019</v>
      </c>
      <c r="AU919" s="0" t="n">
        <v>0.726</v>
      </c>
      <c r="AV919" s="0" t="n">
        <v>0</v>
      </c>
    </row>
    <row r="920" customFormat="false" ht="12.75" hidden="false" customHeight="false" outlineLevel="0" collapsed="false">
      <c r="A920" s="1" t="n">
        <v>38602</v>
      </c>
      <c r="B920" s="2" t="n">
        <v>250</v>
      </c>
      <c r="C920" s="78" t="n">
        <v>0.65879631</v>
      </c>
      <c r="D920" s="79" t="n">
        <v>0.65879631</v>
      </c>
      <c r="E920" s="0" t="n">
        <v>0</v>
      </c>
      <c r="H920" s="0" t="n">
        <v>843.9</v>
      </c>
      <c r="I920" s="0" t="n">
        <v>812.67</v>
      </c>
      <c r="J920" s="0" t="n">
        <v>1831.79472766065</v>
      </c>
      <c r="K920" s="3" t="n">
        <v>2082.47103226749</v>
      </c>
      <c r="L920" s="0" t="n">
        <v>2080.46234499076</v>
      </c>
      <c r="M920" s="0" t="n">
        <v>2081.46668862913</v>
      </c>
      <c r="N920" s="0" t="n">
        <v>14</v>
      </c>
      <c r="O920" s="0" t="n">
        <v>14.2</v>
      </c>
      <c r="P920" s="0" t="n">
        <v>42.2</v>
      </c>
      <c r="AC920" s="0" t="n">
        <v>299</v>
      </c>
      <c r="AD920" s="0" t="n">
        <v>58</v>
      </c>
      <c r="AE920" s="0" t="n">
        <v>52</v>
      </c>
      <c r="AF920" s="0" t="n">
        <v>20</v>
      </c>
      <c r="AG920" s="0" t="n">
        <v>9</v>
      </c>
      <c r="AH920" s="0" t="n">
        <v>27</v>
      </c>
      <c r="AI920" s="0" t="n">
        <v>6339.22261484099</v>
      </c>
      <c r="AJ920" s="0" t="n">
        <v>1229.68197879859</v>
      </c>
      <c r="AK920" s="0" t="n">
        <v>1102.47349823322</v>
      </c>
      <c r="AL920" s="0" t="n">
        <v>424.028268551237</v>
      </c>
      <c r="AM920" s="0" t="n">
        <v>190.812720848057</v>
      </c>
      <c r="AN920" s="0" t="n">
        <v>572.43816254417</v>
      </c>
      <c r="AO920" s="0" t="n">
        <v>4.706</v>
      </c>
      <c r="AQ920" s="0" t="n">
        <v>82.16706848</v>
      </c>
      <c r="AR920" s="0" t="n">
        <v>-0.029</v>
      </c>
      <c r="AU920" s="0" t="n">
        <v>0.883</v>
      </c>
      <c r="AV920" s="0" t="n">
        <v>0</v>
      </c>
    </row>
    <row r="921" customFormat="false" ht="12.75" hidden="false" customHeight="false" outlineLevel="0" collapsed="false">
      <c r="A921" s="1" t="n">
        <v>38602</v>
      </c>
      <c r="B921" s="2" t="n">
        <v>250</v>
      </c>
      <c r="C921" s="78" t="n">
        <v>0.658912063</v>
      </c>
      <c r="D921" s="79" t="n">
        <v>0.658912063</v>
      </c>
      <c r="E921" s="0" t="n">
        <v>0</v>
      </c>
      <c r="H921" s="0" t="n">
        <v>846</v>
      </c>
      <c r="I921" s="0" t="n">
        <v>814.77</v>
      </c>
      <c r="J921" s="0" t="n">
        <v>1810.36437377997</v>
      </c>
      <c r="K921" s="3" t="n">
        <v>2061.04067838681</v>
      </c>
      <c r="L921" s="0" t="n">
        <v>2059.03199111009</v>
      </c>
      <c r="M921" s="0" t="n">
        <v>2060.03633474845</v>
      </c>
      <c r="N921" s="0" t="n">
        <v>14.2</v>
      </c>
      <c r="O921" s="0" t="n">
        <v>13</v>
      </c>
      <c r="P921" s="0" t="n">
        <v>42.45</v>
      </c>
      <c r="AC921" s="0" t="n">
        <v>266</v>
      </c>
      <c r="AD921" s="0" t="n">
        <v>43</v>
      </c>
      <c r="AE921" s="0" t="n">
        <v>38</v>
      </c>
      <c r="AF921" s="0" t="n">
        <v>15</v>
      </c>
      <c r="AG921" s="0" t="n">
        <v>18</v>
      </c>
      <c r="AH921" s="0" t="n">
        <v>33</v>
      </c>
      <c r="AI921" s="0" t="n">
        <v>5639.57597173145</v>
      </c>
      <c r="AJ921" s="0" t="n">
        <v>911.660777385159</v>
      </c>
      <c r="AK921" s="0" t="n">
        <v>805.65371024735</v>
      </c>
      <c r="AL921" s="0" t="n">
        <v>318.021201413428</v>
      </c>
      <c r="AM921" s="0" t="n">
        <v>381.625441696113</v>
      </c>
      <c r="AN921" s="0" t="n">
        <v>699.646643109541</v>
      </c>
      <c r="AO921" s="0" t="n">
        <v>4.597</v>
      </c>
      <c r="AQ921" s="0" t="n">
        <v>91.67564392</v>
      </c>
      <c r="AR921" s="0" t="n">
        <v>-0.019</v>
      </c>
      <c r="AU921" s="0" t="n">
        <v>0.926</v>
      </c>
      <c r="AV921" s="0" t="n">
        <v>0</v>
      </c>
    </row>
    <row r="922" customFormat="false" ht="12.75" hidden="false" customHeight="false" outlineLevel="0" collapsed="false">
      <c r="A922" s="1" t="n">
        <v>38602</v>
      </c>
      <c r="B922" s="2" t="n">
        <v>250</v>
      </c>
      <c r="C922" s="78" t="n">
        <v>0.659027755</v>
      </c>
      <c r="D922" s="79" t="n">
        <v>0.659027755</v>
      </c>
      <c r="E922" s="0" t="n">
        <v>0</v>
      </c>
      <c r="H922" s="0" t="n">
        <v>847.1</v>
      </c>
      <c r="I922" s="0" t="n">
        <v>815.87</v>
      </c>
      <c r="J922" s="0" t="n">
        <v>1799.16098382908</v>
      </c>
      <c r="K922" s="3" t="n">
        <v>2049.83728843592</v>
      </c>
      <c r="L922" s="0" t="n">
        <v>2047.82860115919</v>
      </c>
      <c r="M922" s="0" t="n">
        <v>2048.83294479756</v>
      </c>
      <c r="N922" s="0" t="n">
        <v>14.2</v>
      </c>
      <c r="O922" s="0" t="n">
        <v>12</v>
      </c>
      <c r="P922" s="0" t="n">
        <v>42.25</v>
      </c>
      <c r="Q922" s="0" t="n">
        <v>1.509</v>
      </c>
      <c r="R922" s="80" t="n">
        <v>-1.023E-006</v>
      </c>
      <c r="S922" s="80" t="n">
        <v>-3.582E-007</v>
      </c>
      <c r="T922" s="80" t="n">
        <v>1.009E-006</v>
      </c>
      <c r="U922" s="80" t="n">
        <v>-2.06E-007</v>
      </c>
      <c r="V922" s="80" t="n">
        <v>2.113E-006</v>
      </c>
      <c r="W922" s="80" t="n">
        <v>1.925E-006</v>
      </c>
      <c r="X922" s="0" t="n">
        <v>783</v>
      </c>
      <c r="Y922" s="0" t="n">
        <v>306.1</v>
      </c>
      <c r="Z922" s="0" t="n">
        <v>300</v>
      </c>
      <c r="AA922" s="0" t="n">
        <v>2.4</v>
      </c>
      <c r="AC922" s="0" t="n">
        <v>314</v>
      </c>
      <c r="AD922" s="0" t="n">
        <v>68</v>
      </c>
      <c r="AE922" s="0" t="n">
        <v>52</v>
      </c>
      <c r="AF922" s="0" t="n">
        <v>22</v>
      </c>
      <c r="AG922" s="0" t="n">
        <v>10</v>
      </c>
      <c r="AH922" s="0" t="n">
        <v>34</v>
      </c>
      <c r="AI922" s="0" t="n">
        <v>6657.24381625442</v>
      </c>
      <c r="AJ922" s="0" t="n">
        <v>1441.69611307421</v>
      </c>
      <c r="AK922" s="0" t="n">
        <v>1102.47349823322</v>
      </c>
      <c r="AL922" s="0" t="n">
        <v>466.43109540636</v>
      </c>
      <c r="AM922" s="0" t="n">
        <v>212.014134275618</v>
      </c>
      <c r="AN922" s="0" t="n">
        <v>720.848056537103</v>
      </c>
      <c r="AO922" s="0" t="n">
        <v>4.589</v>
      </c>
      <c r="AQ922" s="0" t="n">
        <v>98.04016113</v>
      </c>
      <c r="AR922" s="0" t="n">
        <v>-0.019</v>
      </c>
      <c r="AU922" s="0" t="n">
        <v>1.122</v>
      </c>
      <c r="AV922" s="0" t="n">
        <v>0</v>
      </c>
    </row>
    <row r="923" customFormat="false" ht="12.75" hidden="false" customHeight="false" outlineLevel="0" collapsed="false">
      <c r="A923" s="1" t="n">
        <v>38602</v>
      </c>
      <c r="B923" s="2" t="n">
        <v>250</v>
      </c>
      <c r="C923" s="78" t="n">
        <v>0.659143507</v>
      </c>
      <c r="D923" s="79" t="n">
        <v>0.659143507</v>
      </c>
      <c r="E923" s="0" t="n">
        <v>0</v>
      </c>
      <c r="H923" s="0" t="n">
        <v>848.9</v>
      </c>
      <c r="I923" s="0" t="n">
        <v>817.67</v>
      </c>
      <c r="J923" s="0" t="n">
        <v>1780.86070526947</v>
      </c>
      <c r="K923" s="3" t="n">
        <v>2031.53700987631</v>
      </c>
      <c r="L923" s="0" t="n">
        <v>2029.52832259958</v>
      </c>
      <c r="M923" s="0" t="n">
        <v>2030.53266623795</v>
      </c>
      <c r="N923" s="0" t="n">
        <v>14.4</v>
      </c>
      <c r="O923" s="0" t="n">
        <v>11.1</v>
      </c>
      <c r="P923" s="0" t="n">
        <v>43.1</v>
      </c>
      <c r="AC923" s="0" t="n">
        <v>338</v>
      </c>
      <c r="AD923" s="0" t="n">
        <v>65</v>
      </c>
      <c r="AE923" s="0" t="n">
        <v>40</v>
      </c>
      <c r="AF923" s="0" t="n">
        <v>20</v>
      </c>
      <c r="AG923" s="0" t="n">
        <v>4</v>
      </c>
      <c r="AH923" s="0" t="n">
        <v>34</v>
      </c>
      <c r="AI923" s="0" t="n">
        <v>7166.0777385159</v>
      </c>
      <c r="AJ923" s="0" t="n">
        <v>1378.09187279152</v>
      </c>
      <c r="AK923" s="0" t="n">
        <v>848.056537102474</v>
      </c>
      <c r="AL923" s="0" t="n">
        <v>424.028268551237</v>
      </c>
      <c r="AM923" s="0" t="n">
        <v>84.8056537102473</v>
      </c>
      <c r="AN923" s="0" t="n">
        <v>720.848056537103</v>
      </c>
      <c r="AO923" s="0" t="n">
        <v>4.697</v>
      </c>
      <c r="AQ923" s="0" t="n">
        <v>101.1196747</v>
      </c>
      <c r="AR923" s="0" t="n">
        <v>-0.019</v>
      </c>
      <c r="AU923" s="0" t="n">
        <v>1.155</v>
      </c>
      <c r="AV923" s="0" t="n">
        <v>0</v>
      </c>
    </row>
    <row r="924" customFormat="false" ht="12.75" hidden="false" customHeight="false" outlineLevel="0" collapsed="false">
      <c r="A924" s="1" t="n">
        <v>38602</v>
      </c>
      <c r="B924" s="2" t="n">
        <v>250</v>
      </c>
      <c r="C924" s="78" t="n">
        <v>0.65925926</v>
      </c>
      <c r="D924" s="79" t="n">
        <v>0.65925926</v>
      </c>
      <c r="E924" s="0" t="n">
        <v>0</v>
      </c>
      <c r="H924" s="0" t="n">
        <v>850</v>
      </c>
      <c r="I924" s="0" t="n">
        <v>818.77</v>
      </c>
      <c r="J924" s="0" t="n">
        <v>1769.69702327079</v>
      </c>
      <c r="K924" s="3" t="n">
        <v>2020.37332787764</v>
      </c>
      <c r="L924" s="0" t="n">
        <v>2018.36464060091</v>
      </c>
      <c r="M924" s="0" t="n">
        <v>2019.36898423927</v>
      </c>
      <c r="N924" s="0" t="n">
        <v>14.4</v>
      </c>
      <c r="O924" s="0" t="n">
        <v>10.5</v>
      </c>
      <c r="P924" s="0" t="n">
        <v>43.75</v>
      </c>
      <c r="AC924" s="0" t="n">
        <v>309</v>
      </c>
      <c r="AD924" s="0" t="n">
        <v>71</v>
      </c>
      <c r="AE924" s="0" t="n">
        <v>50</v>
      </c>
      <c r="AF924" s="0" t="n">
        <v>24</v>
      </c>
      <c r="AG924" s="0" t="n">
        <v>16</v>
      </c>
      <c r="AH924" s="0" t="n">
        <v>37</v>
      </c>
      <c r="AI924" s="0" t="n">
        <v>6551.23674911661</v>
      </c>
      <c r="AJ924" s="0" t="n">
        <v>1505.30035335689</v>
      </c>
      <c r="AK924" s="0" t="n">
        <v>1060.07067137809</v>
      </c>
      <c r="AL924" s="0" t="n">
        <v>508.833922261484</v>
      </c>
      <c r="AM924" s="0" t="n">
        <v>339.222614840989</v>
      </c>
      <c r="AN924" s="0" t="n">
        <v>784.452296819788</v>
      </c>
      <c r="AO924" s="0" t="n">
        <v>4.629</v>
      </c>
      <c r="AQ924" s="0" t="n">
        <v>109.909729</v>
      </c>
      <c r="AR924" s="0" t="n">
        <v>-0.029</v>
      </c>
      <c r="AU924" s="0" t="n">
        <v>1.055</v>
      </c>
      <c r="AV924" s="0" t="n">
        <v>0</v>
      </c>
    </row>
    <row r="925" customFormat="false" ht="12.75" hidden="false" customHeight="false" outlineLevel="0" collapsed="false">
      <c r="A925" s="1" t="n">
        <v>38602</v>
      </c>
      <c r="B925" s="2" t="n">
        <v>250</v>
      </c>
      <c r="C925" s="78" t="n">
        <v>0.659375012</v>
      </c>
      <c r="D925" s="79" t="n">
        <v>0.659375012</v>
      </c>
      <c r="E925" s="0" t="n">
        <v>0</v>
      </c>
      <c r="H925" s="0" t="n">
        <v>851.7</v>
      </c>
      <c r="I925" s="0" t="n">
        <v>820.47</v>
      </c>
      <c r="J925" s="0" t="n">
        <v>1752.47352653661</v>
      </c>
      <c r="K925" s="3" t="n">
        <v>2003.14983114345</v>
      </c>
      <c r="L925" s="0" t="n">
        <v>2001.14114386672</v>
      </c>
      <c r="M925" s="0" t="n">
        <v>2002.14548750509</v>
      </c>
      <c r="N925" s="0" t="n">
        <v>14.6</v>
      </c>
      <c r="O925" s="0" t="n">
        <v>10.3</v>
      </c>
      <c r="P925" s="0" t="n">
        <v>44.3</v>
      </c>
      <c r="R925" s="80" t="n">
        <v>-5.254E-007</v>
      </c>
      <c r="S925" s="80" t="n">
        <v>-1.074E-006</v>
      </c>
      <c r="T925" s="80" t="n">
        <v>1.549E-006</v>
      </c>
      <c r="U925" s="80" t="n">
        <v>-1.99E-007</v>
      </c>
      <c r="V925" s="80" t="n">
        <v>2.083E-006</v>
      </c>
      <c r="W925" s="80" t="n">
        <v>2.211E-006</v>
      </c>
      <c r="X925" s="0" t="n">
        <v>787.4</v>
      </c>
      <c r="Y925" s="0" t="n">
        <v>306</v>
      </c>
      <c r="Z925" s="0" t="n">
        <v>300</v>
      </c>
      <c r="AA925" s="0" t="n">
        <v>2.5</v>
      </c>
      <c r="AC925" s="0" t="n">
        <v>317</v>
      </c>
      <c r="AD925" s="0" t="n">
        <v>58</v>
      </c>
      <c r="AE925" s="0" t="n">
        <v>40</v>
      </c>
      <c r="AF925" s="0" t="n">
        <v>21</v>
      </c>
      <c r="AG925" s="0" t="n">
        <v>7</v>
      </c>
      <c r="AH925" s="0" t="n">
        <v>28</v>
      </c>
      <c r="AI925" s="0" t="n">
        <v>6720.8480565371</v>
      </c>
      <c r="AJ925" s="0" t="n">
        <v>1229.68197879859</v>
      </c>
      <c r="AK925" s="0" t="n">
        <v>848.056537102474</v>
      </c>
      <c r="AL925" s="0" t="n">
        <v>445.229681978799</v>
      </c>
      <c r="AM925" s="0" t="n">
        <v>148.409893992933</v>
      </c>
      <c r="AN925" s="0" t="n">
        <v>593.639575971732</v>
      </c>
      <c r="AO925" s="0" t="n">
        <v>4.649</v>
      </c>
      <c r="AQ925" s="0" t="n">
        <v>105.3358154</v>
      </c>
      <c r="AR925" s="0" t="n">
        <v>-0.029</v>
      </c>
      <c r="AU925" s="0" t="n">
        <v>1.217</v>
      </c>
      <c r="AV925" s="0" t="n">
        <v>0</v>
      </c>
    </row>
    <row r="926" customFormat="false" ht="12.75" hidden="false" customHeight="false" outlineLevel="0" collapsed="false">
      <c r="A926" s="1" t="n">
        <v>38602</v>
      </c>
      <c r="B926" s="2" t="n">
        <v>250</v>
      </c>
      <c r="C926" s="78" t="n">
        <v>0.659490764</v>
      </c>
      <c r="D926" s="79" t="n">
        <v>0.659490764</v>
      </c>
      <c r="E926" s="0" t="n">
        <v>0</v>
      </c>
      <c r="H926" s="0" t="n">
        <v>853.4</v>
      </c>
      <c r="I926" s="0" t="n">
        <v>822.17</v>
      </c>
      <c r="J926" s="0" t="n">
        <v>1735.28567968965</v>
      </c>
      <c r="K926" s="3" t="n">
        <v>1985.96198429649</v>
      </c>
      <c r="L926" s="0" t="n">
        <v>1983.95329701976</v>
      </c>
      <c r="M926" s="0" t="n">
        <v>1984.95764065813</v>
      </c>
      <c r="N926" s="0" t="n">
        <v>14.7</v>
      </c>
      <c r="O926" s="0" t="n">
        <v>10.5</v>
      </c>
      <c r="P926" s="0" t="n">
        <v>45.4</v>
      </c>
      <c r="AC926" s="0" t="n">
        <v>289</v>
      </c>
      <c r="AD926" s="0" t="n">
        <v>54</v>
      </c>
      <c r="AE926" s="0" t="n">
        <v>38</v>
      </c>
      <c r="AF926" s="0" t="n">
        <v>14</v>
      </c>
      <c r="AG926" s="0" t="n">
        <v>6</v>
      </c>
      <c r="AH926" s="0" t="n">
        <v>29</v>
      </c>
      <c r="AI926" s="0" t="n">
        <v>6127.20848056537</v>
      </c>
      <c r="AJ926" s="0" t="n">
        <v>1144.87632508834</v>
      </c>
      <c r="AK926" s="0" t="n">
        <v>805.65371024735</v>
      </c>
      <c r="AL926" s="0" t="n">
        <v>296.819787985866</v>
      </c>
      <c r="AM926" s="0" t="n">
        <v>127.208480565371</v>
      </c>
      <c r="AN926" s="0" t="n">
        <v>614.840989399293</v>
      </c>
      <c r="AO926" s="0" t="n">
        <v>4.619</v>
      </c>
      <c r="AQ926" s="0" t="n">
        <v>109.4421768</v>
      </c>
      <c r="AR926" s="0" t="n">
        <v>-0.019</v>
      </c>
      <c r="AU926" s="0" t="n">
        <v>0.735</v>
      </c>
      <c r="AV926" s="0" t="n">
        <v>0</v>
      </c>
    </row>
    <row r="927" customFormat="false" ht="12.75" hidden="false" customHeight="false" outlineLevel="0" collapsed="false">
      <c r="A927" s="1" t="n">
        <v>38602</v>
      </c>
      <c r="B927" s="2" t="n">
        <v>250</v>
      </c>
      <c r="C927" s="78" t="n">
        <v>0.659606457</v>
      </c>
      <c r="D927" s="79" t="n">
        <v>0.659606457</v>
      </c>
      <c r="E927" s="0" t="n">
        <v>0</v>
      </c>
      <c r="H927" s="0" t="n">
        <v>855.1</v>
      </c>
      <c r="I927" s="0" t="n">
        <v>823.87</v>
      </c>
      <c r="J927" s="0" t="n">
        <v>1718.13333545555</v>
      </c>
      <c r="K927" s="3" t="n">
        <v>1968.8096400624</v>
      </c>
      <c r="L927" s="0" t="n">
        <v>1966.80095278567</v>
      </c>
      <c r="M927" s="0" t="n">
        <v>1967.80529642403</v>
      </c>
      <c r="N927" s="0" t="n">
        <v>14.9</v>
      </c>
      <c r="O927" s="0" t="n">
        <v>10</v>
      </c>
      <c r="P927" s="0" t="n">
        <v>46.35</v>
      </c>
      <c r="AC927" s="0" t="n">
        <v>271</v>
      </c>
      <c r="AD927" s="0" t="n">
        <v>41</v>
      </c>
      <c r="AE927" s="0" t="n">
        <v>34</v>
      </c>
      <c r="AF927" s="0" t="n">
        <v>15</v>
      </c>
      <c r="AG927" s="0" t="n">
        <v>13</v>
      </c>
      <c r="AH927" s="0" t="n">
        <v>26</v>
      </c>
      <c r="AI927" s="0" t="n">
        <v>5745.58303886926</v>
      </c>
      <c r="AJ927" s="0" t="n">
        <v>869.257950530035</v>
      </c>
      <c r="AK927" s="0" t="n">
        <v>720.848056537103</v>
      </c>
      <c r="AL927" s="0" t="n">
        <v>318.021201413428</v>
      </c>
      <c r="AM927" s="0" t="n">
        <v>275.618374558304</v>
      </c>
      <c r="AN927" s="0" t="n">
        <v>551.236749116608</v>
      </c>
      <c r="AO927" s="0" t="n">
        <v>4.706</v>
      </c>
      <c r="AQ927" s="0" t="n">
        <v>111.5074234</v>
      </c>
      <c r="AR927" s="0" t="n">
        <v>-0.029</v>
      </c>
      <c r="AU927" s="0" t="n">
        <v>1.244</v>
      </c>
      <c r="AV927" s="0" t="n">
        <v>0</v>
      </c>
    </row>
    <row r="928" customFormat="false" ht="12.75" hidden="false" customHeight="false" outlineLevel="0" collapsed="false">
      <c r="A928" s="1" t="n">
        <v>38602</v>
      </c>
      <c r="B928" s="2" t="n">
        <v>250</v>
      </c>
      <c r="C928" s="78" t="n">
        <v>0.659722209</v>
      </c>
      <c r="D928" s="79" t="n">
        <v>0.659722209</v>
      </c>
      <c r="E928" s="0" t="n">
        <v>0</v>
      </c>
      <c r="H928" s="0" t="n">
        <v>856.8</v>
      </c>
      <c r="I928" s="0" t="n">
        <v>825.57</v>
      </c>
      <c r="J928" s="0" t="n">
        <v>1701.01634747069</v>
      </c>
      <c r="K928" s="3" t="n">
        <v>1951.69265207753</v>
      </c>
      <c r="L928" s="0" t="n">
        <v>1949.6839648008</v>
      </c>
      <c r="M928" s="0" t="n">
        <v>1950.68830843917</v>
      </c>
      <c r="N928" s="0" t="n">
        <v>15.1</v>
      </c>
      <c r="O928" s="0" t="n">
        <v>9.6</v>
      </c>
      <c r="P928" s="0" t="n">
        <v>46.85</v>
      </c>
      <c r="Q928" s="0" t="n">
        <v>0.767</v>
      </c>
      <c r="R928" s="80" t="n">
        <v>-9.526E-007</v>
      </c>
      <c r="S928" s="80" t="n">
        <v>-6.035E-007</v>
      </c>
      <c r="T928" s="80" t="n">
        <v>1.69E-006</v>
      </c>
      <c r="U928" s="80" t="n">
        <v>4.853E-007</v>
      </c>
      <c r="V928" s="80" t="n">
        <v>2.014E-006</v>
      </c>
      <c r="W928" s="80" t="n">
        <v>1.801E-006</v>
      </c>
      <c r="X928" s="0" t="n">
        <v>792.4</v>
      </c>
      <c r="Y928" s="0" t="n">
        <v>306</v>
      </c>
      <c r="Z928" s="0" t="n">
        <v>300.1</v>
      </c>
      <c r="AA928" s="0" t="n">
        <v>2.2</v>
      </c>
      <c r="AC928" s="0" t="n">
        <v>275</v>
      </c>
      <c r="AD928" s="0" t="n">
        <v>44</v>
      </c>
      <c r="AE928" s="0" t="n">
        <v>33</v>
      </c>
      <c r="AF928" s="0" t="n">
        <v>13</v>
      </c>
      <c r="AG928" s="0" t="n">
        <v>4</v>
      </c>
      <c r="AH928" s="0" t="n">
        <v>35</v>
      </c>
      <c r="AI928" s="0" t="n">
        <v>5830.38869257951</v>
      </c>
      <c r="AJ928" s="0" t="n">
        <v>932.862190812721</v>
      </c>
      <c r="AK928" s="0" t="n">
        <v>699.646643109541</v>
      </c>
      <c r="AL928" s="0" t="n">
        <v>275.618374558304</v>
      </c>
      <c r="AM928" s="0" t="n">
        <v>84.8056537102473</v>
      </c>
      <c r="AN928" s="0" t="n">
        <v>742.049469964664</v>
      </c>
      <c r="AO928" s="0" t="n">
        <v>4.568</v>
      </c>
      <c r="AQ928" s="0" t="n">
        <v>98.47066498</v>
      </c>
      <c r="AR928" s="0" t="n">
        <v>-0.019</v>
      </c>
      <c r="AU928" s="0" t="n">
        <v>0.949</v>
      </c>
      <c r="AV928" s="0" t="n">
        <v>0</v>
      </c>
    </row>
    <row r="929" customFormat="false" ht="12.75" hidden="false" customHeight="false" outlineLevel="0" collapsed="false">
      <c r="A929" s="1" t="n">
        <v>38602</v>
      </c>
      <c r="B929" s="2" t="n">
        <v>250</v>
      </c>
      <c r="C929" s="78" t="n">
        <v>0.659837961</v>
      </c>
      <c r="D929" s="79" t="n">
        <v>0.659837961</v>
      </c>
      <c r="E929" s="0" t="n">
        <v>0</v>
      </c>
      <c r="H929" s="0" t="n">
        <v>859.2</v>
      </c>
      <c r="I929" s="0" t="n">
        <v>827.97</v>
      </c>
      <c r="J929" s="0" t="n">
        <v>1676.91109777893</v>
      </c>
      <c r="K929" s="3" t="n">
        <v>1927.58740238578</v>
      </c>
      <c r="L929" s="0" t="n">
        <v>1925.57871510905</v>
      </c>
      <c r="M929" s="0" t="n">
        <v>1926.58305874741</v>
      </c>
      <c r="N929" s="0" t="n">
        <v>15.4</v>
      </c>
      <c r="O929" s="0" t="n">
        <v>9.2</v>
      </c>
      <c r="P929" s="0" t="n">
        <v>46.75</v>
      </c>
      <c r="AC929" s="0" t="n">
        <v>259</v>
      </c>
      <c r="AD929" s="0" t="n">
        <v>52</v>
      </c>
      <c r="AE929" s="0" t="n">
        <v>40</v>
      </c>
      <c r="AF929" s="0" t="n">
        <v>13</v>
      </c>
      <c r="AG929" s="0" t="n">
        <v>14</v>
      </c>
      <c r="AH929" s="0" t="n">
        <v>35</v>
      </c>
      <c r="AI929" s="0" t="n">
        <v>5491.16607773852</v>
      </c>
      <c r="AJ929" s="0" t="n">
        <v>1102.47349823322</v>
      </c>
      <c r="AK929" s="0" t="n">
        <v>848.056537102474</v>
      </c>
      <c r="AL929" s="0" t="n">
        <v>275.618374558304</v>
      </c>
      <c r="AM929" s="0" t="n">
        <v>296.819787985866</v>
      </c>
      <c r="AN929" s="0" t="n">
        <v>742.049469964664</v>
      </c>
      <c r="AO929" s="0" t="n">
        <v>4.686</v>
      </c>
      <c r="AQ929" s="0" t="n">
        <v>101.1668015</v>
      </c>
      <c r="AR929" s="0" t="n">
        <v>-0.029</v>
      </c>
      <c r="AU929" s="0" t="n">
        <v>0.935</v>
      </c>
      <c r="AV929" s="0" t="n">
        <v>0</v>
      </c>
    </row>
    <row r="930" customFormat="false" ht="12.75" hidden="false" customHeight="false" outlineLevel="0" collapsed="false">
      <c r="A930" s="1" t="n">
        <v>38602</v>
      </c>
      <c r="B930" s="2" t="n">
        <v>250</v>
      </c>
      <c r="C930" s="78" t="n">
        <v>0.659953713</v>
      </c>
      <c r="D930" s="79" t="n">
        <v>0.659953713</v>
      </c>
      <c r="E930" s="0" t="n">
        <v>0</v>
      </c>
      <c r="H930" s="0" t="n">
        <v>860.6</v>
      </c>
      <c r="I930" s="0" t="n">
        <v>829.37</v>
      </c>
      <c r="J930" s="0" t="n">
        <v>1662.8819490394</v>
      </c>
      <c r="K930" s="3" t="n">
        <v>1913.55825364624</v>
      </c>
      <c r="L930" s="0" t="n">
        <v>1911.54956636951</v>
      </c>
      <c r="M930" s="0" t="n">
        <v>1912.55391000788</v>
      </c>
      <c r="N930" s="0" t="n">
        <v>15.5</v>
      </c>
      <c r="O930" s="0" t="n">
        <v>9</v>
      </c>
      <c r="P930" s="0" t="n">
        <v>45.5</v>
      </c>
      <c r="AC930" s="0" t="n">
        <v>258</v>
      </c>
      <c r="AD930" s="0" t="n">
        <v>49</v>
      </c>
      <c r="AE930" s="0" t="n">
        <v>34</v>
      </c>
      <c r="AF930" s="0" t="n">
        <v>18</v>
      </c>
      <c r="AG930" s="0" t="n">
        <v>6</v>
      </c>
      <c r="AH930" s="0" t="n">
        <v>31</v>
      </c>
      <c r="AI930" s="0" t="n">
        <v>5469.96466431095</v>
      </c>
      <c r="AJ930" s="0" t="n">
        <v>1038.86925795053</v>
      </c>
      <c r="AK930" s="0" t="n">
        <v>720.848056537103</v>
      </c>
      <c r="AL930" s="0" t="n">
        <v>381.625441696113</v>
      </c>
      <c r="AM930" s="0" t="n">
        <v>127.208480565371</v>
      </c>
      <c r="AN930" s="0" t="n">
        <v>657.243816254417</v>
      </c>
      <c r="AO930" s="0" t="n">
        <v>4.499</v>
      </c>
      <c r="AQ930" s="0" t="n">
        <v>94.22651672</v>
      </c>
      <c r="AR930" s="0" t="n">
        <v>-0.019</v>
      </c>
      <c r="AU930" s="0" t="n">
        <v>1.661</v>
      </c>
      <c r="AV930" s="0" t="n">
        <v>0</v>
      </c>
    </row>
    <row r="931" customFormat="false" ht="12.75" hidden="false" customHeight="false" outlineLevel="0" collapsed="false">
      <c r="A931" s="1" t="n">
        <v>38602</v>
      </c>
      <c r="B931" s="2" t="n">
        <v>250</v>
      </c>
      <c r="C931" s="78" t="n">
        <v>0.660069466</v>
      </c>
      <c r="D931" s="79" t="n">
        <v>0.660069466</v>
      </c>
      <c r="E931" s="0" t="n">
        <v>0</v>
      </c>
      <c r="H931" s="0" t="n">
        <v>862.1</v>
      </c>
      <c r="I931" s="0" t="n">
        <v>830.87</v>
      </c>
      <c r="J931" s="0" t="n">
        <v>1647.87697331638</v>
      </c>
      <c r="K931" s="3" t="n">
        <v>1898.55327792323</v>
      </c>
      <c r="L931" s="0" t="n">
        <v>1896.5445906465</v>
      </c>
      <c r="M931" s="0" t="n">
        <v>1897.54893428486</v>
      </c>
      <c r="N931" s="0" t="n">
        <v>15.6</v>
      </c>
      <c r="O931" s="0" t="n">
        <v>9.6</v>
      </c>
      <c r="P931" s="0" t="n">
        <v>45.1</v>
      </c>
      <c r="R931" s="80" t="n">
        <v>-1.598E-006</v>
      </c>
      <c r="S931" s="80" t="n">
        <v>-8.841E-007</v>
      </c>
      <c r="T931" s="80" t="n">
        <v>1.836E-006</v>
      </c>
      <c r="U931" s="80" t="n">
        <v>-8.157E-007</v>
      </c>
      <c r="V931" s="80" t="n">
        <v>2.08E-006</v>
      </c>
      <c r="W931" s="80" t="n">
        <v>1.766E-006</v>
      </c>
      <c r="X931" s="0" t="n">
        <v>798.1</v>
      </c>
      <c r="Y931" s="0" t="n">
        <v>306</v>
      </c>
      <c r="Z931" s="0" t="n">
        <v>300.2</v>
      </c>
      <c r="AA931" s="0" t="n">
        <v>2</v>
      </c>
      <c r="AC931" s="0" t="n">
        <v>282</v>
      </c>
      <c r="AD931" s="0" t="n">
        <v>47</v>
      </c>
      <c r="AE931" s="0" t="n">
        <v>43</v>
      </c>
      <c r="AF931" s="0" t="n">
        <v>20</v>
      </c>
      <c r="AG931" s="0" t="n">
        <v>4</v>
      </c>
      <c r="AH931" s="0" t="n">
        <v>30</v>
      </c>
      <c r="AI931" s="0" t="n">
        <v>5978.79858657244</v>
      </c>
      <c r="AJ931" s="0" t="n">
        <v>996.466431095406</v>
      </c>
      <c r="AK931" s="0" t="n">
        <v>911.660777385159</v>
      </c>
      <c r="AL931" s="0" t="n">
        <v>424.028268551237</v>
      </c>
      <c r="AM931" s="0" t="n">
        <v>84.8056537102473</v>
      </c>
      <c r="AN931" s="0" t="n">
        <v>636.042402826855</v>
      </c>
      <c r="AO931" s="0" t="n">
        <v>4.571</v>
      </c>
      <c r="AQ931" s="0" t="n">
        <v>92.28401184</v>
      </c>
      <c r="AR931" s="0" t="n">
        <v>-0.039</v>
      </c>
      <c r="AU931" s="0" t="n">
        <v>1.352</v>
      </c>
      <c r="AV931" s="0" t="n">
        <v>0</v>
      </c>
    </row>
    <row r="932" customFormat="false" ht="12.75" hidden="false" customHeight="false" outlineLevel="0" collapsed="false">
      <c r="A932" s="1" t="n">
        <v>38602</v>
      </c>
      <c r="B932" s="2" t="n">
        <v>250</v>
      </c>
      <c r="C932" s="78" t="n">
        <v>0.660185158</v>
      </c>
      <c r="D932" s="79" t="n">
        <v>0.660185158</v>
      </c>
      <c r="E932" s="0" t="n">
        <v>0</v>
      </c>
      <c r="H932" s="0" t="n">
        <v>864</v>
      </c>
      <c r="I932" s="0" t="n">
        <v>832.77</v>
      </c>
      <c r="J932" s="0" t="n">
        <v>1628.90951104508</v>
      </c>
      <c r="K932" s="3" t="n">
        <v>1879.58581565193</v>
      </c>
      <c r="L932" s="0" t="n">
        <v>1877.5771283752</v>
      </c>
      <c r="M932" s="0" t="n">
        <v>1878.58147201356</v>
      </c>
      <c r="N932" s="0" t="n">
        <v>15.6</v>
      </c>
      <c r="O932" s="0" t="n">
        <v>11.1</v>
      </c>
      <c r="P932" s="0" t="n">
        <v>45.85</v>
      </c>
      <c r="AC932" s="0" t="n">
        <v>279</v>
      </c>
      <c r="AD932" s="0" t="n">
        <v>40</v>
      </c>
      <c r="AE932" s="0" t="n">
        <v>32</v>
      </c>
      <c r="AF932" s="0" t="n">
        <v>17</v>
      </c>
      <c r="AG932" s="0" t="n">
        <v>4</v>
      </c>
      <c r="AH932" s="0" t="n">
        <v>32</v>
      </c>
      <c r="AI932" s="0" t="n">
        <v>5915.19434628975</v>
      </c>
      <c r="AJ932" s="0" t="n">
        <v>848.056537102474</v>
      </c>
      <c r="AK932" s="0" t="n">
        <v>678.445229681979</v>
      </c>
      <c r="AL932" s="0" t="n">
        <v>360.424028268551</v>
      </c>
      <c r="AM932" s="0" t="n">
        <v>84.8056537102473</v>
      </c>
      <c r="AN932" s="0" t="n">
        <v>678.445229681979</v>
      </c>
      <c r="AO932" s="0" t="n">
        <v>4.674</v>
      </c>
      <c r="AQ932" s="0" t="n">
        <v>90.98004913</v>
      </c>
      <c r="AR932" s="0" t="n">
        <v>-0.029</v>
      </c>
      <c r="AU932" s="0" t="n">
        <v>0.657</v>
      </c>
      <c r="AV932" s="0" t="n">
        <v>0</v>
      </c>
    </row>
    <row r="933" customFormat="false" ht="12.75" hidden="false" customHeight="false" outlineLevel="0" collapsed="false">
      <c r="A933" s="1" t="n">
        <v>38602</v>
      </c>
      <c r="B933" s="2" t="n">
        <v>250</v>
      </c>
      <c r="C933" s="78" t="n">
        <v>0.66030091</v>
      </c>
      <c r="D933" s="79" t="n">
        <v>0.66030091</v>
      </c>
      <c r="E933" s="0" t="n">
        <v>0</v>
      </c>
      <c r="H933" s="0" t="n">
        <v>865</v>
      </c>
      <c r="I933" s="0" t="n">
        <v>833.77</v>
      </c>
      <c r="J933" s="0" t="n">
        <v>1618.94401082472</v>
      </c>
      <c r="K933" s="3" t="n">
        <v>1869.62031543156</v>
      </c>
      <c r="L933" s="0" t="n">
        <v>1867.61162815483</v>
      </c>
      <c r="M933" s="0" t="n">
        <v>1868.6159717932</v>
      </c>
      <c r="N933" s="0" t="n">
        <v>15.6</v>
      </c>
      <c r="O933" s="0" t="n">
        <v>10.5</v>
      </c>
      <c r="P933" s="0" t="n">
        <v>45.9</v>
      </c>
      <c r="AC933" s="0" t="n">
        <v>264</v>
      </c>
      <c r="AD933" s="0" t="n">
        <v>50</v>
      </c>
      <c r="AE933" s="0" t="n">
        <v>39</v>
      </c>
      <c r="AF933" s="0" t="n">
        <v>17</v>
      </c>
      <c r="AG933" s="0" t="n">
        <v>13</v>
      </c>
      <c r="AH933" s="0" t="n">
        <v>41</v>
      </c>
      <c r="AI933" s="0" t="n">
        <v>5597.17314487633</v>
      </c>
      <c r="AJ933" s="0" t="n">
        <v>1060.07067137809</v>
      </c>
      <c r="AK933" s="0" t="n">
        <v>826.855123674912</v>
      </c>
      <c r="AL933" s="0" t="n">
        <v>360.424028268551</v>
      </c>
      <c r="AM933" s="0" t="n">
        <v>275.618374558304</v>
      </c>
      <c r="AN933" s="0" t="n">
        <v>869.257950530035</v>
      </c>
      <c r="AO933" s="0" t="n">
        <v>4.534</v>
      </c>
      <c r="AQ933" s="0" t="n">
        <v>83.38764191</v>
      </c>
      <c r="AR933" s="0" t="n">
        <v>-0.029</v>
      </c>
      <c r="AU933" s="0" t="n">
        <v>1.768</v>
      </c>
      <c r="AV933" s="0" t="n">
        <v>0</v>
      </c>
    </row>
    <row r="934" customFormat="false" ht="12.75" hidden="false" customHeight="false" outlineLevel="0" collapsed="false">
      <c r="A934" s="1" t="n">
        <v>38602</v>
      </c>
      <c r="B934" s="2" t="n">
        <v>250</v>
      </c>
      <c r="C934" s="78" t="n">
        <v>0.660416663</v>
      </c>
      <c r="D934" s="79" t="n">
        <v>0.660416663</v>
      </c>
      <c r="E934" s="0" t="n">
        <v>0</v>
      </c>
      <c r="H934" s="0" t="n">
        <v>867.1</v>
      </c>
      <c r="I934" s="0" t="n">
        <v>835.87</v>
      </c>
      <c r="J934" s="0" t="n">
        <v>1598.05530777889</v>
      </c>
      <c r="K934" s="3" t="n">
        <v>1848.73161238573</v>
      </c>
      <c r="L934" s="0" t="n">
        <v>1846.722925109</v>
      </c>
      <c r="M934" s="0" t="n">
        <v>1847.72726874737</v>
      </c>
      <c r="N934" s="0" t="n">
        <v>15.8</v>
      </c>
      <c r="O934" s="0" t="n">
        <v>9.6</v>
      </c>
      <c r="P934" s="0" t="n">
        <v>43.15</v>
      </c>
      <c r="Q934" s="0" t="n">
        <v>1.165</v>
      </c>
      <c r="R934" s="80" t="n">
        <v>1.273E-007</v>
      </c>
      <c r="S934" s="80" t="n">
        <v>-9.668E-007</v>
      </c>
      <c r="T934" s="80" t="n">
        <v>1.632E-006</v>
      </c>
      <c r="U934" s="80" t="n">
        <v>-5.282E-007</v>
      </c>
      <c r="V934" s="80" t="n">
        <v>2.437E-006</v>
      </c>
      <c r="W934" s="80" t="n">
        <v>1.361E-006</v>
      </c>
      <c r="X934" s="0" t="n">
        <v>802.8</v>
      </c>
      <c r="Y934" s="0" t="n">
        <v>306</v>
      </c>
      <c r="Z934" s="0" t="n">
        <v>300.2</v>
      </c>
      <c r="AA934" s="0" t="n">
        <v>2</v>
      </c>
      <c r="AC934" s="0" t="n">
        <v>275</v>
      </c>
      <c r="AD934" s="0" t="n">
        <v>48</v>
      </c>
      <c r="AE934" s="0" t="n">
        <v>42</v>
      </c>
      <c r="AF934" s="0" t="n">
        <v>21</v>
      </c>
      <c r="AG934" s="0" t="n">
        <v>6</v>
      </c>
      <c r="AH934" s="0" t="n">
        <v>31</v>
      </c>
      <c r="AI934" s="0" t="n">
        <v>5830.38869257951</v>
      </c>
      <c r="AJ934" s="0" t="n">
        <v>1017.66784452297</v>
      </c>
      <c r="AK934" s="0" t="n">
        <v>890.459363957597</v>
      </c>
      <c r="AL934" s="0" t="n">
        <v>445.229681978799</v>
      </c>
      <c r="AM934" s="0" t="n">
        <v>127.208480565371</v>
      </c>
      <c r="AN934" s="0" t="n">
        <v>657.243816254417</v>
      </c>
      <c r="AO934" s="0" t="n">
        <v>4.539</v>
      </c>
      <c r="AQ934" s="0" t="n">
        <v>90.39118958</v>
      </c>
      <c r="AR934" s="0" t="n">
        <v>-0.029</v>
      </c>
      <c r="AU934" s="0" t="n">
        <v>1.227</v>
      </c>
      <c r="AV934" s="0" t="n">
        <v>0</v>
      </c>
    </row>
    <row r="935" customFormat="false" ht="12.75" hidden="false" customHeight="false" outlineLevel="0" collapsed="false">
      <c r="A935" s="1" t="n">
        <v>38602</v>
      </c>
      <c r="B935" s="2" t="n">
        <v>250</v>
      </c>
      <c r="C935" s="78" t="n">
        <v>0.660532415</v>
      </c>
      <c r="D935" s="79" t="n">
        <v>0.660532415</v>
      </c>
      <c r="E935" s="0" t="n">
        <v>0</v>
      </c>
      <c r="H935" s="0" t="n">
        <v>868.8</v>
      </c>
      <c r="I935" s="0" t="n">
        <v>837.57</v>
      </c>
      <c r="J935" s="0" t="n">
        <v>1581.1838069321</v>
      </c>
      <c r="K935" s="3" t="n">
        <v>1831.86011153894</v>
      </c>
      <c r="L935" s="0" t="n">
        <v>1829.85142426221</v>
      </c>
      <c r="M935" s="0" t="n">
        <v>1830.85576790057</v>
      </c>
      <c r="N935" s="0" t="n">
        <v>16</v>
      </c>
      <c r="O935" s="0" t="n">
        <v>8.2</v>
      </c>
      <c r="P935" s="0" t="n">
        <v>42.9</v>
      </c>
      <c r="AC935" s="0" t="n">
        <v>314</v>
      </c>
      <c r="AD935" s="0" t="n">
        <v>43</v>
      </c>
      <c r="AE935" s="0" t="n">
        <v>51</v>
      </c>
      <c r="AF935" s="0" t="n">
        <v>20</v>
      </c>
      <c r="AG935" s="0" t="n">
        <v>9</v>
      </c>
      <c r="AH935" s="0" t="n">
        <v>36</v>
      </c>
      <c r="AI935" s="0" t="n">
        <v>6657.24381625442</v>
      </c>
      <c r="AJ935" s="0" t="n">
        <v>911.660777385159</v>
      </c>
      <c r="AK935" s="0" t="n">
        <v>1081.27208480565</v>
      </c>
      <c r="AL935" s="0" t="n">
        <v>424.028268551237</v>
      </c>
      <c r="AM935" s="0" t="n">
        <v>190.812720848057</v>
      </c>
      <c r="AN935" s="0" t="n">
        <v>763.250883392226</v>
      </c>
      <c r="AO935" s="0" t="n">
        <v>4.609</v>
      </c>
      <c r="AQ935" s="0" t="n">
        <v>87.6435318</v>
      </c>
      <c r="AR935" s="0" t="n">
        <v>-0.029</v>
      </c>
      <c r="AU935" s="0" t="n">
        <v>1.414</v>
      </c>
      <c r="AV935" s="0" t="n">
        <v>0</v>
      </c>
    </row>
    <row r="936" customFormat="false" ht="12.75" hidden="false" customHeight="false" outlineLevel="0" collapsed="false">
      <c r="A936" s="1" t="n">
        <v>38602</v>
      </c>
      <c r="B936" s="2" t="n">
        <v>250</v>
      </c>
      <c r="C936" s="78" t="n">
        <v>0.660648167</v>
      </c>
      <c r="D936" s="79" t="n">
        <v>0.660648167</v>
      </c>
      <c r="E936" s="0" t="n">
        <v>0</v>
      </c>
      <c r="H936" s="0" t="n">
        <v>870.5</v>
      </c>
      <c r="I936" s="0" t="n">
        <v>839.27</v>
      </c>
      <c r="J936" s="0" t="n">
        <v>1564.34651515845</v>
      </c>
      <c r="K936" s="3" t="n">
        <v>1815.0228197653</v>
      </c>
      <c r="L936" s="0" t="n">
        <v>1813.01413248857</v>
      </c>
      <c r="M936" s="0" t="n">
        <v>1814.01847612693</v>
      </c>
      <c r="N936" s="0" t="n">
        <v>16.1</v>
      </c>
      <c r="O936" s="0" t="n">
        <v>8</v>
      </c>
      <c r="P936" s="0" t="n">
        <v>45.4</v>
      </c>
      <c r="AC936" s="0" t="n">
        <v>300</v>
      </c>
      <c r="AD936" s="0" t="n">
        <v>50</v>
      </c>
      <c r="AE936" s="0" t="n">
        <v>56</v>
      </c>
      <c r="AF936" s="0" t="n">
        <v>23</v>
      </c>
      <c r="AG936" s="0" t="n">
        <v>10</v>
      </c>
      <c r="AH936" s="0" t="n">
        <v>25</v>
      </c>
      <c r="AI936" s="0" t="n">
        <v>6360.42402826855</v>
      </c>
      <c r="AJ936" s="0" t="n">
        <v>1060.07067137809</v>
      </c>
      <c r="AK936" s="0" t="n">
        <v>1187.27915194346</v>
      </c>
      <c r="AL936" s="0" t="n">
        <v>487.632508833922</v>
      </c>
      <c r="AM936" s="0" t="n">
        <v>212.014134275618</v>
      </c>
      <c r="AN936" s="0" t="n">
        <v>530.035335689046</v>
      </c>
      <c r="AO936" s="0" t="n">
        <v>4.55</v>
      </c>
      <c r="AQ936" s="0" t="n">
        <v>89.81591797</v>
      </c>
      <c r="AR936" s="0" t="n">
        <v>-0.029</v>
      </c>
      <c r="AU936" s="0" t="n">
        <v>1.06</v>
      </c>
      <c r="AV936" s="0" t="n">
        <v>0</v>
      </c>
    </row>
    <row r="937" customFormat="false" ht="12.75" hidden="false" customHeight="false" outlineLevel="0" collapsed="false">
      <c r="A937" s="1" t="n">
        <v>38602</v>
      </c>
      <c r="B937" s="2" t="n">
        <v>250</v>
      </c>
      <c r="C937" s="78" t="n">
        <v>0.66076386</v>
      </c>
      <c r="D937" s="79" t="n">
        <v>0.66076386</v>
      </c>
      <c r="E937" s="0" t="n">
        <v>0</v>
      </c>
      <c r="H937" s="0" t="n">
        <v>872.4</v>
      </c>
      <c r="I937" s="0" t="n">
        <v>841.17</v>
      </c>
      <c r="J937" s="0" t="n">
        <v>1545.56867800861</v>
      </c>
      <c r="K937" s="3" t="n">
        <v>1796.24498261545</v>
      </c>
      <c r="L937" s="0" t="n">
        <v>1794.23629533873</v>
      </c>
      <c r="M937" s="0" t="n">
        <v>1795.24063897709</v>
      </c>
      <c r="N937" s="0" t="n">
        <v>16.3</v>
      </c>
      <c r="O937" s="0" t="n">
        <v>7</v>
      </c>
      <c r="P937" s="0" t="n">
        <v>43.5</v>
      </c>
      <c r="AC937" s="0" t="n">
        <v>304</v>
      </c>
      <c r="AD937" s="0" t="n">
        <v>52</v>
      </c>
      <c r="AE937" s="0" t="n">
        <v>44</v>
      </c>
      <c r="AF937" s="0" t="n">
        <v>29</v>
      </c>
      <c r="AG937" s="0" t="n">
        <v>9</v>
      </c>
      <c r="AH937" s="0" t="n">
        <v>34</v>
      </c>
      <c r="AI937" s="0" t="n">
        <v>6445.2296819788</v>
      </c>
      <c r="AJ937" s="0" t="n">
        <v>1102.47349823322</v>
      </c>
      <c r="AK937" s="0" t="n">
        <v>932.862190812721</v>
      </c>
      <c r="AL937" s="0" t="n">
        <v>614.840989399293</v>
      </c>
      <c r="AM937" s="0" t="n">
        <v>190.812720848057</v>
      </c>
      <c r="AN937" s="0" t="n">
        <v>720.848056537103</v>
      </c>
      <c r="AO937" s="0" t="n">
        <v>4.631</v>
      </c>
      <c r="AQ937" s="0" t="n">
        <v>87.52754974</v>
      </c>
      <c r="AR937" s="0" t="n">
        <v>-0.03</v>
      </c>
      <c r="AU937" s="0" t="n">
        <v>1.669</v>
      </c>
      <c r="AV937" s="0" t="n">
        <v>0</v>
      </c>
    </row>
    <row r="938" customFormat="false" ht="12.75" hidden="false" customHeight="false" outlineLevel="0" collapsed="false">
      <c r="A938" s="1" t="n">
        <v>38602</v>
      </c>
      <c r="B938" s="2" t="n">
        <v>250</v>
      </c>
      <c r="C938" s="78" t="n">
        <v>0.660879612</v>
      </c>
      <c r="D938" s="79" t="n">
        <v>0.660879612</v>
      </c>
      <c r="E938" s="0" t="n">
        <v>0</v>
      </c>
      <c r="H938" s="0" t="n">
        <v>873.6</v>
      </c>
      <c r="I938" s="0" t="n">
        <v>842.37</v>
      </c>
      <c r="J938" s="0" t="n">
        <v>1533.73083235723</v>
      </c>
      <c r="K938" s="3" t="n">
        <v>1784.40713696407</v>
      </c>
      <c r="L938" s="0" t="n">
        <v>1782.39844968734</v>
      </c>
      <c r="M938" s="0" t="n">
        <v>1783.40279332571</v>
      </c>
      <c r="N938" s="0" t="n">
        <v>16.4</v>
      </c>
      <c r="O938" s="0" t="n">
        <v>6.2</v>
      </c>
      <c r="P938" s="0" t="n">
        <v>44.35</v>
      </c>
      <c r="R938" s="80" t="n">
        <v>-1.017E-006</v>
      </c>
      <c r="S938" s="80" t="n">
        <v>-7.375E-007</v>
      </c>
      <c r="T938" s="80" t="n">
        <v>1.32E-006</v>
      </c>
      <c r="U938" s="80" t="n">
        <v>4.903E-007</v>
      </c>
      <c r="V938" s="80" t="n">
        <v>2.005E-006</v>
      </c>
      <c r="W938" s="80" t="n">
        <v>1.966E-006</v>
      </c>
      <c r="X938" s="0" t="n">
        <v>808.2</v>
      </c>
      <c r="Y938" s="0" t="n">
        <v>306</v>
      </c>
      <c r="Z938" s="0" t="n">
        <v>300.2</v>
      </c>
      <c r="AA938" s="0" t="n">
        <v>2.2</v>
      </c>
      <c r="AC938" s="0" t="n">
        <v>280</v>
      </c>
      <c r="AD938" s="0" t="n">
        <v>59</v>
      </c>
      <c r="AE938" s="0" t="n">
        <v>34</v>
      </c>
      <c r="AF938" s="0" t="n">
        <v>24</v>
      </c>
      <c r="AG938" s="0" t="n">
        <v>8</v>
      </c>
      <c r="AH938" s="0" t="n">
        <v>23</v>
      </c>
      <c r="AI938" s="0" t="n">
        <v>5936.39575971731</v>
      </c>
      <c r="AJ938" s="0" t="n">
        <v>1250.88339222615</v>
      </c>
      <c r="AK938" s="0" t="n">
        <v>720.848056537103</v>
      </c>
      <c r="AL938" s="0" t="n">
        <v>508.833922261484</v>
      </c>
      <c r="AM938" s="0" t="n">
        <v>169.611307420495</v>
      </c>
      <c r="AN938" s="0" t="n">
        <v>487.632508833922</v>
      </c>
      <c r="AO938" s="0" t="n">
        <v>4.548</v>
      </c>
      <c r="AQ938" s="0" t="n">
        <v>87.45051575</v>
      </c>
      <c r="AR938" s="0" t="n">
        <v>-0.029</v>
      </c>
      <c r="AU938" s="0" t="n">
        <v>0.799</v>
      </c>
      <c r="AV938" s="0" t="n">
        <v>0</v>
      </c>
    </row>
    <row r="939" customFormat="false" ht="12.75" hidden="false" customHeight="false" outlineLevel="0" collapsed="false">
      <c r="A939" s="1" t="n">
        <v>38602</v>
      </c>
      <c r="B939" s="2" t="n">
        <v>250</v>
      </c>
      <c r="C939" s="78" t="n">
        <v>0.660995364</v>
      </c>
      <c r="D939" s="79" t="n">
        <v>0.660995364</v>
      </c>
      <c r="E939" s="0" t="n">
        <v>0</v>
      </c>
      <c r="H939" s="0" t="n">
        <v>875.1</v>
      </c>
      <c r="I939" s="0" t="n">
        <v>843.87</v>
      </c>
      <c r="J939" s="0" t="n">
        <v>1518.95721728051</v>
      </c>
      <c r="K939" s="3" t="n">
        <v>1769.63352188736</v>
      </c>
      <c r="L939" s="0" t="n">
        <v>1767.62483461063</v>
      </c>
      <c r="M939" s="0" t="n">
        <v>1768.62917824899</v>
      </c>
      <c r="N939" s="0" t="n">
        <v>16.5</v>
      </c>
      <c r="O939" s="0" t="n">
        <v>5.9</v>
      </c>
      <c r="P939" s="0" t="n">
        <v>46.85</v>
      </c>
      <c r="AC939" s="0" t="n">
        <v>254</v>
      </c>
      <c r="AD939" s="0" t="n">
        <v>54</v>
      </c>
      <c r="AE939" s="0" t="n">
        <v>33</v>
      </c>
      <c r="AF939" s="0" t="n">
        <v>22</v>
      </c>
      <c r="AG939" s="0" t="n">
        <v>6</v>
      </c>
      <c r="AH939" s="0" t="n">
        <v>22</v>
      </c>
      <c r="AI939" s="0" t="n">
        <v>5385.15901060071</v>
      </c>
      <c r="AJ939" s="0" t="n">
        <v>1144.87632508834</v>
      </c>
      <c r="AK939" s="0" t="n">
        <v>699.646643109541</v>
      </c>
      <c r="AL939" s="0" t="n">
        <v>466.43109540636</v>
      </c>
      <c r="AM939" s="0" t="n">
        <v>127.208480565371</v>
      </c>
      <c r="AN939" s="0" t="n">
        <v>466.43109540636</v>
      </c>
      <c r="AO939" s="0" t="n">
        <v>4.614</v>
      </c>
      <c r="AQ939" s="0" t="n">
        <v>80.58740234</v>
      </c>
      <c r="AR939" s="0" t="n">
        <v>-0.019</v>
      </c>
      <c r="AU939" s="0" t="n">
        <v>0.979</v>
      </c>
      <c r="AV939" s="0" t="n">
        <v>0</v>
      </c>
    </row>
    <row r="940" customFormat="false" ht="12.75" hidden="false" customHeight="false" outlineLevel="0" collapsed="false">
      <c r="A940" s="1" t="n">
        <v>38602</v>
      </c>
      <c r="B940" s="2" t="n">
        <v>250</v>
      </c>
      <c r="C940" s="78" t="n">
        <v>0.661111116</v>
      </c>
      <c r="D940" s="79" t="n">
        <v>0.661111116</v>
      </c>
      <c r="E940" s="0" t="n">
        <v>0</v>
      </c>
      <c r="H940" s="0" t="n">
        <v>877.1</v>
      </c>
      <c r="I940" s="0" t="n">
        <v>845.87</v>
      </c>
      <c r="J940" s="0" t="n">
        <v>1499.29986111971</v>
      </c>
      <c r="K940" s="3" t="n">
        <v>1749.97616572655</v>
      </c>
      <c r="L940" s="0" t="n">
        <v>1747.96747844982</v>
      </c>
      <c r="M940" s="0" t="n">
        <v>1748.97182208819</v>
      </c>
      <c r="N940" s="0" t="n">
        <v>16.7</v>
      </c>
      <c r="O940" s="0" t="n">
        <v>5.7</v>
      </c>
      <c r="P940" s="0" t="n">
        <v>47.5</v>
      </c>
      <c r="Q940" s="0" t="n">
        <v>1.669</v>
      </c>
      <c r="AC940" s="0" t="n">
        <v>335</v>
      </c>
      <c r="AD940" s="0" t="n">
        <v>74</v>
      </c>
      <c r="AE940" s="0" t="n">
        <v>65</v>
      </c>
      <c r="AF940" s="0" t="n">
        <v>19</v>
      </c>
      <c r="AG940" s="0" t="n">
        <v>13</v>
      </c>
      <c r="AH940" s="0" t="n">
        <v>27</v>
      </c>
      <c r="AI940" s="0" t="n">
        <v>7102.47349823322</v>
      </c>
      <c r="AJ940" s="0" t="n">
        <v>1568.90459363958</v>
      </c>
      <c r="AK940" s="0" t="n">
        <v>1378.09187279152</v>
      </c>
      <c r="AL940" s="0" t="n">
        <v>402.826855123675</v>
      </c>
      <c r="AM940" s="0" t="n">
        <v>275.618374558304</v>
      </c>
      <c r="AN940" s="0" t="n">
        <v>572.43816254417</v>
      </c>
      <c r="AO940" s="0" t="n">
        <v>4.481</v>
      </c>
      <c r="AQ940" s="0" t="n">
        <v>83.09209442</v>
      </c>
      <c r="AR940" s="0" t="n">
        <v>-0.019</v>
      </c>
      <c r="AU940" s="0" t="n">
        <v>1.061</v>
      </c>
      <c r="AV940" s="0" t="n">
        <v>0</v>
      </c>
    </row>
    <row r="941" customFormat="false" ht="12.75" hidden="false" customHeight="false" outlineLevel="0" collapsed="false">
      <c r="A941" s="1" t="n">
        <v>38602</v>
      </c>
      <c r="B941" s="2" t="n">
        <v>250</v>
      </c>
      <c r="C941" s="78" t="n">
        <v>0.661226869</v>
      </c>
      <c r="D941" s="79" t="n">
        <v>0.661226869</v>
      </c>
      <c r="E941" s="0" t="n">
        <v>0</v>
      </c>
      <c r="H941" s="0" t="n">
        <v>879.2</v>
      </c>
      <c r="I941" s="0" t="n">
        <v>847.97</v>
      </c>
      <c r="J941" s="0" t="n">
        <v>1478.70959661322</v>
      </c>
      <c r="K941" s="3" t="n">
        <v>1729.38590122006</v>
      </c>
      <c r="L941" s="0" t="n">
        <v>1727.37721394333</v>
      </c>
      <c r="M941" s="0" t="n">
        <v>1728.38155758169</v>
      </c>
      <c r="N941" s="0" t="n">
        <v>16.8</v>
      </c>
      <c r="O941" s="0" t="n">
        <v>4.3</v>
      </c>
      <c r="P941" s="0" t="n">
        <v>47.95</v>
      </c>
      <c r="R941" s="80" t="n">
        <v>-2.673E-006</v>
      </c>
      <c r="S941" s="80" t="n">
        <v>-8.945E-007</v>
      </c>
      <c r="T941" s="80" t="n">
        <v>1.244E-006</v>
      </c>
      <c r="U941" s="80" t="n">
        <v>-5.76E-007</v>
      </c>
      <c r="V941" s="80" t="n">
        <v>1.848E-006</v>
      </c>
      <c r="W941" s="80" t="n">
        <v>6.978E-007</v>
      </c>
      <c r="X941" s="0" t="n">
        <v>813.2</v>
      </c>
      <c r="Y941" s="0" t="n">
        <v>305.9</v>
      </c>
      <c r="Z941" s="0" t="n">
        <v>300.1</v>
      </c>
      <c r="AA941" s="0" t="n">
        <v>2.2</v>
      </c>
      <c r="AC941" s="0" t="n">
        <v>388</v>
      </c>
      <c r="AD941" s="0" t="n">
        <v>85</v>
      </c>
      <c r="AE941" s="0" t="n">
        <v>61</v>
      </c>
      <c r="AF941" s="0" t="n">
        <v>31</v>
      </c>
      <c r="AG941" s="0" t="n">
        <v>10</v>
      </c>
      <c r="AH941" s="0" t="n">
        <v>33</v>
      </c>
      <c r="AI941" s="0" t="n">
        <v>8226.14840989399</v>
      </c>
      <c r="AJ941" s="0" t="n">
        <v>1802.12014134276</v>
      </c>
      <c r="AK941" s="0" t="n">
        <v>1293.28621908127</v>
      </c>
      <c r="AL941" s="0" t="n">
        <v>657.243816254417</v>
      </c>
      <c r="AM941" s="0" t="n">
        <v>212.014134275618</v>
      </c>
      <c r="AN941" s="0" t="n">
        <v>699.646643109541</v>
      </c>
      <c r="AO941" s="0" t="n">
        <v>4.461</v>
      </c>
      <c r="AQ941" s="0" t="n">
        <v>83.23205566</v>
      </c>
      <c r="AR941" s="0" t="n">
        <v>-0.019</v>
      </c>
      <c r="AU941" s="0" t="n">
        <v>1.235</v>
      </c>
      <c r="AV941" s="0" t="n">
        <v>0</v>
      </c>
    </row>
    <row r="942" customFormat="false" ht="12.75" hidden="false" customHeight="false" outlineLevel="0" collapsed="false">
      <c r="A942" s="1" t="n">
        <v>38602</v>
      </c>
      <c r="B942" s="2" t="n">
        <v>250</v>
      </c>
      <c r="C942" s="78" t="n">
        <v>0.661342621</v>
      </c>
      <c r="D942" s="79" t="n">
        <v>0.661342621</v>
      </c>
      <c r="E942" s="0" t="n">
        <v>0</v>
      </c>
      <c r="H942" s="0" t="n">
        <v>881.3</v>
      </c>
      <c r="I942" s="0" t="n">
        <v>850.07</v>
      </c>
      <c r="J942" s="0" t="n">
        <v>1458.17026094186</v>
      </c>
      <c r="K942" s="3" t="n">
        <v>1708.8465655487</v>
      </c>
      <c r="L942" s="0" t="n">
        <v>1706.83787827197</v>
      </c>
      <c r="M942" s="0" t="n">
        <v>1707.84222191034</v>
      </c>
      <c r="N942" s="0" t="n">
        <v>17</v>
      </c>
      <c r="O942" s="0" t="n">
        <v>3.2</v>
      </c>
      <c r="P942" s="0" t="n">
        <v>48.45</v>
      </c>
      <c r="AC942" s="0" t="n">
        <v>302</v>
      </c>
      <c r="AD942" s="0" t="n">
        <v>57</v>
      </c>
      <c r="AE942" s="0" t="n">
        <v>48</v>
      </c>
      <c r="AF942" s="0" t="n">
        <v>20</v>
      </c>
      <c r="AG942" s="0" t="n">
        <v>7</v>
      </c>
      <c r="AH942" s="0" t="n">
        <v>35</v>
      </c>
      <c r="AI942" s="0" t="n">
        <v>6402.82685512368</v>
      </c>
      <c r="AJ942" s="0" t="n">
        <v>1208.48056537102</v>
      </c>
      <c r="AK942" s="0" t="n">
        <v>1017.66784452297</v>
      </c>
      <c r="AL942" s="0" t="n">
        <v>424.028268551237</v>
      </c>
      <c r="AM942" s="0" t="n">
        <v>148.409893992933</v>
      </c>
      <c r="AN942" s="0" t="n">
        <v>742.049469964664</v>
      </c>
      <c r="AO942" s="0" t="n">
        <v>4.509</v>
      </c>
      <c r="AQ942" s="0" t="n">
        <v>78.42612457</v>
      </c>
      <c r="AR942" s="0" t="n">
        <v>-0.029</v>
      </c>
      <c r="AU942" s="0" t="n">
        <v>1.969</v>
      </c>
      <c r="AV942" s="0" t="n">
        <v>0</v>
      </c>
    </row>
    <row r="943" customFormat="false" ht="12.75" hidden="false" customHeight="false" outlineLevel="0" collapsed="false">
      <c r="A943" s="1" t="n">
        <v>38602</v>
      </c>
      <c r="B943" s="2" t="n">
        <v>250</v>
      </c>
      <c r="C943" s="78" t="n">
        <v>0.661458313</v>
      </c>
      <c r="D943" s="79" t="n">
        <v>0.661458313</v>
      </c>
      <c r="E943" s="0" t="n">
        <v>0</v>
      </c>
      <c r="H943" s="0" t="n">
        <v>883</v>
      </c>
      <c r="I943" s="0" t="n">
        <v>851.77</v>
      </c>
      <c r="J943" s="0" t="n">
        <v>1441.58030885728</v>
      </c>
      <c r="K943" s="3" t="n">
        <v>1692.25661346413</v>
      </c>
      <c r="L943" s="0" t="n">
        <v>1690.2479261874</v>
      </c>
      <c r="M943" s="0" t="n">
        <v>1691.25226982576</v>
      </c>
      <c r="N943" s="0" t="n">
        <v>16.9</v>
      </c>
      <c r="O943" s="0" t="n">
        <v>2.7</v>
      </c>
      <c r="P943" s="0" t="n">
        <v>49.65</v>
      </c>
      <c r="AC943" s="0" t="n">
        <v>288</v>
      </c>
      <c r="AD943" s="0" t="n">
        <v>42</v>
      </c>
      <c r="AE943" s="0" t="n">
        <v>38</v>
      </c>
      <c r="AF943" s="0" t="n">
        <v>21</v>
      </c>
      <c r="AG943" s="0" t="n">
        <v>8</v>
      </c>
      <c r="AH943" s="0" t="n">
        <v>30</v>
      </c>
      <c r="AI943" s="0" t="n">
        <v>6106.00706713781</v>
      </c>
      <c r="AJ943" s="0" t="n">
        <v>890.459363957597</v>
      </c>
      <c r="AK943" s="0" t="n">
        <v>805.65371024735</v>
      </c>
      <c r="AL943" s="0" t="n">
        <v>445.229681978799</v>
      </c>
      <c r="AM943" s="0" t="n">
        <v>169.611307420495</v>
      </c>
      <c r="AN943" s="0" t="n">
        <v>636.042402826855</v>
      </c>
      <c r="AO943" s="0" t="n">
        <v>4.607</v>
      </c>
      <c r="AQ943" s="0" t="n">
        <v>79.52546692</v>
      </c>
      <c r="AR943" s="0" t="n">
        <v>-0.029</v>
      </c>
      <c r="AU943" s="0" t="n">
        <v>1.379</v>
      </c>
      <c r="AV943" s="0" t="n">
        <v>0</v>
      </c>
    </row>
    <row r="944" customFormat="false" ht="12.75" hidden="false" customHeight="false" outlineLevel="0" collapsed="false">
      <c r="A944" s="1" t="n">
        <v>38602</v>
      </c>
      <c r="B944" s="2" t="n">
        <v>250</v>
      </c>
      <c r="C944" s="78" t="n">
        <v>0.661574066</v>
      </c>
      <c r="D944" s="79" t="n">
        <v>0.661574066</v>
      </c>
      <c r="E944" s="0" t="n">
        <v>0</v>
      </c>
      <c r="H944" s="0" t="n">
        <v>884.7</v>
      </c>
      <c r="I944" s="0" t="n">
        <v>853.47</v>
      </c>
      <c r="J944" s="0" t="n">
        <v>1425.02343474091</v>
      </c>
      <c r="K944" s="3" t="n">
        <v>1675.69973934776</v>
      </c>
      <c r="L944" s="0" t="n">
        <v>1673.69105207103</v>
      </c>
      <c r="M944" s="0" t="n">
        <v>1674.69539570939</v>
      </c>
      <c r="N944" s="0" t="n">
        <v>16.9</v>
      </c>
      <c r="O944" s="0" t="n">
        <v>4.6</v>
      </c>
      <c r="P944" s="0" t="n">
        <v>50.2</v>
      </c>
      <c r="R944" s="80" t="n">
        <v>-1.2E-006</v>
      </c>
      <c r="S944" s="80" t="n">
        <v>-8.098E-007</v>
      </c>
      <c r="T944" s="80" t="n">
        <v>1.732E-006</v>
      </c>
      <c r="U944" s="80" t="n">
        <v>-5.505E-007</v>
      </c>
      <c r="V944" s="80" t="n">
        <v>2.212E-006</v>
      </c>
      <c r="W944" s="80" t="n">
        <v>2.217E-006</v>
      </c>
      <c r="X944" s="0" t="n">
        <v>819.4</v>
      </c>
      <c r="Y944" s="0" t="n">
        <v>305.9</v>
      </c>
      <c r="Z944" s="0" t="n">
        <v>300.1</v>
      </c>
      <c r="AA944" s="0" t="n">
        <v>1.8</v>
      </c>
      <c r="AC944" s="0" t="n">
        <v>264</v>
      </c>
      <c r="AD944" s="0" t="n">
        <v>48</v>
      </c>
      <c r="AE944" s="0" t="n">
        <v>51</v>
      </c>
      <c r="AF944" s="0" t="n">
        <v>13</v>
      </c>
      <c r="AG944" s="0" t="n">
        <v>6</v>
      </c>
      <c r="AH944" s="0" t="n">
        <v>22</v>
      </c>
      <c r="AI944" s="0" t="n">
        <v>5597.17314487633</v>
      </c>
      <c r="AJ944" s="0" t="n">
        <v>1017.66784452297</v>
      </c>
      <c r="AK944" s="0" t="n">
        <v>1081.27208480565</v>
      </c>
      <c r="AL944" s="0" t="n">
        <v>275.618374558304</v>
      </c>
      <c r="AM944" s="0" t="n">
        <v>127.208480565371</v>
      </c>
      <c r="AN944" s="0" t="n">
        <v>466.43109540636</v>
      </c>
      <c r="AO944" s="0" t="n">
        <v>4.616</v>
      </c>
      <c r="AQ944" s="0" t="n">
        <v>84.93143463</v>
      </c>
      <c r="AR944" s="0" t="n">
        <v>-0.029</v>
      </c>
      <c r="AU944" s="0" t="n">
        <v>1.539</v>
      </c>
      <c r="AV944" s="0" t="n">
        <v>0</v>
      </c>
    </row>
    <row r="945" customFormat="false" ht="12.75" hidden="false" customHeight="false" outlineLevel="0" collapsed="false">
      <c r="A945" s="1" t="n">
        <v>38602</v>
      </c>
      <c r="B945" s="2" t="n">
        <v>250</v>
      </c>
      <c r="C945" s="78" t="n">
        <v>0.661689818</v>
      </c>
      <c r="D945" s="79" t="n">
        <v>0.661689818</v>
      </c>
      <c r="E945" s="0" t="n">
        <v>0</v>
      </c>
      <c r="H945" s="0" t="n">
        <v>885.8</v>
      </c>
      <c r="I945" s="0" t="n">
        <v>854.57</v>
      </c>
      <c r="J945" s="0" t="n">
        <v>1414.32772764736</v>
      </c>
      <c r="K945" s="3" t="n">
        <v>1665.00403225421</v>
      </c>
      <c r="L945" s="0" t="n">
        <v>1662.99534497748</v>
      </c>
      <c r="M945" s="0" t="n">
        <v>1663.99968861584</v>
      </c>
      <c r="N945" s="0" t="n">
        <v>16.9</v>
      </c>
      <c r="O945" s="0" t="n">
        <v>5.8</v>
      </c>
      <c r="P945" s="0" t="n">
        <v>49.95</v>
      </c>
      <c r="AC945" s="0" t="n">
        <v>268</v>
      </c>
      <c r="AD945" s="0" t="n">
        <v>49</v>
      </c>
      <c r="AE945" s="0" t="n">
        <v>26</v>
      </c>
      <c r="AF945" s="0" t="n">
        <v>20</v>
      </c>
      <c r="AG945" s="0" t="n">
        <v>6</v>
      </c>
      <c r="AH945" s="0" t="n">
        <v>26</v>
      </c>
      <c r="AI945" s="0" t="n">
        <v>5681.97879858657</v>
      </c>
      <c r="AJ945" s="0" t="n">
        <v>1038.86925795053</v>
      </c>
      <c r="AK945" s="0" t="n">
        <v>551.236749116608</v>
      </c>
      <c r="AL945" s="0" t="n">
        <v>424.028268551237</v>
      </c>
      <c r="AM945" s="0" t="n">
        <v>127.208480565371</v>
      </c>
      <c r="AN945" s="0" t="n">
        <v>551.236749116608</v>
      </c>
      <c r="AO945" s="0" t="n">
        <v>4.481</v>
      </c>
      <c r="AQ945" s="0" t="n">
        <v>92.29256439</v>
      </c>
      <c r="AR945" s="0" t="n">
        <v>-0.029</v>
      </c>
      <c r="AU945" s="0" t="n">
        <v>1.671</v>
      </c>
      <c r="AV945" s="0" t="n">
        <v>0</v>
      </c>
    </row>
    <row r="946" customFormat="false" ht="12.75" hidden="false" customHeight="false" outlineLevel="0" collapsed="false">
      <c r="A946" s="1" t="n">
        <v>38602</v>
      </c>
      <c r="B946" s="2" t="n">
        <v>250</v>
      </c>
      <c r="C946" s="78" t="n">
        <v>0.66180557</v>
      </c>
      <c r="D946" s="79" t="n">
        <v>0.66180557</v>
      </c>
      <c r="E946" s="0" t="n">
        <v>0</v>
      </c>
      <c r="H946" s="0" t="n">
        <v>886.9</v>
      </c>
      <c r="I946" s="0" t="n">
        <v>855.67</v>
      </c>
      <c r="J946" s="0" t="n">
        <v>1403.64577918541</v>
      </c>
      <c r="K946" s="3" t="n">
        <v>1654.32208379226</v>
      </c>
      <c r="L946" s="0" t="n">
        <v>1652.31339651553</v>
      </c>
      <c r="M946" s="0" t="n">
        <v>1653.31774015389</v>
      </c>
      <c r="N946" s="0" t="n">
        <v>16.8</v>
      </c>
      <c r="O946" s="0" t="n">
        <v>7.6</v>
      </c>
      <c r="P946" s="0" t="n">
        <v>49.15</v>
      </c>
      <c r="Q946" s="0" t="n">
        <v>-3.272</v>
      </c>
      <c r="AC946" s="0" t="n">
        <v>250</v>
      </c>
      <c r="AD946" s="0" t="n">
        <v>50</v>
      </c>
      <c r="AE946" s="0" t="n">
        <v>59</v>
      </c>
      <c r="AF946" s="0" t="n">
        <v>20</v>
      </c>
      <c r="AG946" s="0" t="n">
        <v>7</v>
      </c>
      <c r="AH946" s="0" t="n">
        <v>33</v>
      </c>
      <c r="AI946" s="0" t="n">
        <v>5300.35335689046</v>
      </c>
      <c r="AJ946" s="0" t="n">
        <v>1060.07067137809</v>
      </c>
      <c r="AK946" s="0" t="n">
        <v>1250.88339222615</v>
      </c>
      <c r="AL946" s="0" t="n">
        <v>424.028268551237</v>
      </c>
      <c r="AM946" s="0" t="n">
        <v>148.409893992933</v>
      </c>
      <c r="AN946" s="0" t="n">
        <v>699.646643109541</v>
      </c>
      <c r="AO946" s="0" t="n">
        <v>4.543</v>
      </c>
      <c r="AQ946" s="0" t="n">
        <v>93.46806335</v>
      </c>
      <c r="AR946" s="0" t="n">
        <v>-0.029</v>
      </c>
      <c r="AU946" s="0" t="n">
        <v>1.356</v>
      </c>
      <c r="AV946" s="0" t="n">
        <v>0</v>
      </c>
    </row>
    <row r="947" customFormat="false" ht="12.75" hidden="false" customHeight="false" outlineLevel="0" collapsed="false">
      <c r="A947" s="1" t="n">
        <v>38602</v>
      </c>
      <c r="B947" s="2" t="n">
        <v>250</v>
      </c>
      <c r="C947" s="78" t="n">
        <v>0.661921322</v>
      </c>
      <c r="D947" s="79" t="n">
        <v>0.661921322</v>
      </c>
      <c r="E947" s="0" t="n">
        <v>0</v>
      </c>
      <c r="H947" s="0" t="n">
        <v>889.4</v>
      </c>
      <c r="I947" s="0" t="n">
        <v>858.17</v>
      </c>
      <c r="J947" s="0" t="n">
        <v>1379.4196050331</v>
      </c>
      <c r="K947" s="3" t="n">
        <v>1630.09590963994</v>
      </c>
      <c r="L947" s="0" t="n">
        <v>1628.08722236321</v>
      </c>
      <c r="M947" s="0" t="n">
        <v>1629.09156600158</v>
      </c>
      <c r="N947" s="0" t="n">
        <v>17</v>
      </c>
      <c r="O947" s="0" t="n">
        <v>10.1</v>
      </c>
      <c r="P947" s="0" t="n">
        <v>47.65</v>
      </c>
      <c r="R947" s="80" t="n">
        <v>-1.003E-006</v>
      </c>
      <c r="S947" s="80" t="n">
        <v>-1.129E-006</v>
      </c>
      <c r="T947" s="80" t="n">
        <v>2.431E-006</v>
      </c>
      <c r="U947" s="80" t="n">
        <v>-3.585E-007</v>
      </c>
      <c r="V947" s="80" t="n">
        <v>2.159E-006</v>
      </c>
      <c r="W947" s="80" t="n">
        <v>1.662E-006</v>
      </c>
      <c r="X947" s="0" t="n">
        <v>823.7</v>
      </c>
      <c r="Y947" s="0" t="n">
        <v>305.8</v>
      </c>
      <c r="Z947" s="0" t="n">
        <v>300.2</v>
      </c>
      <c r="AA947" s="0" t="n">
        <v>1.6</v>
      </c>
      <c r="AC947" s="0" t="n">
        <v>281</v>
      </c>
      <c r="AD947" s="0" t="n">
        <v>50</v>
      </c>
      <c r="AE947" s="0" t="n">
        <v>48</v>
      </c>
      <c r="AF947" s="0" t="n">
        <v>21</v>
      </c>
      <c r="AG947" s="0" t="n">
        <v>9</v>
      </c>
      <c r="AH947" s="0" t="n">
        <v>41</v>
      </c>
      <c r="AI947" s="0" t="n">
        <v>5957.59717314488</v>
      </c>
      <c r="AJ947" s="0" t="n">
        <v>1060.07067137809</v>
      </c>
      <c r="AK947" s="0" t="n">
        <v>1017.66784452297</v>
      </c>
      <c r="AL947" s="0" t="n">
        <v>445.229681978799</v>
      </c>
      <c r="AM947" s="0" t="n">
        <v>190.812720848057</v>
      </c>
      <c r="AN947" s="0" t="n">
        <v>869.257950530035</v>
      </c>
      <c r="AO947" s="0" t="n">
        <v>4.594</v>
      </c>
      <c r="AQ947" s="0" t="n">
        <v>90.0941391</v>
      </c>
      <c r="AR947" s="0" t="n">
        <v>-0.029</v>
      </c>
      <c r="AU947" s="0" t="n">
        <v>1.244</v>
      </c>
      <c r="AV947" s="0" t="n">
        <v>0</v>
      </c>
    </row>
    <row r="948" customFormat="false" ht="12.75" hidden="false" customHeight="false" outlineLevel="0" collapsed="false">
      <c r="A948" s="1" t="n">
        <v>38602</v>
      </c>
      <c r="B948" s="2" t="n">
        <v>250</v>
      </c>
      <c r="C948" s="78" t="n">
        <v>0.662037015</v>
      </c>
      <c r="D948" s="79" t="n">
        <v>0.662037015</v>
      </c>
      <c r="E948" s="0" t="n">
        <v>0</v>
      </c>
      <c r="H948" s="0" t="n">
        <v>891.3</v>
      </c>
      <c r="I948" s="0" t="n">
        <v>860.07</v>
      </c>
      <c r="J948" s="0" t="n">
        <v>1361.05486665257</v>
      </c>
      <c r="K948" s="3" t="n">
        <v>1611.73117125941</v>
      </c>
      <c r="L948" s="0" t="n">
        <v>1609.72248398268</v>
      </c>
      <c r="M948" s="0" t="n">
        <v>1610.72682762105</v>
      </c>
      <c r="N948" s="0" t="n">
        <v>17.1</v>
      </c>
      <c r="O948" s="0" t="n">
        <v>11.1</v>
      </c>
      <c r="P948" s="0" t="n">
        <v>45.45</v>
      </c>
      <c r="AC948" s="0" t="n">
        <v>254</v>
      </c>
      <c r="AD948" s="0" t="n">
        <v>43</v>
      </c>
      <c r="AE948" s="0" t="n">
        <v>36</v>
      </c>
      <c r="AF948" s="0" t="n">
        <v>12</v>
      </c>
      <c r="AG948" s="0" t="n">
        <v>7</v>
      </c>
      <c r="AH948" s="0" t="n">
        <v>16</v>
      </c>
      <c r="AI948" s="0" t="n">
        <v>5385.15901060071</v>
      </c>
      <c r="AJ948" s="0" t="n">
        <v>911.660777385159</v>
      </c>
      <c r="AK948" s="0" t="n">
        <v>763.250883392226</v>
      </c>
      <c r="AL948" s="0" t="n">
        <v>254.416961130742</v>
      </c>
      <c r="AM948" s="0" t="n">
        <v>148.409893992933</v>
      </c>
      <c r="AN948" s="0" t="n">
        <v>339.222614840989</v>
      </c>
      <c r="AO948" s="0" t="n">
        <v>4.559</v>
      </c>
      <c r="AQ948" s="0" t="n">
        <v>90.92454529</v>
      </c>
      <c r="AR948" s="0" t="n">
        <v>-0.039</v>
      </c>
      <c r="AU948" s="0" t="n">
        <v>1.213</v>
      </c>
      <c r="AV948" s="0" t="n">
        <v>0</v>
      </c>
    </row>
    <row r="949" customFormat="false" ht="12.75" hidden="false" customHeight="false" outlineLevel="0" collapsed="false">
      <c r="A949" s="1" t="n">
        <v>38602</v>
      </c>
      <c r="B949" s="2" t="n">
        <v>250</v>
      </c>
      <c r="C949" s="78" t="n">
        <v>0.662152767</v>
      </c>
      <c r="D949" s="79" t="n">
        <v>0.662152767</v>
      </c>
      <c r="E949" s="0" t="n">
        <v>0</v>
      </c>
      <c r="H949" s="0" t="n">
        <v>892.9</v>
      </c>
      <c r="I949" s="0" t="n">
        <v>861.67</v>
      </c>
      <c r="J949" s="0" t="n">
        <v>1345.62126341419</v>
      </c>
      <c r="K949" s="3" t="n">
        <v>1596.29756802103</v>
      </c>
      <c r="L949" s="0" t="n">
        <v>1594.2888807443</v>
      </c>
      <c r="M949" s="0" t="n">
        <v>1595.29322438267</v>
      </c>
      <c r="N949" s="0" t="n">
        <v>17.2</v>
      </c>
      <c r="O949" s="0" t="n">
        <v>11.8</v>
      </c>
      <c r="P949" s="0" t="n">
        <v>43.55</v>
      </c>
      <c r="AC949" s="0" t="n">
        <v>282</v>
      </c>
      <c r="AD949" s="0" t="n">
        <v>38</v>
      </c>
      <c r="AE949" s="0" t="n">
        <v>34</v>
      </c>
      <c r="AF949" s="0" t="n">
        <v>25</v>
      </c>
      <c r="AG949" s="0" t="n">
        <v>7</v>
      </c>
      <c r="AH949" s="0" t="n">
        <v>33</v>
      </c>
      <c r="AI949" s="0" t="n">
        <v>5978.79858657244</v>
      </c>
      <c r="AJ949" s="0" t="n">
        <v>805.65371024735</v>
      </c>
      <c r="AK949" s="0" t="n">
        <v>720.848056537103</v>
      </c>
      <c r="AL949" s="0" t="n">
        <v>530.035335689046</v>
      </c>
      <c r="AM949" s="0" t="n">
        <v>148.409893992933</v>
      </c>
      <c r="AN949" s="0" t="n">
        <v>699.646643109541</v>
      </c>
      <c r="AO949" s="0" t="n">
        <v>4.566</v>
      </c>
      <c r="AQ949" s="0" t="n">
        <v>96.46897125</v>
      </c>
      <c r="AR949" s="0" t="n">
        <v>-0.039</v>
      </c>
      <c r="AU949" s="0" t="n">
        <v>0.619</v>
      </c>
      <c r="AV949" s="0" t="n">
        <v>0</v>
      </c>
    </row>
    <row r="950" customFormat="false" ht="12.75" hidden="false" customHeight="false" outlineLevel="0" collapsed="false">
      <c r="A950" s="1" t="n">
        <v>38602</v>
      </c>
      <c r="B950" s="2" t="n">
        <v>250</v>
      </c>
      <c r="C950" s="78" t="n">
        <v>0.662268519</v>
      </c>
      <c r="D950" s="79" t="n">
        <v>0.662268519</v>
      </c>
      <c r="E950" s="0" t="n">
        <v>0</v>
      </c>
      <c r="H950" s="0" t="n">
        <v>896</v>
      </c>
      <c r="I950" s="0" t="n">
        <v>864.77</v>
      </c>
      <c r="J950" s="0" t="n">
        <v>1315.8000394861</v>
      </c>
      <c r="K950" s="3" t="n">
        <v>1566.47634409294</v>
      </c>
      <c r="L950" s="0" t="n">
        <v>1564.46765681621</v>
      </c>
      <c r="M950" s="0" t="n">
        <v>1565.47200045457</v>
      </c>
      <c r="N950" s="0" t="n">
        <v>17.4</v>
      </c>
      <c r="O950" s="0" t="n">
        <v>12.7</v>
      </c>
      <c r="P950" s="0" t="n">
        <v>41.8</v>
      </c>
      <c r="R950" s="80" t="n">
        <v>7.15E-009</v>
      </c>
      <c r="S950" s="80" t="n">
        <v>-6.883E-008</v>
      </c>
      <c r="T950" s="80" t="n">
        <v>1.269E-006</v>
      </c>
      <c r="U950" s="80" t="n">
        <v>-2.148E-007</v>
      </c>
      <c r="V950" s="80" t="n">
        <v>1.897E-006</v>
      </c>
      <c r="W950" s="80" t="n">
        <v>1.337E-006</v>
      </c>
      <c r="X950" s="0" t="n">
        <v>829.8</v>
      </c>
      <c r="Y950" s="0" t="n">
        <v>305.8</v>
      </c>
      <c r="Z950" s="0" t="n">
        <v>300.3</v>
      </c>
      <c r="AA950" s="0" t="n">
        <v>2</v>
      </c>
      <c r="AC950" s="0" t="n">
        <v>229</v>
      </c>
      <c r="AD950" s="0" t="n">
        <v>39</v>
      </c>
      <c r="AE950" s="0" t="n">
        <v>43</v>
      </c>
      <c r="AF950" s="0" t="n">
        <v>20</v>
      </c>
      <c r="AG950" s="0" t="n">
        <v>9</v>
      </c>
      <c r="AH950" s="0" t="n">
        <v>28</v>
      </c>
      <c r="AI950" s="0" t="n">
        <v>4855.12367491166</v>
      </c>
      <c r="AJ950" s="0" t="n">
        <v>826.855123674912</v>
      </c>
      <c r="AK950" s="0" t="n">
        <v>911.660777385159</v>
      </c>
      <c r="AL950" s="0" t="n">
        <v>424.028268551237</v>
      </c>
      <c r="AM950" s="0" t="n">
        <v>190.812720848057</v>
      </c>
      <c r="AN950" s="0" t="n">
        <v>593.639575971732</v>
      </c>
      <c r="AO950" s="0" t="n">
        <v>4.546</v>
      </c>
      <c r="AQ950" s="0" t="n">
        <v>86.50138855</v>
      </c>
      <c r="AR950" s="0" t="n">
        <v>-0.019</v>
      </c>
      <c r="AU950" s="0" t="n">
        <v>0.654</v>
      </c>
      <c r="AV950" s="0" t="n">
        <v>0</v>
      </c>
    </row>
    <row r="951" customFormat="false" ht="12.75" hidden="false" customHeight="false" outlineLevel="0" collapsed="false">
      <c r="A951" s="1" t="n">
        <v>38602</v>
      </c>
      <c r="B951" s="2" t="n">
        <v>250</v>
      </c>
      <c r="C951" s="78" t="n">
        <v>0.662384272</v>
      </c>
      <c r="D951" s="79" t="n">
        <v>0.662384272</v>
      </c>
      <c r="E951" s="0" t="n">
        <v>0</v>
      </c>
      <c r="H951" s="0" t="n">
        <v>897.6</v>
      </c>
      <c r="I951" s="0" t="n">
        <v>866.37</v>
      </c>
      <c r="J951" s="0" t="n">
        <v>1300.450239957</v>
      </c>
      <c r="K951" s="3" t="n">
        <v>1551.12654456384</v>
      </c>
      <c r="L951" s="0" t="n">
        <v>1549.11785728711</v>
      </c>
      <c r="M951" s="0" t="n">
        <v>1550.12220092548</v>
      </c>
      <c r="N951" s="0" t="n">
        <v>17.2</v>
      </c>
      <c r="O951" s="0" t="n">
        <v>16</v>
      </c>
      <c r="P951" s="0" t="n">
        <v>41.05</v>
      </c>
      <c r="AC951" s="0" t="n">
        <v>287</v>
      </c>
      <c r="AD951" s="0" t="n">
        <v>55</v>
      </c>
      <c r="AE951" s="0" t="n">
        <v>34</v>
      </c>
      <c r="AF951" s="0" t="n">
        <v>20</v>
      </c>
      <c r="AG951" s="0" t="n">
        <v>6</v>
      </c>
      <c r="AH951" s="0" t="n">
        <v>39</v>
      </c>
      <c r="AI951" s="0" t="n">
        <v>6084.80565371025</v>
      </c>
      <c r="AJ951" s="0" t="n">
        <v>1166.0777385159</v>
      </c>
      <c r="AK951" s="0" t="n">
        <v>720.848056537103</v>
      </c>
      <c r="AL951" s="0" t="n">
        <v>424.028268551237</v>
      </c>
      <c r="AM951" s="0" t="n">
        <v>127.208480565371</v>
      </c>
      <c r="AN951" s="0" t="n">
        <v>826.855123674912</v>
      </c>
      <c r="AO951" s="0" t="n">
        <v>4.547</v>
      </c>
      <c r="AQ951" s="0" t="n">
        <v>70.16652679</v>
      </c>
      <c r="AR951" s="0" t="n">
        <v>-0.029</v>
      </c>
      <c r="AU951" s="0" t="n">
        <v>0.794</v>
      </c>
      <c r="AV951" s="0" t="n">
        <v>0</v>
      </c>
    </row>
    <row r="952" customFormat="false" ht="12.75" hidden="false" customHeight="false" outlineLevel="0" collapsed="false">
      <c r="A952" s="1" t="n">
        <v>38602</v>
      </c>
      <c r="B952" s="2" t="n">
        <v>250</v>
      </c>
      <c r="C952" s="78" t="n">
        <v>0.662500024</v>
      </c>
      <c r="D952" s="79" t="n">
        <v>0.662500024</v>
      </c>
      <c r="E952" s="0" t="n">
        <v>0</v>
      </c>
      <c r="H952" s="0" t="n">
        <v>899.1</v>
      </c>
      <c r="I952" s="0" t="n">
        <v>867.87</v>
      </c>
      <c r="J952" s="0" t="n">
        <v>1286.08552669456</v>
      </c>
      <c r="K952" s="3" t="n">
        <v>1536.7618313014</v>
      </c>
      <c r="L952" s="0" t="n">
        <v>1534.75314402467</v>
      </c>
      <c r="M952" s="0" t="n">
        <v>1535.75748766304</v>
      </c>
      <c r="N952" s="0" t="n">
        <v>16.8</v>
      </c>
      <c r="O952" s="0" t="n">
        <v>18.9</v>
      </c>
      <c r="P952" s="0" t="n">
        <v>39.65</v>
      </c>
      <c r="Q952" s="0" t="n">
        <v>-5.569</v>
      </c>
      <c r="AC952" s="0" t="n">
        <v>270</v>
      </c>
      <c r="AD952" s="0" t="n">
        <v>39</v>
      </c>
      <c r="AE952" s="0" t="n">
        <v>43</v>
      </c>
      <c r="AF952" s="0" t="n">
        <v>20</v>
      </c>
      <c r="AG952" s="0" t="n">
        <v>5</v>
      </c>
      <c r="AH952" s="0" t="n">
        <v>32</v>
      </c>
      <c r="AI952" s="0" t="n">
        <v>5724.3816254417</v>
      </c>
      <c r="AJ952" s="0" t="n">
        <v>826.855123674912</v>
      </c>
      <c r="AK952" s="0" t="n">
        <v>911.660777385159</v>
      </c>
      <c r="AL952" s="0" t="n">
        <v>424.028268551237</v>
      </c>
      <c r="AM952" s="0" t="n">
        <v>106.007067137809</v>
      </c>
      <c r="AN952" s="0" t="n">
        <v>678.445229681979</v>
      </c>
      <c r="AO952" s="0" t="n">
        <v>4.448</v>
      </c>
      <c r="AQ952" s="0" t="n">
        <v>68.79844666</v>
      </c>
      <c r="AR952" s="0" t="n">
        <v>-0.029</v>
      </c>
      <c r="AU952" s="0" t="n">
        <v>1.329</v>
      </c>
      <c r="AV952" s="0" t="n">
        <v>0</v>
      </c>
    </row>
    <row r="953" customFormat="false" ht="12.75" hidden="false" customHeight="false" outlineLevel="0" collapsed="false">
      <c r="A953" s="1" t="n">
        <v>38602</v>
      </c>
      <c r="B953" s="2" t="n">
        <v>250</v>
      </c>
      <c r="C953" s="78" t="n">
        <v>0.662615716</v>
      </c>
      <c r="D953" s="79" t="n">
        <v>0.662615716</v>
      </c>
      <c r="E953" s="0" t="n">
        <v>0</v>
      </c>
      <c r="H953" s="0" t="n">
        <v>901.5</v>
      </c>
      <c r="I953" s="0" t="n">
        <v>870.27</v>
      </c>
      <c r="J953" s="0" t="n">
        <v>1263.15354657964</v>
      </c>
      <c r="K953" s="3" t="n">
        <v>1513.82985118648</v>
      </c>
      <c r="L953" s="0" t="n">
        <v>1511.82116390976</v>
      </c>
      <c r="M953" s="0" t="n">
        <v>1512.82550754812</v>
      </c>
      <c r="N953" s="0" t="n">
        <v>16.8</v>
      </c>
      <c r="O953" s="0" t="n">
        <v>20.9</v>
      </c>
      <c r="P953" s="0" t="n">
        <v>38.6</v>
      </c>
      <c r="R953" s="80" t="n">
        <v>-1.137E-006</v>
      </c>
      <c r="S953" s="80" t="n">
        <v>-9.519E-007</v>
      </c>
      <c r="T953" s="80" t="n">
        <v>9.407E-007</v>
      </c>
      <c r="U953" s="80" t="n">
        <v>5.472E-007</v>
      </c>
      <c r="V953" s="80" t="n">
        <v>2.392E-006</v>
      </c>
      <c r="W953" s="80" t="n">
        <v>1.858E-006</v>
      </c>
      <c r="X953" s="0" t="n">
        <v>836.1</v>
      </c>
      <c r="Y953" s="0" t="n">
        <v>305.8</v>
      </c>
      <c r="Z953" s="0" t="n">
        <v>300.4</v>
      </c>
      <c r="AA953" s="0" t="n">
        <v>2.5</v>
      </c>
      <c r="AC953" s="0" t="n">
        <v>286</v>
      </c>
      <c r="AD953" s="0" t="n">
        <v>53</v>
      </c>
      <c r="AE953" s="0" t="n">
        <v>50</v>
      </c>
      <c r="AF953" s="0" t="n">
        <v>25</v>
      </c>
      <c r="AG953" s="0" t="n">
        <v>6</v>
      </c>
      <c r="AH953" s="0" t="n">
        <v>43</v>
      </c>
      <c r="AI953" s="0" t="n">
        <v>6063.60424028269</v>
      </c>
      <c r="AJ953" s="0" t="n">
        <v>1123.67491166078</v>
      </c>
      <c r="AK953" s="0" t="n">
        <v>1060.07067137809</v>
      </c>
      <c r="AL953" s="0" t="n">
        <v>530.035335689046</v>
      </c>
      <c r="AM953" s="0" t="n">
        <v>127.208480565371</v>
      </c>
      <c r="AN953" s="0" t="n">
        <v>911.660777385159</v>
      </c>
      <c r="AO953" s="0" t="n">
        <v>4.411</v>
      </c>
      <c r="AQ953" s="0" t="n">
        <v>63.58546829</v>
      </c>
      <c r="AR953" s="0" t="n">
        <v>-0.03</v>
      </c>
      <c r="AU953" s="0" t="n">
        <v>1.435</v>
      </c>
      <c r="AV953" s="0" t="n">
        <v>0</v>
      </c>
    </row>
    <row r="954" customFormat="false" ht="12.75" hidden="false" customHeight="false" outlineLevel="0" collapsed="false">
      <c r="A954" s="1" t="n">
        <v>38602</v>
      </c>
      <c r="B954" s="2" t="n">
        <v>250</v>
      </c>
      <c r="C954" s="78" t="n">
        <v>0.662731469</v>
      </c>
      <c r="D954" s="79" t="n">
        <v>0.662731469</v>
      </c>
      <c r="E954" s="0" t="n">
        <v>0</v>
      </c>
      <c r="H954" s="0" t="n">
        <v>903.2</v>
      </c>
      <c r="I954" s="0" t="n">
        <v>871.97</v>
      </c>
      <c r="J954" s="0" t="n">
        <v>1246.94829149128</v>
      </c>
      <c r="K954" s="3" t="n">
        <v>1497.62459609813</v>
      </c>
      <c r="L954" s="0" t="n">
        <v>1495.6159088214</v>
      </c>
      <c r="M954" s="0" t="n">
        <v>1496.62025245976</v>
      </c>
      <c r="N954" s="0" t="n">
        <v>16.9</v>
      </c>
      <c r="O954" s="0" t="n">
        <v>21.2</v>
      </c>
      <c r="P954" s="0" t="n">
        <v>38.1</v>
      </c>
      <c r="AC954" s="0" t="n">
        <v>281</v>
      </c>
      <c r="AD954" s="0" t="n">
        <v>51</v>
      </c>
      <c r="AE954" s="0" t="n">
        <v>36</v>
      </c>
      <c r="AF954" s="0" t="n">
        <v>18</v>
      </c>
      <c r="AG954" s="0" t="n">
        <v>13</v>
      </c>
      <c r="AH954" s="0" t="n">
        <v>39</v>
      </c>
      <c r="AI954" s="0" t="n">
        <v>5957.59717314488</v>
      </c>
      <c r="AJ954" s="0" t="n">
        <v>1081.27208480565</v>
      </c>
      <c r="AK954" s="0" t="n">
        <v>763.250883392226</v>
      </c>
      <c r="AL954" s="0" t="n">
        <v>381.625441696113</v>
      </c>
      <c r="AM954" s="0" t="n">
        <v>275.618374558304</v>
      </c>
      <c r="AN954" s="0" t="n">
        <v>826.855123674912</v>
      </c>
      <c r="AO954" s="0" t="n">
        <v>4.44</v>
      </c>
      <c r="AQ954" s="0" t="n">
        <v>50.81433105</v>
      </c>
      <c r="AR954" s="0" t="n">
        <v>-0.019</v>
      </c>
      <c r="AU954" s="0" t="n">
        <v>0.97</v>
      </c>
      <c r="AV954" s="0" t="n">
        <v>0</v>
      </c>
    </row>
    <row r="955" customFormat="false" ht="12.75" hidden="false" customHeight="false" outlineLevel="0" collapsed="false">
      <c r="A955" s="1" t="n">
        <v>38602</v>
      </c>
      <c r="B955" s="2" t="n">
        <v>250</v>
      </c>
      <c r="C955" s="78" t="n">
        <v>0.662847221</v>
      </c>
      <c r="D955" s="79" t="n">
        <v>0.662847221</v>
      </c>
      <c r="E955" s="0" t="n">
        <v>0</v>
      </c>
      <c r="H955" s="0" t="n">
        <v>904.5</v>
      </c>
      <c r="I955" s="0" t="n">
        <v>873.27</v>
      </c>
      <c r="J955" s="0" t="n">
        <v>1234.57734104302</v>
      </c>
      <c r="K955" s="3" t="n">
        <v>1485.25364564986</v>
      </c>
      <c r="L955" s="0" t="n">
        <v>1483.24495837313</v>
      </c>
      <c r="M955" s="0" t="n">
        <v>1484.2493020115</v>
      </c>
      <c r="N955" s="0" t="n">
        <v>16.8</v>
      </c>
      <c r="O955" s="0" t="n">
        <v>21.2</v>
      </c>
      <c r="P955" s="0" t="n">
        <v>33.8</v>
      </c>
      <c r="AC955" s="0" t="n">
        <v>239</v>
      </c>
      <c r="AD955" s="0" t="n">
        <v>45</v>
      </c>
      <c r="AE955" s="0" t="n">
        <v>39</v>
      </c>
      <c r="AF955" s="0" t="n">
        <v>18</v>
      </c>
      <c r="AG955" s="0" t="n">
        <v>8</v>
      </c>
      <c r="AH955" s="0" t="n">
        <v>29</v>
      </c>
      <c r="AI955" s="0" t="n">
        <v>5067.13780918728</v>
      </c>
      <c r="AJ955" s="0" t="n">
        <v>954.063604240283</v>
      </c>
      <c r="AK955" s="0" t="n">
        <v>826.855123674912</v>
      </c>
      <c r="AL955" s="0" t="n">
        <v>381.625441696113</v>
      </c>
      <c r="AM955" s="0" t="n">
        <v>169.611307420495</v>
      </c>
      <c r="AN955" s="0" t="n">
        <v>614.840989399293</v>
      </c>
      <c r="AO955" s="0" t="n">
        <v>4.463</v>
      </c>
      <c r="AQ955" s="0" t="n">
        <v>54.71217728</v>
      </c>
      <c r="AR955" s="0" t="n">
        <v>-0.019</v>
      </c>
      <c r="AU955" s="0" t="n">
        <v>0.794</v>
      </c>
      <c r="AV955" s="0" t="n">
        <v>0</v>
      </c>
    </row>
    <row r="956" customFormat="false" ht="12.75" hidden="false" customHeight="false" outlineLevel="0" collapsed="false">
      <c r="A956" s="1" t="n">
        <v>38602</v>
      </c>
      <c r="B956" s="2" t="n">
        <v>250</v>
      </c>
      <c r="C956" s="78" t="n">
        <v>0.662962973</v>
      </c>
      <c r="D956" s="79" t="n">
        <v>0.662962973</v>
      </c>
      <c r="E956" s="0" t="n">
        <v>0</v>
      </c>
      <c r="H956" s="0" t="n">
        <v>906.8</v>
      </c>
      <c r="I956" s="0" t="n">
        <v>875.57</v>
      </c>
      <c r="J956" s="0" t="n">
        <v>1212.73532099874</v>
      </c>
      <c r="K956" s="3" t="n">
        <v>1463.41162560558</v>
      </c>
      <c r="L956" s="0" t="n">
        <v>1461.40293832885</v>
      </c>
      <c r="M956" s="0" t="n">
        <v>1462.40728196721</v>
      </c>
      <c r="N956" s="0" t="n">
        <v>16.9</v>
      </c>
      <c r="O956" s="0" t="n">
        <v>21.3</v>
      </c>
      <c r="P956" s="0" t="n">
        <v>29.8</v>
      </c>
      <c r="AC956" s="0" t="n">
        <v>242</v>
      </c>
      <c r="AD956" s="0" t="n">
        <v>43</v>
      </c>
      <c r="AE956" s="0" t="n">
        <v>38</v>
      </c>
      <c r="AF956" s="0" t="n">
        <v>18</v>
      </c>
      <c r="AG956" s="0" t="n">
        <v>10</v>
      </c>
      <c r="AH956" s="0" t="n">
        <v>23</v>
      </c>
      <c r="AI956" s="0" t="n">
        <v>5130.74204946996</v>
      </c>
      <c r="AJ956" s="0" t="n">
        <v>911.660777385159</v>
      </c>
      <c r="AK956" s="0" t="n">
        <v>805.65371024735</v>
      </c>
      <c r="AL956" s="0" t="n">
        <v>381.625441696113</v>
      </c>
      <c r="AM956" s="0" t="n">
        <v>212.014134275618</v>
      </c>
      <c r="AN956" s="0" t="n">
        <v>487.632508833922</v>
      </c>
      <c r="AO956" s="0" t="n">
        <v>4.456</v>
      </c>
      <c r="AQ956" s="0" t="n">
        <v>51.78473663</v>
      </c>
      <c r="AR956" s="0" t="n">
        <v>-0.029</v>
      </c>
      <c r="AU956" s="0" t="n">
        <v>0.794</v>
      </c>
      <c r="AV956" s="0" t="n">
        <v>0</v>
      </c>
    </row>
    <row r="957" customFormat="false" ht="12.75" hidden="false" customHeight="false" outlineLevel="0" collapsed="false">
      <c r="A957" s="1" t="n">
        <v>38602</v>
      </c>
      <c r="B957" s="2" t="n">
        <v>250</v>
      </c>
      <c r="C957" s="78" t="n">
        <v>0.663078725</v>
      </c>
      <c r="D957" s="79" t="n">
        <v>0.663078725</v>
      </c>
      <c r="E957" s="0" t="n">
        <v>0</v>
      </c>
      <c r="H957" s="0" t="n">
        <v>909</v>
      </c>
      <c r="I957" s="0" t="n">
        <v>877.77</v>
      </c>
      <c r="J957" s="0" t="n">
        <v>1191.89657596836</v>
      </c>
      <c r="K957" s="3" t="n">
        <v>1442.57288057521</v>
      </c>
      <c r="L957" s="0" t="n">
        <v>1440.56419329848</v>
      </c>
      <c r="M957" s="0" t="n">
        <v>1441.56853693684</v>
      </c>
      <c r="N957" s="0" t="n">
        <v>17.1</v>
      </c>
      <c r="O957" s="0" t="n">
        <v>20.3</v>
      </c>
      <c r="P957" s="0" t="n">
        <v>31.7</v>
      </c>
      <c r="R957" s="80" t="n">
        <v>-1.632E-006</v>
      </c>
      <c r="S957" s="80" t="n">
        <v>-1.347E-006</v>
      </c>
      <c r="T957" s="80" t="n">
        <v>1.269E-006</v>
      </c>
      <c r="U957" s="80" t="n">
        <v>-1.611E-007</v>
      </c>
      <c r="V957" s="80" t="n">
        <v>2.344E-006</v>
      </c>
      <c r="W957" s="80" t="n">
        <v>2.222E-006</v>
      </c>
      <c r="X957" s="0" t="n">
        <v>841.8</v>
      </c>
      <c r="Y957" s="0" t="n">
        <v>305.8</v>
      </c>
      <c r="Z957" s="0" t="n">
        <v>300.4</v>
      </c>
      <c r="AA957" s="0" t="n">
        <v>3.6</v>
      </c>
      <c r="AC957" s="0" t="n">
        <v>271</v>
      </c>
      <c r="AD957" s="0" t="n">
        <v>53</v>
      </c>
      <c r="AE957" s="0" t="n">
        <v>42</v>
      </c>
      <c r="AF957" s="0" t="n">
        <v>17</v>
      </c>
      <c r="AG957" s="0" t="n">
        <v>15</v>
      </c>
      <c r="AH957" s="0" t="n">
        <v>39</v>
      </c>
      <c r="AI957" s="0" t="n">
        <v>5745.58303886926</v>
      </c>
      <c r="AJ957" s="0" t="n">
        <v>1123.67491166078</v>
      </c>
      <c r="AK957" s="0" t="n">
        <v>890.459363957597</v>
      </c>
      <c r="AL957" s="0" t="n">
        <v>360.424028268551</v>
      </c>
      <c r="AM957" s="0" t="n">
        <v>318.021201413428</v>
      </c>
      <c r="AN957" s="0" t="n">
        <v>826.855123674912</v>
      </c>
      <c r="AO957" s="0" t="n">
        <v>4.46</v>
      </c>
      <c r="AQ957" s="0" t="n">
        <v>55.63144684</v>
      </c>
      <c r="AR957" s="0" t="n">
        <v>-0.029</v>
      </c>
      <c r="AU957" s="0" t="n">
        <v>1.018</v>
      </c>
      <c r="AV957" s="0" t="n">
        <v>0</v>
      </c>
    </row>
    <row r="958" customFormat="false" ht="12.75" hidden="false" customHeight="false" outlineLevel="0" collapsed="false">
      <c r="A958" s="1" t="n">
        <v>38602</v>
      </c>
      <c r="B958" s="2" t="n">
        <v>250</v>
      </c>
      <c r="C958" s="78" t="n">
        <v>0.663194418</v>
      </c>
      <c r="D958" s="79" t="n">
        <v>0.663194418</v>
      </c>
      <c r="E958" s="0" t="n">
        <v>0</v>
      </c>
      <c r="H958" s="0" t="n">
        <v>910.3</v>
      </c>
      <c r="I958" s="0" t="n">
        <v>879.07</v>
      </c>
      <c r="J958" s="0" t="n">
        <v>1179.60730801694</v>
      </c>
      <c r="K958" s="3" t="n">
        <v>1430.28361262379</v>
      </c>
      <c r="L958" s="0" t="n">
        <v>1428.27492534706</v>
      </c>
      <c r="M958" s="0" t="n">
        <v>1429.27926898542</v>
      </c>
      <c r="N958" s="0" t="n">
        <v>17.2</v>
      </c>
      <c r="O958" s="0" t="n">
        <v>20</v>
      </c>
      <c r="P958" s="0" t="n">
        <v>34.2</v>
      </c>
      <c r="Q958" s="0" t="n">
        <v>0.187</v>
      </c>
      <c r="AC958" s="0" t="n">
        <v>292</v>
      </c>
      <c r="AD958" s="0" t="n">
        <v>47</v>
      </c>
      <c r="AE958" s="0" t="n">
        <v>40</v>
      </c>
      <c r="AF958" s="0" t="n">
        <v>24</v>
      </c>
      <c r="AG958" s="0" t="n">
        <v>7</v>
      </c>
      <c r="AH958" s="0" t="n">
        <v>27</v>
      </c>
      <c r="AI958" s="0" t="n">
        <v>6190.81272084806</v>
      </c>
      <c r="AJ958" s="0" t="n">
        <v>996.466431095406</v>
      </c>
      <c r="AK958" s="0" t="n">
        <v>848.056537102474</v>
      </c>
      <c r="AL958" s="0" t="n">
        <v>508.833922261484</v>
      </c>
      <c r="AM958" s="0" t="n">
        <v>148.409893992933</v>
      </c>
      <c r="AN958" s="0" t="n">
        <v>572.43816254417</v>
      </c>
      <c r="AO958" s="0" t="n">
        <v>4.471</v>
      </c>
      <c r="AQ958" s="0" t="n">
        <v>46.53171539</v>
      </c>
      <c r="AR958" s="0" t="n">
        <v>-0.039</v>
      </c>
      <c r="AU958" s="0" t="n">
        <v>0.87</v>
      </c>
      <c r="AV958" s="0" t="n">
        <v>0</v>
      </c>
    </row>
    <row r="959" customFormat="false" ht="12.75" hidden="false" customHeight="false" outlineLevel="0" collapsed="false">
      <c r="A959" s="1" t="n">
        <v>38602</v>
      </c>
      <c r="B959" s="2" t="n">
        <v>250</v>
      </c>
      <c r="C959" s="78" t="n">
        <v>0.66331017</v>
      </c>
      <c r="D959" s="79" t="n">
        <v>0.66331017</v>
      </c>
      <c r="E959" s="0" t="n">
        <v>0</v>
      </c>
      <c r="H959" s="0" t="n">
        <v>911.9</v>
      </c>
      <c r="I959" s="0" t="n">
        <v>880.67</v>
      </c>
      <c r="J959" s="0" t="n">
        <v>1164.50697972251</v>
      </c>
      <c r="K959" s="3" t="n">
        <v>1415.18328432935</v>
      </c>
      <c r="L959" s="0" t="n">
        <v>1413.17459705262</v>
      </c>
      <c r="M959" s="0" t="n">
        <v>1414.17894069099</v>
      </c>
      <c r="N959" s="0" t="n">
        <v>17.3</v>
      </c>
      <c r="O959" s="0" t="n">
        <v>19.5</v>
      </c>
      <c r="P959" s="0" t="n">
        <v>34.5</v>
      </c>
      <c r="AC959" s="0" t="n">
        <v>266</v>
      </c>
      <c r="AD959" s="0" t="n">
        <v>46</v>
      </c>
      <c r="AE959" s="0" t="n">
        <v>49</v>
      </c>
      <c r="AF959" s="0" t="n">
        <v>23</v>
      </c>
      <c r="AG959" s="0" t="n">
        <v>11</v>
      </c>
      <c r="AH959" s="0" t="n">
        <v>31</v>
      </c>
      <c r="AI959" s="0" t="n">
        <v>5639.57597173145</v>
      </c>
      <c r="AJ959" s="0" t="n">
        <v>975.265017667845</v>
      </c>
      <c r="AK959" s="0" t="n">
        <v>1038.86925795053</v>
      </c>
      <c r="AL959" s="0" t="n">
        <v>487.632508833922</v>
      </c>
      <c r="AM959" s="0" t="n">
        <v>233.21554770318</v>
      </c>
      <c r="AN959" s="0" t="n">
        <v>657.243816254417</v>
      </c>
      <c r="AO959" s="0" t="n">
        <v>4.385</v>
      </c>
      <c r="AQ959" s="0" t="n">
        <v>46.96590805</v>
      </c>
      <c r="AR959" s="0" t="n">
        <v>-0.029</v>
      </c>
      <c r="AU959" s="0" t="n">
        <v>0.981</v>
      </c>
      <c r="AV959" s="0" t="n">
        <v>0</v>
      </c>
    </row>
    <row r="960" customFormat="false" ht="12.75" hidden="false" customHeight="false" outlineLevel="0" collapsed="false">
      <c r="A960" s="1" t="n">
        <v>38602</v>
      </c>
      <c r="B960" s="2" t="n">
        <v>250</v>
      </c>
      <c r="C960" s="78" t="n">
        <v>0.663425922</v>
      </c>
      <c r="D960" s="79" t="n">
        <v>0.663425922</v>
      </c>
      <c r="E960" s="0" t="n">
        <v>0</v>
      </c>
      <c r="H960" s="0" t="n">
        <v>913.8</v>
      </c>
      <c r="I960" s="0" t="n">
        <v>882.57</v>
      </c>
      <c r="J960" s="0" t="n">
        <v>1146.61093186353</v>
      </c>
      <c r="K960" s="3" t="n">
        <v>1397.28723647037</v>
      </c>
      <c r="L960" s="0" t="n">
        <v>1395.27854919364</v>
      </c>
      <c r="M960" s="0" t="n">
        <v>1396.28289283201</v>
      </c>
      <c r="N960" s="0" t="n">
        <v>17.5</v>
      </c>
      <c r="O960" s="0" t="n">
        <v>19</v>
      </c>
      <c r="P960" s="0" t="n">
        <v>35.6</v>
      </c>
      <c r="R960" s="80" t="n">
        <v>-7.981E-007</v>
      </c>
      <c r="S960" s="80" t="n">
        <v>-1.047E-006</v>
      </c>
      <c r="T960" s="80" t="n">
        <v>1.373E-006</v>
      </c>
      <c r="U960" s="80" t="n">
        <v>-4.256E-007</v>
      </c>
      <c r="V960" s="80" t="n">
        <v>1.812E-006</v>
      </c>
      <c r="W960" s="80" t="n">
        <v>1.804E-006</v>
      </c>
      <c r="X960" s="0" t="n">
        <v>847.4</v>
      </c>
      <c r="Y960" s="0" t="n">
        <v>305.8</v>
      </c>
      <c r="Z960" s="0" t="n">
        <v>300.4</v>
      </c>
      <c r="AA960" s="0" t="n">
        <v>4.5</v>
      </c>
      <c r="AC960" s="0" t="n">
        <v>269</v>
      </c>
      <c r="AD960" s="0" t="n">
        <v>48</v>
      </c>
      <c r="AE960" s="0" t="n">
        <v>39</v>
      </c>
      <c r="AF960" s="0" t="n">
        <v>25</v>
      </c>
      <c r="AG960" s="0" t="n">
        <v>12</v>
      </c>
      <c r="AH960" s="0" t="n">
        <v>31</v>
      </c>
      <c r="AI960" s="0" t="n">
        <v>5703.18021201413</v>
      </c>
      <c r="AJ960" s="0" t="n">
        <v>1017.66784452297</v>
      </c>
      <c r="AK960" s="0" t="n">
        <v>826.855123674912</v>
      </c>
      <c r="AL960" s="0" t="n">
        <v>530.035335689046</v>
      </c>
      <c r="AM960" s="0" t="n">
        <v>254.416961130742</v>
      </c>
      <c r="AN960" s="0" t="n">
        <v>657.243816254417</v>
      </c>
      <c r="AO960" s="0" t="n">
        <v>4.349</v>
      </c>
      <c r="AQ960" s="0" t="n">
        <v>47.61711884</v>
      </c>
      <c r="AR960" s="0" t="n">
        <v>-0.039</v>
      </c>
      <c r="AU960" s="0" t="n">
        <v>1.33</v>
      </c>
      <c r="AV960" s="0" t="n">
        <v>0</v>
      </c>
    </row>
    <row r="961" customFormat="false" ht="12.75" hidden="false" customHeight="false" outlineLevel="0" collapsed="false">
      <c r="A961" s="1" t="n">
        <v>38602</v>
      </c>
      <c r="B961" s="2" t="n">
        <v>250</v>
      </c>
      <c r="C961" s="78" t="n">
        <v>0.663541675</v>
      </c>
      <c r="D961" s="79" t="n">
        <v>0.663541675</v>
      </c>
      <c r="E961" s="0" t="n">
        <v>0</v>
      </c>
      <c r="H961" s="0" t="n">
        <v>915.7</v>
      </c>
      <c r="I961" s="0" t="n">
        <v>884.47</v>
      </c>
      <c r="J961" s="0" t="n">
        <v>1128.75336928747</v>
      </c>
      <c r="K961" s="3" t="n">
        <v>1379.42967389432</v>
      </c>
      <c r="L961" s="0" t="n">
        <v>1377.42098661759</v>
      </c>
      <c r="M961" s="0" t="n">
        <v>1378.42533025595</v>
      </c>
      <c r="N961" s="0" t="n">
        <v>17.7</v>
      </c>
      <c r="O961" s="0" t="n">
        <v>19.2</v>
      </c>
      <c r="P961" s="0" t="n">
        <v>37.15</v>
      </c>
      <c r="AC961" s="0" t="n">
        <v>364</v>
      </c>
      <c r="AD961" s="0" t="n">
        <v>85</v>
      </c>
      <c r="AE961" s="0" t="n">
        <v>60</v>
      </c>
      <c r="AF961" s="0" t="n">
        <v>27</v>
      </c>
      <c r="AG961" s="0" t="n">
        <v>11</v>
      </c>
      <c r="AH961" s="0" t="n">
        <v>24</v>
      </c>
      <c r="AI961" s="0" t="n">
        <v>7717.31448763251</v>
      </c>
      <c r="AJ961" s="0" t="n">
        <v>1802.12014134276</v>
      </c>
      <c r="AK961" s="0" t="n">
        <v>1272.08480565371</v>
      </c>
      <c r="AL961" s="0" t="n">
        <v>572.43816254417</v>
      </c>
      <c r="AM961" s="0" t="n">
        <v>233.21554770318</v>
      </c>
      <c r="AN961" s="0" t="n">
        <v>508.833922261484</v>
      </c>
      <c r="AO961" s="0" t="n">
        <v>4.458</v>
      </c>
      <c r="AQ961" s="0" t="n">
        <v>40.88124847</v>
      </c>
      <c r="AR961" s="0" t="n">
        <v>-0.029</v>
      </c>
      <c r="AU961" s="0" t="n">
        <v>1.046</v>
      </c>
      <c r="AV961" s="0" t="n">
        <v>0</v>
      </c>
    </row>
    <row r="962" customFormat="false" ht="12.75" hidden="false" customHeight="false" outlineLevel="0" collapsed="false">
      <c r="A962" s="1" t="n">
        <v>38602</v>
      </c>
      <c r="B962" s="2" t="n">
        <v>250</v>
      </c>
      <c r="C962" s="78" t="n">
        <v>0.663657427</v>
      </c>
      <c r="D962" s="79" t="n">
        <v>0.663657427</v>
      </c>
      <c r="E962" s="0" t="n">
        <v>0</v>
      </c>
      <c r="H962" s="0" t="n">
        <v>917</v>
      </c>
      <c r="I962" s="0" t="n">
        <v>885.77</v>
      </c>
      <c r="J962" s="0" t="n">
        <v>1116.55712615189</v>
      </c>
      <c r="K962" s="3" t="n">
        <v>1367.23343075873</v>
      </c>
      <c r="L962" s="0" t="n">
        <v>1365.224743482</v>
      </c>
      <c r="M962" s="0" t="n">
        <v>1366.22908712036</v>
      </c>
      <c r="N962" s="0" t="n">
        <v>17.7</v>
      </c>
      <c r="O962" s="0" t="n">
        <v>19.3</v>
      </c>
      <c r="P962" s="0" t="n">
        <v>38.5</v>
      </c>
      <c r="AC962" s="0" t="n">
        <v>375</v>
      </c>
      <c r="AD962" s="0" t="n">
        <v>68</v>
      </c>
      <c r="AE962" s="0" t="n">
        <v>65</v>
      </c>
      <c r="AF962" s="0" t="n">
        <v>26</v>
      </c>
      <c r="AG962" s="0" t="n">
        <v>11</v>
      </c>
      <c r="AH962" s="0" t="n">
        <v>29</v>
      </c>
      <c r="AI962" s="0" t="n">
        <v>7950.53003533569</v>
      </c>
      <c r="AJ962" s="0" t="n">
        <v>1441.69611307421</v>
      </c>
      <c r="AK962" s="0" t="n">
        <v>1378.09187279152</v>
      </c>
      <c r="AL962" s="0" t="n">
        <v>551.236749116608</v>
      </c>
      <c r="AM962" s="0" t="n">
        <v>233.21554770318</v>
      </c>
      <c r="AN962" s="0" t="n">
        <v>614.840989399293</v>
      </c>
      <c r="AO962" s="0" t="n">
        <v>4.38</v>
      </c>
      <c r="AQ962" s="0" t="n">
        <v>40.54914474</v>
      </c>
      <c r="AR962" s="0" t="n">
        <v>-0.028</v>
      </c>
      <c r="AU962" s="0" t="n">
        <v>1.365</v>
      </c>
      <c r="AV962" s="0" t="n">
        <v>0</v>
      </c>
    </row>
    <row r="963" customFormat="false" ht="12.75" hidden="false" customHeight="false" outlineLevel="0" collapsed="false">
      <c r="A963" s="1" t="n">
        <v>38602</v>
      </c>
      <c r="B963" s="2" t="n">
        <v>250</v>
      </c>
      <c r="C963" s="78" t="n">
        <v>0.663773119</v>
      </c>
      <c r="D963" s="79" t="n">
        <v>0.663773119</v>
      </c>
      <c r="E963" s="0" t="n">
        <v>0</v>
      </c>
      <c r="H963" s="0" t="n">
        <v>917.8</v>
      </c>
      <c r="I963" s="0" t="n">
        <v>886.57</v>
      </c>
      <c r="J963" s="0" t="n">
        <v>1109.06063953107</v>
      </c>
      <c r="K963" s="3" t="n">
        <v>1359.73694413791</v>
      </c>
      <c r="L963" s="0" t="n">
        <v>1357.72825686118</v>
      </c>
      <c r="M963" s="0" t="n">
        <v>1358.73260049955</v>
      </c>
      <c r="N963" s="0" t="n">
        <v>17.7</v>
      </c>
      <c r="O963" s="0" t="n">
        <v>13.7</v>
      </c>
      <c r="P963" s="0" t="n">
        <v>38.7</v>
      </c>
      <c r="R963" s="80" t="n">
        <v>-1.401E-006</v>
      </c>
      <c r="S963" s="80" t="n">
        <v>-1.087E-006</v>
      </c>
      <c r="T963" s="80" t="n">
        <v>1.672E-006</v>
      </c>
      <c r="U963" s="80" t="n">
        <v>-1.208E-007</v>
      </c>
      <c r="V963" s="80" t="n">
        <v>2.277E-006</v>
      </c>
      <c r="W963" s="80" t="n">
        <v>1.945E-006</v>
      </c>
      <c r="X963" s="0" t="n">
        <v>852.7</v>
      </c>
      <c r="Y963" s="0" t="n">
        <v>305.8</v>
      </c>
      <c r="Z963" s="0" t="n">
        <v>300.4</v>
      </c>
      <c r="AA963" s="0" t="n">
        <v>4.9</v>
      </c>
      <c r="AC963" s="0" t="n">
        <v>278</v>
      </c>
      <c r="AD963" s="0" t="n">
        <v>66</v>
      </c>
      <c r="AE963" s="0" t="n">
        <v>50</v>
      </c>
      <c r="AF963" s="0" t="n">
        <v>15</v>
      </c>
      <c r="AG963" s="0" t="n">
        <v>10</v>
      </c>
      <c r="AH963" s="0" t="n">
        <v>26</v>
      </c>
      <c r="AI963" s="0" t="n">
        <v>5893.99293286219</v>
      </c>
      <c r="AJ963" s="0" t="n">
        <v>1399.29328621908</v>
      </c>
      <c r="AK963" s="0" t="n">
        <v>1060.07067137809</v>
      </c>
      <c r="AL963" s="0" t="n">
        <v>318.021201413428</v>
      </c>
      <c r="AM963" s="0" t="n">
        <v>212.014134275618</v>
      </c>
      <c r="AN963" s="0" t="n">
        <v>551.236749116608</v>
      </c>
      <c r="AO963" s="0" t="n">
        <v>4.449</v>
      </c>
      <c r="AQ963" s="0" t="n">
        <v>41.7118454</v>
      </c>
      <c r="AR963" s="0" t="n">
        <v>-0.04</v>
      </c>
      <c r="AU963" s="0" t="n">
        <v>1.112</v>
      </c>
      <c r="AV963" s="0" t="n">
        <v>0</v>
      </c>
    </row>
    <row r="964" customFormat="false" ht="12.75" hidden="false" customHeight="false" outlineLevel="0" collapsed="false">
      <c r="A964" s="1" t="n">
        <v>38602</v>
      </c>
      <c r="B964" s="2" t="n">
        <v>250</v>
      </c>
      <c r="C964" s="78" t="n">
        <v>0.663888872</v>
      </c>
      <c r="D964" s="79" t="n">
        <v>0.663888872</v>
      </c>
      <c r="E964" s="0" t="n">
        <v>0</v>
      </c>
      <c r="H964" s="0" t="n">
        <v>919.7</v>
      </c>
      <c r="I964" s="0" t="n">
        <v>888.47</v>
      </c>
      <c r="J964" s="0" t="n">
        <v>1091.283559992</v>
      </c>
      <c r="K964" s="3" t="n">
        <v>1341.95986459885</v>
      </c>
      <c r="L964" s="0" t="n">
        <v>1339.95117732212</v>
      </c>
      <c r="M964" s="0" t="n">
        <v>1340.95552096048</v>
      </c>
      <c r="N964" s="0" t="n">
        <v>17.8</v>
      </c>
      <c r="O964" s="0" t="n">
        <v>9.6</v>
      </c>
      <c r="P964" s="0" t="n">
        <v>38.5</v>
      </c>
      <c r="Q964" s="0" t="n">
        <v>5.342</v>
      </c>
      <c r="AC964" s="0" t="n">
        <v>281</v>
      </c>
      <c r="AD964" s="0" t="n">
        <v>47</v>
      </c>
      <c r="AE964" s="0" t="n">
        <v>50</v>
      </c>
      <c r="AF964" s="0" t="n">
        <v>13</v>
      </c>
      <c r="AG964" s="0" t="n">
        <v>4</v>
      </c>
      <c r="AH964" s="0" t="n">
        <v>28</v>
      </c>
      <c r="AI964" s="0" t="n">
        <v>5957.59717314488</v>
      </c>
      <c r="AJ964" s="0" t="n">
        <v>996.466431095406</v>
      </c>
      <c r="AK964" s="0" t="n">
        <v>1060.07067137809</v>
      </c>
      <c r="AL964" s="0" t="n">
        <v>275.618374558304</v>
      </c>
      <c r="AM964" s="0" t="n">
        <v>84.8056537102473</v>
      </c>
      <c r="AN964" s="0" t="n">
        <v>593.639575971732</v>
      </c>
      <c r="AO964" s="0" t="n">
        <v>4.369</v>
      </c>
      <c r="AQ964" s="0" t="n">
        <v>43.76893997</v>
      </c>
      <c r="AR964" s="0" t="n">
        <v>-0.019</v>
      </c>
      <c r="AU964" s="0" t="n">
        <v>0.783</v>
      </c>
      <c r="AV964" s="0" t="n">
        <v>0</v>
      </c>
    </row>
    <row r="965" customFormat="false" ht="12.75" hidden="false" customHeight="false" outlineLevel="0" collapsed="false">
      <c r="A965" s="1" t="n">
        <v>38602</v>
      </c>
      <c r="B965" s="2" t="n">
        <v>250</v>
      </c>
      <c r="C965" s="78" t="n">
        <v>0.664004624</v>
      </c>
      <c r="D965" s="79" t="n">
        <v>0.664004624</v>
      </c>
      <c r="E965" s="0" t="n">
        <v>0</v>
      </c>
      <c r="H965" s="0" t="n">
        <v>922.3</v>
      </c>
      <c r="I965" s="0" t="n">
        <v>891.07</v>
      </c>
      <c r="J965" s="0" t="n">
        <v>1067.01853764922</v>
      </c>
      <c r="K965" s="3" t="n">
        <v>1317.69484225606</v>
      </c>
      <c r="L965" s="0" t="n">
        <v>1315.68615497933</v>
      </c>
      <c r="M965" s="0" t="n">
        <v>1316.6904986177</v>
      </c>
      <c r="N965" s="0" t="n">
        <v>17.9</v>
      </c>
      <c r="O965" s="0" t="n">
        <v>7.8</v>
      </c>
      <c r="P965" s="0" t="n">
        <v>40.45</v>
      </c>
      <c r="AC965" s="0" t="n">
        <v>306</v>
      </c>
      <c r="AD965" s="0" t="n">
        <v>55</v>
      </c>
      <c r="AE965" s="0" t="n">
        <v>43</v>
      </c>
      <c r="AF965" s="0" t="n">
        <v>15</v>
      </c>
      <c r="AG965" s="0" t="n">
        <v>1</v>
      </c>
      <c r="AH965" s="0" t="n">
        <v>25</v>
      </c>
      <c r="AI965" s="0" t="n">
        <v>6487.63250883392</v>
      </c>
      <c r="AJ965" s="0" t="n">
        <v>1166.0777385159</v>
      </c>
      <c r="AK965" s="0" t="n">
        <v>911.660777385159</v>
      </c>
      <c r="AL965" s="0" t="n">
        <v>318.021201413428</v>
      </c>
      <c r="AM965" s="0" t="n">
        <v>21.2014134275618</v>
      </c>
      <c r="AN965" s="0" t="n">
        <v>530.035335689046</v>
      </c>
      <c r="AO965" s="0" t="n">
        <v>4.319</v>
      </c>
      <c r="AQ965" s="0" t="n">
        <v>42.05595779</v>
      </c>
      <c r="AR965" s="0" t="n">
        <v>-0.019</v>
      </c>
      <c r="AU965" s="0" t="n">
        <v>0.976</v>
      </c>
      <c r="AV965" s="0" t="n">
        <v>0</v>
      </c>
    </row>
    <row r="966" customFormat="false" ht="12.75" hidden="false" customHeight="false" outlineLevel="0" collapsed="false">
      <c r="A966" s="1" t="n">
        <v>38602</v>
      </c>
      <c r="B966" s="2" t="n">
        <v>250</v>
      </c>
      <c r="C966" s="78" t="n">
        <v>0.664120376</v>
      </c>
      <c r="D966" s="79" t="n">
        <v>0.664120376</v>
      </c>
      <c r="E966" s="0" t="n">
        <v>0</v>
      </c>
      <c r="H966" s="0" t="n">
        <v>923.9</v>
      </c>
      <c r="I966" s="0" t="n">
        <v>892.67</v>
      </c>
      <c r="J966" s="0" t="n">
        <v>1052.1213825049</v>
      </c>
      <c r="K966" s="3" t="n">
        <v>1302.79768711174</v>
      </c>
      <c r="L966" s="0" t="n">
        <v>1300.78899983501</v>
      </c>
      <c r="M966" s="0" t="n">
        <v>1301.79334347338</v>
      </c>
      <c r="N966" s="0" t="n">
        <v>17.9</v>
      </c>
      <c r="O966" s="0" t="n">
        <v>6.3</v>
      </c>
      <c r="P966" s="0" t="n">
        <v>42.75</v>
      </c>
      <c r="R966" s="80" t="n">
        <v>-1.092E-006</v>
      </c>
      <c r="S966" s="80" t="n">
        <v>-5.406E-007</v>
      </c>
      <c r="T966" s="80" t="n">
        <v>1.771E-006</v>
      </c>
      <c r="U966" s="80" t="n">
        <v>-2.76E-007</v>
      </c>
      <c r="V966" s="80" t="n">
        <v>2.261E-006</v>
      </c>
      <c r="W966" s="80" t="n">
        <v>1.629E-006</v>
      </c>
      <c r="X966" s="0" t="n">
        <v>857.5</v>
      </c>
      <c r="Y966" s="0" t="n">
        <v>305.8</v>
      </c>
      <c r="Z966" s="0" t="n">
        <v>300.5</v>
      </c>
      <c r="AA966" s="0" t="n">
        <v>4.5</v>
      </c>
      <c r="AC966" s="0" t="n">
        <v>336</v>
      </c>
      <c r="AD966" s="0" t="n">
        <v>60</v>
      </c>
      <c r="AE966" s="0" t="n">
        <v>39</v>
      </c>
      <c r="AF966" s="0" t="n">
        <v>13</v>
      </c>
      <c r="AG966" s="0" t="n">
        <v>11</v>
      </c>
      <c r="AH966" s="0" t="n">
        <v>31</v>
      </c>
      <c r="AI966" s="0" t="n">
        <v>7123.67491166078</v>
      </c>
      <c r="AJ966" s="0" t="n">
        <v>1272.08480565371</v>
      </c>
      <c r="AK966" s="0" t="n">
        <v>826.855123674912</v>
      </c>
      <c r="AL966" s="0" t="n">
        <v>275.618374558304</v>
      </c>
      <c r="AM966" s="0" t="n">
        <v>233.21554770318</v>
      </c>
      <c r="AN966" s="0" t="n">
        <v>657.243816254417</v>
      </c>
      <c r="AO966" s="0" t="n">
        <v>4.484</v>
      </c>
      <c r="AQ966" s="0" t="n">
        <v>35.90859222</v>
      </c>
      <c r="AR966" s="0" t="n">
        <v>-0.019</v>
      </c>
      <c r="AU966" s="0" t="n">
        <v>0.227</v>
      </c>
      <c r="AV966" s="0" t="n">
        <v>0</v>
      </c>
    </row>
    <row r="967" customFormat="false" ht="12.75" hidden="false" customHeight="false" outlineLevel="0" collapsed="false">
      <c r="A967" s="1" t="n">
        <v>38602</v>
      </c>
      <c r="B967" s="2" t="n">
        <v>250</v>
      </c>
      <c r="C967" s="78" t="n">
        <v>0.664236128</v>
      </c>
      <c r="D967" s="79" t="n">
        <v>0.664236128</v>
      </c>
      <c r="E967" s="0" t="n">
        <v>0</v>
      </c>
      <c r="H967" s="0" t="n">
        <v>925.5</v>
      </c>
      <c r="I967" s="0" t="n">
        <v>894.27</v>
      </c>
      <c r="J967" s="0" t="n">
        <v>1037.2509047655</v>
      </c>
      <c r="K967" s="3" t="n">
        <v>1287.92720937235</v>
      </c>
      <c r="L967" s="0" t="n">
        <v>1285.91852209562</v>
      </c>
      <c r="M967" s="0" t="n">
        <v>1286.92286573398</v>
      </c>
      <c r="N967" s="0" t="n">
        <v>17.8</v>
      </c>
      <c r="O967" s="0" t="n">
        <v>6.7</v>
      </c>
      <c r="P967" s="0" t="n">
        <v>44.35</v>
      </c>
      <c r="AC967" s="0" t="n">
        <v>302</v>
      </c>
      <c r="AD967" s="0" t="n">
        <v>38</v>
      </c>
      <c r="AE967" s="0" t="n">
        <v>41</v>
      </c>
      <c r="AF967" s="0" t="n">
        <v>11</v>
      </c>
      <c r="AG967" s="0" t="n">
        <v>8</v>
      </c>
      <c r="AH967" s="0" t="n">
        <v>29</v>
      </c>
      <c r="AI967" s="0" t="n">
        <v>6402.82685512368</v>
      </c>
      <c r="AJ967" s="0" t="n">
        <v>805.65371024735</v>
      </c>
      <c r="AK967" s="0" t="n">
        <v>869.257950530035</v>
      </c>
      <c r="AL967" s="0" t="n">
        <v>233.21554770318</v>
      </c>
      <c r="AM967" s="0" t="n">
        <v>169.611307420495</v>
      </c>
      <c r="AN967" s="0" t="n">
        <v>614.840989399293</v>
      </c>
      <c r="AO967" s="0" t="n">
        <v>4.364</v>
      </c>
      <c r="AQ967" s="0" t="n">
        <v>34.02945328</v>
      </c>
      <c r="AR967" s="0" t="n">
        <v>-0.019</v>
      </c>
      <c r="AU967" s="0" t="n">
        <v>0.451</v>
      </c>
      <c r="AV967" s="0" t="n">
        <v>0</v>
      </c>
    </row>
    <row r="968" customFormat="false" ht="12.75" hidden="false" customHeight="false" outlineLevel="0" collapsed="false">
      <c r="A968" s="1" t="n">
        <v>38602</v>
      </c>
      <c r="B968" s="2" t="n">
        <v>250</v>
      </c>
      <c r="C968" s="78" t="n">
        <v>0.664351881</v>
      </c>
      <c r="D968" s="79" t="n">
        <v>0.664351881</v>
      </c>
      <c r="E968" s="0" t="n">
        <v>0</v>
      </c>
      <c r="H968" s="0" t="n">
        <v>927.3</v>
      </c>
      <c r="I968" s="0" t="n">
        <v>896.07</v>
      </c>
      <c r="J968" s="0" t="n">
        <v>1020.55338641046</v>
      </c>
      <c r="K968" s="3" t="n">
        <v>1271.2296910173</v>
      </c>
      <c r="L968" s="0" t="n">
        <v>1269.22100374057</v>
      </c>
      <c r="M968" s="0" t="n">
        <v>1270.22534737894</v>
      </c>
      <c r="N968" s="0" t="n">
        <v>17.9</v>
      </c>
      <c r="O968" s="0" t="n">
        <v>8</v>
      </c>
      <c r="P968" s="0" t="n">
        <v>45.4</v>
      </c>
      <c r="AC968" s="0" t="n">
        <v>302</v>
      </c>
      <c r="AD968" s="0" t="n">
        <v>45</v>
      </c>
      <c r="AE968" s="0" t="n">
        <v>35</v>
      </c>
      <c r="AF968" s="0" t="n">
        <v>21</v>
      </c>
      <c r="AG968" s="0" t="n">
        <v>3</v>
      </c>
      <c r="AH968" s="0" t="n">
        <v>30</v>
      </c>
      <c r="AI968" s="0" t="n">
        <v>6402.82685512368</v>
      </c>
      <c r="AJ968" s="0" t="n">
        <v>954.063604240283</v>
      </c>
      <c r="AK968" s="0" t="n">
        <v>742.049469964664</v>
      </c>
      <c r="AL968" s="0" t="n">
        <v>445.229681978799</v>
      </c>
      <c r="AM968" s="0" t="n">
        <v>63.6042402826855</v>
      </c>
      <c r="AN968" s="0" t="n">
        <v>636.042402826855</v>
      </c>
      <c r="AO968" s="0" t="n">
        <v>4.368</v>
      </c>
      <c r="AQ968" s="0" t="n">
        <v>40.68764114</v>
      </c>
      <c r="AR968" s="0" t="n">
        <v>-0.019</v>
      </c>
      <c r="AU968" s="0" t="n">
        <v>0.396</v>
      </c>
      <c r="AV968" s="0" t="n">
        <v>0</v>
      </c>
    </row>
    <row r="969" customFormat="false" ht="12.75" hidden="false" customHeight="false" outlineLevel="0" collapsed="false">
      <c r="A969" s="1" t="n">
        <v>38602</v>
      </c>
      <c r="B969" s="2" t="n">
        <v>250</v>
      </c>
      <c r="C969" s="78" t="n">
        <v>0.664467573</v>
      </c>
      <c r="D969" s="79" t="n">
        <v>0.664467573</v>
      </c>
      <c r="E969" s="0" t="n">
        <v>0</v>
      </c>
      <c r="H969" s="0" t="n">
        <v>928.6</v>
      </c>
      <c r="I969" s="0" t="n">
        <v>897.37</v>
      </c>
      <c r="J969" s="0" t="n">
        <v>1008.51491434082</v>
      </c>
      <c r="K969" s="3" t="n">
        <v>1259.19121894766</v>
      </c>
      <c r="L969" s="0" t="n">
        <v>1257.18253167093</v>
      </c>
      <c r="M969" s="0" t="n">
        <v>1258.1868753093</v>
      </c>
      <c r="N969" s="0" t="n">
        <v>18</v>
      </c>
      <c r="O969" s="0" t="n">
        <v>8.4</v>
      </c>
      <c r="P969" s="0" t="n">
        <v>44.9</v>
      </c>
      <c r="R969" s="80" t="n">
        <v>-4.527E-007</v>
      </c>
      <c r="S969" s="80" t="n">
        <v>-7.233E-007</v>
      </c>
      <c r="T969" s="80" t="n">
        <v>9.878E-007</v>
      </c>
      <c r="U969" s="80" t="n">
        <v>6.234E-007</v>
      </c>
      <c r="V969" s="80" t="n">
        <v>1.872E-006</v>
      </c>
      <c r="W969" s="80" t="n">
        <v>1.545E-006</v>
      </c>
      <c r="X969" s="0" t="n">
        <v>863</v>
      </c>
      <c r="Y969" s="0" t="n">
        <v>305.8</v>
      </c>
      <c r="Z969" s="0" t="n">
        <v>300.6</v>
      </c>
      <c r="AA969" s="0" t="n">
        <v>3.6</v>
      </c>
      <c r="AC969" s="0" t="n">
        <v>270</v>
      </c>
      <c r="AD969" s="0" t="n">
        <v>49</v>
      </c>
      <c r="AE969" s="0" t="n">
        <v>35</v>
      </c>
      <c r="AF969" s="0" t="n">
        <v>18</v>
      </c>
      <c r="AG969" s="0" t="n">
        <v>7</v>
      </c>
      <c r="AH969" s="0" t="n">
        <v>35</v>
      </c>
      <c r="AI969" s="0" t="n">
        <v>5724.3816254417</v>
      </c>
      <c r="AJ969" s="0" t="n">
        <v>1038.86925795053</v>
      </c>
      <c r="AK969" s="0" t="n">
        <v>742.049469964664</v>
      </c>
      <c r="AL969" s="0" t="n">
        <v>381.625441696113</v>
      </c>
      <c r="AM969" s="0" t="n">
        <v>148.409893992933</v>
      </c>
      <c r="AN969" s="0" t="n">
        <v>742.049469964664</v>
      </c>
      <c r="AO969" s="0" t="n">
        <v>4.374</v>
      </c>
      <c r="AQ969" s="0" t="n">
        <v>39.11525726</v>
      </c>
      <c r="AR969" s="0" t="n">
        <v>-0.03</v>
      </c>
      <c r="AU969" s="0" t="n">
        <v>0.321</v>
      </c>
      <c r="AV969" s="0" t="n">
        <v>0</v>
      </c>
    </row>
    <row r="970" customFormat="false" ht="12.75" hidden="false" customHeight="false" outlineLevel="0" collapsed="false">
      <c r="A970" s="1" t="n">
        <v>38602</v>
      </c>
      <c r="B970" s="2" t="n">
        <v>250</v>
      </c>
      <c r="C970" s="78" t="n">
        <v>0.664583325</v>
      </c>
      <c r="D970" s="79" t="n">
        <v>0.664583325</v>
      </c>
      <c r="E970" s="0" t="n">
        <v>0</v>
      </c>
      <c r="H970" s="0" t="n">
        <v>930.2</v>
      </c>
      <c r="I970" s="0" t="n">
        <v>898.97</v>
      </c>
      <c r="J970" s="0" t="n">
        <v>993.722251806159</v>
      </c>
      <c r="K970" s="3" t="n">
        <v>1244.398556413</v>
      </c>
      <c r="L970" s="0" t="n">
        <v>1242.38986913627</v>
      </c>
      <c r="M970" s="0" t="n">
        <v>1243.39421277464</v>
      </c>
      <c r="N970" s="0" t="n">
        <v>17.9</v>
      </c>
      <c r="O970" s="0" t="n">
        <v>10.5</v>
      </c>
      <c r="P970" s="0" t="n">
        <v>43.65</v>
      </c>
      <c r="Q970" s="0" t="n">
        <v>-9.507</v>
      </c>
      <c r="AC970" s="0" t="n">
        <v>281</v>
      </c>
      <c r="AD970" s="0" t="n">
        <v>48</v>
      </c>
      <c r="AE970" s="0" t="n">
        <v>43</v>
      </c>
      <c r="AF970" s="0" t="n">
        <v>14</v>
      </c>
      <c r="AG970" s="0" t="n">
        <v>5</v>
      </c>
      <c r="AH970" s="0" t="n">
        <v>23</v>
      </c>
      <c r="AI970" s="0" t="n">
        <v>5957.59717314488</v>
      </c>
      <c r="AJ970" s="0" t="n">
        <v>1017.66784452297</v>
      </c>
      <c r="AK970" s="0" t="n">
        <v>911.660777385159</v>
      </c>
      <c r="AL970" s="0" t="n">
        <v>296.819787985866</v>
      </c>
      <c r="AM970" s="0" t="n">
        <v>106.007067137809</v>
      </c>
      <c r="AN970" s="0" t="n">
        <v>487.632508833922</v>
      </c>
      <c r="AO970" s="0" t="n">
        <v>4.341</v>
      </c>
      <c r="AQ970" s="0" t="n">
        <v>50.68207932</v>
      </c>
      <c r="AR970" s="0" t="n">
        <v>-0.019</v>
      </c>
      <c r="AU970" s="0" t="n">
        <v>1.143</v>
      </c>
      <c r="AV970" s="0" t="n">
        <v>0</v>
      </c>
    </row>
    <row r="971" customFormat="false" ht="12.75" hidden="false" customHeight="false" outlineLevel="0" collapsed="false">
      <c r="A971" s="1" t="n">
        <v>38602</v>
      </c>
      <c r="B971" s="2" t="n">
        <v>250</v>
      </c>
      <c r="C971" s="78" t="n">
        <v>0.664699078</v>
      </c>
      <c r="D971" s="79" t="n">
        <v>0.664699078</v>
      </c>
      <c r="E971" s="0" t="n">
        <v>0</v>
      </c>
      <c r="H971" s="0" t="n">
        <v>932.3</v>
      </c>
      <c r="I971" s="0" t="n">
        <v>901.07</v>
      </c>
      <c r="J971" s="0" t="n">
        <v>974.346787046848</v>
      </c>
      <c r="K971" s="3" t="n">
        <v>1225.02309165369</v>
      </c>
      <c r="L971" s="0" t="n">
        <v>1223.01440437696</v>
      </c>
      <c r="M971" s="0" t="n">
        <v>1224.01874801533</v>
      </c>
      <c r="N971" s="0" t="n">
        <v>17</v>
      </c>
      <c r="O971" s="0" t="n">
        <v>21.4</v>
      </c>
      <c r="P971" s="0" t="n">
        <v>43.2</v>
      </c>
      <c r="AC971" s="0" t="n">
        <v>244</v>
      </c>
      <c r="AD971" s="0" t="n">
        <v>43</v>
      </c>
      <c r="AE971" s="0" t="n">
        <v>34</v>
      </c>
      <c r="AF971" s="0" t="n">
        <v>11</v>
      </c>
      <c r="AG971" s="0" t="n">
        <v>6</v>
      </c>
      <c r="AH971" s="0" t="n">
        <v>21</v>
      </c>
      <c r="AI971" s="0" t="n">
        <v>5173.14487632509</v>
      </c>
      <c r="AJ971" s="0" t="n">
        <v>911.660777385159</v>
      </c>
      <c r="AK971" s="0" t="n">
        <v>720.848056537103</v>
      </c>
      <c r="AL971" s="0" t="n">
        <v>233.21554770318</v>
      </c>
      <c r="AM971" s="0" t="n">
        <v>127.208480565371</v>
      </c>
      <c r="AN971" s="0" t="n">
        <v>445.229681978799</v>
      </c>
      <c r="AO971" s="0" t="n">
        <v>4.456</v>
      </c>
      <c r="AQ971" s="0" t="n">
        <v>60.02451706</v>
      </c>
      <c r="AR971" s="0" t="n">
        <v>-0.03</v>
      </c>
      <c r="AT971" s="0" t="n">
        <v>-4.574397087</v>
      </c>
      <c r="AU971" s="0" t="n">
        <v>0.631</v>
      </c>
      <c r="AV971" s="0" t="n">
        <v>0</v>
      </c>
    </row>
    <row r="972" customFormat="false" ht="12.75" hidden="false" customHeight="false" outlineLevel="0" collapsed="false">
      <c r="A972" s="1" t="n">
        <v>38602</v>
      </c>
      <c r="B972" s="2" t="n">
        <v>250</v>
      </c>
      <c r="C972" s="78" t="n">
        <v>0.66481483</v>
      </c>
      <c r="D972" s="79" t="n">
        <v>0.66481483</v>
      </c>
      <c r="E972" s="0" t="n">
        <v>0</v>
      </c>
      <c r="H972" s="0" t="n">
        <v>933.4</v>
      </c>
      <c r="I972" s="0" t="n">
        <v>902.17</v>
      </c>
      <c r="J972" s="0" t="n">
        <v>964.215747759552</v>
      </c>
      <c r="K972" s="3" t="n">
        <v>1214.8920523664</v>
      </c>
      <c r="L972" s="0" t="n">
        <v>1212.88336508967</v>
      </c>
      <c r="M972" s="0" t="n">
        <v>1213.88770872803</v>
      </c>
      <c r="N972" s="0" t="n">
        <v>17.1</v>
      </c>
      <c r="O972" s="0" t="n">
        <v>26.7</v>
      </c>
      <c r="P972" s="0" t="n">
        <v>46.6</v>
      </c>
      <c r="R972" s="80" t="n">
        <v>1.386E-006</v>
      </c>
      <c r="S972" s="80" t="n">
        <v>4.04E-007</v>
      </c>
      <c r="T972" s="80" t="n">
        <v>2.695E-006</v>
      </c>
      <c r="U972" s="80" t="n">
        <v>1.928E-007</v>
      </c>
      <c r="V972" s="80" t="n">
        <v>2.236E-006</v>
      </c>
      <c r="W972" s="80" t="n">
        <v>2.341E-006</v>
      </c>
      <c r="X972" s="0" t="n">
        <v>867.8</v>
      </c>
      <c r="Y972" s="0" t="n">
        <v>305.8</v>
      </c>
      <c r="Z972" s="0" t="n">
        <v>300.7</v>
      </c>
      <c r="AA972" s="0" t="n">
        <v>3.3</v>
      </c>
      <c r="AC972" s="0" t="n">
        <v>289</v>
      </c>
      <c r="AD972" s="0" t="n">
        <v>54</v>
      </c>
      <c r="AE972" s="0" t="n">
        <v>57</v>
      </c>
      <c r="AF972" s="0" t="n">
        <v>22</v>
      </c>
      <c r="AG972" s="0" t="n">
        <v>8</v>
      </c>
      <c r="AH972" s="0" t="n">
        <v>27</v>
      </c>
      <c r="AI972" s="0" t="n">
        <v>6127.20848056537</v>
      </c>
      <c r="AJ972" s="0" t="n">
        <v>1144.87632508834</v>
      </c>
      <c r="AK972" s="0" t="n">
        <v>1208.48056537102</v>
      </c>
      <c r="AL972" s="0" t="n">
        <v>466.43109540636</v>
      </c>
      <c r="AM972" s="0" t="n">
        <v>169.611307420495</v>
      </c>
      <c r="AN972" s="0" t="n">
        <v>572.43816254417</v>
      </c>
      <c r="AO972" s="0" t="n">
        <v>4.481</v>
      </c>
      <c r="AQ972" s="0" t="n">
        <v>56.77755356</v>
      </c>
      <c r="AR972" s="0" t="n">
        <v>-0.019</v>
      </c>
      <c r="AT972" s="0" t="n">
        <v>-4.4965415</v>
      </c>
      <c r="AU972" s="0" t="n">
        <v>1.262</v>
      </c>
      <c r="AV972" s="0" t="n">
        <v>0</v>
      </c>
    </row>
    <row r="973" customFormat="false" ht="12.75" hidden="false" customHeight="false" outlineLevel="0" collapsed="false">
      <c r="A973" s="1" t="n">
        <v>38602</v>
      </c>
      <c r="B973" s="2" t="n">
        <v>250</v>
      </c>
      <c r="C973" s="78" t="n">
        <v>0.664930582</v>
      </c>
      <c r="D973" s="79" t="n">
        <v>0.664930582</v>
      </c>
      <c r="E973" s="0" t="n">
        <v>0</v>
      </c>
      <c r="H973" s="0" t="n">
        <v>934.2</v>
      </c>
      <c r="I973" s="0" t="n">
        <v>902.97</v>
      </c>
      <c r="J973" s="0" t="n">
        <v>956.855474836097</v>
      </c>
      <c r="K973" s="3" t="n">
        <v>1207.53177944294</v>
      </c>
      <c r="L973" s="0" t="n">
        <v>1205.52309216621</v>
      </c>
      <c r="M973" s="0" t="n">
        <v>1206.52743580458</v>
      </c>
      <c r="N973" s="0" t="n">
        <v>17.6</v>
      </c>
      <c r="O973" s="0" t="n">
        <v>19.7</v>
      </c>
      <c r="P973" s="0" t="n">
        <v>50.95</v>
      </c>
      <c r="AC973" s="0" t="n">
        <v>243</v>
      </c>
      <c r="AD973" s="0" t="n">
        <v>45</v>
      </c>
      <c r="AE973" s="0" t="n">
        <v>39</v>
      </c>
      <c r="AF973" s="0" t="n">
        <v>16</v>
      </c>
      <c r="AG973" s="0" t="n">
        <v>10</v>
      </c>
      <c r="AH973" s="0" t="n">
        <v>38</v>
      </c>
      <c r="AI973" s="0" t="n">
        <v>5151.94346289753</v>
      </c>
      <c r="AJ973" s="0" t="n">
        <v>954.063604240283</v>
      </c>
      <c r="AK973" s="0" t="n">
        <v>826.855123674912</v>
      </c>
      <c r="AL973" s="0" t="n">
        <v>339.222614840989</v>
      </c>
      <c r="AM973" s="0" t="n">
        <v>212.014134275618</v>
      </c>
      <c r="AN973" s="0" t="n">
        <v>805.65371024735</v>
      </c>
      <c r="AO973" s="0" t="n">
        <v>4.519</v>
      </c>
      <c r="AQ973" s="0" t="n">
        <v>67.75593567</v>
      </c>
      <c r="AR973" s="0" t="n">
        <v>-0.009</v>
      </c>
      <c r="AT973" s="0" t="n">
        <v>-4.4965415</v>
      </c>
      <c r="AU973" s="0" t="n">
        <v>0.948</v>
      </c>
      <c r="AV973" s="0" t="n">
        <v>0</v>
      </c>
    </row>
    <row r="974" customFormat="false" ht="12.75" hidden="false" customHeight="false" outlineLevel="0" collapsed="false">
      <c r="A974" s="1" t="n">
        <v>38602</v>
      </c>
      <c r="B974" s="2" t="n">
        <v>250</v>
      </c>
      <c r="C974" s="78" t="n">
        <v>0.665046275</v>
      </c>
      <c r="D974" s="79" t="n">
        <v>0.665046275</v>
      </c>
      <c r="E974" s="0" t="n">
        <v>0</v>
      </c>
      <c r="H974" s="0" t="n">
        <v>936.3</v>
      </c>
      <c r="I974" s="0" t="n">
        <v>905.07</v>
      </c>
      <c r="J974" s="0" t="n">
        <v>937.565740402325</v>
      </c>
      <c r="K974" s="3" t="n">
        <v>1188.24204500917</v>
      </c>
      <c r="L974" s="0" t="n">
        <v>1186.23335773244</v>
      </c>
      <c r="M974" s="0" t="n">
        <v>1187.2377013708</v>
      </c>
      <c r="N974" s="0" t="n">
        <v>16.6</v>
      </c>
      <c r="O974" s="0" t="n">
        <v>36.3</v>
      </c>
      <c r="P974" s="0" t="n">
        <v>52.8</v>
      </c>
      <c r="AC974" s="0" t="n">
        <v>225</v>
      </c>
      <c r="AD974" s="0" t="n">
        <v>44</v>
      </c>
      <c r="AE974" s="0" t="n">
        <v>36</v>
      </c>
      <c r="AF974" s="0" t="n">
        <v>17</v>
      </c>
      <c r="AG974" s="0" t="n">
        <v>7</v>
      </c>
      <c r="AH974" s="0" t="n">
        <v>22</v>
      </c>
      <c r="AI974" s="0" t="n">
        <v>4770.31802120141</v>
      </c>
      <c r="AJ974" s="0" t="n">
        <v>932.862190812721</v>
      </c>
      <c r="AK974" s="0" t="n">
        <v>763.250883392226</v>
      </c>
      <c r="AL974" s="0" t="n">
        <v>360.424028268551</v>
      </c>
      <c r="AM974" s="0" t="n">
        <v>148.409893992933</v>
      </c>
      <c r="AN974" s="0" t="n">
        <v>466.43109540636</v>
      </c>
      <c r="AO974" s="0" t="n">
        <v>4.418</v>
      </c>
      <c r="AQ974" s="0" t="n">
        <v>66.35024261</v>
      </c>
      <c r="AR974" s="0" t="n">
        <v>-0.009</v>
      </c>
      <c r="AT974" s="0" t="n">
        <v>-4.460383892</v>
      </c>
      <c r="AU974" s="0" t="n">
        <v>0.688</v>
      </c>
      <c r="AV974" s="0" t="n">
        <v>0</v>
      </c>
    </row>
    <row r="975" customFormat="false" ht="12.75" hidden="false" customHeight="false" outlineLevel="0" collapsed="false">
      <c r="A975" s="1" t="n">
        <v>38602</v>
      </c>
      <c r="B975" s="2" t="n">
        <v>250</v>
      </c>
      <c r="C975" s="78" t="n">
        <v>0.665162027</v>
      </c>
      <c r="D975" s="79" t="n">
        <v>0.665162027</v>
      </c>
      <c r="E975" s="0" t="n">
        <v>0</v>
      </c>
      <c r="H975" s="0" t="n">
        <v>938.3</v>
      </c>
      <c r="I975" s="0" t="n">
        <v>907.07</v>
      </c>
      <c r="J975" s="0" t="n">
        <v>919.236130673202</v>
      </c>
      <c r="K975" s="3" t="n">
        <v>1169.91243528005</v>
      </c>
      <c r="L975" s="0" t="n">
        <v>1167.90374800332</v>
      </c>
      <c r="M975" s="0" t="n">
        <v>1168.90809164168</v>
      </c>
      <c r="N975" s="0" t="n">
        <v>16.2</v>
      </c>
      <c r="O975" s="0" t="n">
        <v>48.1</v>
      </c>
      <c r="P975" s="0" t="n">
        <v>54.95</v>
      </c>
      <c r="R975" s="80" t="n">
        <v>7.767E-006</v>
      </c>
      <c r="S975" s="80" t="n">
        <v>4.332E-006</v>
      </c>
      <c r="T975" s="80" t="n">
        <v>3.664E-006</v>
      </c>
      <c r="U975" s="80" t="n">
        <v>1.016E-006</v>
      </c>
      <c r="V975" s="80" t="n">
        <v>3.011E-006</v>
      </c>
      <c r="W975" s="80" t="n">
        <v>2.423E-006</v>
      </c>
      <c r="X975" s="0" t="n">
        <v>872.2</v>
      </c>
      <c r="Y975" s="0" t="n">
        <v>305.9</v>
      </c>
      <c r="Z975" s="0" t="n">
        <v>300.7</v>
      </c>
      <c r="AA975" s="0" t="n">
        <v>4.5</v>
      </c>
      <c r="AC975" s="0" t="n">
        <v>246</v>
      </c>
      <c r="AD975" s="0" t="n">
        <v>51</v>
      </c>
      <c r="AE975" s="0" t="n">
        <v>34</v>
      </c>
      <c r="AF975" s="0" t="n">
        <v>19</v>
      </c>
      <c r="AG975" s="0" t="n">
        <v>8</v>
      </c>
      <c r="AH975" s="0" t="n">
        <v>26</v>
      </c>
      <c r="AI975" s="0" t="n">
        <v>5215.54770318021</v>
      </c>
      <c r="AJ975" s="0" t="n">
        <v>1081.27208480565</v>
      </c>
      <c r="AK975" s="0" t="n">
        <v>720.848056537103</v>
      </c>
      <c r="AL975" s="0" t="n">
        <v>402.826855123675</v>
      </c>
      <c r="AM975" s="0" t="n">
        <v>169.611307420495</v>
      </c>
      <c r="AN975" s="0" t="n">
        <v>551.236749116608</v>
      </c>
      <c r="AO975" s="0" t="n">
        <v>4.3</v>
      </c>
      <c r="AQ975" s="0" t="n">
        <v>79.2457428</v>
      </c>
      <c r="AR975" s="0" t="n">
        <v>0.001</v>
      </c>
      <c r="AT975" s="0" t="n">
        <v>-4.179607391</v>
      </c>
      <c r="AU975" s="0" t="n">
        <v>1.367</v>
      </c>
      <c r="AV975" s="0" t="n">
        <v>0</v>
      </c>
    </row>
    <row r="976" customFormat="false" ht="12.75" hidden="false" customHeight="false" outlineLevel="0" collapsed="false">
      <c r="A976" s="1" t="n">
        <v>38602</v>
      </c>
      <c r="B976" s="2" t="n">
        <v>250</v>
      </c>
      <c r="C976" s="78" t="n">
        <v>0.665277779</v>
      </c>
      <c r="D976" s="79" t="n">
        <v>0.665277779</v>
      </c>
      <c r="E976" s="0" t="n">
        <v>0</v>
      </c>
      <c r="H976" s="0" t="n">
        <v>940</v>
      </c>
      <c r="I976" s="0" t="n">
        <v>908.77</v>
      </c>
      <c r="J976" s="0" t="n">
        <v>903.687710705859</v>
      </c>
      <c r="K976" s="3" t="n">
        <v>1154.3640153127</v>
      </c>
      <c r="L976" s="0" t="n">
        <v>1152.35532803597</v>
      </c>
      <c r="M976" s="0" t="n">
        <v>1153.35967167434</v>
      </c>
      <c r="N976" s="0" t="n">
        <v>15.9</v>
      </c>
      <c r="O976" s="0" t="n">
        <v>54.9</v>
      </c>
      <c r="P976" s="0" t="n">
        <v>58.85</v>
      </c>
      <c r="Q976" s="0" t="n">
        <v>-8.537</v>
      </c>
      <c r="AC976" s="0" t="n">
        <v>266</v>
      </c>
      <c r="AD976" s="0" t="n">
        <v>58</v>
      </c>
      <c r="AE976" s="0" t="n">
        <v>42</v>
      </c>
      <c r="AF976" s="0" t="n">
        <v>15</v>
      </c>
      <c r="AG976" s="0" t="n">
        <v>14</v>
      </c>
      <c r="AH976" s="0" t="n">
        <v>17</v>
      </c>
      <c r="AI976" s="0" t="n">
        <v>5639.57597173145</v>
      </c>
      <c r="AJ976" s="0" t="n">
        <v>1229.68197879859</v>
      </c>
      <c r="AK976" s="0" t="n">
        <v>890.459363957597</v>
      </c>
      <c r="AL976" s="0" t="n">
        <v>318.021201413428</v>
      </c>
      <c r="AM976" s="0" t="n">
        <v>296.819787985866</v>
      </c>
      <c r="AN976" s="0" t="n">
        <v>360.424028268551</v>
      </c>
      <c r="AO976" s="0" t="n">
        <v>4.428</v>
      </c>
      <c r="AQ976" s="0" t="n">
        <v>77.89919281</v>
      </c>
      <c r="AR976" s="0" t="n">
        <v>0.001</v>
      </c>
      <c r="AT976" s="0" t="n">
        <v>-4.179607391</v>
      </c>
      <c r="AU976" s="0" t="n">
        <v>0.951</v>
      </c>
      <c r="AV976" s="0" t="n">
        <v>0</v>
      </c>
    </row>
    <row r="977" customFormat="false" ht="12.75" hidden="false" customHeight="false" outlineLevel="0" collapsed="false">
      <c r="A977" s="1" t="n">
        <v>38602</v>
      </c>
      <c r="B977" s="2" t="n">
        <v>250</v>
      </c>
      <c r="C977" s="78" t="n">
        <v>0.665393531</v>
      </c>
      <c r="D977" s="79" t="n">
        <v>0.665393531</v>
      </c>
      <c r="E977" s="0" t="n">
        <v>0</v>
      </c>
      <c r="H977" s="0" t="n">
        <v>941.9</v>
      </c>
      <c r="I977" s="0" t="n">
        <v>910.67</v>
      </c>
      <c r="J977" s="0" t="n">
        <v>886.344447567743</v>
      </c>
      <c r="K977" s="3" t="n">
        <v>1137.02075217459</v>
      </c>
      <c r="L977" s="0" t="n">
        <v>1135.01206489786</v>
      </c>
      <c r="M977" s="0" t="n">
        <v>1136.01640853622</v>
      </c>
      <c r="N977" s="0" t="n">
        <v>15.9</v>
      </c>
      <c r="O977" s="0" t="n">
        <v>58.6</v>
      </c>
      <c r="P977" s="0" t="n">
        <v>64.7</v>
      </c>
      <c r="AC977" s="0" t="n">
        <v>254</v>
      </c>
      <c r="AD977" s="0" t="n">
        <v>33</v>
      </c>
      <c r="AE977" s="0" t="n">
        <v>28</v>
      </c>
      <c r="AF977" s="0" t="n">
        <v>14</v>
      </c>
      <c r="AG977" s="0" t="n">
        <v>3</v>
      </c>
      <c r="AH977" s="0" t="n">
        <v>20</v>
      </c>
      <c r="AI977" s="0" t="n">
        <v>5385.15901060071</v>
      </c>
      <c r="AJ977" s="0" t="n">
        <v>699.646643109541</v>
      </c>
      <c r="AK977" s="0" t="n">
        <v>593.639575971732</v>
      </c>
      <c r="AL977" s="0" t="n">
        <v>296.819787985866</v>
      </c>
      <c r="AM977" s="0" t="n">
        <v>63.6042402826855</v>
      </c>
      <c r="AN977" s="0" t="n">
        <v>424.028268551237</v>
      </c>
      <c r="AO977" s="0" t="n">
        <v>4.534</v>
      </c>
      <c r="AQ977" s="0" t="n">
        <v>80.47175598</v>
      </c>
      <c r="AR977" s="0" t="n">
        <v>0.021</v>
      </c>
      <c r="AT977" s="0" t="n">
        <v>-3.912696123</v>
      </c>
      <c r="AU977" s="0" t="n">
        <v>0.258</v>
      </c>
      <c r="AV977" s="0" t="n">
        <v>0</v>
      </c>
    </row>
    <row r="978" customFormat="false" ht="12.75" hidden="false" customHeight="false" outlineLevel="0" collapsed="false">
      <c r="A978" s="1" t="n">
        <v>38602</v>
      </c>
      <c r="B978" s="2" t="n">
        <v>250</v>
      </c>
      <c r="C978" s="78" t="n">
        <v>0.665509284</v>
      </c>
      <c r="D978" s="79" t="n">
        <v>0.665509284</v>
      </c>
      <c r="E978" s="0" t="n">
        <v>0</v>
      </c>
      <c r="H978" s="0" t="n">
        <v>943.8</v>
      </c>
      <c r="I978" s="0" t="n">
        <v>912.57</v>
      </c>
      <c r="J978" s="0" t="n">
        <v>869.037331315219</v>
      </c>
      <c r="K978" s="3" t="n">
        <v>1119.71363592206</v>
      </c>
      <c r="L978" s="0" t="n">
        <v>1117.70494864533</v>
      </c>
      <c r="M978" s="0" t="n">
        <v>1118.7092922837</v>
      </c>
      <c r="N978" s="0" t="n">
        <v>15.9</v>
      </c>
      <c r="O978" s="0" t="n">
        <v>60.7</v>
      </c>
      <c r="P978" s="0" t="n">
        <v>68.15</v>
      </c>
      <c r="AC978" s="0" t="n">
        <v>242</v>
      </c>
      <c r="AD978" s="0" t="n">
        <v>42</v>
      </c>
      <c r="AE978" s="0" t="n">
        <v>34</v>
      </c>
      <c r="AF978" s="0" t="n">
        <v>14</v>
      </c>
      <c r="AG978" s="0" t="n">
        <v>4</v>
      </c>
      <c r="AH978" s="0" t="n">
        <v>23</v>
      </c>
      <c r="AI978" s="0" t="n">
        <v>5130.74204946996</v>
      </c>
      <c r="AJ978" s="0" t="n">
        <v>890.459363957597</v>
      </c>
      <c r="AK978" s="0" t="n">
        <v>720.848056537103</v>
      </c>
      <c r="AL978" s="0" t="n">
        <v>296.819787985866</v>
      </c>
      <c r="AM978" s="0" t="n">
        <v>84.8056537102473</v>
      </c>
      <c r="AN978" s="0" t="n">
        <v>487.632508833922</v>
      </c>
      <c r="AO978" s="0" t="n">
        <v>4.509</v>
      </c>
      <c r="AQ978" s="0" t="n">
        <v>109.5258408</v>
      </c>
      <c r="AR978" s="0" t="n">
        <v>0.041</v>
      </c>
      <c r="AT978" s="0" t="n">
        <v>-3.462342262</v>
      </c>
      <c r="AU978" s="0" t="n">
        <v>0.944</v>
      </c>
      <c r="AV978" s="0" t="n">
        <v>0</v>
      </c>
    </row>
    <row r="979" customFormat="false" ht="12.75" hidden="false" customHeight="false" outlineLevel="0" collapsed="false">
      <c r="A979" s="1" t="n">
        <v>38602</v>
      </c>
      <c r="B979" s="2" t="n">
        <v>250</v>
      </c>
      <c r="C979" s="78" t="n">
        <v>0.665624976</v>
      </c>
      <c r="D979" s="79" t="n">
        <v>0.665624976</v>
      </c>
      <c r="E979" s="0" t="n">
        <v>0</v>
      </c>
      <c r="H979" s="0" t="n">
        <v>945.6</v>
      </c>
      <c r="I979" s="0" t="n">
        <v>914.37</v>
      </c>
      <c r="J979" s="0" t="n">
        <v>852.674322890073</v>
      </c>
      <c r="K979" s="3" t="n">
        <v>1103.35062749692</v>
      </c>
      <c r="L979" s="0" t="n">
        <v>1101.34194022019</v>
      </c>
      <c r="M979" s="0" t="n">
        <v>1102.34628385855</v>
      </c>
      <c r="N979" s="0" t="n">
        <v>15.8</v>
      </c>
      <c r="O979" s="0" t="n">
        <v>62.7</v>
      </c>
      <c r="P979" s="0" t="n">
        <v>69.4</v>
      </c>
      <c r="R979" s="80" t="n">
        <v>2.126E-005</v>
      </c>
      <c r="S979" s="80" t="n">
        <v>1.284E-005</v>
      </c>
      <c r="T979" s="80" t="n">
        <v>9.202E-006</v>
      </c>
      <c r="U979" s="80" t="n">
        <v>3.45E-006</v>
      </c>
      <c r="V979" s="80" t="n">
        <v>4.745E-006</v>
      </c>
      <c r="W979" s="80" t="n">
        <v>3.485E-006</v>
      </c>
      <c r="X979" s="0" t="n">
        <v>878.1</v>
      </c>
      <c r="Y979" s="0" t="n">
        <v>305.9</v>
      </c>
      <c r="Z979" s="0" t="n">
        <v>300.7</v>
      </c>
      <c r="AA979" s="0" t="n">
        <v>8.5</v>
      </c>
      <c r="AC979" s="0" t="n">
        <v>273</v>
      </c>
      <c r="AD979" s="0" t="n">
        <v>38</v>
      </c>
      <c r="AE979" s="0" t="n">
        <v>30</v>
      </c>
      <c r="AF979" s="0" t="n">
        <v>14</v>
      </c>
      <c r="AG979" s="0" t="n">
        <v>10</v>
      </c>
      <c r="AH979" s="0" t="n">
        <v>24</v>
      </c>
      <c r="AI979" s="0" t="n">
        <v>5787.98586572438</v>
      </c>
      <c r="AJ979" s="0" t="n">
        <v>805.65371024735</v>
      </c>
      <c r="AK979" s="0" t="n">
        <v>636.042402826855</v>
      </c>
      <c r="AL979" s="0" t="n">
        <v>296.819787985866</v>
      </c>
      <c r="AM979" s="0" t="n">
        <v>212.014134275618</v>
      </c>
      <c r="AN979" s="0" t="n">
        <v>508.833922261484</v>
      </c>
      <c r="AO979" s="0" t="n">
        <v>4.496</v>
      </c>
      <c r="AQ979" s="0" t="n">
        <v>112.0133057</v>
      </c>
      <c r="AR979" s="0" t="n">
        <v>0.031</v>
      </c>
      <c r="AT979" s="0" t="n">
        <v>-3.38448596</v>
      </c>
      <c r="AU979" s="0" t="n">
        <v>1.191</v>
      </c>
      <c r="AV979" s="0" t="n">
        <v>0</v>
      </c>
    </row>
    <row r="980" customFormat="false" ht="12.75" hidden="false" customHeight="false" outlineLevel="0" collapsed="false">
      <c r="A980" s="1" t="n">
        <v>38602</v>
      </c>
      <c r="B980" s="2" t="n">
        <v>250</v>
      </c>
      <c r="C980" s="78" t="n">
        <v>0.665740728</v>
      </c>
      <c r="D980" s="79" t="n">
        <v>0.665740728</v>
      </c>
      <c r="E980" s="0" t="n">
        <v>0</v>
      </c>
      <c r="H980" s="0" t="n">
        <v>947.3</v>
      </c>
      <c r="I980" s="0" t="n">
        <v>916.07</v>
      </c>
      <c r="J980" s="0" t="n">
        <v>837.249920679438</v>
      </c>
      <c r="K980" s="3" t="n">
        <v>1087.92622528628</v>
      </c>
      <c r="L980" s="0" t="n">
        <v>1085.91753800955</v>
      </c>
      <c r="M980" s="0" t="n">
        <v>1086.92188164792</v>
      </c>
      <c r="N980" s="0" t="n">
        <v>16</v>
      </c>
      <c r="O980" s="0" t="n">
        <v>63.4</v>
      </c>
      <c r="P980" s="0" t="n">
        <v>69.35</v>
      </c>
      <c r="AC980" s="0" t="n">
        <v>280</v>
      </c>
      <c r="AD980" s="0" t="n">
        <v>63</v>
      </c>
      <c r="AE980" s="0" t="n">
        <v>58</v>
      </c>
      <c r="AF980" s="0" t="n">
        <v>29</v>
      </c>
      <c r="AG980" s="0" t="n">
        <v>10</v>
      </c>
      <c r="AH980" s="0" t="n">
        <v>39</v>
      </c>
      <c r="AI980" s="0" t="n">
        <v>5936.39575971731</v>
      </c>
      <c r="AJ980" s="0" t="n">
        <v>1335.6890459364</v>
      </c>
      <c r="AK980" s="0" t="n">
        <v>1229.68197879859</v>
      </c>
      <c r="AL980" s="0" t="n">
        <v>614.840989399293</v>
      </c>
      <c r="AM980" s="0" t="n">
        <v>212.014134275618</v>
      </c>
      <c r="AN980" s="0" t="n">
        <v>826.855123674912</v>
      </c>
      <c r="AO980" s="0" t="n">
        <v>4.576</v>
      </c>
      <c r="AQ980" s="0" t="n">
        <v>119.3468399</v>
      </c>
      <c r="AR980" s="0" t="n">
        <v>0.051</v>
      </c>
      <c r="AT980" s="0" t="n">
        <v>-3.22324872</v>
      </c>
      <c r="AU980" s="0" t="n">
        <v>0.746</v>
      </c>
      <c r="AV980" s="0" t="n">
        <v>0</v>
      </c>
    </row>
    <row r="981" customFormat="false" ht="12.75" hidden="false" customHeight="false" outlineLevel="0" collapsed="false">
      <c r="A981" s="1" t="n">
        <v>38602</v>
      </c>
      <c r="B981" s="2" t="n">
        <v>250</v>
      </c>
      <c r="C981" s="78" t="n">
        <v>0.665856481</v>
      </c>
      <c r="D981" s="79" t="n">
        <v>0.665856481</v>
      </c>
      <c r="E981" s="0" t="n">
        <v>0</v>
      </c>
      <c r="H981" s="0" t="n">
        <v>949.3</v>
      </c>
      <c r="I981" s="0" t="n">
        <v>918.07</v>
      </c>
      <c r="J981" s="0" t="n">
        <v>819.140169704629</v>
      </c>
      <c r="K981" s="3" t="n">
        <v>1069.81647431147</v>
      </c>
      <c r="L981" s="0" t="n">
        <v>1067.80778703474</v>
      </c>
      <c r="M981" s="0" t="n">
        <v>1068.81213067311</v>
      </c>
      <c r="N981" s="0" t="n">
        <v>16</v>
      </c>
      <c r="O981" s="0" t="n">
        <v>64.2</v>
      </c>
      <c r="P981" s="0" t="n">
        <v>68.35</v>
      </c>
      <c r="AC981" s="0" t="n">
        <v>277</v>
      </c>
      <c r="AD981" s="0" t="n">
        <v>51</v>
      </c>
      <c r="AE981" s="0" t="n">
        <v>39</v>
      </c>
      <c r="AF981" s="0" t="n">
        <v>15</v>
      </c>
      <c r="AG981" s="0" t="n">
        <v>9</v>
      </c>
      <c r="AH981" s="0" t="n">
        <v>27</v>
      </c>
      <c r="AI981" s="0" t="n">
        <v>5872.79151943463</v>
      </c>
      <c r="AJ981" s="0" t="n">
        <v>1081.27208480565</v>
      </c>
      <c r="AK981" s="0" t="n">
        <v>826.855123674912</v>
      </c>
      <c r="AL981" s="0" t="n">
        <v>318.021201413428</v>
      </c>
      <c r="AM981" s="0" t="n">
        <v>190.812720848057</v>
      </c>
      <c r="AN981" s="0" t="n">
        <v>572.43816254417</v>
      </c>
      <c r="AO981" s="0" t="n">
        <v>4.545</v>
      </c>
      <c r="AQ981" s="0" t="n">
        <v>127.5405045</v>
      </c>
      <c r="AR981" s="0" t="n">
        <v>0.081</v>
      </c>
      <c r="AT981" s="0" t="n">
        <v>-3.056392193</v>
      </c>
      <c r="AU981" s="0" t="n">
        <v>0.552</v>
      </c>
      <c r="AV981" s="0" t="n">
        <v>0</v>
      </c>
    </row>
    <row r="982" customFormat="false" ht="12.75" hidden="false" customHeight="false" outlineLevel="0" collapsed="false">
      <c r="A982" s="1" t="n">
        <v>38602</v>
      </c>
      <c r="B982" s="2" t="n">
        <v>250</v>
      </c>
      <c r="C982" s="78" t="n">
        <v>0.665972233</v>
      </c>
      <c r="D982" s="79" t="n">
        <v>0.665972233</v>
      </c>
      <c r="E982" s="0" t="n">
        <v>0</v>
      </c>
      <c r="H982" s="0" t="n">
        <v>952</v>
      </c>
      <c r="I982" s="0" t="n">
        <v>920.77</v>
      </c>
      <c r="J982" s="0" t="n">
        <v>794.754486537989</v>
      </c>
      <c r="K982" s="3" t="n">
        <v>1045.43079114483</v>
      </c>
      <c r="L982" s="0" t="n">
        <v>1043.4221038681</v>
      </c>
      <c r="M982" s="0" t="n">
        <v>1044.42644750647</v>
      </c>
      <c r="N982" s="0" t="n">
        <v>16.2</v>
      </c>
      <c r="O982" s="0" t="n">
        <v>64.6</v>
      </c>
      <c r="P982" s="0" t="n">
        <v>68.1</v>
      </c>
      <c r="Q982" s="0" t="n">
        <v>6.597</v>
      </c>
      <c r="R982" s="80" t="n">
        <v>2.928E-005</v>
      </c>
      <c r="S982" s="80" t="n">
        <v>1.846E-005</v>
      </c>
      <c r="T982" s="80" t="n">
        <v>1.193E-005</v>
      </c>
      <c r="U982" s="80" t="n">
        <v>4.845E-006</v>
      </c>
      <c r="V982" s="80" t="n">
        <v>5.818E-006</v>
      </c>
      <c r="W982" s="80" t="n">
        <v>4.389E-006</v>
      </c>
      <c r="X982" s="0" t="n">
        <v>883.9</v>
      </c>
      <c r="Y982" s="0" t="n">
        <v>305.9</v>
      </c>
      <c r="Z982" s="0" t="n">
        <v>300.7</v>
      </c>
      <c r="AA982" s="0" t="n">
        <v>13.2</v>
      </c>
      <c r="AC982" s="0" t="n">
        <v>243</v>
      </c>
      <c r="AD982" s="0" t="n">
        <v>52</v>
      </c>
      <c r="AE982" s="0" t="n">
        <v>40</v>
      </c>
      <c r="AF982" s="0" t="n">
        <v>17</v>
      </c>
      <c r="AG982" s="0" t="n">
        <v>11</v>
      </c>
      <c r="AH982" s="0" t="n">
        <v>22</v>
      </c>
      <c r="AI982" s="0" t="n">
        <v>5151.94346289753</v>
      </c>
      <c r="AJ982" s="0" t="n">
        <v>1102.47349823322</v>
      </c>
      <c r="AK982" s="0" t="n">
        <v>848.056537102474</v>
      </c>
      <c r="AL982" s="0" t="n">
        <v>360.424028268551</v>
      </c>
      <c r="AM982" s="0" t="n">
        <v>233.21554770318</v>
      </c>
      <c r="AN982" s="0" t="n">
        <v>466.43109540636</v>
      </c>
      <c r="AO982" s="0" t="n">
        <v>4.545</v>
      </c>
      <c r="AQ982" s="0" t="n">
        <v>128.473175</v>
      </c>
      <c r="AR982" s="0" t="n">
        <v>0.061</v>
      </c>
      <c r="AT982" s="0" t="n">
        <v>-2.774423361</v>
      </c>
      <c r="AU982" s="0" t="n">
        <v>1.281</v>
      </c>
      <c r="AV982" s="0" t="n">
        <v>0</v>
      </c>
    </row>
    <row r="983" customFormat="false" ht="12.75" hidden="false" customHeight="false" outlineLevel="0" collapsed="false">
      <c r="A983" s="1" t="n">
        <v>38602</v>
      </c>
      <c r="B983" s="2" t="n">
        <v>250</v>
      </c>
      <c r="C983" s="78" t="n">
        <v>0.666087985</v>
      </c>
      <c r="D983" s="79" t="n">
        <v>0.666087985</v>
      </c>
      <c r="E983" s="0" t="n">
        <v>0</v>
      </c>
      <c r="H983" s="0" t="n">
        <v>953.5</v>
      </c>
      <c r="I983" s="0" t="n">
        <v>922.27</v>
      </c>
      <c r="J983" s="0" t="n">
        <v>781.237764374365</v>
      </c>
      <c r="K983" s="3" t="n">
        <v>1031.91406898121</v>
      </c>
      <c r="L983" s="0" t="n">
        <v>1029.90538170448</v>
      </c>
      <c r="M983" s="0" t="n">
        <v>1030.90972534284</v>
      </c>
      <c r="N983" s="0" t="n">
        <v>16.3</v>
      </c>
      <c r="O983" s="0" t="n">
        <v>65</v>
      </c>
      <c r="P983" s="0" t="n">
        <v>68.85</v>
      </c>
      <c r="AC983" s="0" t="n">
        <v>267</v>
      </c>
      <c r="AD983" s="0" t="n">
        <v>49</v>
      </c>
      <c r="AE983" s="0" t="n">
        <v>34</v>
      </c>
      <c r="AF983" s="0" t="n">
        <v>18</v>
      </c>
      <c r="AG983" s="0" t="n">
        <v>8</v>
      </c>
      <c r="AH983" s="0" t="n">
        <v>22</v>
      </c>
      <c r="AI983" s="0" t="n">
        <v>5660.77738515901</v>
      </c>
      <c r="AJ983" s="0" t="n">
        <v>1038.86925795053</v>
      </c>
      <c r="AK983" s="0" t="n">
        <v>720.848056537103</v>
      </c>
      <c r="AL983" s="0" t="n">
        <v>381.625441696113</v>
      </c>
      <c r="AM983" s="0" t="n">
        <v>169.611307420495</v>
      </c>
      <c r="AN983" s="0" t="n">
        <v>466.43109540636</v>
      </c>
      <c r="AO983" s="0" t="n">
        <v>4.582</v>
      </c>
      <c r="AQ983" s="0" t="n">
        <v>140.4992828</v>
      </c>
      <c r="AR983" s="0" t="n">
        <v>0.051</v>
      </c>
      <c r="AT983" s="0" t="n">
        <v>-2.606804132</v>
      </c>
      <c r="AU983" s="0" t="n">
        <v>0.35</v>
      </c>
      <c r="AV983" s="0" t="n">
        <v>0</v>
      </c>
    </row>
    <row r="984" customFormat="false" ht="12.75" hidden="false" customHeight="false" outlineLevel="0" collapsed="false">
      <c r="A984" s="1" t="n">
        <v>38602</v>
      </c>
      <c r="B984" s="2" t="n">
        <v>250</v>
      </c>
      <c r="C984" s="78" t="n">
        <v>0.666203678</v>
      </c>
      <c r="D984" s="79" t="n">
        <v>0.666203678</v>
      </c>
      <c r="E984" s="0" t="n">
        <v>0</v>
      </c>
      <c r="H984" s="0" t="n">
        <v>954.6</v>
      </c>
      <c r="I984" s="0" t="n">
        <v>923.37</v>
      </c>
      <c r="J984" s="0" t="n">
        <v>771.339466124703</v>
      </c>
      <c r="K984" s="3" t="n">
        <v>1022.01577073155</v>
      </c>
      <c r="L984" s="0" t="n">
        <v>1020.00708345482</v>
      </c>
      <c r="M984" s="0" t="n">
        <v>1021.01142709318</v>
      </c>
      <c r="N984" s="0" t="n">
        <v>16.3</v>
      </c>
      <c r="O984" s="0" t="n">
        <v>65.2</v>
      </c>
      <c r="P984" s="0" t="n">
        <v>68.65</v>
      </c>
      <c r="AC984" s="0" t="n">
        <v>273</v>
      </c>
      <c r="AD984" s="0" t="n">
        <v>41</v>
      </c>
      <c r="AE984" s="0" t="n">
        <v>37</v>
      </c>
      <c r="AF984" s="0" t="n">
        <v>24</v>
      </c>
      <c r="AG984" s="0" t="n">
        <v>9</v>
      </c>
      <c r="AH984" s="0" t="n">
        <v>21</v>
      </c>
      <c r="AI984" s="0" t="n">
        <v>5787.98586572438</v>
      </c>
      <c r="AJ984" s="0" t="n">
        <v>869.257950530035</v>
      </c>
      <c r="AK984" s="0" t="n">
        <v>784.452296819788</v>
      </c>
      <c r="AL984" s="0" t="n">
        <v>508.833922261484</v>
      </c>
      <c r="AM984" s="0" t="n">
        <v>190.812720848057</v>
      </c>
      <c r="AN984" s="0" t="n">
        <v>445.229681978799</v>
      </c>
      <c r="AO984" s="0" t="n">
        <v>4.444</v>
      </c>
      <c r="AQ984" s="0" t="n">
        <v>143.8091736</v>
      </c>
      <c r="AR984" s="0" t="n">
        <v>0.101</v>
      </c>
      <c r="AT984" s="0" t="n">
        <v>-2.539245129</v>
      </c>
      <c r="AU984" s="0" t="n">
        <v>0.606</v>
      </c>
      <c r="AV984" s="0" t="n">
        <v>0</v>
      </c>
    </row>
    <row r="985" customFormat="false" ht="12.75" hidden="false" customHeight="false" outlineLevel="0" collapsed="false">
      <c r="A985" s="1" t="n">
        <v>38602</v>
      </c>
      <c r="B985" s="2" t="n">
        <v>250</v>
      </c>
      <c r="C985" s="78" t="n">
        <v>0.66631943</v>
      </c>
      <c r="D985" s="79" t="n">
        <v>0.66631943</v>
      </c>
      <c r="E985" s="0" t="n">
        <v>0</v>
      </c>
      <c r="H985" s="0" t="n">
        <v>954.9</v>
      </c>
      <c r="I985" s="0" t="n">
        <v>923.67</v>
      </c>
      <c r="J985" s="0" t="n">
        <v>768.641976699995</v>
      </c>
      <c r="K985" s="3" t="n">
        <v>1019.31828130684</v>
      </c>
      <c r="L985" s="0" t="n">
        <v>1017.30959403011</v>
      </c>
      <c r="M985" s="0" t="n">
        <v>1018.31393766847</v>
      </c>
      <c r="N985" s="0" t="n">
        <v>16.4</v>
      </c>
      <c r="O985" s="0" t="n">
        <v>64.9</v>
      </c>
      <c r="P985" s="0" t="n">
        <v>68.1</v>
      </c>
      <c r="R985" s="80" t="n">
        <v>3.351E-005</v>
      </c>
      <c r="S985" s="80" t="n">
        <v>1.971E-005</v>
      </c>
      <c r="T985" s="80" t="n">
        <v>1.212E-005</v>
      </c>
      <c r="U985" s="80" t="n">
        <v>5.715E-006</v>
      </c>
      <c r="V985" s="80" t="n">
        <v>6.69E-006</v>
      </c>
      <c r="W985" s="80" t="n">
        <v>4.614E-006</v>
      </c>
      <c r="X985" s="0" t="n">
        <v>889.5</v>
      </c>
      <c r="Y985" s="0" t="n">
        <v>305.9</v>
      </c>
      <c r="Z985" s="0" t="n">
        <v>300.8</v>
      </c>
      <c r="AA985" s="0" t="n">
        <v>16.3</v>
      </c>
      <c r="AC985" s="0" t="n">
        <v>253</v>
      </c>
      <c r="AD985" s="0" t="n">
        <v>47</v>
      </c>
      <c r="AE985" s="0" t="n">
        <v>51</v>
      </c>
      <c r="AF985" s="0" t="n">
        <v>21</v>
      </c>
      <c r="AG985" s="0" t="n">
        <v>7</v>
      </c>
      <c r="AH985" s="0" t="n">
        <v>30</v>
      </c>
      <c r="AI985" s="0" t="n">
        <v>5363.95759717315</v>
      </c>
      <c r="AJ985" s="0" t="n">
        <v>996.466431095406</v>
      </c>
      <c r="AK985" s="0" t="n">
        <v>1081.27208480565</v>
      </c>
      <c r="AL985" s="0" t="n">
        <v>445.229681978799</v>
      </c>
      <c r="AM985" s="0" t="n">
        <v>148.409893992933</v>
      </c>
      <c r="AN985" s="0" t="n">
        <v>636.042402826855</v>
      </c>
      <c r="AO985" s="0" t="n">
        <v>4.651</v>
      </c>
      <c r="AQ985" s="0" t="n">
        <v>136.0514221</v>
      </c>
      <c r="AR985" s="0" t="n">
        <v>0.091</v>
      </c>
      <c r="AT985" s="0" t="n">
        <v>-2.460256577</v>
      </c>
      <c r="AU985" s="0" t="n">
        <v>1.251</v>
      </c>
      <c r="AV985" s="0" t="n">
        <v>0</v>
      </c>
    </row>
    <row r="986" customFormat="false" ht="12.75" hidden="false" customHeight="false" outlineLevel="0" collapsed="false">
      <c r="A986" s="1" t="n">
        <v>38602</v>
      </c>
      <c r="B986" s="2" t="n">
        <v>250</v>
      </c>
      <c r="C986" s="78" t="n">
        <v>0.666435182</v>
      </c>
      <c r="D986" s="79" t="n">
        <v>0.666435182</v>
      </c>
      <c r="E986" s="0" t="n">
        <v>0</v>
      </c>
      <c r="H986" s="0" t="n">
        <v>955.2</v>
      </c>
      <c r="I986" s="0" t="n">
        <v>923.97</v>
      </c>
      <c r="J986" s="0" t="n">
        <v>765.945363254202</v>
      </c>
      <c r="K986" s="3" t="n">
        <v>1016.62166786105</v>
      </c>
      <c r="L986" s="0" t="n">
        <v>1014.61298058432</v>
      </c>
      <c r="M986" s="0" t="n">
        <v>1015.61732422268</v>
      </c>
      <c r="N986" s="0" t="n">
        <v>16.3</v>
      </c>
      <c r="O986" s="0" t="n">
        <v>65.2</v>
      </c>
      <c r="P986" s="0" t="n">
        <v>67.4</v>
      </c>
      <c r="AC986" s="0" t="n">
        <v>273</v>
      </c>
      <c r="AD986" s="0" t="n">
        <v>58</v>
      </c>
      <c r="AE986" s="0" t="n">
        <v>42</v>
      </c>
      <c r="AF986" s="0" t="n">
        <v>14</v>
      </c>
      <c r="AG986" s="0" t="n">
        <v>6</v>
      </c>
      <c r="AH986" s="0" t="n">
        <v>29</v>
      </c>
      <c r="AI986" s="0" t="n">
        <v>5787.98586572438</v>
      </c>
      <c r="AJ986" s="0" t="n">
        <v>1229.68197879859</v>
      </c>
      <c r="AK986" s="0" t="n">
        <v>890.459363957597</v>
      </c>
      <c r="AL986" s="0" t="n">
        <v>296.819787985866</v>
      </c>
      <c r="AM986" s="0" t="n">
        <v>127.208480565371</v>
      </c>
      <c r="AN986" s="0" t="n">
        <v>614.840989399293</v>
      </c>
      <c r="AO986" s="0" t="n">
        <v>4.667</v>
      </c>
      <c r="AQ986" s="0" t="n">
        <v>135.8082428</v>
      </c>
      <c r="AR986" s="0" t="n">
        <v>0.081</v>
      </c>
      <c r="AT986" s="0" t="n">
        <v>-2.479176283</v>
      </c>
      <c r="AU986" s="0" t="n">
        <v>0.897</v>
      </c>
      <c r="AV986" s="0" t="n">
        <v>0</v>
      </c>
    </row>
    <row r="987" customFormat="false" ht="12.75" hidden="false" customHeight="false" outlineLevel="0" collapsed="false">
      <c r="A987" s="1" t="n">
        <v>38602</v>
      </c>
      <c r="B987" s="2" t="n">
        <v>250</v>
      </c>
      <c r="C987" s="78" t="n">
        <v>0.666550934</v>
      </c>
      <c r="D987" s="79" t="n">
        <v>0.666550934</v>
      </c>
      <c r="E987" s="0" t="n">
        <v>0</v>
      </c>
      <c r="H987" s="0" t="n">
        <v>956.9</v>
      </c>
      <c r="I987" s="0" t="n">
        <v>925.67</v>
      </c>
      <c r="J987" s="0" t="n">
        <v>750.681072573432</v>
      </c>
      <c r="K987" s="3" t="n">
        <v>1001.35737718028</v>
      </c>
      <c r="L987" s="0" t="n">
        <v>999.348689903547</v>
      </c>
      <c r="M987" s="0" t="n">
        <v>1000.35303354191</v>
      </c>
      <c r="N987" s="0" t="n">
        <v>16.4</v>
      </c>
      <c r="O987" s="0" t="n">
        <v>64.7</v>
      </c>
      <c r="P987" s="0" t="n">
        <v>67.25</v>
      </c>
      <c r="AC987" s="0" t="n">
        <v>341</v>
      </c>
      <c r="AD987" s="0" t="n">
        <v>38</v>
      </c>
      <c r="AE987" s="0" t="n">
        <v>42</v>
      </c>
      <c r="AF987" s="0" t="n">
        <v>15</v>
      </c>
      <c r="AG987" s="0" t="n">
        <v>4</v>
      </c>
      <c r="AH987" s="0" t="n">
        <v>33</v>
      </c>
      <c r="AI987" s="0" t="n">
        <v>7229.68197879859</v>
      </c>
      <c r="AJ987" s="0" t="n">
        <v>805.65371024735</v>
      </c>
      <c r="AK987" s="0" t="n">
        <v>890.459363957597</v>
      </c>
      <c r="AL987" s="0" t="n">
        <v>318.021201413428</v>
      </c>
      <c r="AM987" s="0" t="n">
        <v>84.8056537102473</v>
      </c>
      <c r="AN987" s="0" t="n">
        <v>699.646643109541</v>
      </c>
      <c r="AO987" s="0" t="n">
        <v>4.446</v>
      </c>
      <c r="AQ987" s="0" t="n">
        <v>137.0346375</v>
      </c>
      <c r="AR987" s="0" t="n">
        <v>0.079</v>
      </c>
      <c r="AT987" s="0" t="n">
        <v>-2.347291946</v>
      </c>
      <c r="AU987" s="0" t="n">
        <v>1.309</v>
      </c>
      <c r="AV987" s="0" t="n">
        <v>0</v>
      </c>
    </row>
    <row r="988" customFormat="false" ht="12.75" hidden="false" customHeight="false" outlineLevel="0" collapsed="false">
      <c r="A988" s="1" t="n">
        <v>38602</v>
      </c>
      <c r="B988" s="2" t="n">
        <v>250</v>
      </c>
      <c r="C988" s="78" t="n">
        <v>0.666666687</v>
      </c>
      <c r="D988" s="79" t="n">
        <v>0.666666687</v>
      </c>
      <c r="E988" s="0" t="n">
        <v>0</v>
      </c>
      <c r="H988" s="0" t="n">
        <v>958.5</v>
      </c>
      <c r="I988" s="0" t="n">
        <v>927.27</v>
      </c>
      <c r="J988" s="0" t="n">
        <v>736.340267693208</v>
      </c>
      <c r="K988" s="3" t="n">
        <v>987.016572300052</v>
      </c>
      <c r="L988" s="0" t="n">
        <v>985.007885023322</v>
      </c>
      <c r="M988" s="0" t="n">
        <v>986.012228661687</v>
      </c>
      <c r="N988" s="0" t="n">
        <v>16.4</v>
      </c>
      <c r="O988" s="0" t="n">
        <v>67</v>
      </c>
      <c r="P988" s="0" t="n">
        <v>67.7</v>
      </c>
      <c r="Q988" s="0" t="n">
        <v>7.773</v>
      </c>
      <c r="R988" s="80" t="n">
        <v>3.353E-005</v>
      </c>
      <c r="S988" s="80" t="n">
        <v>2.192E-005</v>
      </c>
      <c r="T988" s="80" t="n">
        <v>1.275E-005</v>
      </c>
      <c r="U988" s="80" t="n">
        <v>6.072E-006</v>
      </c>
      <c r="V988" s="80" t="n">
        <v>6.583E-006</v>
      </c>
      <c r="W988" s="80" t="n">
        <v>5.399E-006</v>
      </c>
      <c r="X988" s="0" t="n">
        <v>892.1</v>
      </c>
      <c r="Y988" s="0" t="n">
        <v>305.9</v>
      </c>
      <c r="Z988" s="0" t="n">
        <v>300.9</v>
      </c>
      <c r="AA988" s="0" t="n">
        <v>18.2</v>
      </c>
      <c r="AC988" s="0" t="n">
        <v>359</v>
      </c>
      <c r="AD988" s="0" t="n">
        <v>44</v>
      </c>
      <c r="AE988" s="0" t="n">
        <v>38</v>
      </c>
      <c r="AF988" s="0" t="n">
        <v>13</v>
      </c>
      <c r="AG988" s="0" t="n">
        <v>9</v>
      </c>
      <c r="AH988" s="0" t="n">
        <v>26</v>
      </c>
      <c r="AI988" s="0" t="n">
        <v>7611.3074204947</v>
      </c>
      <c r="AJ988" s="0" t="n">
        <v>932.862190812721</v>
      </c>
      <c r="AK988" s="0" t="n">
        <v>805.65371024735</v>
      </c>
      <c r="AL988" s="0" t="n">
        <v>275.618374558304</v>
      </c>
      <c r="AM988" s="0" t="n">
        <v>190.812720848057</v>
      </c>
      <c r="AN988" s="0" t="n">
        <v>551.236749116608</v>
      </c>
      <c r="AO988" s="0" t="n">
        <v>4.543</v>
      </c>
      <c r="AQ988" s="0" t="n">
        <v>139.526535</v>
      </c>
      <c r="AR988" s="0" t="n">
        <v>0.078</v>
      </c>
      <c r="AT988" s="0" t="n">
        <v>-2.458408356</v>
      </c>
      <c r="AU988" s="0" t="n">
        <v>0.819</v>
      </c>
      <c r="AV988" s="0" t="n">
        <v>0</v>
      </c>
    </row>
    <row r="989" customFormat="false" ht="12.75" hidden="false" customHeight="false" outlineLevel="0" collapsed="false">
      <c r="A989" s="1" t="n">
        <v>38602</v>
      </c>
      <c r="B989" s="2" t="n">
        <v>250</v>
      </c>
      <c r="C989" s="78" t="n">
        <v>0.666782379</v>
      </c>
      <c r="D989" s="79" t="n">
        <v>0.666782379</v>
      </c>
      <c r="E989" s="0" t="n">
        <v>0</v>
      </c>
      <c r="H989" s="0" t="n">
        <v>960.1</v>
      </c>
      <c r="I989" s="0" t="n">
        <v>928.87</v>
      </c>
      <c r="J989" s="0" t="n">
        <v>722.024186485965</v>
      </c>
      <c r="K989" s="3" t="n">
        <v>972.700491092809</v>
      </c>
      <c r="L989" s="0" t="n">
        <v>970.691803816079</v>
      </c>
      <c r="M989" s="0" t="n">
        <v>971.696147454444</v>
      </c>
      <c r="N989" s="0" t="n">
        <v>16.8</v>
      </c>
      <c r="O989" s="0" t="n">
        <v>68.4</v>
      </c>
      <c r="P989" s="0" t="n">
        <v>66.05</v>
      </c>
      <c r="AC989" s="0" t="n">
        <v>388</v>
      </c>
      <c r="AD989" s="0" t="n">
        <v>65</v>
      </c>
      <c r="AE989" s="0" t="n">
        <v>51</v>
      </c>
      <c r="AF989" s="0" t="n">
        <v>20</v>
      </c>
      <c r="AG989" s="0" t="n">
        <v>8</v>
      </c>
      <c r="AH989" s="0" t="n">
        <v>31</v>
      </c>
      <c r="AI989" s="0" t="n">
        <v>8226.14840989399</v>
      </c>
      <c r="AJ989" s="0" t="n">
        <v>1378.09187279152</v>
      </c>
      <c r="AK989" s="0" t="n">
        <v>1081.27208480565</v>
      </c>
      <c r="AL989" s="0" t="n">
        <v>424.028268551237</v>
      </c>
      <c r="AM989" s="0" t="n">
        <v>169.611307420495</v>
      </c>
      <c r="AN989" s="0" t="n">
        <v>657.243816254417</v>
      </c>
      <c r="AO989" s="0" t="n">
        <v>4.552</v>
      </c>
      <c r="AQ989" s="0" t="n">
        <v>133.1107635</v>
      </c>
      <c r="AR989" s="0" t="n">
        <v>0.081</v>
      </c>
      <c r="AT989" s="0" t="n">
        <v>-2.319384813</v>
      </c>
      <c r="AU989" s="0" t="n">
        <v>0.878</v>
      </c>
      <c r="AV989" s="0" t="n">
        <v>0</v>
      </c>
    </row>
    <row r="990" customFormat="false" ht="12.75" hidden="false" customHeight="false" outlineLevel="0" collapsed="false">
      <c r="A990" s="1" t="n">
        <v>38602</v>
      </c>
      <c r="B990" s="2" t="n">
        <v>250</v>
      </c>
      <c r="C990" s="78" t="n">
        <v>0.666898131</v>
      </c>
      <c r="D990" s="79" t="n">
        <v>0.666898131</v>
      </c>
      <c r="E990" s="0" t="n">
        <v>0</v>
      </c>
      <c r="H990" s="0" t="n">
        <v>962.5</v>
      </c>
      <c r="I990" s="0" t="n">
        <v>931.27</v>
      </c>
      <c r="J990" s="0" t="n">
        <v>700.596235523607</v>
      </c>
      <c r="K990" s="3" t="n">
        <v>951.272540130451</v>
      </c>
      <c r="L990" s="0" t="n">
        <v>949.263852853721</v>
      </c>
      <c r="M990" s="0" t="n">
        <v>950.268196492086</v>
      </c>
      <c r="N990" s="0" t="n">
        <v>17</v>
      </c>
      <c r="O990" s="0" t="n">
        <v>66.7</v>
      </c>
      <c r="P990" s="0" t="n">
        <v>64.55</v>
      </c>
      <c r="AC990" s="0" t="n">
        <v>404</v>
      </c>
      <c r="AD990" s="0" t="n">
        <v>46</v>
      </c>
      <c r="AE990" s="0" t="n">
        <v>47</v>
      </c>
      <c r="AF990" s="0" t="n">
        <v>18</v>
      </c>
      <c r="AG990" s="0" t="n">
        <v>6</v>
      </c>
      <c r="AH990" s="0" t="n">
        <v>23</v>
      </c>
      <c r="AI990" s="0" t="n">
        <v>8565.37102473498</v>
      </c>
      <c r="AJ990" s="0" t="n">
        <v>975.265017667845</v>
      </c>
      <c r="AK990" s="0" t="n">
        <v>996.466431095406</v>
      </c>
      <c r="AL990" s="0" t="n">
        <v>381.625441696113</v>
      </c>
      <c r="AM990" s="0" t="n">
        <v>127.208480565371</v>
      </c>
      <c r="AN990" s="0" t="n">
        <v>487.632508833922</v>
      </c>
      <c r="AO990" s="0" t="n">
        <v>4.584</v>
      </c>
      <c r="AQ990" s="0" t="n">
        <v>133.1103973</v>
      </c>
      <c r="AR990" s="0" t="n">
        <v>0.091</v>
      </c>
      <c r="AT990" s="0" t="n">
        <v>-2.094591856</v>
      </c>
      <c r="AU990" s="0" t="n">
        <v>0.55</v>
      </c>
      <c r="AV990" s="0" t="n">
        <v>0</v>
      </c>
    </row>
    <row r="991" customFormat="false" ht="12.75" hidden="false" customHeight="false" outlineLevel="0" collapsed="false">
      <c r="A991" s="1" t="n">
        <v>38602</v>
      </c>
      <c r="B991" s="2" t="n">
        <v>250</v>
      </c>
      <c r="C991" s="78" t="n">
        <v>0.667013884</v>
      </c>
      <c r="D991" s="79" t="n">
        <v>0.667013884</v>
      </c>
      <c r="E991" s="0" t="n">
        <v>0</v>
      </c>
      <c r="H991" s="0" t="n">
        <v>962.5</v>
      </c>
      <c r="I991" s="0" t="n">
        <v>931.27</v>
      </c>
      <c r="J991" s="0" t="n">
        <v>700.596235523607</v>
      </c>
      <c r="K991" s="3" t="n">
        <v>951.272540130451</v>
      </c>
      <c r="L991" s="0" t="n">
        <v>949.263852853721</v>
      </c>
      <c r="M991" s="0" t="n">
        <v>950.268196492086</v>
      </c>
      <c r="N991" s="0" t="n">
        <v>16.8</v>
      </c>
      <c r="O991" s="0" t="n">
        <v>68.9</v>
      </c>
      <c r="P991" s="0" t="n">
        <v>63.35</v>
      </c>
      <c r="R991" s="80" t="n">
        <v>3.663E-005</v>
      </c>
      <c r="S991" s="80" t="n">
        <v>2.156E-005</v>
      </c>
      <c r="T991" s="80" t="n">
        <v>1.416E-005</v>
      </c>
      <c r="U991" s="80" t="n">
        <v>5.011E-006</v>
      </c>
      <c r="V991" s="80" t="n">
        <v>5.876E-006</v>
      </c>
      <c r="W991" s="80" t="n">
        <v>4.621E-006</v>
      </c>
      <c r="X991" s="0" t="n">
        <v>897</v>
      </c>
      <c r="Y991" s="0" t="n">
        <v>305.9</v>
      </c>
      <c r="Z991" s="0" t="n">
        <v>301</v>
      </c>
      <c r="AA991" s="0" t="n">
        <v>19.4</v>
      </c>
      <c r="AC991" s="0" t="n">
        <v>471</v>
      </c>
      <c r="AD991" s="0" t="n">
        <v>48</v>
      </c>
      <c r="AE991" s="0" t="n">
        <v>46</v>
      </c>
      <c r="AF991" s="0" t="n">
        <v>9</v>
      </c>
      <c r="AG991" s="0" t="n">
        <v>6</v>
      </c>
      <c r="AH991" s="0" t="n">
        <v>25</v>
      </c>
      <c r="AI991" s="0" t="n">
        <v>9985.86572438163</v>
      </c>
      <c r="AJ991" s="0" t="n">
        <v>1017.66784452297</v>
      </c>
      <c r="AK991" s="0" t="n">
        <v>975.265017667845</v>
      </c>
      <c r="AL991" s="0" t="n">
        <v>190.812720848057</v>
      </c>
      <c r="AM991" s="0" t="n">
        <v>127.208480565371</v>
      </c>
      <c r="AN991" s="0" t="n">
        <v>530.035335689046</v>
      </c>
      <c r="AO991" s="0" t="n">
        <v>4.583</v>
      </c>
      <c r="AQ991" s="0" t="n">
        <v>141.8774414</v>
      </c>
      <c r="AR991" s="0" t="n">
        <v>0.111</v>
      </c>
      <c r="AT991" s="0" t="n">
        <v>-1.955560088</v>
      </c>
      <c r="AU991" s="0" t="n">
        <v>0.776</v>
      </c>
      <c r="AV991" s="0" t="n">
        <v>0</v>
      </c>
    </row>
    <row r="992" customFormat="false" ht="12.75" hidden="false" customHeight="false" outlineLevel="0" collapsed="false">
      <c r="A992" s="1" t="n">
        <v>38602</v>
      </c>
      <c r="B992" s="2" t="n">
        <v>250</v>
      </c>
      <c r="C992" s="78" t="n">
        <v>0.667129636</v>
      </c>
      <c r="D992" s="79" t="n">
        <v>0.667129636</v>
      </c>
      <c r="E992" s="0" t="n">
        <v>0</v>
      </c>
      <c r="H992" s="0" t="n">
        <v>963.8</v>
      </c>
      <c r="I992" s="0" t="n">
        <v>932.57</v>
      </c>
      <c r="J992" s="0" t="n">
        <v>689.012474541808</v>
      </c>
      <c r="K992" s="3" t="n">
        <v>939.688779148652</v>
      </c>
      <c r="L992" s="0" t="n">
        <v>937.680091871923</v>
      </c>
      <c r="M992" s="0" t="n">
        <v>938.684435510288</v>
      </c>
      <c r="N992" s="0" t="n">
        <v>17</v>
      </c>
      <c r="O992" s="0" t="n">
        <v>67.3</v>
      </c>
      <c r="P992" s="0" t="n">
        <v>62.35</v>
      </c>
      <c r="AC992" s="0" t="n">
        <v>650</v>
      </c>
      <c r="AD992" s="0" t="n">
        <v>84</v>
      </c>
      <c r="AE992" s="0" t="n">
        <v>44</v>
      </c>
      <c r="AF992" s="0" t="n">
        <v>18</v>
      </c>
      <c r="AG992" s="0" t="n">
        <v>11</v>
      </c>
      <c r="AH992" s="0" t="n">
        <v>32</v>
      </c>
      <c r="AI992" s="0" t="n">
        <v>13780.9187279152</v>
      </c>
      <c r="AJ992" s="0" t="n">
        <v>1780.91872791519</v>
      </c>
      <c r="AK992" s="0" t="n">
        <v>932.862190812721</v>
      </c>
      <c r="AL992" s="0" t="n">
        <v>381.625441696113</v>
      </c>
      <c r="AM992" s="0" t="n">
        <v>233.21554770318</v>
      </c>
      <c r="AN992" s="0" t="n">
        <v>678.445229681979</v>
      </c>
      <c r="AO992" s="0" t="n">
        <v>4.521</v>
      </c>
      <c r="AQ992" s="0" t="n">
        <v>144.5482941</v>
      </c>
      <c r="AR992" s="0" t="n">
        <v>0.111</v>
      </c>
      <c r="AT992" s="0" t="n">
        <v>-1.727193594</v>
      </c>
      <c r="AU992" s="0" t="n">
        <v>1.145</v>
      </c>
      <c r="AV992" s="0" t="n">
        <v>0</v>
      </c>
    </row>
    <row r="993" customFormat="false" ht="12.75" hidden="false" customHeight="false" outlineLevel="0" collapsed="false">
      <c r="A993" s="1" t="n">
        <v>38602</v>
      </c>
      <c r="B993" s="2" t="n">
        <v>250</v>
      </c>
      <c r="C993" s="78" t="n">
        <v>0.667245388</v>
      </c>
      <c r="D993" s="79" t="n">
        <v>0.667245388</v>
      </c>
      <c r="E993" s="0" t="n">
        <v>0</v>
      </c>
      <c r="H993" s="0" t="n">
        <v>965.4</v>
      </c>
      <c r="I993" s="0" t="n">
        <v>934.17</v>
      </c>
      <c r="J993" s="0" t="n">
        <v>674.777685070602</v>
      </c>
      <c r="K993" s="3" t="n">
        <v>925.453989677446</v>
      </c>
      <c r="L993" s="0" t="n">
        <v>923.445302400717</v>
      </c>
      <c r="M993" s="0" t="n">
        <v>924.449646039082</v>
      </c>
      <c r="N993" s="0" t="n">
        <v>17.2</v>
      </c>
      <c r="O993" s="0" t="n">
        <v>67.1</v>
      </c>
      <c r="P993" s="0" t="n">
        <v>61.85</v>
      </c>
      <c r="AC993" s="0" t="n">
        <v>960</v>
      </c>
      <c r="AD993" s="0" t="n">
        <v>83</v>
      </c>
      <c r="AE993" s="0" t="n">
        <v>51</v>
      </c>
      <c r="AF993" s="0" t="n">
        <v>29</v>
      </c>
      <c r="AG993" s="0" t="n">
        <v>11</v>
      </c>
      <c r="AH993" s="0" t="n">
        <v>33</v>
      </c>
      <c r="AI993" s="0" t="n">
        <v>20353.3568904594</v>
      </c>
      <c r="AJ993" s="0" t="n">
        <v>1759.71731448763</v>
      </c>
      <c r="AK993" s="0" t="n">
        <v>1081.27208480565</v>
      </c>
      <c r="AL993" s="0" t="n">
        <v>614.840989399293</v>
      </c>
      <c r="AM993" s="0" t="n">
        <v>233.21554770318</v>
      </c>
      <c r="AN993" s="0" t="n">
        <v>699.646643109541</v>
      </c>
      <c r="AO993" s="0" t="n">
        <v>4.545</v>
      </c>
      <c r="AQ993" s="0" t="n">
        <v>145.3791962</v>
      </c>
      <c r="AR993" s="0" t="n">
        <v>0.131</v>
      </c>
      <c r="AT993" s="0" t="n">
        <v>-1.638199091</v>
      </c>
      <c r="AU993" s="0" t="n">
        <v>1.243</v>
      </c>
      <c r="AV993" s="0" t="n">
        <v>0</v>
      </c>
    </row>
    <row r="994" customFormat="false" ht="12.75" hidden="false" customHeight="false" outlineLevel="0" collapsed="false">
      <c r="A994" s="1" t="n">
        <v>38602</v>
      </c>
      <c r="B994" s="2" t="n">
        <v>250</v>
      </c>
      <c r="C994" s="78" t="n">
        <v>0.66736114</v>
      </c>
      <c r="D994" s="79" t="n">
        <v>0.66736114</v>
      </c>
      <c r="E994" s="0" t="n">
        <v>0</v>
      </c>
      <c r="H994" s="0" t="n">
        <v>965.9</v>
      </c>
      <c r="I994" s="0" t="n">
        <v>934.67</v>
      </c>
      <c r="J994" s="0" t="n">
        <v>670.334312941296</v>
      </c>
      <c r="K994" s="3" t="n">
        <v>921.01061754814</v>
      </c>
      <c r="L994" s="0" t="n">
        <v>919.00193027141</v>
      </c>
      <c r="M994" s="0" t="n">
        <v>920.006273909775</v>
      </c>
      <c r="N994" s="0" t="n">
        <v>17</v>
      </c>
      <c r="O994" s="0" t="n">
        <v>67.6</v>
      </c>
      <c r="P994" s="0" t="n">
        <v>59.35</v>
      </c>
      <c r="Q994" s="0" t="n">
        <v>10.362</v>
      </c>
      <c r="AC994" s="0" t="n">
        <v>1382</v>
      </c>
      <c r="AD994" s="0" t="n">
        <v>114</v>
      </c>
      <c r="AE994" s="0" t="n">
        <v>81</v>
      </c>
      <c r="AF994" s="0" t="n">
        <v>31</v>
      </c>
      <c r="AG994" s="0" t="n">
        <v>12</v>
      </c>
      <c r="AH994" s="0" t="n">
        <v>35</v>
      </c>
      <c r="AI994" s="0" t="n">
        <v>29300.3533568905</v>
      </c>
      <c r="AJ994" s="0" t="n">
        <v>2416.96113074205</v>
      </c>
      <c r="AK994" s="0" t="n">
        <v>1717.31448763251</v>
      </c>
      <c r="AL994" s="0" t="n">
        <v>657.243816254417</v>
      </c>
      <c r="AM994" s="0" t="n">
        <v>254.416961130742</v>
      </c>
      <c r="AN994" s="0" t="n">
        <v>742.049469964664</v>
      </c>
      <c r="AO994" s="0" t="n">
        <v>4.566</v>
      </c>
      <c r="AQ994" s="0" t="n">
        <v>145.5577698</v>
      </c>
      <c r="AR994" s="0" t="n">
        <v>0.121</v>
      </c>
      <c r="AT994" s="0" t="n">
        <v>-1.477728963</v>
      </c>
      <c r="AU994" s="0" t="n">
        <v>1.7</v>
      </c>
      <c r="AV994" s="0" t="n">
        <v>0</v>
      </c>
    </row>
    <row r="995" customFormat="false" ht="12.75" hidden="false" customHeight="false" outlineLevel="0" collapsed="false">
      <c r="A995" s="1" t="n">
        <v>38602</v>
      </c>
      <c r="B995" s="2" t="n">
        <v>250</v>
      </c>
      <c r="C995" s="78" t="n">
        <v>0.667476833</v>
      </c>
      <c r="D995" s="79" t="n">
        <v>0.667476833</v>
      </c>
      <c r="E995" s="0" t="n">
        <v>0</v>
      </c>
      <c r="H995" s="0" t="n">
        <v>967.1</v>
      </c>
      <c r="I995" s="0" t="n">
        <v>935.87</v>
      </c>
      <c r="J995" s="0" t="n">
        <v>659.679910454938</v>
      </c>
      <c r="K995" s="3" t="n">
        <v>910.356215061782</v>
      </c>
      <c r="L995" s="0" t="n">
        <v>908.347527785052</v>
      </c>
      <c r="M995" s="0" t="n">
        <v>909.351871423417</v>
      </c>
      <c r="N995" s="0" t="n">
        <v>17.1</v>
      </c>
      <c r="O995" s="0" t="n">
        <v>67.9</v>
      </c>
      <c r="P995" s="0" t="n">
        <v>54.95</v>
      </c>
      <c r="R995" s="80" t="n">
        <v>3.724E-005</v>
      </c>
      <c r="S995" s="80" t="n">
        <v>2.343E-005</v>
      </c>
      <c r="T995" s="80" t="n">
        <v>1.277E-005</v>
      </c>
      <c r="U995" s="80" t="n">
        <v>5.864E-006</v>
      </c>
      <c r="V995" s="80" t="n">
        <v>6.495E-006</v>
      </c>
      <c r="W995" s="80" t="n">
        <v>4.391E-006</v>
      </c>
      <c r="X995" s="0" t="n">
        <v>900.5</v>
      </c>
      <c r="Y995" s="0" t="n">
        <v>305.9</v>
      </c>
      <c r="Z995" s="0" t="n">
        <v>301.1</v>
      </c>
      <c r="AA995" s="0" t="n">
        <v>20.3</v>
      </c>
      <c r="AC995" s="0" t="n">
        <v>1876</v>
      </c>
      <c r="AD995" s="0" t="n">
        <v>169</v>
      </c>
      <c r="AE995" s="0" t="n">
        <v>109</v>
      </c>
      <c r="AF995" s="0" t="n">
        <v>38</v>
      </c>
      <c r="AG995" s="0" t="n">
        <v>15</v>
      </c>
      <c r="AH995" s="0" t="n">
        <v>32</v>
      </c>
      <c r="AI995" s="0" t="n">
        <v>39773.851590106</v>
      </c>
      <c r="AJ995" s="0" t="n">
        <v>3583.03886925795</v>
      </c>
      <c r="AK995" s="0" t="n">
        <v>2310.95406360424</v>
      </c>
      <c r="AL995" s="0" t="n">
        <v>805.65371024735</v>
      </c>
      <c r="AM995" s="0" t="n">
        <v>318.021201413428</v>
      </c>
      <c r="AN995" s="0" t="n">
        <v>678.445229681979</v>
      </c>
      <c r="AO995" s="0" t="n">
        <v>4.581</v>
      </c>
      <c r="AQ995" s="0" t="n">
        <v>146.5924072</v>
      </c>
      <c r="AR995" s="0" t="n">
        <v>0.111</v>
      </c>
      <c r="AT995" s="0" t="n">
        <v>-1.381579161</v>
      </c>
      <c r="AU995" s="0" t="n">
        <v>1.431</v>
      </c>
      <c r="AV995" s="0" t="n">
        <v>0</v>
      </c>
    </row>
    <row r="996" customFormat="false" ht="12.75" hidden="false" customHeight="false" outlineLevel="0" collapsed="false">
      <c r="A996" s="1" t="n">
        <v>38602</v>
      </c>
      <c r="B996" s="2" t="n">
        <v>250</v>
      </c>
      <c r="C996" s="78" t="n">
        <v>0.667592585</v>
      </c>
      <c r="D996" s="79" t="n">
        <v>0.667592585</v>
      </c>
      <c r="E996" s="0" t="n">
        <v>0</v>
      </c>
      <c r="H996" s="0" t="n">
        <v>968.7</v>
      </c>
      <c r="I996" s="0" t="n">
        <v>937.47</v>
      </c>
      <c r="J996" s="0" t="n">
        <v>645.49527186733</v>
      </c>
      <c r="K996" s="3" t="n">
        <v>896.171576474175</v>
      </c>
      <c r="L996" s="0" t="n">
        <v>894.162889197445</v>
      </c>
      <c r="M996" s="0" t="n">
        <v>895.16723283581</v>
      </c>
      <c r="N996" s="0" t="n">
        <v>17.2</v>
      </c>
      <c r="O996" s="0" t="n">
        <v>67.7</v>
      </c>
      <c r="P996" s="0" t="n">
        <v>57.95</v>
      </c>
      <c r="AC996" s="0" t="n">
        <v>2784</v>
      </c>
      <c r="AD996" s="0" t="n">
        <v>211</v>
      </c>
      <c r="AE996" s="0" t="n">
        <v>119</v>
      </c>
      <c r="AF996" s="0" t="n">
        <v>50</v>
      </c>
      <c r="AG996" s="0" t="n">
        <v>12</v>
      </c>
      <c r="AH996" s="0" t="n">
        <v>59</v>
      </c>
      <c r="AI996" s="0" t="n">
        <v>59024.7349823322</v>
      </c>
      <c r="AJ996" s="0" t="n">
        <v>4473.49823321555</v>
      </c>
      <c r="AK996" s="0" t="n">
        <v>2522.96819787986</v>
      </c>
      <c r="AL996" s="0" t="n">
        <v>1060.07067137809</v>
      </c>
      <c r="AM996" s="0" t="n">
        <v>254.416961130742</v>
      </c>
      <c r="AN996" s="0" t="n">
        <v>1250.88339222615</v>
      </c>
      <c r="AO996" s="0" t="n">
        <v>4.638</v>
      </c>
      <c r="AQ996" s="0" t="n">
        <v>151.9855652</v>
      </c>
      <c r="AR996" s="0" t="n">
        <v>0.141</v>
      </c>
      <c r="AT996" s="0" t="n">
        <v>-1.321166992</v>
      </c>
      <c r="AU996" s="0" t="n">
        <v>1.193</v>
      </c>
      <c r="AV996" s="0" t="n">
        <v>0</v>
      </c>
    </row>
    <row r="997" customFormat="false" ht="12.75" hidden="false" customHeight="false" outlineLevel="0" collapsed="false">
      <c r="A997" s="1" t="n">
        <v>38602</v>
      </c>
      <c r="B997" s="2" t="n">
        <v>250</v>
      </c>
      <c r="C997" s="78" t="n">
        <v>0.667708337</v>
      </c>
      <c r="D997" s="79" t="n">
        <v>0.667708337</v>
      </c>
      <c r="E997" s="0" t="n">
        <v>0</v>
      </c>
      <c r="H997" s="0" t="n">
        <v>969.9</v>
      </c>
      <c r="I997" s="0" t="n">
        <v>938.67</v>
      </c>
      <c r="J997" s="0" t="n">
        <v>634.872671202917</v>
      </c>
      <c r="K997" s="3" t="n">
        <v>885.548975809761</v>
      </c>
      <c r="L997" s="0" t="n">
        <v>883.540288533032</v>
      </c>
      <c r="M997" s="0" t="n">
        <v>884.544632171397</v>
      </c>
      <c r="N997" s="0" t="n">
        <v>17.4</v>
      </c>
      <c r="O997" s="0" t="n">
        <v>65.5</v>
      </c>
      <c r="P997" s="0" t="n">
        <v>60.75</v>
      </c>
      <c r="AC997" s="0" t="n">
        <v>3921</v>
      </c>
      <c r="AD997" s="0" t="n">
        <v>295</v>
      </c>
      <c r="AE997" s="0" t="n">
        <v>161</v>
      </c>
      <c r="AF997" s="0" t="n">
        <v>49</v>
      </c>
      <c r="AG997" s="0" t="n">
        <v>31</v>
      </c>
      <c r="AH997" s="0" t="n">
        <v>60</v>
      </c>
      <c r="AI997" s="0" t="n">
        <v>83130.74204947</v>
      </c>
      <c r="AJ997" s="0" t="n">
        <v>6254.41696113074</v>
      </c>
      <c r="AK997" s="0" t="n">
        <v>3413.42756183746</v>
      </c>
      <c r="AL997" s="0" t="n">
        <v>1038.86925795053</v>
      </c>
      <c r="AM997" s="0" t="n">
        <v>657.243816254417</v>
      </c>
      <c r="AN997" s="0" t="n">
        <v>1272.08480565371</v>
      </c>
      <c r="AO997" s="0" t="n">
        <v>4.466</v>
      </c>
      <c r="AQ997" s="0" t="n">
        <v>159.5264435</v>
      </c>
      <c r="AR997" s="0" t="n">
        <v>0.141</v>
      </c>
      <c r="AT997" s="0" t="n">
        <v>-0.9420035481</v>
      </c>
      <c r="AU997" s="0" t="n">
        <v>0.744</v>
      </c>
      <c r="AV997" s="0" t="n">
        <v>0</v>
      </c>
    </row>
    <row r="998" customFormat="false" ht="12.75" hidden="false" customHeight="false" outlineLevel="0" collapsed="false">
      <c r="A998" s="1" t="n">
        <v>38602</v>
      </c>
      <c r="B998" s="2" t="n">
        <v>250</v>
      </c>
      <c r="C998" s="78" t="n">
        <v>0.66782409</v>
      </c>
      <c r="D998" s="79" t="n">
        <v>0.66782409</v>
      </c>
      <c r="E998" s="0" t="n">
        <v>0</v>
      </c>
      <c r="H998" s="0" t="n">
        <v>970</v>
      </c>
      <c r="I998" s="0" t="n">
        <v>938.77</v>
      </c>
      <c r="J998" s="0" t="n">
        <v>633.988067553282</v>
      </c>
      <c r="K998" s="3" t="n">
        <v>884.664372160126</v>
      </c>
      <c r="L998" s="0" t="n">
        <v>882.655684883396</v>
      </c>
      <c r="M998" s="0" t="n">
        <v>883.660028521761</v>
      </c>
      <c r="N998" s="0" t="n">
        <v>17.4</v>
      </c>
      <c r="O998" s="0" t="n">
        <v>66.3</v>
      </c>
      <c r="P998" s="0" t="n">
        <v>59.15</v>
      </c>
      <c r="R998" s="80" t="n">
        <v>4.131E-005</v>
      </c>
      <c r="S998" s="80" t="n">
        <v>2.502E-005</v>
      </c>
      <c r="T998" s="80" t="n">
        <v>1.5E-005</v>
      </c>
      <c r="U998" s="80" t="n">
        <v>5.47E-006</v>
      </c>
      <c r="V998" s="80" t="n">
        <v>6.559E-006</v>
      </c>
      <c r="W998" s="80" t="n">
        <v>5.303E-006</v>
      </c>
      <c r="X998" s="0" t="n">
        <v>904.3</v>
      </c>
      <c r="Y998" s="0" t="n">
        <v>305.9</v>
      </c>
      <c r="Z998" s="0" t="n">
        <v>301.1</v>
      </c>
      <c r="AA998" s="0" t="n">
        <v>21.2</v>
      </c>
      <c r="AC998" s="0" t="n">
        <v>5138</v>
      </c>
      <c r="AD998" s="0" t="n">
        <v>412</v>
      </c>
      <c r="AE998" s="0" t="n">
        <v>199</v>
      </c>
      <c r="AF998" s="0" t="n">
        <v>72</v>
      </c>
      <c r="AG998" s="0" t="n">
        <v>24</v>
      </c>
      <c r="AH998" s="0" t="n">
        <v>83</v>
      </c>
      <c r="AI998" s="0" t="n">
        <v>108932.862190813</v>
      </c>
      <c r="AJ998" s="0" t="n">
        <v>8734.98233215548</v>
      </c>
      <c r="AK998" s="0" t="n">
        <v>4219.08127208481</v>
      </c>
      <c r="AL998" s="0" t="n">
        <v>1526.50176678445</v>
      </c>
      <c r="AM998" s="0" t="n">
        <v>508.833922261484</v>
      </c>
      <c r="AN998" s="0" t="n">
        <v>1759.71731448763</v>
      </c>
      <c r="AO998" s="0" t="n">
        <v>4.582</v>
      </c>
      <c r="AQ998" s="0" t="n">
        <v>163.8843842</v>
      </c>
      <c r="AR998" s="0" t="n">
        <v>0.141</v>
      </c>
      <c r="AT998" s="0" t="n">
        <v>-0.5463967323</v>
      </c>
      <c r="AU998" s="0" t="n">
        <v>0.585</v>
      </c>
      <c r="AV998" s="0" t="n">
        <v>0</v>
      </c>
    </row>
    <row r="999" customFormat="false" ht="12.75" hidden="false" customHeight="false" outlineLevel="0" collapsed="false">
      <c r="A999" s="1" t="n">
        <v>38602</v>
      </c>
      <c r="B999" s="2" t="n">
        <v>250</v>
      </c>
      <c r="C999" s="78" t="n">
        <v>0.667939842</v>
      </c>
      <c r="D999" s="79" t="n">
        <v>0.667939842</v>
      </c>
      <c r="E999" s="0" t="n">
        <v>0</v>
      </c>
      <c r="H999" s="0" t="n">
        <v>972.3</v>
      </c>
      <c r="I999" s="0" t="n">
        <v>941.07</v>
      </c>
      <c r="J999" s="0" t="n">
        <v>613.668149170994</v>
      </c>
      <c r="K999" s="3" t="n">
        <v>864.344453777839</v>
      </c>
      <c r="L999" s="0" t="n">
        <v>862.335766501109</v>
      </c>
      <c r="M999" s="0" t="n">
        <v>863.340110139474</v>
      </c>
      <c r="N999" s="0" t="n">
        <v>17.7</v>
      </c>
      <c r="O999" s="0" t="n">
        <v>63.4</v>
      </c>
      <c r="P999" s="0" t="n">
        <v>61.1</v>
      </c>
      <c r="AC999" s="0" t="n">
        <v>6282</v>
      </c>
      <c r="AD999" s="0" t="n">
        <v>522</v>
      </c>
      <c r="AE999" s="0" t="n">
        <v>238</v>
      </c>
      <c r="AF999" s="0" t="n">
        <v>74</v>
      </c>
      <c r="AG999" s="0" t="n">
        <v>31</v>
      </c>
      <c r="AH999" s="0" t="n">
        <v>96</v>
      </c>
      <c r="AI999" s="0" t="n">
        <v>133187.279151943</v>
      </c>
      <c r="AJ999" s="0" t="n">
        <v>11067.1378091873</v>
      </c>
      <c r="AK999" s="0" t="n">
        <v>5045.93639575972</v>
      </c>
      <c r="AL999" s="0" t="n">
        <v>1568.90459363958</v>
      </c>
      <c r="AM999" s="0" t="n">
        <v>657.243816254417</v>
      </c>
      <c r="AN999" s="0" t="n">
        <v>2035.33568904594</v>
      </c>
      <c r="AO999" s="0" t="n">
        <v>4.638</v>
      </c>
      <c r="AQ999" s="0" t="n">
        <v>167.1556702</v>
      </c>
      <c r="AR999" s="0" t="n">
        <v>0.199</v>
      </c>
      <c r="AT999" s="0" t="n">
        <v>-0.3073066175</v>
      </c>
      <c r="AU999" s="0" t="n">
        <v>2.424</v>
      </c>
      <c r="AV999" s="0" t="n">
        <v>0</v>
      </c>
    </row>
    <row r="1000" customFormat="false" ht="12.75" hidden="false" customHeight="false" outlineLevel="0" collapsed="false">
      <c r="A1000" s="1" t="n">
        <v>38602</v>
      </c>
      <c r="B1000" s="2" t="n">
        <v>250</v>
      </c>
      <c r="C1000" s="78" t="n">
        <v>0.668055534</v>
      </c>
      <c r="D1000" s="79" t="n">
        <v>0.668055534</v>
      </c>
      <c r="E1000" s="0" t="n">
        <v>0</v>
      </c>
      <c r="H1000" s="0" t="n">
        <v>974</v>
      </c>
      <c r="I1000" s="0" t="n">
        <v>942.77</v>
      </c>
      <c r="J1000" s="0" t="n">
        <v>598.680972803178</v>
      </c>
      <c r="K1000" s="3" t="n">
        <v>849.357277410023</v>
      </c>
      <c r="L1000" s="0" t="n">
        <v>847.348590133293</v>
      </c>
      <c r="M1000" s="0" t="n">
        <v>848.352933771658</v>
      </c>
      <c r="N1000" s="0" t="n">
        <v>17.9</v>
      </c>
      <c r="O1000" s="0" t="n">
        <v>62.6</v>
      </c>
      <c r="P1000" s="0" t="n">
        <v>62.75</v>
      </c>
      <c r="Q1000" s="0" t="n">
        <v>10.322</v>
      </c>
      <c r="AC1000" s="0" t="n">
        <v>6860</v>
      </c>
      <c r="AD1000" s="0" t="n">
        <v>517</v>
      </c>
      <c r="AE1000" s="0" t="n">
        <v>245</v>
      </c>
      <c r="AF1000" s="0" t="n">
        <v>81</v>
      </c>
      <c r="AG1000" s="0" t="n">
        <v>37</v>
      </c>
      <c r="AH1000" s="0" t="n">
        <v>93</v>
      </c>
      <c r="AI1000" s="0" t="n">
        <v>145441.696113074</v>
      </c>
      <c r="AJ1000" s="0" t="n">
        <v>10961.1307420495</v>
      </c>
      <c r="AK1000" s="0" t="n">
        <v>5194.34628975265</v>
      </c>
      <c r="AL1000" s="0" t="n">
        <v>1717.31448763251</v>
      </c>
      <c r="AM1000" s="0" t="n">
        <v>784.452296819788</v>
      </c>
      <c r="AN1000" s="0" t="n">
        <v>1971.73144876325</v>
      </c>
      <c r="AO1000" s="0" t="n">
        <v>4.612</v>
      </c>
      <c r="AQ1000" s="0" t="n">
        <v>175.6162567</v>
      </c>
      <c r="AR1000" s="0" t="n">
        <v>0.206</v>
      </c>
      <c r="AT1000" s="0" t="n">
        <v>0.0003921031894</v>
      </c>
      <c r="AU1000" s="0" t="n">
        <v>2.772</v>
      </c>
      <c r="AV1000" s="0" t="n">
        <v>0</v>
      </c>
    </row>
    <row r="1001" customFormat="false" ht="12.75" hidden="false" customHeight="false" outlineLevel="0" collapsed="false">
      <c r="A1001" s="1" t="n">
        <v>38602</v>
      </c>
      <c r="B1001" s="2" t="n">
        <v>250</v>
      </c>
      <c r="C1001" s="78" t="n">
        <v>0.668171287</v>
      </c>
      <c r="D1001" s="79" t="n">
        <v>0.668171287</v>
      </c>
      <c r="E1001" s="0" t="n">
        <v>0</v>
      </c>
      <c r="H1001" s="0" t="n">
        <v>975.3</v>
      </c>
      <c r="I1001" s="0" t="n">
        <v>944.07</v>
      </c>
      <c r="J1001" s="0" t="n">
        <v>587.238414354406</v>
      </c>
      <c r="K1001" s="3" t="n">
        <v>837.914718961251</v>
      </c>
      <c r="L1001" s="0" t="n">
        <v>835.906031684521</v>
      </c>
      <c r="M1001" s="0" t="n">
        <v>836.910375322886</v>
      </c>
      <c r="N1001" s="0" t="n">
        <v>17.9</v>
      </c>
      <c r="O1001" s="0" t="n">
        <v>63.1</v>
      </c>
      <c r="P1001" s="0" t="n">
        <v>62.4</v>
      </c>
      <c r="R1001" s="80" t="n">
        <v>4.343E-005</v>
      </c>
      <c r="S1001" s="80" t="n">
        <v>2.651E-005</v>
      </c>
      <c r="T1001" s="80" t="n">
        <v>1.65E-005</v>
      </c>
      <c r="U1001" s="80" t="n">
        <v>6.333E-006</v>
      </c>
      <c r="V1001" s="80" t="n">
        <v>7.041E-006</v>
      </c>
      <c r="W1001" s="80" t="n">
        <v>5.699E-006</v>
      </c>
      <c r="X1001" s="0" t="n">
        <v>908.4</v>
      </c>
      <c r="Y1001" s="0" t="n">
        <v>306</v>
      </c>
      <c r="Z1001" s="0" t="n">
        <v>301.1</v>
      </c>
      <c r="AA1001" s="0" t="n">
        <v>21.6</v>
      </c>
      <c r="AC1001" s="0" t="n">
        <v>7420</v>
      </c>
      <c r="AD1001" s="0" t="n">
        <v>576</v>
      </c>
      <c r="AE1001" s="0" t="n">
        <v>277</v>
      </c>
      <c r="AF1001" s="0" t="n">
        <v>105</v>
      </c>
      <c r="AG1001" s="0" t="n">
        <v>32</v>
      </c>
      <c r="AH1001" s="0" t="n">
        <v>115</v>
      </c>
      <c r="AI1001" s="0" t="n">
        <v>157314.487632509</v>
      </c>
      <c r="AJ1001" s="0" t="n">
        <v>12212.0141342756</v>
      </c>
      <c r="AK1001" s="0" t="n">
        <v>5872.79151943463</v>
      </c>
      <c r="AL1001" s="0" t="n">
        <v>2226.14840989399</v>
      </c>
      <c r="AM1001" s="0" t="n">
        <v>678.445229681979</v>
      </c>
      <c r="AN1001" s="0" t="n">
        <v>2438.16254416961</v>
      </c>
      <c r="AO1001" s="0" t="n">
        <v>4.601</v>
      </c>
      <c r="AQ1001" s="0" t="n">
        <v>177.1629333</v>
      </c>
      <c r="AR1001" s="0" t="n">
        <v>0.201</v>
      </c>
      <c r="AT1001" s="0" t="n">
        <v>0.08938684314</v>
      </c>
      <c r="AU1001" s="0" t="n">
        <v>0.119</v>
      </c>
      <c r="AV1001" s="0" t="n">
        <v>0</v>
      </c>
    </row>
    <row r="1002" customFormat="false" ht="12.75" hidden="false" customHeight="false" outlineLevel="0" collapsed="false">
      <c r="A1002" s="1" t="n">
        <v>38602</v>
      </c>
      <c r="B1002" s="2" t="n">
        <v>250</v>
      </c>
      <c r="C1002" s="78" t="n">
        <v>0.668287039</v>
      </c>
      <c r="D1002" s="79" t="n">
        <v>0.668287039</v>
      </c>
      <c r="E1002" s="0" t="n">
        <v>0</v>
      </c>
      <c r="H1002" s="0" t="n">
        <v>976.3</v>
      </c>
      <c r="I1002" s="0" t="n">
        <v>945.07</v>
      </c>
      <c r="J1002" s="0" t="n">
        <v>578.447163152701</v>
      </c>
      <c r="K1002" s="3" t="n">
        <v>829.123467759545</v>
      </c>
      <c r="L1002" s="0" t="n">
        <v>827.114780482815</v>
      </c>
      <c r="M1002" s="0" t="n">
        <v>828.11912412118</v>
      </c>
      <c r="N1002" s="0" t="n">
        <v>17.9</v>
      </c>
      <c r="O1002" s="0" t="n">
        <v>62.6</v>
      </c>
      <c r="P1002" s="0" t="n">
        <v>64.85</v>
      </c>
      <c r="AC1002" s="0" t="n">
        <v>7595</v>
      </c>
      <c r="AD1002" s="0" t="n">
        <v>564</v>
      </c>
      <c r="AE1002" s="0" t="n">
        <v>279</v>
      </c>
      <c r="AF1002" s="0" t="n">
        <v>95</v>
      </c>
      <c r="AG1002" s="0" t="n">
        <v>30</v>
      </c>
      <c r="AH1002" s="0" t="n">
        <v>107</v>
      </c>
      <c r="AI1002" s="0" t="n">
        <v>161024.734982332</v>
      </c>
      <c r="AJ1002" s="0" t="n">
        <v>11957.5971731449</v>
      </c>
      <c r="AK1002" s="0" t="n">
        <v>5915.19434628975</v>
      </c>
      <c r="AL1002" s="0" t="n">
        <v>2014.13427561837</v>
      </c>
      <c r="AM1002" s="0" t="n">
        <v>636.042402826855</v>
      </c>
      <c r="AN1002" s="0" t="n">
        <v>2268.55123674912</v>
      </c>
      <c r="AO1002" s="0" t="n">
        <v>4.615</v>
      </c>
      <c r="AQ1002" s="0" t="n">
        <v>170.7082977</v>
      </c>
      <c r="AR1002" s="0" t="n">
        <v>0.181</v>
      </c>
      <c r="AT1002" s="0" t="n">
        <v>-0.2725894451</v>
      </c>
      <c r="AU1002" s="0" t="n">
        <v>0.969</v>
      </c>
      <c r="AV1002" s="0" t="n">
        <v>0</v>
      </c>
    </row>
    <row r="1003" customFormat="false" ht="12.75" hidden="false" customHeight="false" outlineLevel="0" collapsed="false">
      <c r="A1003" s="1" t="n">
        <v>38602</v>
      </c>
      <c r="B1003" s="2" t="n">
        <v>250</v>
      </c>
      <c r="C1003" s="78" t="n">
        <v>0.668402791</v>
      </c>
      <c r="D1003" s="79" t="n">
        <v>0.668402791</v>
      </c>
      <c r="E1003" s="0" t="n">
        <v>0</v>
      </c>
      <c r="H1003" s="0" t="n">
        <v>977.8</v>
      </c>
      <c r="I1003" s="0" t="n">
        <v>946.57</v>
      </c>
      <c r="J1003" s="0" t="n">
        <v>565.277712656071</v>
      </c>
      <c r="K1003" s="3" t="n">
        <v>815.954017262915</v>
      </c>
      <c r="L1003" s="0" t="n">
        <v>813.945329986186</v>
      </c>
      <c r="M1003" s="0" t="n">
        <v>814.949673624551</v>
      </c>
      <c r="N1003" s="0" t="n">
        <v>17.9</v>
      </c>
      <c r="O1003" s="0" t="n">
        <v>62.6</v>
      </c>
      <c r="P1003" s="0" t="n">
        <v>67.6</v>
      </c>
      <c r="AC1003" s="0" t="n">
        <v>7902</v>
      </c>
      <c r="AD1003" s="0" t="n">
        <v>566</v>
      </c>
      <c r="AE1003" s="0" t="n">
        <v>285</v>
      </c>
      <c r="AF1003" s="0" t="n">
        <v>77</v>
      </c>
      <c r="AG1003" s="0" t="n">
        <v>29</v>
      </c>
      <c r="AH1003" s="0" t="n">
        <v>87</v>
      </c>
      <c r="AI1003" s="0" t="n">
        <v>167533.568904594</v>
      </c>
      <c r="AJ1003" s="0" t="n">
        <v>12000</v>
      </c>
      <c r="AK1003" s="0" t="n">
        <v>6042.40282685512</v>
      </c>
      <c r="AL1003" s="0" t="n">
        <v>1632.50883392226</v>
      </c>
      <c r="AM1003" s="0" t="n">
        <v>614.840989399293</v>
      </c>
      <c r="AN1003" s="0" t="n">
        <v>1844.52296819788</v>
      </c>
      <c r="AO1003" s="0" t="n">
        <v>4.587</v>
      </c>
      <c r="AQ1003" s="0" t="n">
        <v>167.9558716</v>
      </c>
      <c r="AR1003" s="0" t="n">
        <v>0.161</v>
      </c>
      <c r="AT1003" s="0" t="n">
        <v>-0.3757929504</v>
      </c>
      <c r="AU1003" s="0" t="n">
        <v>1.001</v>
      </c>
      <c r="AV1003" s="0" t="n">
        <v>0</v>
      </c>
    </row>
    <row r="1004" customFormat="false" ht="12.75" hidden="false" customHeight="false" outlineLevel="0" collapsed="false">
      <c r="A1004" s="1" t="n">
        <v>38602</v>
      </c>
      <c r="B1004" s="2" t="n">
        <v>250</v>
      </c>
      <c r="C1004" s="78" t="n">
        <v>0.668518543</v>
      </c>
      <c r="D1004" s="79" t="n">
        <v>0.668518543</v>
      </c>
      <c r="E1004" s="0" t="n">
        <v>0</v>
      </c>
      <c r="H1004" s="0" t="n">
        <v>979.2</v>
      </c>
      <c r="I1004" s="0" t="n">
        <v>947.97</v>
      </c>
      <c r="J1004" s="0" t="n">
        <v>553.005040622838</v>
      </c>
      <c r="K1004" s="3" t="n">
        <v>803.681345229682</v>
      </c>
      <c r="L1004" s="0" t="n">
        <v>801.672657952953</v>
      </c>
      <c r="M1004" s="0" t="n">
        <v>802.677001591317</v>
      </c>
      <c r="N1004" s="0" t="n">
        <v>17.9</v>
      </c>
      <c r="O1004" s="0" t="n">
        <v>63.7</v>
      </c>
      <c r="P1004" s="0" t="n">
        <v>68.3</v>
      </c>
      <c r="R1004" s="80" t="n">
        <v>4.108E-005</v>
      </c>
      <c r="S1004" s="80" t="n">
        <v>2.599E-005</v>
      </c>
      <c r="T1004" s="80" t="n">
        <v>1.604E-005</v>
      </c>
      <c r="U1004" s="80" t="n">
        <v>5.989E-006</v>
      </c>
      <c r="V1004" s="80" t="n">
        <v>6.889E-006</v>
      </c>
      <c r="W1004" s="80" t="n">
        <v>5.189E-006</v>
      </c>
      <c r="X1004" s="0" t="n">
        <v>912.5</v>
      </c>
      <c r="Y1004" s="0" t="n">
        <v>306</v>
      </c>
      <c r="Z1004" s="0" t="n">
        <v>301.1</v>
      </c>
      <c r="AA1004" s="0" t="n">
        <v>22</v>
      </c>
      <c r="AC1004" s="0" t="n">
        <v>8040</v>
      </c>
      <c r="AD1004" s="0" t="n">
        <v>563</v>
      </c>
      <c r="AE1004" s="0" t="n">
        <v>290</v>
      </c>
      <c r="AF1004" s="0" t="n">
        <v>75</v>
      </c>
      <c r="AG1004" s="0" t="n">
        <v>44</v>
      </c>
      <c r="AH1004" s="0" t="n">
        <v>83</v>
      </c>
      <c r="AI1004" s="0" t="n">
        <v>170459.363957597</v>
      </c>
      <c r="AJ1004" s="0" t="n">
        <v>11936.3957597173</v>
      </c>
      <c r="AK1004" s="0" t="n">
        <v>6148.40989399293</v>
      </c>
      <c r="AL1004" s="0" t="n">
        <v>1590.10600706714</v>
      </c>
      <c r="AM1004" s="0" t="n">
        <v>932.862190812721</v>
      </c>
      <c r="AN1004" s="0" t="n">
        <v>1759.71731448763</v>
      </c>
      <c r="AO1004" s="0" t="n">
        <v>4.614</v>
      </c>
      <c r="AQ1004" s="0" t="n">
        <v>161.313446</v>
      </c>
      <c r="AR1004" s="0" t="n">
        <v>0.13</v>
      </c>
      <c r="AT1004" s="0" t="n">
        <v>-0.9143486023</v>
      </c>
      <c r="AU1004" s="0" t="n">
        <v>1.286</v>
      </c>
      <c r="AV1004" s="0" t="n">
        <v>0</v>
      </c>
    </row>
    <row r="1005" customFormat="false" ht="12.75" hidden="false" customHeight="false" outlineLevel="0" collapsed="false">
      <c r="A1005" s="1" t="n">
        <v>38602</v>
      </c>
      <c r="B1005" s="2" t="n">
        <v>250</v>
      </c>
      <c r="C1005" s="78" t="n">
        <v>0.668634236</v>
      </c>
      <c r="D1005" s="79" t="n">
        <v>0.668634236</v>
      </c>
      <c r="E1005" s="0" t="n">
        <v>0</v>
      </c>
      <c r="H1005" s="0" t="n">
        <v>980.1</v>
      </c>
      <c r="I1005" s="0" t="n">
        <v>948.87</v>
      </c>
      <c r="J1005" s="0" t="n">
        <v>545.125033035874</v>
      </c>
      <c r="K1005" s="3" t="n">
        <v>795.801337642719</v>
      </c>
      <c r="L1005" s="0" t="n">
        <v>793.792650365989</v>
      </c>
      <c r="M1005" s="0" t="n">
        <v>794.796994004354</v>
      </c>
      <c r="N1005" s="0" t="n">
        <v>17.9</v>
      </c>
      <c r="O1005" s="0" t="n">
        <v>63.5</v>
      </c>
      <c r="P1005" s="0" t="n">
        <v>68.8</v>
      </c>
      <c r="AC1005" s="0" t="n">
        <v>8075</v>
      </c>
      <c r="AD1005" s="0" t="n">
        <v>542</v>
      </c>
      <c r="AE1005" s="0" t="n">
        <v>285</v>
      </c>
      <c r="AF1005" s="0" t="n">
        <v>64</v>
      </c>
      <c r="AG1005" s="0" t="n">
        <v>31</v>
      </c>
      <c r="AH1005" s="0" t="n">
        <v>107</v>
      </c>
      <c r="AI1005" s="0" t="n">
        <v>171201.413427562</v>
      </c>
      <c r="AJ1005" s="0" t="n">
        <v>11491.1660777385</v>
      </c>
      <c r="AK1005" s="0" t="n">
        <v>6042.40282685512</v>
      </c>
      <c r="AL1005" s="0" t="n">
        <v>1356.89045936396</v>
      </c>
      <c r="AM1005" s="0" t="n">
        <v>657.243816254417</v>
      </c>
      <c r="AN1005" s="0" t="n">
        <v>2268.55123674912</v>
      </c>
      <c r="AO1005" s="0" t="n">
        <v>4.489</v>
      </c>
      <c r="AQ1005" s="0" t="n">
        <v>159.8447723</v>
      </c>
      <c r="AR1005" s="0" t="n">
        <v>0.151</v>
      </c>
      <c r="AT1005" s="0" t="n">
        <v>-1.138551712</v>
      </c>
      <c r="AU1005" s="0" t="n">
        <v>1.317</v>
      </c>
      <c r="AV1005" s="0" t="n">
        <v>0</v>
      </c>
    </row>
    <row r="1006" customFormat="false" ht="12.75" hidden="false" customHeight="false" outlineLevel="0" collapsed="false">
      <c r="A1006" s="1" t="n">
        <v>38602</v>
      </c>
      <c r="B1006" s="2" t="n">
        <v>250</v>
      </c>
      <c r="C1006" s="78" t="n">
        <v>0.668749988</v>
      </c>
      <c r="D1006" s="79" t="n">
        <v>0.668749988</v>
      </c>
      <c r="E1006" s="0" t="n">
        <v>0</v>
      </c>
      <c r="H1006" s="0" t="n">
        <v>981</v>
      </c>
      <c r="I1006" s="0" t="n">
        <v>949.77</v>
      </c>
      <c r="J1006" s="0" t="n">
        <v>537.252496067766</v>
      </c>
      <c r="K1006" s="3" t="n">
        <v>787.928800674611</v>
      </c>
      <c r="L1006" s="0" t="n">
        <v>785.920113397881</v>
      </c>
      <c r="M1006" s="0" t="n">
        <v>786.924457036246</v>
      </c>
      <c r="N1006" s="0" t="n">
        <v>18</v>
      </c>
      <c r="O1006" s="0" t="n">
        <v>64.4</v>
      </c>
      <c r="P1006" s="0" t="n">
        <v>66.7</v>
      </c>
      <c r="Q1006" s="0" t="n">
        <v>9.309</v>
      </c>
      <c r="AC1006" s="0" t="n">
        <v>8097</v>
      </c>
      <c r="AD1006" s="0" t="n">
        <v>609</v>
      </c>
      <c r="AE1006" s="0" t="n">
        <v>265</v>
      </c>
      <c r="AF1006" s="0" t="n">
        <v>79</v>
      </c>
      <c r="AG1006" s="0" t="n">
        <v>37</v>
      </c>
      <c r="AH1006" s="0" t="n">
        <v>91</v>
      </c>
      <c r="AI1006" s="0" t="n">
        <v>171667.844522968</v>
      </c>
      <c r="AJ1006" s="0" t="n">
        <v>12911.6607773852</v>
      </c>
      <c r="AK1006" s="0" t="n">
        <v>5618.37455830389</v>
      </c>
      <c r="AL1006" s="0" t="n">
        <v>1674.91166077739</v>
      </c>
      <c r="AM1006" s="0" t="n">
        <v>784.452296819788</v>
      </c>
      <c r="AN1006" s="0" t="n">
        <v>1929.32862190813</v>
      </c>
      <c r="AO1006" s="0" t="n">
        <v>4.534</v>
      </c>
      <c r="AQ1006" s="0" t="n">
        <v>165.6446075</v>
      </c>
      <c r="AR1006" s="0" t="n">
        <v>0.131</v>
      </c>
      <c r="AT1006" s="0" t="n">
        <v>-1.185172439</v>
      </c>
      <c r="AU1006" s="0" t="n">
        <v>1.006</v>
      </c>
      <c r="AV1006" s="0" t="n">
        <v>0</v>
      </c>
    </row>
    <row r="1007" customFormat="false" ht="12.75" hidden="false" customHeight="false" outlineLevel="0" collapsed="false">
      <c r="A1007" s="1" t="n">
        <v>38602</v>
      </c>
      <c r="B1007" s="2" t="n">
        <v>250</v>
      </c>
      <c r="C1007" s="78" t="n">
        <v>0.66886574</v>
      </c>
      <c r="D1007" s="79" t="n">
        <v>0.66886574</v>
      </c>
      <c r="E1007" s="0" t="n">
        <v>0</v>
      </c>
      <c r="H1007" s="0" t="n">
        <v>981.4</v>
      </c>
      <c r="I1007" s="0" t="n">
        <v>950.17</v>
      </c>
      <c r="J1007" s="0" t="n">
        <v>533.755985022286</v>
      </c>
      <c r="K1007" s="3" t="n">
        <v>784.43228962913</v>
      </c>
      <c r="L1007" s="0" t="n">
        <v>782.423602352401</v>
      </c>
      <c r="M1007" s="0" t="n">
        <v>783.427945990766</v>
      </c>
      <c r="N1007" s="0" t="n">
        <v>18.1</v>
      </c>
      <c r="O1007" s="0" t="n">
        <v>64.3</v>
      </c>
      <c r="P1007" s="0" t="n">
        <v>64</v>
      </c>
      <c r="R1007" s="80" t="n">
        <v>4.079E-005</v>
      </c>
      <c r="S1007" s="80" t="n">
        <v>2.463E-005</v>
      </c>
      <c r="T1007" s="80" t="n">
        <v>1.539E-005</v>
      </c>
      <c r="U1007" s="80" t="n">
        <v>5.536E-006</v>
      </c>
      <c r="V1007" s="80" t="n">
        <v>6.474E-006</v>
      </c>
      <c r="W1007" s="80" t="n">
        <v>4.929E-006</v>
      </c>
      <c r="X1007" s="0" t="n">
        <v>915.8</v>
      </c>
      <c r="Y1007" s="0" t="n">
        <v>305.9</v>
      </c>
      <c r="Z1007" s="0" t="n">
        <v>301.2</v>
      </c>
      <c r="AA1007" s="0" t="n">
        <v>22.1</v>
      </c>
      <c r="AC1007" s="0" t="n">
        <v>8087</v>
      </c>
      <c r="AD1007" s="0" t="n">
        <v>563</v>
      </c>
      <c r="AE1007" s="0" t="n">
        <v>293</v>
      </c>
      <c r="AF1007" s="0" t="n">
        <v>93</v>
      </c>
      <c r="AG1007" s="0" t="n">
        <v>30</v>
      </c>
      <c r="AH1007" s="0" t="n">
        <v>91</v>
      </c>
      <c r="AI1007" s="0" t="n">
        <v>171455.830388693</v>
      </c>
      <c r="AJ1007" s="0" t="n">
        <v>11936.3957597173</v>
      </c>
      <c r="AK1007" s="0" t="n">
        <v>6212.01413427562</v>
      </c>
      <c r="AL1007" s="0" t="n">
        <v>1971.73144876325</v>
      </c>
      <c r="AM1007" s="0" t="n">
        <v>636.042402826855</v>
      </c>
      <c r="AN1007" s="0" t="n">
        <v>1929.32862190813</v>
      </c>
      <c r="AO1007" s="0" t="n">
        <v>4.574</v>
      </c>
      <c r="AQ1007" s="0" t="n">
        <v>165.1179352</v>
      </c>
      <c r="AR1007" s="0" t="n">
        <v>0.141</v>
      </c>
      <c r="AT1007" s="0" t="n">
        <v>-1.27467525</v>
      </c>
      <c r="AU1007" s="0" t="n">
        <v>0.281</v>
      </c>
      <c r="AV1007" s="0" t="n">
        <v>0</v>
      </c>
    </row>
    <row r="1008" customFormat="false" ht="12.75" hidden="false" customHeight="false" outlineLevel="0" collapsed="false">
      <c r="A1008" s="1" t="n">
        <v>38602</v>
      </c>
      <c r="B1008" s="2" t="n">
        <v>250</v>
      </c>
      <c r="C1008" s="78" t="n">
        <v>0.668981493</v>
      </c>
      <c r="D1008" s="79" t="n">
        <v>0.668981493</v>
      </c>
      <c r="E1008" s="0" t="n">
        <v>0</v>
      </c>
      <c r="H1008" s="0" t="n">
        <v>981.7</v>
      </c>
      <c r="I1008" s="0" t="n">
        <v>950.47</v>
      </c>
      <c r="J1008" s="0" t="n">
        <v>531.134567571018</v>
      </c>
      <c r="K1008" s="3" t="n">
        <v>781.810872177862</v>
      </c>
      <c r="L1008" s="0" t="n">
        <v>779.802184901133</v>
      </c>
      <c r="M1008" s="0" t="n">
        <v>780.806528539497</v>
      </c>
      <c r="N1008" s="0" t="n">
        <v>18.1</v>
      </c>
      <c r="O1008" s="0" t="n">
        <v>64.7</v>
      </c>
      <c r="P1008" s="0" t="n">
        <v>61.25</v>
      </c>
      <c r="AC1008" s="0" t="n">
        <v>8109</v>
      </c>
      <c r="AD1008" s="0" t="n">
        <v>572</v>
      </c>
      <c r="AE1008" s="0" t="n">
        <v>327</v>
      </c>
      <c r="AF1008" s="0" t="n">
        <v>82</v>
      </c>
      <c r="AG1008" s="0" t="n">
        <v>34</v>
      </c>
      <c r="AH1008" s="0" t="n">
        <v>115</v>
      </c>
      <c r="AI1008" s="0" t="n">
        <v>171922.261484099</v>
      </c>
      <c r="AJ1008" s="0" t="n">
        <v>12127.2084805654</v>
      </c>
      <c r="AK1008" s="0" t="n">
        <v>6932.86219081272</v>
      </c>
      <c r="AL1008" s="0" t="n">
        <v>1738.51590106007</v>
      </c>
      <c r="AM1008" s="0" t="n">
        <v>720.848056537103</v>
      </c>
      <c r="AN1008" s="0" t="n">
        <v>2438.16254416961</v>
      </c>
      <c r="AO1008" s="0" t="n">
        <v>4.567</v>
      </c>
      <c r="AQ1008" s="0" t="n">
        <v>169.1066895</v>
      </c>
      <c r="AR1008" s="0" t="n">
        <v>0.141</v>
      </c>
      <c r="AT1008" s="0" t="n">
        <v>-1.253735781</v>
      </c>
      <c r="AU1008" s="0" t="n">
        <v>0.936</v>
      </c>
      <c r="AV1008" s="0" t="n">
        <v>0</v>
      </c>
    </row>
    <row r="1009" customFormat="false" ht="12.75" hidden="false" customHeight="false" outlineLevel="0" collapsed="false">
      <c r="A1009" s="1" t="n">
        <v>38602</v>
      </c>
      <c r="B1009" s="2" t="n">
        <v>250</v>
      </c>
      <c r="C1009" s="78" t="n">
        <v>0.669097245</v>
      </c>
      <c r="D1009" s="79" t="n">
        <v>0.669097245</v>
      </c>
      <c r="E1009" s="0" t="n">
        <v>0</v>
      </c>
      <c r="H1009" s="0" t="n">
        <v>982.9</v>
      </c>
      <c r="I1009" s="0" t="n">
        <v>951.67</v>
      </c>
      <c r="J1009" s="0" t="n">
        <v>520.657165310016</v>
      </c>
      <c r="K1009" s="3" t="n">
        <v>771.33346991686</v>
      </c>
      <c r="L1009" s="0" t="n">
        <v>769.32478264013</v>
      </c>
      <c r="M1009" s="0" t="n">
        <v>770.329126278495</v>
      </c>
      <c r="N1009" s="0" t="n">
        <v>18.5</v>
      </c>
      <c r="O1009" s="0" t="n">
        <v>64.3</v>
      </c>
      <c r="P1009" s="0" t="n">
        <v>58.7</v>
      </c>
      <c r="AC1009" s="0" t="n">
        <v>8167</v>
      </c>
      <c r="AD1009" s="0" t="n">
        <v>604</v>
      </c>
      <c r="AE1009" s="0" t="n">
        <v>299</v>
      </c>
      <c r="AF1009" s="0" t="n">
        <v>90</v>
      </c>
      <c r="AG1009" s="0" t="n">
        <v>39</v>
      </c>
      <c r="AH1009" s="0" t="n">
        <v>103</v>
      </c>
      <c r="AI1009" s="0" t="n">
        <v>173151.943462898</v>
      </c>
      <c r="AJ1009" s="0" t="n">
        <v>12805.6537102474</v>
      </c>
      <c r="AK1009" s="0" t="n">
        <v>6339.22261484099</v>
      </c>
      <c r="AL1009" s="0" t="n">
        <v>1908.12720848057</v>
      </c>
      <c r="AM1009" s="0" t="n">
        <v>826.855123674912</v>
      </c>
      <c r="AN1009" s="0" t="n">
        <v>2183.74558303887</v>
      </c>
      <c r="AO1009" s="0" t="n">
        <v>4.643</v>
      </c>
      <c r="AQ1009" s="0" t="n">
        <v>167.0869904</v>
      </c>
      <c r="AR1009" s="0" t="n">
        <v>0.131</v>
      </c>
      <c r="AT1009" s="0" t="n">
        <v>-1.179029465</v>
      </c>
      <c r="AU1009" s="0" t="n">
        <v>0.502</v>
      </c>
      <c r="AV1009" s="0" t="n">
        <v>0</v>
      </c>
    </row>
    <row r="1010" customFormat="false" ht="12.75" hidden="false" customHeight="false" outlineLevel="0" collapsed="false">
      <c r="A1010" s="1" t="n">
        <v>38602</v>
      </c>
      <c r="B1010" s="2" t="n">
        <v>250</v>
      </c>
      <c r="C1010" s="78" t="n">
        <v>0.669212937</v>
      </c>
      <c r="D1010" s="79" t="n">
        <v>0.669212937</v>
      </c>
      <c r="E1010" s="0" t="n">
        <v>0</v>
      </c>
      <c r="H1010" s="0" t="n">
        <v>981.7</v>
      </c>
      <c r="I1010" s="0" t="n">
        <v>950.47</v>
      </c>
      <c r="J1010" s="0" t="n">
        <v>531.134567571018</v>
      </c>
      <c r="K1010" s="3" t="n">
        <v>781.810872177862</v>
      </c>
      <c r="L1010" s="0" t="n">
        <v>779.802184901133</v>
      </c>
      <c r="M1010" s="0" t="n">
        <v>780.806528539497</v>
      </c>
      <c r="N1010" s="0" t="n">
        <v>18.4</v>
      </c>
      <c r="O1010" s="0" t="n">
        <v>64.7</v>
      </c>
      <c r="P1010" s="0" t="n">
        <v>58.6</v>
      </c>
      <c r="AC1010" s="0" t="n">
        <v>8409</v>
      </c>
      <c r="AD1010" s="0" t="n">
        <v>610</v>
      </c>
      <c r="AE1010" s="0" t="n">
        <v>304</v>
      </c>
      <c r="AF1010" s="0" t="n">
        <v>88</v>
      </c>
      <c r="AG1010" s="0" t="n">
        <v>41</v>
      </c>
      <c r="AH1010" s="0" t="n">
        <v>103</v>
      </c>
      <c r="AI1010" s="0" t="n">
        <v>178282.685512368</v>
      </c>
      <c r="AJ1010" s="0" t="n">
        <v>12932.8621908127</v>
      </c>
      <c r="AK1010" s="0" t="n">
        <v>6445.2296819788</v>
      </c>
      <c r="AL1010" s="0" t="n">
        <v>1865.72438162544</v>
      </c>
      <c r="AM1010" s="0" t="n">
        <v>869.257950530035</v>
      </c>
      <c r="AN1010" s="0" t="n">
        <v>2183.74558303887</v>
      </c>
      <c r="AO1010" s="0" t="n">
        <v>4.559</v>
      </c>
      <c r="AQ1010" s="0" t="n">
        <v>163.3287811</v>
      </c>
      <c r="AR1010" s="0" t="n">
        <v>0.151</v>
      </c>
      <c r="AT1010" s="0" t="n">
        <v>-1.154349566</v>
      </c>
      <c r="AU1010" s="0" t="n">
        <v>1.061</v>
      </c>
      <c r="AV1010" s="0" t="n">
        <v>0</v>
      </c>
    </row>
    <row r="1011" customFormat="false" ht="12.75" hidden="false" customHeight="false" outlineLevel="0" collapsed="false">
      <c r="A1011" s="1" t="n">
        <v>38602</v>
      </c>
      <c r="B1011" s="2" t="n">
        <v>250</v>
      </c>
      <c r="C1011" s="78" t="n">
        <v>0.66932869</v>
      </c>
      <c r="D1011" s="79" t="n">
        <v>0.66932869</v>
      </c>
      <c r="E1011" s="0" t="n">
        <v>0</v>
      </c>
      <c r="H1011" s="0" t="n">
        <v>981.6</v>
      </c>
      <c r="I1011" s="0" t="n">
        <v>950.37</v>
      </c>
      <c r="J1011" s="0" t="n">
        <v>532.008281442744</v>
      </c>
      <c r="K1011" s="3" t="n">
        <v>782.684586049588</v>
      </c>
      <c r="L1011" s="0" t="n">
        <v>780.675898772859</v>
      </c>
      <c r="M1011" s="0" t="n">
        <v>781.680242411223</v>
      </c>
      <c r="N1011" s="0" t="n">
        <v>18.5</v>
      </c>
      <c r="O1011" s="0" t="n">
        <v>64</v>
      </c>
      <c r="P1011" s="0" t="n">
        <v>59.2</v>
      </c>
      <c r="R1011" s="80" t="n">
        <v>4.168E-005</v>
      </c>
      <c r="S1011" s="80" t="n">
        <v>2.567E-005</v>
      </c>
      <c r="T1011" s="80" t="n">
        <v>1.505E-005</v>
      </c>
      <c r="U1011" s="80" t="n">
        <v>6.391E-006</v>
      </c>
      <c r="V1011" s="80" t="n">
        <v>6.483E-006</v>
      </c>
      <c r="W1011" s="80" t="n">
        <v>4.677E-006</v>
      </c>
      <c r="X1011" s="0" t="n">
        <v>917.1</v>
      </c>
      <c r="Y1011" s="0" t="n">
        <v>306</v>
      </c>
      <c r="Z1011" s="0" t="n">
        <v>301.4</v>
      </c>
      <c r="AA1011" s="0" t="n">
        <v>22.7</v>
      </c>
      <c r="AC1011" s="0" t="n">
        <v>8533</v>
      </c>
      <c r="AD1011" s="0" t="n">
        <v>607</v>
      </c>
      <c r="AE1011" s="0" t="n">
        <v>322</v>
      </c>
      <c r="AF1011" s="0" t="n">
        <v>89</v>
      </c>
      <c r="AG1011" s="0" t="n">
        <v>30</v>
      </c>
      <c r="AH1011" s="0" t="n">
        <v>82</v>
      </c>
      <c r="AI1011" s="0" t="n">
        <v>180911.660777385</v>
      </c>
      <c r="AJ1011" s="0" t="n">
        <v>12869.25795053</v>
      </c>
      <c r="AK1011" s="0" t="n">
        <v>6826.85512367491</v>
      </c>
      <c r="AL1011" s="0" t="n">
        <v>1886.925795053</v>
      </c>
      <c r="AM1011" s="0" t="n">
        <v>636.042402826855</v>
      </c>
      <c r="AN1011" s="0" t="n">
        <v>1738.51590106007</v>
      </c>
      <c r="AO1011" s="0" t="n">
        <v>4.505</v>
      </c>
      <c r="AQ1011" s="0" t="n">
        <v>162.1142883</v>
      </c>
      <c r="AR1011" s="0" t="n">
        <v>0.151</v>
      </c>
      <c r="AT1011" s="0" t="n">
        <v>-1.136819601</v>
      </c>
      <c r="AU1011" s="0" t="n">
        <v>0.259</v>
      </c>
      <c r="AV1011" s="0" t="n">
        <v>0</v>
      </c>
    </row>
    <row r="1012" customFormat="false" ht="12.75" hidden="false" customHeight="false" outlineLevel="0" collapsed="false">
      <c r="A1012" s="1" t="n">
        <v>38602</v>
      </c>
      <c r="B1012" s="2" t="n">
        <v>250</v>
      </c>
      <c r="C1012" s="78" t="n">
        <v>0.669444442</v>
      </c>
      <c r="D1012" s="79" t="n">
        <v>0.669444442</v>
      </c>
      <c r="E1012" s="0" t="n">
        <v>0</v>
      </c>
      <c r="H1012" s="0" t="n">
        <v>982.6</v>
      </c>
      <c r="I1012" s="0" t="n">
        <v>951.37</v>
      </c>
      <c r="J1012" s="0" t="n">
        <v>523.275276786638</v>
      </c>
      <c r="K1012" s="3" t="n">
        <v>773.951581393482</v>
      </c>
      <c r="L1012" s="0" t="n">
        <v>771.942894116752</v>
      </c>
      <c r="M1012" s="0" t="n">
        <v>772.947237755117</v>
      </c>
      <c r="N1012" s="0" t="n">
        <v>18.5</v>
      </c>
      <c r="O1012" s="0" t="n">
        <v>63.8</v>
      </c>
      <c r="P1012" s="0" t="n">
        <v>59.2</v>
      </c>
      <c r="Q1012" s="0" t="n">
        <v>9.828</v>
      </c>
      <c r="AC1012" s="0" t="n">
        <v>9010</v>
      </c>
      <c r="AD1012" s="0" t="n">
        <v>650</v>
      </c>
      <c r="AE1012" s="0" t="n">
        <v>327</v>
      </c>
      <c r="AF1012" s="0" t="n">
        <v>103</v>
      </c>
      <c r="AG1012" s="0" t="n">
        <v>51</v>
      </c>
      <c r="AH1012" s="0" t="n">
        <v>120</v>
      </c>
      <c r="AI1012" s="0" t="n">
        <v>191024.734982332</v>
      </c>
      <c r="AJ1012" s="0" t="n">
        <v>13780.9187279152</v>
      </c>
      <c r="AK1012" s="0" t="n">
        <v>6932.86219081272</v>
      </c>
      <c r="AL1012" s="0" t="n">
        <v>2183.74558303887</v>
      </c>
      <c r="AM1012" s="0" t="n">
        <v>1081.27208480565</v>
      </c>
      <c r="AN1012" s="0" t="n">
        <v>2544.16961130742</v>
      </c>
      <c r="AO1012" s="0" t="n">
        <v>4.597</v>
      </c>
      <c r="AQ1012" s="0" t="n">
        <v>153.7302551</v>
      </c>
      <c r="AR1012" s="0" t="n">
        <v>0.151</v>
      </c>
      <c r="AT1012" s="0" t="n">
        <v>-1.197912216</v>
      </c>
      <c r="AU1012" s="0" t="n">
        <v>1.299</v>
      </c>
      <c r="AV1012" s="0" t="n">
        <v>0</v>
      </c>
    </row>
    <row r="1013" customFormat="false" ht="12.75" hidden="false" customHeight="false" outlineLevel="0" collapsed="false">
      <c r="A1013" s="1" t="n">
        <v>38602</v>
      </c>
      <c r="B1013" s="2" t="n">
        <v>250</v>
      </c>
      <c r="C1013" s="78" t="n">
        <v>0.669560194</v>
      </c>
      <c r="D1013" s="79" t="n">
        <v>0.669560194</v>
      </c>
      <c r="E1013" s="0" t="n">
        <v>0</v>
      </c>
      <c r="H1013" s="0" t="n">
        <v>982</v>
      </c>
      <c r="I1013" s="0" t="n">
        <v>950.77</v>
      </c>
      <c r="J1013" s="0" t="n">
        <v>528.513977395896</v>
      </c>
      <c r="K1013" s="3" t="n">
        <v>779.19028200274</v>
      </c>
      <c r="L1013" s="0" t="n">
        <v>777.181594726011</v>
      </c>
      <c r="M1013" s="0" t="n">
        <v>778.185938364376</v>
      </c>
      <c r="N1013" s="0" t="n">
        <v>18.8</v>
      </c>
      <c r="O1013" s="0" t="n">
        <v>64.9</v>
      </c>
      <c r="P1013" s="0" t="n">
        <v>59.15</v>
      </c>
      <c r="AC1013" s="0" t="n">
        <v>9224</v>
      </c>
      <c r="AD1013" s="0" t="n">
        <v>685</v>
      </c>
      <c r="AE1013" s="0" t="n">
        <v>319</v>
      </c>
      <c r="AF1013" s="0" t="n">
        <v>105</v>
      </c>
      <c r="AG1013" s="0" t="n">
        <v>33</v>
      </c>
      <c r="AH1013" s="0" t="n">
        <v>101</v>
      </c>
      <c r="AI1013" s="0" t="n">
        <v>195561.83745583</v>
      </c>
      <c r="AJ1013" s="0" t="n">
        <v>14522.9681978799</v>
      </c>
      <c r="AK1013" s="0" t="n">
        <v>6763.25088339223</v>
      </c>
      <c r="AL1013" s="0" t="n">
        <v>2226.14840989399</v>
      </c>
      <c r="AM1013" s="0" t="n">
        <v>699.646643109541</v>
      </c>
      <c r="AN1013" s="0" t="n">
        <v>2141.34275618375</v>
      </c>
      <c r="AO1013" s="0" t="n">
        <v>4.458</v>
      </c>
      <c r="AQ1013" s="0" t="n">
        <v>148.4130707</v>
      </c>
      <c r="AR1013" s="0" t="n">
        <v>0.141</v>
      </c>
      <c r="AT1013" s="0" t="n">
        <v>-1.258999467</v>
      </c>
      <c r="AU1013" s="0" t="n">
        <v>0.557</v>
      </c>
      <c r="AV1013" s="0" t="n">
        <v>0</v>
      </c>
    </row>
    <row r="1014" customFormat="false" ht="12.75" hidden="false" customHeight="false" outlineLevel="0" collapsed="false">
      <c r="A1014" s="1" t="n">
        <v>38602</v>
      </c>
      <c r="B1014" s="2" t="n">
        <v>250</v>
      </c>
      <c r="C1014" s="78" t="n">
        <v>0.669675946</v>
      </c>
      <c r="D1014" s="79" t="n">
        <v>0.669675946</v>
      </c>
      <c r="E1014" s="0" t="n">
        <v>0</v>
      </c>
      <c r="H1014" s="0" t="n">
        <v>983.4</v>
      </c>
      <c r="I1014" s="0" t="n">
        <v>952.17</v>
      </c>
      <c r="J1014" s="0" t="n">
        <v>516.29547968364</v>
      </c>
      <c r="K1014" s="3" t="n">
        <v>766.971784290485</v>
      </c>
      <c r="L1014" s="0" t="n">
        <v>764.963097013755</v>
      </c>
      <c r="M1014" s="0" t="n">
        <v>765.96744065212</v>
      </c>
      <c r="N1014" s="0" t="n">
        <v>18.6</v>
      </c>
      <c r="O1014" s="0" t="n">
        <v>62.7</v>
      </c>
      <c r="P1014" s="0" t="n">
        <v>59.05</v>
      </c>
      <c r="R1014" s="80" t="n">
        <v>3.909E-005</v>
      </c>
      <c r="S1014" s="80" t="n">
        <v>2.336E-005</v>
      </c>
      <c r="T1014" s="80" t="n">
        <v>1.482E-005</v>
      </c>
      <c r="U1014" s="80" t="n">
        <v>6.655E-006</v>
      </c>
      <c r="V1014" s="80" t="n">
        <v>6.149E-006</v>
      </c>
      <c r="W1014" s="80" t="n">
        <v>5.251E-006</v>
      </c>
      <c r="X1014" s="0" t="n">
        <v>917.1</v>
      </c>
      <c r="Y1014" s="0" t="n">
        <v>306</v>
      </c>
      <c r="Z1014" s="0" t="n">
        <v>301.5</v>
      </c>
      <c r="AA1014" s="0" t="n">
        <v>23.1</v>
      </c>
      <c r="AC1014" s="0" t="n">
        <v>9510</v>
      </c>
      <c r="AD1014" s="0" t="n">
        <v>686</v>
      </c>
      <c r="AE1014" s="0" t="n">
        <v>348</v>
      </c>
      <c r="AF1014" s="0" t="n">
        <v>94</v>
      </c>
      <c r="AG1014" s="0" t="n">
        <v>40</v>
      </c>
      <c r="AH1014" s="0" t="n">
        <v>108</v>
      </c>
      <c r="AI1014" s="0" t="n">
        <v>201625.441696113</v>
      </c>
      <c r="AJ1014" s="0" t="n">
        <v>14544.1696113074</v>
      </c>
      <c r="AK1014" s="0" t="n">
        <v>7378.09187279152</v>
      </c>
      <c r="AL1014" s="0" t="n">
        <v>1992.93286219081</v>
      </c>
      <c r="AM1014" s="0" t="n">
        <v>848.056537102474</v>
      </c>
      <c r="AN1014" s="0" t="n">
        <v>2289.75265017668</v>
      </c>
      <c r="AO1014" s="0" t="n">
        <v>4.537</v>
      </c>
      <c r="AQ1014" s="0" t="n">
        <v>152.8346405</v>
      </c>
      <c r="AR1014" s="0" t="n">
        <v>0.121</v>
      </c>
      <c r="AT1014" s="0" t="n">
        <v>-1.412995219</v>
      </c>
      <c r="AU1014" s="0" t="n">
        <v>0.824</v>
      </c>
      <c r="AV1014" s="0" t="n">
        <v>0</v>
      </c>
    </row>
    <row r="1015" customFormat="false" ht="12.75" hidden="false" customHeight="false" outlineLevel="0" collapsed="false">
      <c r="A1015" s="1" t="n">
        <v>38602</v>
      </c>
      <c r="B1015" s="2" t="n">
        <v>250</v>
      </c>
      <c r="C1015" s="78" t="n">
        <v>0.669791639</v>
      </c>
      <c r="D1015" s="79" t="n">
        <v>0.669791639</v>
      </c>
      <c r="E1015" s="0" t="n">
        <v>0</v>
      </c>
      <c r="H1015" s="0" t="n">
        <v>985.8</v>
      </c>
      <c r="I1015" s="0" t="n">
        <v>954.57</v>
      </c>
      <c r="J1015" s="0" t="n">
        <v>495.391220248562</v>
      </c>
      <c r="K1015" s="3" t="n">
        <v>746.067524855406</v>
      </c>
      <c r="L1015" s="0" t="n">
        <v>744.058837578676</v>
      </c>
      <c r="M1015" s="0" t="n">
        <v>745.063181217041</v>
      </c>
      <c r="N1015" s="0" t="n">
        <v>19.1</v>
      </c>
      <c r="O1015" s="0" t="n">
        <v>62.7</v>
      </c>
      <c r="P1015" s="0" t="n">
        <v>58.25</v>
      </c>
      <c r="AC1015" s="0" t="n">
        <v>9496</v>
      </c>
      <c r="AD1015" s="0" t="n">
        <v>616</v>
      </c>
      <c r="AE1015" s="0" t="n">
        <v>336</v>
      </c>
      <c r="AF1015" s="0" t="n">
        <v>97</v>
      </c>
      <c r="AG1015" s="0" t="n">
        <v>40</v>
      </c>
      <c r="AH1015" s="0" t="n">
        <v>80</v>
      </c>
      <c r="AI1015" s="0" t="n">
        <v>201328.621908127</v>
      </c>
      <c r="AJ1015" s="0" t="n">
        <v>13060.0706713781</v>
      </c>
      <c r="AK1015" s="0" t="n">
        <v>7123.67491166078</v>
      </c>
      <c r="AL1015" s="0" t="n">
        <v>2056.5371024735</v>
      </c>
      <c r="AM1015" s="0" t="n">
        <v>848.056537102474</v>
      </c>
      <c r="AN1015" s="0" t="n">
        <v>1696.11307420495</v>
      </c>
      <c r="AO1015" s="0" t="n">
        <v>4.466</v>
      </c>
      <c r="AQ1015" s="0" t="n">
        <v>149.1534119</v>
      </c>
      <c r="AR1015" s="0" t="n">
        <v>0.141</v>
      </c>
      <c r="AT1015" s="0" t="n">
        <v>-1.581287622</v>
      </c>
      <c r="AU1015" s="0" t="n">
        <v>0.849</v>
      </c>
      <c r="AV1015" s="0" t="n">
        <v>0</v>
      </c>
    </row>
    <row r="1016" customFormat="false" ht="12.75" hidden="false" customHeight="false" outlineLevel="0" collapsed="false">
      <c r="A1016" s="1" t="n">
        <v>38602</v>
      </c>
      <c r="B1016" s="2" t="n">
        <v>250</v>
      </c>
      <c r="C1016" s="78" t="n">
        <v>0.669907391</v>
      </c>
      <c r="D1016" s="79" t="n">
        <v>0.669907391</v>
      </c>
      <c r="E1016" s="0" t="n">
        <v>0</v>
      </c>
      <c r="H1016" s="0" t="n">
        <v>987.4</v>
      </c>
      <c r="I1016" s="0" t="n">
        <v>956.17</v>
      </c>
      <c r="J1016" s="0" t="n">
        <v>481.484225785033</v>
      </c>
      <c r="K1016" s="3" t="n">
        <v>732.160530391878</v>
      </c>
      <c r="L1016" s="0" t="n">
        <v>730.151843115148</v>
      </c>
      <c r="M1016" s="0" t="n">
        <v>731.156186753513</v>
      </c>
      <c r="N1016" s="0" t="n">
        <v>19.3</v>
      </c>
      <c r="O1016" s="0" t="n">
        <v>61.8</v>
      </c>
      <c r="P1016" s="0" t="n">
        <v>59.3</v>
      </c>
      <c r="AC1016" s="0" t="n">
        <v>9392</v>
      </c>
      <c r="AD1016" s="0" t="n">
        <v>704</v>
      </c>
      <c r="AE1016" s="0" t="n">
        <v>364</v>
      </c>
      <c r="AF1016" s="0" t="n">
        <v>109</v>
      </c>
      <c r="AG1016" s="0" t="n">
        <v>55</v>
      </c>
      <c r="AH1016" s="0" t="n">
        <v>115</v>
      </c>
      <c r="AI1016" s="0" t="n">
        <v>199123.674911661</v>
      </c>
      <c r="AJ1016" s="0" t="n">
        <v>14925.7950530035</v>
      </c>
      <c r="AK1016" s="0" t="n">
        <v>7717.31448763251</v>
      </c>
      <c r="AL1016" s="0" t="n">
        <v>2310.95406360424</v>
      </c>
      <c r="AM1016" s="0" t="n">
        <v>1166.0777385159</v>
      </c>
      <c r="AN1016" s="0" t="n">
        <v>2438.16254416961</v>
      </c>
      <c r="AO1016" s="0" t="n">
        <v>4.496</v>
      </c>
      <c r="AQ1016" s="0" t="n">
        <v>155.7101746</v>
      </c>
      <c r="AR1016" s="0" t="n">
        <v>0.131</v>
      </c>
      <c r="AT1016" s="0" t="n">
        <v>-1.797470808</v>
      </c>
      <c r="AU1016" s="0" t="n">
        <v>0.538</v>
      </c>
      <c r="AV1016" s="0" t="n">
        <v>0</v>
      </c>
    </row>
    <row r="1017" customFormat="false" ht="12.75" hidden="false" customHeight="false" outlineLevel="0" collapsed="false">
      <c r="A1017" s="1" t="n">
        <v>38602</v>
      </c>
      <c r="B1017" s="2" t="n">
        <v>250</v>
      </c>
      <c r="C1017" s="78" t="n">
        <v>0.670023143</v>
      </c>
      <c r="D1017" s="79" t="n">
        <v>0.670023143</v>
      </c>
      <c r="E1017" s="0" t="n">
        <v>0</v>
      </c>
      <c r="H1017" s="0" t="n">
        <v>988.4</v>
      </c>
      <c r="I1017" s="0" t="n">
        <v>957.17</v>
      </c>
      <c r="J1017" s="0" t="n">
        <v>472.804166696633</v>
      </c>
      <c r="K1017" s="3" t="n">
        <v>723.480471303478</v>
      </c>
      <c r="L1017" s="0" t="n">
        <v>721.471784026748</v>
      </c>
      <c r="M1017" s="0" t="n">
        <v>722.476127665113</v>
      </c>
      <c r="N1017" s="0" t="n">
        <v>19.4</v>
      </c>
      <c r="O1017" s="0" t="n">
        <v>62.2</v>
      </c>
      <c r="P1017" s="0" t="n">
        <v>62.5</v>
      </c>
      <c r="R1017" s="80" t="n">
        <v>3.589E-005</v>
      </c>
      <c r="S1017" s="80" t="n">
        <v>2.372E-005</v>
      </c>
      <c r="T1017" s="80" t="n">
        <v>1.484E-005</v>
      </c>
      <c r="U1017" s="80" t="n">
        <v>6.607E-006</v>
      </c>
      <c r="V1017" s="80" t="n">
        <v>6.915E-006</v>
      </c>
      <c r="W1017" s="80" t="n">
        <v>4.393E-006</v>
      </c>
      <c r="X1017" s="0" t="n">
        <v>921.4</v>
      </c>
      <c r="Y1017" s="0" t="n">
        <v>306</v>
      </c>
      <c r="Z1017" s="0" t="n">
        <v>301.6</v>
      </c>
      <c r="AA1017" s="0" t="n">
        <v>23.4</v>
      </c>
      <c r="AC1017" s="0" t="n">
        <v>9838</v>
      </c>
      <c r="AD1017" s="0" t="n">
        <v>754</v>
      </c>
      <c r="AE1017" s="0" t="n">
        <v>370</v>
      </c>
      <c r="AF1017" s="0" t="n">
        <v>115</v>
      </c>
      <c r="AG1017" s="0" t="n">
        <v>34</v>
      </c>
      <c r="AH1017" s="0" t="n">
        <v>110</v>
      </c>
      <c r="AI1017" s="0" t="n">
        <v>208579.505300353</v>
      </c>
      <c r="AJ1017" s="0" t="n">
        <v>15985.8657243816</v>
      </c>
      <c r="AK1017" s="0" t="n">
        <v>7844.52296819788</v>
      </c>
      <c r="AL1017" s="0" t="n">
        <v>2438.16254416961</v>
      </c>
      <c r="AM1017" s="0" t="n">
        <v>720.848056537103</v>
      </c>
      <c r="AN1017" s="0" t="n">
        <v>2332.1554770318</v>
      </c>
      <c r="AO1017" s="0" t="n">
        <v>4.611</v>
      </c>
      <c r="AQ1017" s="0" t="n">
        <v>153.1280823</v>
      </c>
      <c r="AR1017" s="0" t="n">
        <v>0.111</v>
      </c>
      <c r="AT1017" s="0" t="n">
        <v>-1.66415894</v>
      </c>
      <c r="AU1017" s="0" t="n">
        <v>1.583</v>
      </c>
      <c r="AV1017" s="0" t="n">
        <v>0</v>
      </c>
    </row>
    <row r="1018" customFormat="false" ht="12.75" hidden="false" customHeight="false" outlineLevel="0" collapsed="false">
      <c r="A1018" s="1" t="n">
        <v>38602</v>
      </c>
      <c r="B1018" s="2" t="n">
        <v>250</v>
      </c>
      <c r="C1018" s="78" t="n">
        <v>0.670138896</v>
      </c>
      <c r="D1018" s="79" t="n">
        <v>0.670138896</v>
      </c>
      <c r="E1018" s="0" t="n">
        <v>0</v>
      </c>
      <c r="H1018" s="0" t="n">
        <v>988.9</v>
      </c>
      <c r="I1018" s="0" t="n">
        <v>957.67</v>
      </c>
      <c r="J1018" s="0" t="n">
        <v>468.467537233739</v>
      </c>
      <c r="K1018" s="3" t="n">
        <v>719.143841840583</v>
      </c>
      <c r="L1018" s="0" t="n">
        <v>717.135154563853</v>
      </c>
      <c r="M1018" s="0" t="n">
        <v>718.139498202218</v>
      </c>
      <c r="N1018" s="0" t="n">
        <v>19.2</v>
      </c>
      <c r="O1018" s="0" t="n">
        <v>61.5</v>
      </c>
      <c r="P1018" s="0" t="n">
        <v>61.8</v>
      </c>
      <c r="Q1018" s="0" t="n">
        <v>11.903</v>
      </c>
      <c r="AC1018" s="0" t="n">
        <v>10973</v>
      </c>
      <c r="AD1018" s="0" t="n">
        <v>798</v>
      </c>
      <c r="AE1018" s="0" t="n">
        <v>415</v>
      </c>
      <c r="AF1018" s="0" t="n">
        <v>113</v>
      </c>
      <c r="AG1018" s="0" t="n">
        <v>47</v>
      </c>
      <c r="AH1018" s="0" t="n">
        <v>109</v>
      </c>
      <c r="AI1018" s="0" t="n">
        <v>232643.109540636</v>
      </c>
      <c r="AJ1018" s="0" t="n">
        <v>16918.7279151943</v>
      </c>
      <c r="AK1018" s="0" t="n">
        <v>8798.58657243816</v>
      </c>
      <c r="AL1018" s="0" t="n">
        <v>2395.75971731449</v>
      </c>
      <c r="AM1018" s="0" t="n">
        <v>996.466431095406</v>
      </c>
      <c r="AN1018" s="0" t="n">
        <v>2310.95406360424</v>
      </c>
      <c r="AO1018" s="0" t="n">
        <v>4.519</v>
      </c>
      <c r="AQ1018" s="0" t="n">
        <v>151.4148254</v>
      </c>
      <c r="AR1018" s="0" t="n">
        <v>0.1</v>
      </c>
      <c r="AT1018" s="0" t="n">
        <v>-1.532273531</v>
      </c>
      <c r="AU1018" s="0" t="n">
        <v>1.221</v>
      </c>
      <c r="AV1018" s="0" t="n">
        <v>0</v>
      </c>
    </row>
    <row r="1019" customFormat="false" ht="12.75" hidden="false" customHeight="false" outlineLevel="0" collapsed="false">
      <c r="A1019" s="1" t="n">
        <v>38602</v>
      </c>
      <c r="B1019" s="2" t="n">
        <v>250</v>
      </c>
      <c r="C1019" s="78" t="n">
        <v>0.670254648</v>
      </c>
      <c r="D1019" s="79" t="n">
        <v>0.670254648</v>
      </c>
      <c r="E1019" s="0" t="n">
        <v>0</v>
      </c>
      <c r="H1019" s="0" t="n">
        <v>990.8</v>
      </c>
      <c r="I1019" s="0" t="n">
        <v>959.57</v>
      </c>
      <c r="J1019" s="0" t="n">
        <v>452.008968904457</v>
      </c>
      <c r="K1019" s="3" t="n">
        <v>702.685273511301</v>
      </c>
      <c r="L1019" s="0" t="n">
        <v>700.676586234571</v>
      </c>
      <c r="M1019" s="0" t="n">
        <v>701.680929872936</v>
      </c>
      <c r="N1019" s="0" t="n">
        <v>19.1</v>
      </c>
      <c r="O1019" s="0" t="n">
        <v>62</v>
      </c>
      <c r="P1019" s="0" t="n">
        <v>58.6</v>
      </c>
      <c r="AC1019" s="0" t="n">
        <v>11728</v>
      </c>
      <c r="AD1019" s="0" t="n">
        <v>831</v>
      </c>
      <c r="AE1019" s="0" t="n">
        <v>443</v>
      </c>
      <c r="AF1019" s="0" t="n">
        <v>128</v>
      </c>
      <c r="AG1019" s="0" t="n">
        <v>44</v>
      </c>
      <c r="AH1019" s="0" t="n">
        <v>112</v>
      </c>
      <c r="AI1019" s="0" t="n">
        <v>248650.176678445</v>
      </c>
      <c r="AJ1019" s="0" t="n">
        <v>17618.3745583039</v>
      </c>
      <c r="AK1019" s="0" t="n">
        <v>9392.22614840989</v>
      </c>
      <c r="AL1019" s="0" t="n">
        <v>2713.78091872792</v>
      </c>
      <c r="AM1019" s="0" t="n">
        <v>932.862190812721</v>
      </c>
      <c r="AN1019" s="0" t="n">
        <v>2374.55830388693</v>
      </c>
      <c r="AO1019" s="0" t="n">
        <v>4.509</v>
      </c>
      <c r="AQ1019" s="0" t="n">
        <v>157.9327087</v>
      </c>
      <c r="AR1019" s="0" t="n">
        <v>0.111</v>
      </c>
      <c r="AT1019" s="0" t="n">
        <v>-1.580496073</v>
      </c>
      <c r="AU1019" s="0" t="n">
        <v>1.156</v>
      </c>
      <c r="AV1019" s="0" t="n">
        <v>0</v>
      </c>
    </row>
    <row r="1020" customFormat="false" ht="12.75" hidden="false" customHeight="false" outlineLevel="0" collapsed="false">
      <c r="A1020" s="1" t="n">
        <v>38602</v>
      </c>
      <c r="B1020" s="2" t="n">
        <v>250</v>
      </c>
      <c r="C1020" s="78" t="n">
        <v>0.6703704</v>
      </c>
      <c r="D1020" s="79" t="n">
        <v>0.6703704</v>
      </c>
      <c r="E1020" s="0" t="n">
        <v>0</v>
      </c>
      <c r="H1020" s="0" t="n">
        <v>991.3</v>
      </c>
      <c r="I1020" s="0" t="n">
        <v>960.07</v>
      </c>
      <c r="J1020" s="0" t="n">
        <v>447.683183048888</v>
      </c>
      <c r="K1020" s="3" t="n">
        <v>698.359487655732</v>
      </c>
      <c r="L1020" s="0" t="n">
        <v>696.350800379002</v>
      </c>
      <c r="M1020" s="0" t="n">
        <v>697.355144017367</v>
      </c>
      <c r="N1020" s="0" t="n">
        <v>19.3</v>
      </c>
      <c r="O1020" s="0" t="n">
        <v>61.8</v>
      </c>
      <c r="P1020" s="0" t="n">
        <v>56.15</v>
      </c>
      <c r="R1020" s="80" t="n">
        <v>4.041E-005</v>
      </c>
      <c r="S1020" s="80" t="n">
        <v>2.454E-005</v>
      </c>
      <c r="T1020" s="80" t="n">
        <v>1.578E-005</v>
      </c>
      <c r="U1020" s="80" t="n">
        <v>6.753E-006</v>
      </c>
      <c r="V1020" s="80" t="n">
        <v>6.659E-006</v>
      </c>
      <c r="W1020" s="80" t="n">
        <v>5.284E-006</v>
      </c>
      <c r="X1020" s="0" t="n">
        <v>924.8</v>
      </c>
      <c r="Y1020" s="0" t="n">
        <v>306.1</v>
      </c>
      <c r="Z1020" s="0" t="n">
        <v>301.6</v>
      </c>
      <c r="AA1020" s="0" t="n">
        <v>23.8</v>
      </c>
      <c r="AC1020" s="0" t="n">
        <v>12064</v>
      </c>
      <c r="AD1020" s="0" t="n">
        <v>910</v>
      </c>
      <c r="AE1020" s="0" t="n">
        <v>430</v>
      </c>
      <c r="AF1020" s="0" t="n">
        <v>136</v>
      </c>
      <c r="AG1020" s="0" t="n">
        <v>49</v>
      </c>
      <c r="AH1020" s="0" t="n">
        <v>118</v>
      </c>
      <c r="AI1020" s="0" t="n">
        <v>255773.851590106</v>
      </c>
      <c r="AJ1020" s="0" t="n">
        <v>19293.2862190813</v>
      </c>
      <c r="AK1020" s="0" t="n">
        <v>9116.60777385159</v>
      </c>
      <c r="AL1020" s="0" t="n">
        <v>2883.39222614841</v>
      </c>
      <c r="AM1020" s="0" t="n">
        <v>1038.86925795053</v>
      </c>
      <c r="AN1020" s="0" t="n">
        <v>2501.7667844523</v>
      </c>
      <c r="AO1020" s="0" t="n">
        <v>4.485</v>
      </c>
      <c r="AQ1020" s="0" t="n">
        <v>158.8531189</v>
      </c>
      <c r="AR1020" s="0" t="n">
        <v>0.171</v>
      </c>
      <c r="AT1020" s="0" t="n">
        <v>-1.291384339</v>
      </c>
      <c r="AU1020" s="0" t="n">
        <v>0.339</v>
      </c>
      <c r="AV1020" s="0" t="n">
        <v>0</v>
      </c>
    </row>
    <row r="1021" customFormat="false" ht="12.75" hidden="false" customHeight="false" outlineLevel="0" collapsed="false">
      <c r="A1021" s="1" t="n">
        <v>38602</v>
      </c>
      <c r="B1021" s="2" t="n">
        <v>250</v>
      </c>
      <c r="C1021" s="78" t="n">
        <v>0.670486093</v>
      </c>
      <c r="D1021" s="79" t="n">
        <v>0.670486093</v>
      </c>
      <c r="E1021" s="0" t="n">
        <v>0</v>
      </c>
      <c r="H1021" s="0" t="n">
        <v>992.7</v>
      </c>
      <c r="I1021" s="0" t="n">
        <v>961.47</v>
      </c>
      <c r="J1021" s="0" t="n">
        <v>435.582957211412</v>
      </c>
      <c r="K1021" s="3" t="n">
        <v>686.259261818257</v>
      </c>
      <c r="L1021" s="0" t="n">
        <v>684.250574541527</v>
      </c>
      <c r="M1021" s="0" t="n">
        <v>685.254918179892</v>
      </c>
      <c r="N1021" s="0" t="n">
        <v>19.1</v>
      </c>
      <c r="O1021" s="0" t="n">
        <v>61.7</v>
      </c>
      <c r="P1021" s="0" t="n">
        <v>56.1</v>
      </c>
      <c r="AC1021" s="0" t="n">
        <v>11715</v>
      </c>
      <c r="AD1021" s="0" t="n">
        <v>856</v>
      </c>
      <c r="AE1021" s="0" t="n">
        <v>441</v>
      </c>
      <c r="AF1021" s="0" t="n">
        <v>130</v>
      </c>
      <c r="AG1021" s="0" t="n">
        <v>43</v>
      </c>
      <c r="AH1021" s="0" t="n">
        <v>106</v>
      </c>
      <c r="AI1021" s="0" t="n">
        <v>248374.558303887</v>
      </c>
      <c r="AJ1021" s="0" t="n">
        <v>18148.4098939929</v>
      </c>
      <c r="AK1021" s="0" t="n">
        <v>9349.82332155477</v>
      </c>
      <c r="AL1021" s="0" t="n">
        <v>2756.18374558304</v>
      </c>
      <c r="AM1021" s="0" t="n">
        <v>911.660777385159</v>
      </c>
      <c r="AN1021" s="0" t="n">
        <v>2247.34982332155</v>
      </c>
      <c r="AO1021" s="0" t="n">
        <v>4.493</v>
      </c>
      <c r="AQ1021" s="0" t="n">
        <v>157.0762177</v>
      </c>
      <c r="AR1021" s="0" t="n">
        <v>0.161</v>
      </c>
      <c r="AT1021" s="0" t="n">
        <v>-1.172366261</v>
      </c>
      <c r="AU1021" s="0" t="n">
        <v>1.356</v>
      </c>
      <c r="AV1021" s="0" t="n">
        <v>0</v>
      </c>
    </row>
    <row r="1022" customFormat="false" ht="12.75" hidden="false" customHeight="false" outlineLevel="0" collapsed="false">
      <c r="A1022" s="1" t="n">
        <v>38602</v>
      </c>
      <c r="B1022" s="2" t="n">
        <v>250</v>
      </c>
      <c r="C1022" s="78" t="n">
        <v>0.670601845</v>
      </c>
      <c r="D1022" s="79" t="n">
        <v>0.670601845</v>
      </c>
      <c r="E1022" s="0" t="n">
        <v>0</v>
      </c>
      <c r="H1022" s="0" t="n">
        <v>994.6</v>
      </c>
      <c r="I1022" s="0" t="n">
        <v>963.37</v>
      </c>
      <c r="J1022" s="0" t="n">
        <v>419.189373608508</v>
      </c>
      <c r="K1022" s="3" t="n">
        <v>669.865678215352</v>
      </c>
      <c r="L1022" s="0" t="n">
        <v>667.856990938622</v>
      </c>
      <c r="M1022" s="0" t="n">
        <v>668.861334576987</v>
      </c>
      <c r="N1022" s="0" t="n">
        <v>19.1</v>
      </c>
      <c r="O1022" s="0" t="n">
        <v>62.4</v>
      </c>
      <c r="P1022" s="0" t="n">
        <v>56.5</v>
      </c>
      <c r="AC1022" s="0" t="n">
        <v>11123</v>
      </c>
      <c r="AD1022" s="0" t="n">
        <v>793</v>
      </c>
      <c r="AE1022" s="0" t="n">
        <v>386</v>
      </c>
      <c r="AF1022" s="0" t="n">
        <v>119</v>
      </c>
      <c r="AG1022" s="0" t="n">
        <v>44</v>
      </c>
      <c r="AH1022" s="0" t="n">
        <v>135</v>
      </c>
      <c r="AI1022" s="0" t="n">
        <v>235823.32155477</v>
      </c>
      <c r="AJ1022" s="0" t="n">
        <v>16812.7208480565</v>
      </c>
      <c r="AK1022" s="0" t="n">
        <v>8183.74558303887</v>
      </c>
      <c r="AL1022" s="0" t="n">
        <v>2522.96819787986</v>
      </c>
      <c r="AM1022" s="0" t="n">
        <v>932.862190812721</v>
      </c>
      <c r="AN1022" s="0" t="n">
        <v>2862.19081272085</v>
      </c>
      <c r="AO1022" s="0" t="n">
        <v>4.609</v>
      </c>
      <c r="AQ1022" s="0" t="n">
        <v>153.957077</v>
      </c>
      <c r="AR1022" s="0" t="n">
        <v>0.171</v>
      </c>
      <c r="AT1022" s="0" t="n">
        <v>-0.7867614627</v>
      </c>
      <c r="AU1022" s="0" t="n">
        <v>2.786</v>
      </c>
      <c r="AV1022" s="0" t="n">
        <v>0</v>
      </c>
    </row>
    <row r="1023" customFormat="false" ht="12.75" hidden="false" customHeight="false" outlineLevel="0" collapsed="false">
      <c r="A1023" s="1" t="n">
        <v>38602</v>
      </c>
      <c r="B1023" s="2" t="n">
        <v>250</v>
      </c>
      <c r="C1023" s="78" t="n">
        <v>0.670717597</v>
      </c>
      <c r="D1023" s="79" t="n">
        <v>0.670717597</v>
      </c>
      <c r="E1023" s="0" t="n">
        <v>0</v>
      </c>
      <c r="H1023" s="0" t="n">
        <v>996.2</v>
      </c>
      <c r="I1023" s="0" t="n">
        <v>964.97</v>
      </c>
      <c r="J1023" s="0" t="n">
        <v>405.409308636362</v>
      </c>
      <c r="K1023" s="3" t="n">
        <v>656.085613243206</v>
      </c>
      <c r="L1023" s="0" t="n">
        <v>654.076925966477</v>
      </c>
      <c r="M1023" s="0" t="n">
        <v>655.081269604841</v>
      </c>
      <c r="N1023" s="0" t="n">
        <v>19.4</v>
      </c>
      <c r="O1023" s="0" t="n">
        <v>62.8</v>
      </c>
      <c r="P1023" s="0" t="n">
        <v>55.95</v>
      </c>
      <c r="R1023" s="80" t="n">
        <v>4.178E-005</v>
      </c>
      <c r="S1023" s="80" t="n">
        <v>2.702E-005</v>
      </c>
      <c r="T1023" s="80" t="n">
        <v>1.611E-005</v>
      </c>
      <c r="U1023" s="80" t="n">
        <v>6.577E-006</v>
      </c>
      <c r="V1023" s="80" t="n">
        <v>6.823E-006</v>
      </c>
      <c r="W1023" s="80" t="n">
        <v>5.631E-006</v>
      </c>
      <c r="X1023" s="0" t="n">
        <v>929</v>
      </c>
      <c r="Y1023" s="0" t="n">
        <v>306.1</v>
      </c>
      <c r="Z1023" s="0" t="n">
        <v>301.6</v>
      </c>
      <c r="AA1023" s="0" t="n">
        <v>24.1</v>
      </c>
      <c r="AC1023" s="0" t="n">
        <v>10581</v>
      </c>
      <c r="AD1023" s="0" t="n">
        <v>727</v>
      </c>
      <c r="AE1023" s="0" t="n">
        <v>359</v>
      </c>
      <c r="AF1023" s="0" t="n">
        <v>113</v>
      </c>
      <c r="AG1023" s="0" t="n">
        <v>56</v>
      </c>
      <c r="AH1023" s="0" t="n">
        <v>105</v>
      </c>
      <c r="AI1023" s="0" t="n">
        <v>224332.155477032</v>
      </c>
      <c r="AJ1023" s="0" t="n">
        <v>15413.4275618375</v>
      </c>
      <c r="AK1023" s="0" t="n">
        <v>7611.3074204947</v>
      </c>
      <c r="AL1023" s="0" t="n">
        <v>2395.75971731449</v>
      </c>
      <c r="AM1023" s="0" t="n">
        <v>1187.27915194346</v>
      </c>
      <c r="AN1023" s="0" t="n">
        <v>2226.14840989399</v>
      </c>
      <c r="AO1023" s="0" t="n">
        <v>4.538</v>
      </c>
      <c r="AQ1023" s="0" t="n">
        <v>156.8707733</v>
      </c>
      <c r="AR1023" s="0" t="n">
        <v>0.151</v>
      </c>
      <c r="AT1023" s="0" t="n">
        <v>-0.5691145062</v>
      </c>
      <c r="AU1023" s="0" t="n">
        <v>3.224</v>
      </c>
      <c r="AV1023" s="0" t="n">
        <v>0</v>
      </c>
    </row>
    <row r="1024" customFormat="false" ht="12.75" hidden="false" customHeight="false" outlineLevel="0" collapsed="false">
      <c r="A1024" s="1" t="n">
        <v>38602</v>
      </c>
      <c r="B1024" s="2" t="n">
        <v>250</v>
      </c>
      <c r="C1024" s="78" t="n">
        <v>0.670833349</v>
      </c>
      <c r="D1024" s="79" t="n">
        <v>0.670833349</v>
      </c>
      <c r="E1024" s="0" t="n">
        <v>0</v>
      </c>
      <c r="H1024" s="0" t="n">
        <v>998.3</v>
      </c>
      <c r="I1024" s="0" t="n">
        <v>967.07</v>
      </c>
      <c r="J1024" s="0" t="n">
        <v>387.357607068532</v>
      </c>
      <c r="K1024" s="3" t="n">
        <v>638.033911675376</v>
      </c>
      <c r="L1024" s="0" t="n">
        <v>636.025224398647</v>
      </c>
      <c r="M1024" s="0" t="n">
        <v>637.029568037012</v>
      </c>
      <c r="N1024" s="0" t="n">
        <v>19.4</v>
      </c>
      <c r="O1024" s="0" t="n">
        <v>61.9</v>
      </c>
      <c r="P1024" s="0" t="n">
        <v>54.05</v>
      </c>
      <c r="Q1024" s="0" t="n">
        <v>12.912</v>
      </c>
      <c r="AC1024" s="0" t="n">
        <v>10265</v>
      </c>
      <c r="AD1024" s="0" t="n">
        <v>759</v>
      </c>
      <c r="AE1024" s="0" t="n">
        <v>390</v>
      </c>
      <c r="AF1024" s="0" t="n">
        <v>104</v>
      </c>
      <c r="AG1024" s="0" t="n">
        <v>46</v>
      </c>
      <c r="AH1024" s="0" t="n">
        <v>96</v>
      </c>
      <c r="AI1024" s="0" t="n">
        <v>217632.508833922</v>
      </c>
      <c r="AJ1024" s="0" t="n">
        <v>16091.8727915194</v>
      </c>
      <c r="AK1024" s="0" t="n">
        <v>8268.55123674912</v>
      </c>
      <c r="AL1024" s="0" t="n">
        <v>2204.94699646643</v>
      </c>
      <c r="AM1024" s="0" t="n">
        <v>975.265017667845</v>
      </c>
      <c r="AN1024" s="0" t="n">
        <v>2035.33568904594</v>
      </c>
      <c r="AO1024" s="0" t="n">
        <v>4.463</v>
      </c>
      <c r="AQ1024" s="0" t="n">
        <v>154.39151</v>
      </c>
      <c r="AR1024" s="0" t="n">
        <v>0.171</v>
      </c>
      <c r="AT1024" s="0" t="n">
        <v>-0.2800024152</v>
      </c>
      <c r="AU1024" s="0" t="n">
        <v>0.201</v>
      </c>
      <c r="AV1024" s="0" t="n">
        <v>0</v>
      </c>
    </row>
    <row r="1025" customFormat="false" ht="12.75" hidden="false" customHeight="false" outlineLevel="0" collapsed="false">
      <c r="A1025" s="1" t="n">
        <v>38602</v>
      </c>
      <c r="B1025" s="2" t="n">
        <v>250</v>
      </c>
      <c r="C1025" s="78" t="n">
        <v>0.670949101</v>
      </c>
      <c r="D1025" s="79" t="n">
        <v>0.670949101</v>
      </c>
      <c r="E1025" s="0" t="n">
        <v>0</v>
      </c>
      <c r="H1025" s="0" t="n">
        <v>1000.4</v>
      </c>
      <c r="I1025" s="0" t="n">
        <v>969.17</v>
      </c>
      <c r="J1025" s="0" t="n">
        <v>369.345062426551</v>
      </c>
      <c r="K1025" s="3" t="n">
        <v>620.021367033396</v>
      </c>
      <c r="L1025" s="0" t="n">
        <v>618.012679756666</v>
      </c>
      <c r="M1025" s="0" t="n">
        <v>619.017023395031</v>
      </c>
      <c r="N1025" s="0" t="n">
        <v>19.7</v>
      </c>
      <c r="O1025" s="0" t="n">
        <v>61.4</v>
      </c>
      <c r="P1025" s="0" t="n">
        <v>52.15</v>
      </c>
      <c r="AC1025" s="0" t="n">
        <v>9803</v>
      </c>
      <c r="AD1025" s="0" t="n">
        <v>711</v>
      </c>
      <c r="AE1025" s="0" t="n">
        <v>352</v>
      </c>
      <c r="AF1025" s="0" t="n">
        <v>90</v>
      </c>
      <c r="AG1025" s="0" t="n">
        <v>40</v>
      </c>
      <c r="AH1025" s="0" t="n">
        <v>108</v>
      </c>
      <c r="AI1025" s="0" t="n">
        <v>207837.455830389</v>
      </c>
      <c r="AJ1025" s="0" t="n">
        <v>15074.2049469965</v>
      </c>
      <c r="AK1025" s="0" t="n">
        <v>7462.89752650177</v>
      </c>
      <c r="AL1025" s="0" t="n">
        <v>1908.12720848057</v>
      </c>
      <c r="AM1025" s="0" t="n">
        <v>848.056537102474</v>
      </c>
      <c r="AN1025" s="0" t="n">
        <v>2289.75265017668</v>
      </c>
      <c r="AO1025" s="0" t="n">
        <v>4.453</v>
      </c>
      <c r="AQ1025" s="0" t="n">
        <v>162.3664246</v>
      </c>
      <c r="AR1025" s="0" t="n">
        <v>0.211</v>
      </c>
      <c r="AT1025" s="0" t="n">
        <v>0.2556879818</v>
      </c>
      <c r="AU1025" s="0" t="n">
        <v>0.049</v>
      </c>
      <c r="AV1025" s="0" t="n">
        <v>0</v>
      </c>
    </row>
    <row r="1026" customFormat="false" ht="12.75" hidden="false" customHeight="false" outlineLevel="0" collapsed="false">
      <c r="A1026" s="1" t="n">
        <v>38602</v>
      </c>
      <c r="B1026" s="2" t="n">
        <v>250</v>
      </c>
      <c r="C1026" s="78" t="n">
        <v>0.671064794</v>
      </c>
      <c r="D1026" s="79" t="n">
        <v>0.671064794</v>
      </c>
      <c r="E1026" s="0" t="n">
        <v>0</v>
      </c>
      <c r="H1026" s="0" t="n">
        <v>1002.7</v>
      </c>
      <c r="I1026" s="0" t="n">
        <v>971.47</v>
      </c>
      <c r="J1026" s="0" t="n">
        <v>349.661765062723</v>
      </c>
      <c r="K1026" s="3" t="n">
        <v>600.338069669567</v>
      </c>
      <c r="L1026" s="0" t="n">
        <v>598.329382392838</v>
      </c>
      <c r="M1026" s="0" t="n">
        <v>599.333726031203</v>
      </c>
      <c r="N1026" s="0" t="n">
        <v>19.8</v>
      </c>
      <c r="O1026" s="0" t="n">
        <v>61.1</v>
      </c>
      <c r="P1026" s="0" t="n">
        <v>55.35</v>
      </c>
      <c r="AC1026" s="0" t="n">
        <v>10132</v>
      </c>
      <c r="AD1026" s="0" t="n">
        <v>684</v>
      </c>
      <c r="AE1026" s="0" t="n">
        <v>328</v>
      </c>
      <c r="AF1026" s="0" t="n">
        <v>97</v>
      </c>
      <c r="AG1026" s="0" t="n">
        <v>36</v>
      </c>
      <c r="AH1026" s="0" t="n">
        <v>100</v>
      </c>
      <c r="AI1026" s="0" t="n">
        <v>214812.720848057</v>
      </c>
      <c r="AJ1026" s="0" t="n">
        <v>14501.7667844523</v>
      </c>
      <c r="AK1026" s="0" t="n">
        <v>6954.06360424028</v>
      </c>
      <c r="AL1026" s="0" t="n">
        <v>2056.5371024735</v>
      </c>
      <c r="AM1026" s="0" t="n">
        <v>763.250883392226</v>
      </c>
      <c r="AN1026" s="0" t="n">
        <v>2120.14134275618</v>
      </c>
      <c r="AO1026" s="0" t="n">
        <v>4.453</v>
      </c>
      <c r="AQ1026" s="0" t="n">
        <v>161.6116943</v>
      </c>
      <c r="AR1026" s="0" t="n">
        <v>0.221</v>
      </c>
      <c r="AT1026" s="0" t="n">
        <v>0.6734550595</v>
      </c>
      <c r="AU1026" s="0" t="n">
        <v>0.054</v>
      </c>
      <c r="AV1026" s="0" t="n">
        <v>0</v>
      </c>
    </row>
    <row r="1027" customFormat="false" ht="12.75" hidden="false" customHeight="false" outlineLevel="0" collapsed="false">
      <c r="A1027" s="1" t="n">
        <v>38602</v>
      </c>
      <c r="B1027" s="2" t="n">
        <v>250</v>
      </c>
      <c r="C1027" s="78" t="n">
        <v>0.671180546</v>
      </c>
      <c r="D1027" s="79" t="n">
        <v>0.671180546</v>
      </c>
      <c r="E1027" s="0" t="n">
        <v>0</v>
      </c>
      <c r="H1027" s="0" t="n">
        <v>1004.7</v>
      </c>
      <c r="I1027" s="0" t="n">
        <v>973.47</v>
      </c>
      <c r="J1027" s="0" t="n">
        <v>332.583697258217</v>
      </c>
      <c r="K1027" s="3" t="n">
        <v>583.260001865061</v>
      </c>
      <c r="L1027" s="0" t="n">
        <v>581.251314588332</v>
      </c>
      <c r="M1027" s="0" t="n">
        <v>582.255658226697</v>
      </c>
      <c r="N1027" s="0" t="n">
        <v>20.2</v>
      </c>
      <c r="O1027" s="0" t="n">
        <v>60</v>
      </c>
      <c r="P1027" s="0" t="n">
        <v>56.9</v>
      </c>
      <c r="R1027" s="80" t="n">
        <v>5.242E-005</v>
      </c>
      <c r="S1027" s="80" t="n">
        <v>3.286E-005</v>
      </c>
      <c r="T1027" s="80" t="n">
        <v>1.976E-005</v>
      </c>
      <c r="U1027" s="80" t="n">
        <v>7.042E-006</v>
      </c>
      <c r="V1027" s="80" t="n">
        <v>7.275E-006</v>
      </c>
      <c r="W1027" s="80" t="n">
        <v>5.793E-006</v>
      </c>
      <c r="X1027" s="0" t="n">
        <v>935.6</v>
      </c>
      <c r="Y1027" s="0" t="n">
        <v>306.1</v>
      </c>
      <c r="Z1027" s="0" t="n">
        <v>301.6</v>
      </c>
      <c r="AA1027" s="0" t="n">
        <v>24.5</v>
      </c>
      <c r="AC1027" s="0" t="n">
        <v>10595</v>
      </c>
      <c r="AD1027" s="0" t="n">
        <v>682</v>
      </c>
      <c r="AE1027" s="0" t="n">
        <v>370</v>
      </c>
      <c r="AF1027" s="0" t="n">
        <v>110</v>
      </c>
      <c r="AG1027" s="0" t="n">
        <v>48</v>
      </c>
      <c r="AH1027" s="0" t="n">
        <v>109</v>
      </c>
      <c r="AI1027" s="0" t="n">
        <v>224628.975265018</v>
      </c>
      <c r="AJ1027" s="0" t="n">
        <v>14459.3639575972</v>
      </c>
      <c r="AK1027" s="0" t="n">
        <v>7844.52296819788</v>
      </c>
      <c r="AL1027" s="0" t="n">
        <v>2332.1554770318</v>
      </c>
      <c r="AM1027" s="0" t="n">
        <v>1017.66784452297</v>
      </c>
      <c r="AN1027" s="0" t="n">
        <v>2310.95406360424</v>
      </c>
      <c r="AO1027" s="0" t="n">
        <v>4.543</v>
      </c>
      <c r="AQ1027" s="0" t="n">
        <v>165.2027893</v>
      </c>
      <c r="AR1027" s="0" t="n">
        <v>0.252</v>
      </c>
      <c r="AT1027" s="0" t="n">
        <v>1.292765617</v>
      </c>
      <c r="AU1027" s="0" t="n">
        <v>0.091</v>
      </c>
      <c r="AV1027" s="0" t="n">
        <v>0</v>
      </c>
    </row>
    <row r="1028" customFormat="false" ht="12.75" hidden="false" customHeight="false" outlineLevel="0" collapsed="false">
      <c r="A1028" s="1" t="n">
        <v>38602</v>
      </c>
      <c r="B1028" s="2" t="n">
        <v>250</v>
      </c>
      <c r="C1028" s="78" t="n">
        <v>0.671296299</v>
      </c>
      <c r="D1028" s="79" t="n">
        <v>0.671296299</v>
      </c>
      <c r="E1028" s="0" t="n">
        <v>0</v>
      </c>
      <c r="H1028" s="0" t="n">
        <v>1018.1</v>
      </c>
      <c r="I1028" s="0" t="n">
        <v>986.87</v>
      </c>
      <c r="J1028" s="0" t="n">
        <v>219.057797159748</v>
      </c>
      <c r="K1028" s="3" t="n">
        <v>469.734101766592</v>
      </c>
      <c r="L1028" s="0" t="n">
        <v>467.725414489862</v>
      </c>
      <c r="M1028" s="0" t="n">
        <v>468.729758128227</v>
      </c>
      <c r="N1028" s="0" t="n">
        <v>20.3</v>
      </c>
      <c r="O1028" s="0" t="n">
        <v>58.6</v>
      </c>
      <c r="P1028" s="0" t="n">
        <v>57.1</v>
      </c>
      <c r="AC1028" s="0" t="n">
        <v>10966</v>
      </c>
      <c r="AD1028" s="0" t="n">
        <v>744</v>
      </c>
      <c r="AE1028" s="0" t="n">
        <v>310</v>
      </c>
      <c r="AF1028" s="0" t="n">
        <v>90</v>
      </c>
      <c r="AG1028" s="0" t="n">
        <v>34</v>
      </c>
      <c r="AH1028" s="0" t="n">
        <v>104</v>
      </c>
      <c r="AI1028" s="0" t="n">
        <v>232494.699646643</v>
      </c>
      <c r="AJ1028" s="0" t="n">
        <v>15773.851590106</v>
      </c>
      <c r="AK1028" s="0" t="n">
        <v>6572.43816254417</v>
      </c>
      <c r="AL1028" s="0" t="n">
        <v>1908.12720848057</v>
      </c>
      <c r="AM1028" s="0" t="n">
        <v>720.848056537103</v>
      </c>
      <c r="AN1028" s="0" t="n">
        <v>2204.94699646643</v>
      </c>
      <c r="AO1028" s="0" t="n">
        <v>4.571</v>
      </c>
      <c r="AQ1028" s="0" t="n">
        <v>176.6172333</v>
      </c>
      <c r="AR1028" s="0" t="n">
        <v>0.271</v>
      </c>
      <c r="AT1028" s="0" t="n">
        <v>1.408761382</v>
      </c>
      <c r="AU1028" s="0" t="n">
        <v>1.638</v>
      </c>
      <c r="AV1028" s="0" t="n">
        <v>0</v>
      </c>
    </row>
    <row r="1029" customFormat="false" ht="12.75" hidden="false" customHeight="false" outlineLevel="0" collapsed="false">
      <c r="A1029" s="1" t="n">
        <v>38602</v>
      </c>
      <c r="B1029" s="2" t="n">
        <v>250</v>
      </c>
      <c r="C1029" s="78" t="n">
        <v>0.671412051</v>
      </c>
      <c r="D1029" s="79" t="n">
        <v>0.671412051</v>
      </c>
      <c r="E1029" s="0" t="n">
        <v>0</v>
      </c>
      <c r="H1029" s="0" t="n">
        <v>1011</v>
      </c>
      <c r="I1029" s="0" t="n">
        <v>979.77</v>
      </c>
      <c r="J1029" s="0" t="n">
        <v>279.016214450106</v>
      </c>
      <c r="K1029" s="3" t="n">
        <v>529.692519056951</v>
      </c>
      <c r="L1029" s="0" t="n">
        <v>527.683831780221</v>
      </c>
      <c r="M1029" s="0" t="n">
        <v>528.688175418586</v>
      </c>
      <c r="N1029" s="0" t="n">
        <v>20.5</v>
      </c>
      <c r="O1029" s="0" t="n">
        <v>57.4</v>
      </c>
      <c r="P1029" s="0" t="n">
        <v>58.3</v>
      </c>
      <c r="AC1029" s="0" t="n">
        <v>11204</v>
      </c>
      <c r="AD1029" s="0" t="n">
        <v>718</v>
      </c>
      <c r="AE1029" s="0" t="n">
        <v>323</v>
      </c>
      <c r="AF1029" s="0" t="n">
        <v>104</v>
      </c>
      <c r="AG1029" s="0" t="n">
        <v>33</v>
      </c>
      <c r="AH1029" s="0" t="n">
        <v>99</v>
      </c>
      <c r="AI1029" s="0" t="n">
        <v>237540.636042403</v>
      </c>
      <c r="AJ1029" s="0" t="n">
        <v>15222.6148409894</v>
      </c>
      <c r="AK1029" s="0" t="n">
        <v>6848.05653710247</v>
      </c>
      <c r="AL1029" s="0" t="n">
        <v>2204.94699646643</v>
      </c>
      <c r="AM1029" s="0" t="n">
        <v>699.646643109541</v>
      </c>
      <c r="AN1029" s="0" t="n">
        <v>2098.93992932862</v>
      </c>
      <c r="AO1029" s="0" t="n">
        <v>4.58</v>
      </c>
      <c r="AQ1029" s="0" t="n">
        <v>176.3461761</v>
      </c>
      <c r="AR1029" s="0" t="n">
        <v>0.291</v>
      </c>
      <c r="AT1029" s="0" t="n">
        <v>1.251361489</v>
      </c>
      <c r="AU1029" s="0" t="n">
        <v>1.609</v>
      </c>
      <c r="AV1029" s="0" t="n">
        <v>0</v>
      </c>
    </row>
    <row r="1030" customFormat="false" ht="12.75" hidden="false" customHeight="false" outlineLevel="0" collapsed="false">
      <c r="A1030" s="1" t="n">
        <v>38602</v>
      </c>
      <c r="B1030" s="2" t="n">
        <v>250</v>
      </c>
      <c r="C1030" s="78" t="n">
        <v>0.671527803</v>
      </c>
      <c r="D1030" s="79" t="n">
        <v>0.671527803</v>
      </c>
      <c r="E1030" s="0" t="n">
        <v>0</v>
      </c>
      <c r="H1030" s="0" t="n">
        <v>1012.5</v>
      </c>
      <c r="I1030" s="0" t="n">
        <v>981.27</v>
      </c>
      <c r="J1030" s="0" t="n">
        <v>266.312822895414</v>
      </c>
      <c r="K1030" s="3" t="n">
        <v>516.989127502259</v>
      </c>
      <c r="L1030" s="0" t="n">
        <v>514.980440225529</v>
      </c>
      <c r="M1030" s="0" t="n">
        <v>515.984783863894</v>
      </c>
      <c r="N1030" s="0" t="n">
        <v>20.5</v>
      </c>
      <c r="O1030" s="0" t="n">
        <v>57.9</v>
      </c>
      <c r="P1030" s="0" t="n">
        <v>64.95</v>
      </c>
      <c r="Q1030" s="0" t="n">
        <v>10.34</v>
      </c>
      <c r="R1030" s="80" t="n">
        <v>5.079E-005</v>
      </c>
      <c r="S1030" s="80" t="n">
        <v>3.259E-005</v>
      </c>
      <c r="T1030" s="80" t="n">
        <v>1.995E-005</v>
      </c>
      <c r="U1030" s="80" t="n">
        <v>8.117E-006</v>
      </c>
      <c r="V1030" s="80" t="n">
        <v>7.053E-006</v>
      </c>
      <c r="W1030" s="80" t="n">
        <v>5.627E-006</v>
      </c>
      <c r="X1030" s="0" t="n">
        <v>943.1</v>
      </c>
      <c r="Y1030" s="0" t="n">
        <v>306.1</v>
      </c>
      <c r="Z1030" s="0" t="n">
        <v>301.7</v>
      </c>
      <c r="AA1030" s="0" t="n">
        <v>24.7</v>
      </c>
      <c r="AC1030" s="0" t="n">
        <v>10693</v>
      </c>
      <c r="AD1030" s="0" t="n">
        <v>748</v>
      </c>
      <c r="AE1030" s="0" t="n">
        <v>348</v>
      </c>
      <c r="AF1030" s="0" t="n">
        <v>110</v>
      </c>
      <c r="AG1030" s="0" t="n">
        <v>50</v>
      </c>
      <c r="AH1030" s="0" t="n">
        <v>109</v>
      </c>
      <c r="AI1030" s="0" t="n">
        <v>226706.713780919</v>
      </c>
      <c r="AJ1030" s="0" t="n">
        <v>15858.6572438163</v>
      </c>
      <c r="AK1030" s="0" t="n">
        <v>7378.09187279152</v>
      </c>
      <c r="AL1030" s="0" t="n">
        <v>2332.1554770318</v>
      </c>
      <c r="AM1030" s="0" t="n">
        <v>1060.07067137809</v>
      </c>
      <c r="AN1030" s="0" t="n">
        <v>2310.95406360424</v>
      </c>
      <c r="AO1030" s="0" t="n">
        <v>4.497</v>
      </c>
      <c r="AQ1030" s="0" t="n">
        <v>183.381485</v>
      </c>
      <c r="AR1030" s="0" t="n">
        <v>0.271</v>
      </c>
      <c r="AT1030" s="0" t="n">
        <v>1.360188842</v>
      </c>
      <c r="AU1030" s="0" t="n">
        <v>1.102</v>
      </c>
      <c r="AV1030" s="0" t="n">
        <v>0</v>
      </c>
    </row>
    <row r="1031" customFormat="false" ht="12.75" hidden="false" customHeight="false" outlineLevel="0" collapsed="false">
      <c r="A1031" s="1" t="n">
        <v>38602</v>
      </c>
      <c r="B1031" s="2" t="n">
        <v>250</v>
      </c>
      <c r="C1031" s="78" t="n">
        <v>0.671643496</v>
      </c>
      <c r="D1031" s="79" t="n">
        <v>0.671643496</v>
      </c>
      <c r="E1031" s="0" t="n">
        <v>0</v>
      </c>
      <c r="H1031" s="0" t="n">
        <v>1015.1</v>
      </c>
      <c r="I1031" s="0" t="n">
        <v>983.87</v>
      </c>
      <c r="J1031" s="0" t="n">
        <v>244.339542452221</v>
      </c>
      <c r="K1031" s="3" t="n">
        <v>495.015847059066</v>
      </c>
      <c r="L1031" s="0" t="n">
        <v>493.007159782336</v>
      </c>
      <c r="M1031" s="0" t="n">
        <v>494.011503420701</v>
      </c>
      <c r="N1031" s="0" t="n">
        <v>20.7</v>
      </c>
      <c r="O1031" s="0" t="n">
        <v>56.7</v>
      </c>
      <c r="P1031" s="0" t="n">
        <v>69.05</v>
      </c>
      <c r="AC1031" s="0" t="n">
        <v>10363</v>
      </c>
      <c r="AD1031" s="0" t="n">
        <v>708</v>
      </c>
      <c r="AE1031" s="0" t="n">
        <v>325</v>
      </c>
      <c r="AF1031" s="0" t="n">
        <v>97</v>
      </c>
      <c r="AG1031" s="0" t="n">
        <v>40</v>
      </c>
      <c r="AH1031" s="0" t="n">
        <v>125</v>
      </c>
      <c r="AI1031" s="0" t="n">
        <v>219710.247349823</v>
      </c>
      <c r="AJ1031" s="0" t="n">
        <v>15010.6007067138</v>
      </c>
      <c r="AK1031" s="0" t="n">
        <v>6890.4593639576</v>
      </c>
      <c r="AL1031" s="0" t="n">
        <v>2056.5371024735</v>
      </c>
      <c r="AM1031" s="0" t="n">
        <v>848.056537102474</v>
      </c>
      <c r="AN1031" s="0" t="n">
        <v>2650.17667844523</v>
      </c>
      <c r="AO1031" s="0" t="n">
        <v>4.607</v>
      </c>
      <c r="AQ1031" s="0" t="n">
        <v>178.7218781</v>
      </c>
      <c r="AR1031" s="0" t="n">
        <v>0.221</v>
      </c>
      <c r="AT1031" s="0" t="n">
        <v>0.9433725476</v>
      </c>
      <c r="AU1031" s="0" t="n">
        <v>0.955</v>
      </c>
      <c r="AV1031" s="0" t="n">
        <v>0</v>
      </c>
    </row>
    <row r="1032" customFormat="false" ht="12.75" hidden="false" customHeight="false" outlineLevel="0" collapsed="false">
      <c r="A1032" s="1" t="n">
        <v>38602</v>
      </c>
      <c r="B1032" s="2" t="n">
        <v>250</v>
      </c>
      <c r="C1032" s="78" t="n">
        <v>0.671759248</v>
      </c>
      <c r="D1032" s="79" t="n">
        <v>0.671759248</v>
      </c>
      <c r="E1032" s="0" t="n">
        <v>0</v>
      </c>
      <c r="H1032" s="0" t="n">
        <v>1014.8</v>
      </c>
      <c r="I1032" s="0" t="n">
        <v>983.57</v>
      </c>
      <c r="J1032" s="0" t="n">
        <v>246.871955568664</v>
      </c>
      <c r="K1032" s="3" t="n">
        <v>497.548260175508</v>
      </c>
      <c r="L1032" s="0" t="n">
        <v>495.539572898779</v>
      </c>
      <c r="M1032" s="0" t="n">
        <v>496.543916537144</v>
      </c>
      <c r="N1032" s="0" t="n">
        <v>20.4</v>
      </c>
      <c r="O1032" s="0" t="n">
        <v>57.2</v>
      </c>
      <c r="P1032" s="0" t="n">
        <v>60.45</v>
      </c>
      <c r="AC1032" s="0" t="n">
        <v>9991</v>
      </c>
      <c r="AD1032" s="0" t="n">
        <v>696</v>
      </c>
      <c r="AE1032" s="0" t="n">
        <v>336</v>
      </c>
      <c r="AF1032" s="0" t="n">
        <v>89</v>
      </c>
      <c r="AG1032" s="0" t="n">
        <v>34</v>
      </c>
      <c r="AH1032" s="0" t="n">
        <v>101</v>
      </c>
      <c r="AI1032" s="0" t="n">
        <v>211823.32155477</v>
      </c>
      <c r="AJ1032" s="0" t="n">
        <v>14756.183745583</v>
      </c>
      <c r="AK1032" s="0" t="n">
        <v>7123.67491166078</v>
      </c>
      <c r="AL1032" s="0" t="n">
        <v>1886.925795053</v>
      </c>
      <c r="AM1032" s="0" t="n">
        <v>720.848056537103</v>
      </c>
      <c r="AN1032" s="0" t="n">
        <v>2141.34275618375</v>
      </c>
      <c r="AO1032" s="0" t="n">
        <v>4.529</v>
      </c>
      <c r="AQ1032" s="0" t="n">
        <v>165.1488342</v>
      </c>
      <c r="AR1032" s="0" t="n">
        <v>0.212</v>
      </c>
      <c r="AT1032" s="0" t="n">
        <v>0.3819873929</v>
      </c>
      <c r="AU1032" s="0" t="n">
        <v>1.726</v>
      </c>
      <c r="AV1032" s="0" t="n">
        <v>0</v>
      </c>
    </row>
    <row r="1033" customFormat="false" ht="12.75" hidden="false" customHeight="false" outlineLevel="0" collapsed="false">
      <c r="A1033" s="1" t="n">
        <v>38602</v>
      </c>
      <c r="B1033" s="2" t="n">
        <v>250</v>
      </c>
      <c r="C1033" s="78" t="n">
        <v>0.671875</v>
      </c>
      <c r="D1033" s="79" t="n">
        <v>0.671875</v>
      </c>
      <c r="E1033" s="0" t="n">
        <v>0</v>
      </c>
      <c r="H1033" s="0" t="n">
        <v>1015</v>
      </c>
      <c r="I1033" s="0" t="n">
        <v>983.77</v>
      </c>
      <c r="J1033" s="0" t="n">
        <v>245.18359434984</v>
      </c>
      <c r="K1033" s="3" t="n">
        <v>495.859898956684</v>
      </c>
      <c r="L1033" s="0" t="n">
        <v>493.851211679955</v>
      </c>
      <c r="M1033" s="0" t="n">
        <v>494.855555318319</v>
      </c>
      <c r="N1033" s="0" t="n">
        <v>20.4</v>
      </c>
      <c r="O1033" s="0" t="n">
        <v>57.2</v>
      </c>
      <c r="P1033" s="0" t="n">
        <v>60.1</v>
      </c>
      <c r="R1033" s="80" t="n">
        <v>4.557E-005</v>
      </c>
      <c r="S1033" s="80" t="n">
        <v>2.745E-005</v>
      </c>
      <c r="T1033" s="80" t="n">
        <v>1.76E-005</v>
      </c>
      <c r="U1033" s="80" t="n">
        <v>6.748E-006</v>
      </c>
      <c r="V1033" s="80" t="n">
        <v>7.547E-006</v>
      </c>
      <c r="W1033" s="80" t="n">
        <v>5.098E-006</v>
      </c>
      <c r="X1033" s="0" t="n">
        <v>948.9</v>
      </c>
      <c r="Y1033" s="0" t="n">
        <v>306.1</v>
      </c>
      <c r="Z1033" s="0" t="n">
        <v>301.7</v>
      </c>
      <c r="AA1033" s="0" t="n">
        <v>24.7</v>
      </c>
      <c r="AC1033" s="0" t="n">
        <v>9857</v>
      </c>
      <c r="AD1033" s="0" t="n">
        <v>712</v>
      </c>
      <c r="AE1033" s="0" t="n">
        <v>344</v>
      </c>
      <c r="AF1033" s="0" t="n">
        <v>78</v>
      </c>
      <c r="AG1033" s="0" t="n">
        <v>35</v>
      </c>
      <c r="AH1033" s="0" t="n">
        <v>112</v>
      </c>
      <c r="AI1033" s="0" t="n">
        <v>208982.332155477</v>
      </c>
      <c r="AJ1033" s="0" t="n">
        <v>15095.406360424</v>
      </c>
      <c r="AK1033" s="0" t="n">
        <v>7293.28621908127</v>
      </c>
      <c r="AL1033" s="0" t="n">
        <v>1653.71024734982</v>
      </c>
      <c r="AM1033" s="0" t="n">
        <v>742.049469964664</v>
      </c>
      <c r="AN1033" s="0" t="n">
        <v>2374.55830388693</v>
      </c>
      <c r="AO1033" s="0" t="n">
        <v>4.489</v>
      </c>
      <c r="AQ1033" s="0" t="n">
        <v>154.4130859</v>
      </c>
      <c r="AR1033" s="0" t="n">
        <v>0.19</v>
      </c>
      <c r="AT1033" s="0" t="n">
        <v>0.2672920823</v>
      </c>
      <c r="AU1033" s="0" t="n">
        <v>1.242</v>
      </c>
      <c r="AV1033" s="0" t="n">
        <v>0</v>
      </c>
    </row>
    <row r="1034" customFormat="false" ht="12.75" hidden="false" customHeight="false" outlineLevel="0" collapsed="false">
      <c r="A1034" s="1" t="n">
        <v>38602</v>
      </c>
      <c r="B1034" s="2" t="n">
        <v>250</v>
      </c>
      <c r="C1034" s="78" t="n">
        <v>0.671990752</v>
      </c>
      <c r="D1034" s="79" t="n">
        <v>0.671990752</v>
      </c>
      <c r="E1034" s="0" t="n">
        <v>0</v>
      </c>
      <c r="H1034" s="0" t="n">
        <v>1014.9</v>
      </c>
      <c r="I1034" s="0" t="n">
        <v>983.67</v>
      </c>
      <c r="J1034" s="0" t="n">
        <v>246.027732049506</v>
      </c>
      <c r="K1034" s="3" t="n">
        <v>496.70403665635</v>
      </c>
      <c r="L1034" s="0" t="n">
        <v>494.695349379621</v>
      </c>
      <c r="M1034" s="0" t="n">
        <v>495.699693017985</v>
      </c>
      <c r="N1034" s="0" t="n">
        <v>20.3</v>
      </c>
      <c r="O1034" s="0" t="n">
        <v>57.6</v>
      </c>
      <c r="P1034" s="0" t="n">
        <v>66.5</v>
      </c>
      <c r="AC1034" s="0" t="n">
        <v>9677</v>
      </c>
      <c r="AD1034" s="0" t="n">
        <v>724</v>
      </c>
      <c r="AE1034" s="0" t="n">
        <v>345</v>
      </c>
      <c r="AF1034" s="0" t="n">
        <v>104</v>
      </c>
      <c r="AG1034" s="0" t="n">
        <v>41</v>
      </c>
      <c r="AH1034" s="0" t="n">
        <v>116</v>
      </c>
      <c r="AI1034" s="0" t="n">
        <v>205166.077738516</v>
      </c>
      <c r="AJ1034" s="0" t="n">
        <v>15349.8233215548</v>
      </c>
      <c r="AK1034" s="0" t="n">
        <v>7314.48763250883</v>
      </c>
      <c r="AL1034" s="0" t="n">
        <v>2204.94699646643</v>
      </c>
      <c r="AM1034" s="0" t="n">
        <v>869.257950530035</v>
      </c>
      <c r="AN1034" s="0" t="n">
        <v>2459.36395759717</v>
      </c>
      <c r="AO1034" s="0" t="n">
        <v>4.416</v>
      </c>
      <c r="AQ1034" s="0" t="n">
        <v>142.8338318</v>
      </c>
      <c r="AR1034" s="0" t="n">
        <v>0.181</v>
      </c>
      <c r="AT1034" s="0" t="n">
        <v>-0.09540557861</v>
      </c>
      <c r="AU1034" s="0" t="n">
        <v>0.48</v>
      </c>
      <c r="AV1034" s="0" t="n">
        <v>0</v>
      </c>
    </row>
    <row r="1035" customFormat="false" ht="12.75" hidden="false" customHeight="false" outlineLevel="0" collapsed="false">
      <c r="A1035" s="1" t="n">
        <v>38602</v>
      </c>
      <c r="B1035" s="2" t="n">
        <v>250</v>
      </c>
      <c r="C1035" s="78" t="n">
        <v>0.672106504</v>
      </c>
      <c r="D1035" s="79" t="n">
        <v>0.672106504</v>
      </c>
      <c r="E1035" s="0" t="n">
        <v>0</v>
      </c>
      <c r="H1035" s="0" t="n">
        <v>1014.6</v>
      </c>
      <c r="I1035" s="0" t="n">
        <v>983.37</v>
      </c>
      <c r="J1035" s="0" t="n">
        <v>248.560660135273</v>
      </c>
      <c r="K1035" s="3" t="n">
        <v>499.236964742117</v>
      </c>
      <c r="L1035" s="0" t="n">
        <v>497.228277465388</v>
      </c>
      <c r="M1035" s="0" t="n">
        <v>498.232621103753</v>
      </c>
      <c r="N1035" s="0" t="n">
        <v>20.5</v>
      </c>
      <c r="O1035" s="0" t="n">
        <v>58.7</v>
      </c>
      <c r="P1035" s="0" t="n">
        <v>65.5</v>
      </c>
      <c r="AC1035" s="0" t="n">
        <v>9379</v>
      </c>
      <c r="AD1035" s="0" t="n">
        <v>699</v>
      </c>
      <c r="AE1035" s="0" t="n">
        <v>348</v>
      </c>
      <c r="AF1035" s="0" t="n">
        <v>95</v>
      </c>
      <c r="AG1035" s="0" t="n">
        <v>30</v>
      </c>
      <c r="AH1035" s="0" t="n">
        <v>116</v>
      </c>
      <c r="AI1035" s="0" t="n">
        <v>198848.056537102</v>
      </c>
      <c r="AJ1035" s="0" t="n">
        <v>14819.7879858657</v>
      </c>
      <c r="AK1035" s="0" t="n">
        <v>7378.09187279152</v>
      </c>
      <c r="AL1035" s="0" t="n">
        <v>2014.13427561837</v>
      </c>
      <c r="AM1035" s="0" t="n">
        <v>636.042402826855</v>
      </c>
      <c r="AN1035" s="0" t="n">
        <v>2459.36395759717</v>
      </c>
      <c r="AO1035" s="0" t="n">
        <v>4.411</v>
      </c>
      <c r="AQ1035" s="0" t="n">
        <v>136.1496582</v>
      </c>
      <c r="AR1035" s="0" t="n">
        <v>0.18</v>
      </c>
      <c r="AT1035" s="0" t="n">
        <v>0.1336720437</v>
      </c>
      <c r="AU1035" s="0" t="n">
        <v>0.235</v>
      </c>
      <c r="AV1035" s="0" t="n">
        <v>0</v>
      </c>
    </row>
    <row r="1036" customFormat="false" ht="12.75" hidden="false" customHeight="false" outlineLevel="0" collapsed="false">
      <c r="A1036" s="1" t="n">
        <v>38602</v>
      </c>
      <c r="B1036" s="2" t="n">
        <v>250</v>
      </c>
      <c r="C1036" s="78" t="n">
        <v>0.672222197</v>
      </c>
      <c r="D1036" s="79" t="n">
        <v>0.672222197</v>
      </c>
      <c r="E1036" s="0" t="n">
        <v>0</v>
      </c>
      <c r="H1036" s="0" t="n">
        <v>1014.4</v>
      </c>
      <c r="I1036" s="0" t="n">
        <v>983.17</v>
      </c>
      <c r="J1036" s="0" t="n">
        <v>250.249708189345</v>
      </c>
      <c r="K1036" s="3" t="n">
        <v>500.926012796189</v>
      </c>
      <c r="L1036" s="0" t="n">
        <v>498.91732551946</v>
      </c>
      <c r="M1036" s="0" t="n">
        <v>499.921669157825</v>
      </c>
      <c r="N1036" s="0" t="n">
        <v>20.4</v>
      </c>
      <c r="O1036" s="0" t="n">
        <v>58.9</v>
      </c>
      <c r="P1036" s="0" t="n">
        <v>65.25</v>
      </c>
      <c r="Q1036" s="0" t="n">
        <v>10.042</v>
      </c>
      <c r="R1036" s="80" t="n">
        <v>4.317E-005</v>
      </c>
      <c r="S1036" s="80" t="n">
        <v>2.632E-005</v>
      </c>
      <c r="T1036" s="80" t="n">
        <v>1.647E-005</v>
      </c>
      <c r="U1036" s="80" t="n">
        <v>6.611E-006</v>
      </c>
      <c r="V1036" s="80" t="n">
        <v>6.874E-006</v>
      </c>
      <c r="W1036" s="80" t="n">
        <v>5.9E-006</v>
      </c>
      <c r="X1036" s="0" t="n">
        <v>949</v>
      </c>
      <c r="Y1036" s="0" t="n">
        <v>306.2</v>
      </c>
      <c r="Z1036" s="0" t="n">
        <v>301.8</v>
      </c>
      <c r="AA1036" s="0" t="n">
        <v>24.5</v>
      </c>
      <c r="AC1036" s="0" t="n">
        <v>9358</v>
      </c>
      <c r="AD1036" s="0" t="n">
        <v>705</v>
      </c>
      <c r="AE1036" s="0" t="n">
        <v>345</v>
      </c>
      <c r="AF1036" s="0" t="n">
        <v>99</v>
      </c>
      <c r="AG1036" s="0" t="n">
        <v>29</v>
      </c>
      <c r="AH1036" s="0" t="n">
        <v>107</v>
      </c>
      <c r="AI1036" s="0" t="n">
        <v>198402.826855124</v>
      </c>
      <c r="AJ1036" s="0" t="n">
        <v>14946.9964664311</v>
      </c>
      <c r="AK1036" s="0" t="n">
        <v>7314.48763250883</v>
      </c>
      <c r="AL1036" s="0" t="n">
        <v>2098.93992932862</v>
      </c>
      <c r="AM1036" s="0" t="n">
        <v>614.840989399293</v>
      </c>
      <c r="AN1036" s="0" t="n">
        <v>2268.55123674912</v>
      </c>
      <c r="AO1036" s="0" t="n">
        <v>4.419</v>
      </c>
      <c r="AQ1036" s="0" t="n">
        <v>144.4179993</v>
      </c>
      <c r="AR1036" s="0" t="n">
        <v>0.221</v>
      </c>
      <c r="AT1036" s="0" t="n">
        <v>0.8666270375</v>
      </c>
      <c r="AU1036" s="0" t="n">
        <v>0.658</v>
      </c>
      <c r="AV1036" s="0" t="n">
        <v>0</v>
      </c>
    </row>
    <row r="1037" customFormat="false" ht="12.75" hidden="false" customHeight="false" outlineLevel="0" collapsed="false">
      <c r="A1037" s="1" t="n">
        <v>38602</v>
      </c>
      <c r="B1037" s="2" t="n">
        <v>250</v>
      </c>
      <c r="C1037" s="78" t="n">
        <v>0.672337949</v>
      </c>
      <c r="D1037" s="79" t="n">
        <v>0.672337949</v>
      </c>
      <c r="E1037" s="0" t="n">
        <v>0</v>
      </c>
      <c r="H1037" s="0" t="n">
        <v>1013.8</v>
      </c>
      <c r="I1037" s="0" t="n">
        <v>982.57</v>
      </c>
      <c r="J1037" s="0" t="n">
        <v>255.31891467436</v>
      </c>
      <c r="K1037" s="3" t="n">
        <v>505.995219281205</v>
      </c>
      <c r="L1037" s="0" t="n">
        <v>503.986532004475</v>
      </c>
      <c r="M1037" s="0" t="n">
        <v>504.99087564284</v>
      </c>
      <c r="N1037" s="0" t="n">
        <v>20.7</v>
      </c>
      <c r="O1037" s="0" t="n">
        <v>58.3</v>
      </c>
      <c r="P1037" s="0" t="n">
        <v>62.95</v>
      </c>
      <c r="AC1037" s="0" t="n">
        <v>9218</v>
      </c>
      <c r="AD1037" s="0" t="n">
        <v>630</v>
      </c>
      <c r="AE1037" s="0" t="n">
        <v>334</v>
      </c>
      <c r="AF1037" s="0" t="n">
        <v>83</v>
      </c>
      <c r="AG1037" s="0" t="n">
        <v>32</v>
      </c>
      <c r="AH1037" s="0" t="n">
        <v>119</v>
      </c>
      <c r="AI1037" s="0" t="n">
        <v>195434.628975265</v>
      </c>
      <c r="AJ1037" s="0" t="n">
        <v>13356.890459364</v>
      </c>
      <c r="AK1037" s="0" t="n">
        <v>7081.27208480565</v>
      </c>
      <c r="AL1037" s="0" t="n">
        <v>1759.71731448763</v>
      </c>
      <c r="AM1037" s="0" t="n">
        <v>678.445229681979</v>
      </c>
      <c r="AN1037" s="0" t="n">
        <v>2522.96819787986</v>
      </c>
      <c r="AO1037" s="0" t="n">
        <v>4.442</v>
      </c>
      <c r="AQ1037" s="0" t="n">
        <v>151.7152252</v>
      </c>
      <c r="AR1037" s="0" t="n">
        <v>0.26</v>
      </c>
      <c r="AT1037" s="0" t="n">
        <v>1.18076241</v>
      </c>
      <c r="AU1037" s="0" t="n">
        <v>0.039</v>
      </c>
      <c r="AV1037" s="0" t="n">
        <v>0</v>
      </c>
    </row>
    <row r="1038" customFormat="false" ht="12.75" hidden="false" customHeight="false" outlineLevel="0" collapsed="false">
      <c r="A1038" s="1" t="n">
        <v>38602</v>
      </c>
      <c r="B1038" s="2" t="n">
        <v>250</v>
      </c>
      <c r="C1038" s="78" t="n">
        <v>0.672453701</v>
      </c>
      <c r="D1038" s="79" t="n">
        <v>0.672453701</v>
      </c>
      <c r="E1038" s="0" t="n">
        <v>0</v>
      </c>
      <c r="H1038" s="0" t="n">
        <v>1013.8</v>
      </c>
      <c r="I1038" s="0" t="n">
        <v>982.57</v>
      </c>
      <c r="J1038" s="0" t="n">
        <v>255.31891467436</v>
      </c>
      <c r="K1038" s="3" t="n">
        <v>505.995219281205</v>
      </c>
      <c r="L1038" s="0" t="n">
        <v>503.986532004475</v>
      </c>
      <c r="M1038" s="0" t="n">
        <v>504.99087564284</v>
      </c>
      <c r="N1038" s="0" t="n">
        <v>20.9</v>
      </c>
      <c r="O1038" s="0" t="n">
        <v>58.4</v>
      </c>
      <c r="P1038" s="0" t="n">
        <v>57.8</v>
      </c>
      <c r="AC1038" s="0" t="n">
        <v>9278</v>
      </c>
      <c r="AD1038" s="0" t="n">
        <v>604</v>
      </c>
      <c r="AE1038" s="0" t="n">
        <v>305</v>
      </c>
      <c r="AF1038" s="0" t="n">
        <v>101</v>
      </c>
      <c r="AG1038" s="0" t="n">
        <v>42</v>
      </c>
      <c r="AH1038" s="0" t="n">
        <v>89</v>
      </c>
      <c r="AI1038" s="0" t="n">
        <v>196706.713780919</v>
      </c>
      <c r="AJ1038" s="0" t="n">
        <v>12805.6537102474</v>
      </c>
      <c r="AK1038" s="0" t="n">
        <v>6466.43109540636</v>
      </c>
      <c r="AL1038" s="0" t="n">
        <v>2141.34275618375</v>
      </c>
      <c r="AM1038" s="0" t="n">
        <v>890.459363957597</v>
      </c>
      <c r="AN1038" s="0" t="n">
        <v>1886.925795053</v>
      </c>
      <c r="AO1038" s="0" t="n">
        <v>4.531</v>
      </c>
      <c r="AQ1038" s="0" t="n">
        <v>155.9387665</v>
      </c>
      <c r="AR1038" s="0" t="n">
        <v>0.301</v>
      </c>
      <c r="AT1038" s="0" t="n">
        <v>1.459332108</v>
      </c>
      <c r="AU1038" s="0" t="n">
        <v>0.03</v>
      </c>
      <c r="AV1038" s="0" t="n">
        <v>0</v>
      </c>
    </row>
    <row r="1039" customFormat="false" ht="12.75" hidden="false" customHeight="false" outlineLevel="0" collapsed="false">
      <c r="A1039" s="1" t="n">
        <v>38602</v>
      </c>
      <c r="B1039" s="2" t="n">
        <v>250</v>
      </c>
      <c r="C1039" s="78" t="n">
        <v>0.672569454</v>
      </c>
      <c r="D1039" s="79" t="n">
        <v>0.672569454</v>
      </c>
      <c r="E1039" s="0" t="n">
        <v>0</v>
      </c>
      <c r="H1039" s="0" t="n">
        <v>1013.1</v>
      </c>
      <c r="I1039" s="0" t="n">
        <v>981.87</v>
      </c>
      <c r="J1039" s="0" t="n">
        <v>261.236902708024</v>
      </c>
      <c r="K1039" s="3" t="n">
        <v>511.913207314868</v>
      </c>
      <c r="L1039" s="0" t="n">
        <v>509.904520038139</v>
      </c>
      <c r="M1039" s="0" t="n">
        <v>510.908863676504</v>
      </c>
      <c r="N1039" s="0" t="n">
        <v>21.1</v>
      </c>
      <c r="O1039" s="0" t="n">
        <v>58.7</v>
      </c>
      <c r="P1039" s="0" t="n">
        <v>57.1</v>
      </c>
      <c r="R1039" s="80" t="n">
        <v>4.265E-005</v>
      </c>
      <c r="S1039" s="80" t="n">
        <v>2.702E-005</v>
      </c>
      <c r="T1039" s="80" t="n">
        <v>1.618E-005</v>
      </c>
      <c r="U1039" s="80" t="n">
        <v>6.531E-006</v>
      </c>
      <c r="V1039" s="80" t="n">
        <v>7.388E-006</v>
      </c>
      <c r="W1039" s="80" t="n">
        <v>4.847E-006</v>
      </c>
      <c r="X1039" s="0" t="n">
        <v>947.7</v>
      </c>
      <c r="Y1039" s="0" t="n">
        <v>306.2</v>
      </c>
      <c r="Z1039" s="0" t="n">
        <v>302</v>
      </c>
      <c r="AA1039" s="0" t="n">
        <v>24.5</v>
      </c>
      <c r="AC1039" s="0" t="n">
        <v>9394</v>
      </c>
      <c r="AD1039" s="0" t="n">
        <v>702</v>
      </c>
      <c r="AE1039" s="0" t="n">
        <v>355</v>
      </c>
      <c r="AF1039" s="0" t="n">
        <v>97</v>
      </c>
      <c r="AG1039" s="0" t="n">
        <v>35</v>
      </c>
      <c r="AH1039" s="0" t="n">
        <v>115</v>
      </c>
      <c r="AI1039" s="0" t="n">
        <v>199166.077738516</v>
      </c>
      <c r="AJ1039" s="0" t="n">
        <v>14883.3922261484</v>
      </c>
      <c r="AK1039" s="0" t="n">
        <v>7526.50176678445</v>
      </c>
      <c r="AL1039" s="0" t="n">
        <v>2056.5371024735</v>
      </c>
      <c r="AM1039" s="0" t="n">
        <v>742.049469964664</v>
      </c>
      <c r="AN1039" s="0" t="n">
        <v>2438.16254416961</v>
      </c>
      <c r="AO1039" s="0" t="n">
        <v>4.452</v>
      </c>
      <c r="AQ1039" s="0" t="n">
        <v>162.283493</v>
      </c>
      <c r="AR1039" s="0" t="n">
        <v>0.32</v>
      </c>
      <c r="AT1039" s="0" t="n">
        <v>2.09563303</v>
      </c>
      <c r="AU1039" s="0" t="n">
        <v>0.133</v>
      </c>
      <c r="AV1039" s="0" t="n">
        <v>0</v>
      </c>
    </row>
    <row r="1040" customFormat="false" ht="12.75" hidden="false" customHeight="false" outlineLevel="0" collapsed="false">
      <c r="A1040" s="1" t="n">
        <v>38602</v>
      </c>
      <c r="B1040" s="2" t="n">
        <v>250</v>
      </c>
      <c r="C1040" s="78" t="n">
        <v>0.672685206</v>
      </c>
      <c r="D1040" s="79" t="n">
        <v>0.672685206</v>
      </c>
      <c r="E1040" s="0" t="n">
        <v>0</v>
      </c>
      <c r="H1040" s="0" t="n">
        <v>1010.8</v>
      </c>
      <c r="I1040" s="0" t="n">
        <v>979.57</v>
      </c>
      <c r="J1040" s="0" t="n">
        <v>280.711469260572</v>
      </c>
      <c r="K1040" s="3" t="n">
        <v>531.387773867416</v>
      </c>
      <c r="L1040" s="0" t="n">
        <v>529.379086590687</v>
      </c>
      <c r="M1040" s="0" t="n">
        <v>530.383430229052</v>
      </c>
      <c r="N1040" s="0" t="n">
        <v>21.5</v>
      </c>
      <c r="O1040" s="0" t="n">
        <v>58.7</v>
      </c>
      <c r="P1040" s="0" t="n">
        <v>56.75</v>
      </c>
      <c r="AC1040" s="0" t="n">
        <v>9747</v>
      </c>
      <c r="AD1040" s="0" t="n">
        <v>676</v>
      </c>
      <c r="AE1040" s="0" t="n">
        <v>321</v>
      </c>
      <c r="AF1040" s="0" t="n">
        <v>92</v>
      </c>
      <c r="AG1040" s="0" t="n">
        <v>34</v>
      </c>
      <c r="AH1040" s="0" t="n">
        <v>98</v>
      </c>
      <c r="AI1040" s="0" t="n">
        <v>206650.176678445</v>
      </c>
      <c r="AJ1040" s="0" t="n">
        <v>14332.1554770318</v>
      </c>
      <c r="AK1040" s="0" t="n">
        <v>6805.65371024735</v>
      </c>
      <c r="AL1040" s="0" t="n">
        <v>1950.53003533569</v>
      </c>
      <c r="AM1040" s="0" t="n">
        <v>720.848056537103</v>
      </c>
      <c r="AN1040" s="0" t="n">
        <v>2077.73851590106</v>
      </c>
      <c r="AO1040" s="0" t="n">
        <v>4.586</v>
      </c>
      <c r="AQ1040" s="0" t="n">
        <v>162.1681213</v>
      </c>
      <c r="AR1040" s="0" t="n">
        <v>0.281</v>
      </c>
      <c r="AT1040" s="0" t="n">
        <v>1.579993844</v>
      </c>
      <c r="AU1040" s="0" t="n">
        <v>0.302</v>
      </c>
      <c r="AV1040" s="0" t="n">
        <v>0</v>
      </c>
    </row>
    <row r="1041" customFormat="false" ht="12.75" hidden="false" customHeight="false" outlineLevel="0" collapsed="false">
      <c r="A1041" s="1" t="n">
        <v>38602</v>
      </c>
      <c r="B1041" s="2" t="n">
        <v>250</v>
      </c>
      <c r="C1041" s="78" t="n">
        <v>0.672800899</v>
      </c>
      <c r="D1041" s="79" t="n">
        <v>0.672800899</v>
      </c>
      <c r="E1041" s="0" t="n">
        <v>0</v>
      </c>
      <c r="H1041" s="0" t="n">
        <v>1010.2</v>
      </c>
      <c r="I1041" s="0" t="n">
        <v>978.97</v>
      </c>
      <c r="J1041" s="0" t="n">
        <v>285.799311203105</v>
      </c>
      <c r="K1041" s="3" t="n">
        <v>536.47561580995</v>
      </c>
      <c r="L1041" s="0" t="n">
        <v>534.46692853322</v>
      </c>
      <c r="M1041" s="0" t="n">
        <v>535.471272171585</v>
      </c>
      <c r="N1041" s="0" t="n">
        <v>21.2</v>
      </c>
      <c r="O1041" s="0" t="n">
        <v>57.6</v>
      </c>
      <c r="P1041" s="0" t="n">
        <v>55.3</v>
      </c>
      <c r="AC1041" s="0" t="n">
        <v>9853</v>
      </c>
      <c r="AD1041" s="0" t="n">
        <v>760</v>
      </c>
      <c r="AE1041" s="0" t="n">
        <v>379</v>
      </c>
      <c r="AF1041" s="0" t="n">
        <v>100</v>
      </c>
      <c r="AG1041" s="0" t="n">
        <v>39</v>
      </c>
      <c r="AH1041" s="0" t="n">
        <v>88</v>
      </c>
      <c r="AI1041" s="0" t="n">
        <v>208897.526501767</v>
      </c>
      <c r="AJ1041" s="0" t="n">
        <v>16113.074204947</v>
      </c>
      <c r="AK1041" s="0" t="n">
        <v>8035.33568904594</v>
      </c>
      <c r="AL1041" s="0" t="n">
        <v>2120.14134275618</v>
      </c>
      <c r="AM1041" s="0" t="n">
        <v>826.855123674912</v>
      </c>
      <c r="AN1041" s="0" t="n">
        <v>1865.72438162544</v>
      </c>
      <c r="AO1041" s="0" t="n">
        <v>4.409</v>
      </c>
      <c r="AQ1041" s="0" t="n">
        <v>160.8382874</v>
      </c>
      <c r="AR1041" s="0" t="n">
        <v>0.271</v>
      </c>
      <c r="AT1041" s="0" t="n">
        <v>1.393836021</v>
      </c>
      <c r="AU1041" s="0" t="n">
        <v>0.619</v>
      </c>
      <c r="AV1041" s="0" t="n">
        <v>0</v>
      </c>
    </row>
    <row r="1042" customFormat="false" ht="12.75" hidden="false" customHeight="false" outlineLevel="0" collapsed="false">
      <c r="A1042" s="1" t="n">
        <v>38602</v>
      </c>
      <c r="B1042" s="2" t="n">
        <v>250</v>
      </c>
      <c r="C1042" s="78" t="n">
        <v>0.672916651</v>
      </c>
      <c r="D1042" s="79" t="n">
        <v>0.672916651</v>
      </c>
      <c r="E1042" s="0" t="n">
        <v>0</v>
      </c>
      <c r="H1042" s="0" t="n">
        <v>1011.9</v>
      </c>
      <c r="I1042" s="0" t="n">
        <v>980.67</v>
      </c>
      <c r="J1042" s="0" t="n">
        <v>271.391847716282</v>
      </c>
      <c r="K1042" s="3" t="n">
        <v>522.068152323126</v>
      </c>
      <c r="L1042" s="0" t="n">
        <v>520.059465046397</v>
      </c>
      <c r="M1042" s="0" t="n">
        <v>521.063808684762</v>
      </c>
      <c r="N1042" s="0" t="n">
        <v>21.2</v>
      </c>
      <c r="O1042" s="0" t="n">
        <v>56.8</v>
      </c>
      <c r="P1042" s="0" t="n">
        <v>57.2</v>
      </c>
      <c r="Q1042" s="0" t="n">
        <v>11.399</v>
      </c>
      <c r="AC1042" s="0" t="n">
        <v>10221</v>
      </c>
      <c r="AD1042" s="0" t="n">
        <v>737</v>
      </c>
      <c r="AE1042" s="0" t="n">
        <v>399</v>
      </c>
      <c r="AF1042" s="0" t="n">
        <v>116</v>
      </c>
      <c r="AG1042" s="0" t="n">
        <v>30</v>
      </c>
      <c r="AH1042" s="0" t="n">
        <v>110</v>
      </c>
      <c r="AI1042" s="0" t="n">
        <v>216699.64664311</v>
      </c>
      <c r="AJ1042" s="0" t="n">
        <v>15625.4416961131</v>
      </c>
      <c r="AK1042" s="0" t="n">
        <v>8459.36395759717</v>
      </c>
      <c r="AL1042" s="0" t="n">
        <v>2459.36395759717</v>
      </c>
      <c r="AM1042" s="0" t="n">
        <v>636.042402826855</v>
      </c>
      <c r="AN1042" s="0" t="n">
        <v>2332.1554770318</v>
      </c>
      <c r="AO1042" s="0" t="n">
        <v>4.494</v>
      </c>
      <c r="AQ1042" s="0" t="n">
        <v>159.1380615</v>
      </c>
      <c r="AR1042" s="0" t="n">
        <v>0.221</v>
      </c>
      <c r="AT1042" s="0" t="n">
        <v>0.8717644811</v>
      </c>
      <c r="AU1042" s="0" t="n">
        <v>0.159</v>
      </c>
      <c r="AV1042" s="0" t="n">
        <v>0</v>
      </c>
    </row>
    <row r="1043" customFormat="false" ht="12.75" hidden="false" customHeight="false" outlineLevel="0" collapsed="false">
      <c r="A1043" s="1" t="n">
        <v>38602</v>
      </c>
      <c r="B1043" s="2" t="n">
        <v>250</v>
      </c>
      <c r="C1043" s="78" t="n">
        <v>0.673032403</v>
      </c>
      <c r="D1043" s="79" t="n">
        <v>0.673032403</v>
      </c>
      <c r="E1043" s="0" t="n">
        <v>0</v>
      </c>
      <c r="H1043" s="0" t="n">
        <v>1012</v>
      </c>
      <c r="I1043" s="0" t="n">
        <v>980.77</v>
      </c>
      <c r="J1043" s="0" t="n">
        <v>270.545127818737</v>
      </c>
      <c r="K1043" s="3" t="n">
        <v>521.221432425581</v>
      </c>
      <c r="L1043" s="0" t="n">
        <v>519.212745148851</v>
      </c>
      <c r="M1043" s="0" t="n">
        <v>520.217088787216</v>
      </c>
      <c r="N1043" s="0" t="n">
        <v>21.3</v>
      </c>
      <c r="O1043" s="0" t="n">
        <v>57</v>
      </c>
      <c r="P1043" s="0" t="n">
        <v>61.05</v>
      </c>
      <c r="R1043" s="80" t="n">
        <v>4.229E-005</v>
      </c>
      <c r="S1043" s="80" t="n">
        <v>2.476E-005</v>
      </c>
      <c r="T1043" s="80" t="n">
        <v>1.637E-005</v>
      </c>
      <c r="U1043" s="80" t="n">
        <v>7.433E-006</v>
      </c>
      <c r="V1043" s="80" t="n">
        <v>6.928E-006</v>
      </c>
      <c r="W1043" s="80" t="n">
        <v>5.636E-006</v>
      </c>
      <c r="X1043" s="0" t="n">
        <v>945.6</v>
      </c>
      <c r="Y1043" s="0" t="n">
        <v>306.2</v>
      </c>
      <c r="Z1043" s="0" t="n">
        <v>302.1</v>
      </c>
      <c r="AA1043" s="0" t="n">
        <v>24.9</v>
      </c>
      <c r="AC1043" s="0" t="n">
        <v>10836</v>
      </c>
      <c r="AD1043" s="0" t="n">
        <v>796</v>
      </c>
      <c r="AE1043" s="0" t="n">
        <v>388</v>
      </c>
      <c r="AF1043" s="0" t="n">
        <v>118</v>
      </c>
      <c r="AG1043" s="0" t="n">
        <v>36</v>
      </c>
      <c r="AH1043" s="0" t="n">
        <v>104</v>
      </c>
      <c r="AI1043" s="0" t="n">
        <v>229738.51590106</v>
      </c>
      <c r="AJ1043" s="0" t="n">
        <v>16876.3250883392</v>
      </c>
      <c r="AK1043" s="0" t="n">
        <v>8226.14840989399</v>
      </c>
      <c r="AL1043" s="0" t="n">
        <v>2501.7667844523</v>
      </c>
      <c r="AM1043" s="0" t="n">
        <v>763.250883392226</v>
      </c>
      <c r="AN1043" s="0" t="n">
        <v>2204.94699646643</v>
      </c>
      <c r="AO1043" s="0" t="n">
        <v>4.455</v>
      </c>
      <c r="AQ1043" s="0" t="n">
        <v>151.7381592</v>
      </c>
      <c r="AR1043" s="0" t="n">
        <v>0.211</v>
      </c>
      <c r="AT1043" s="0" t="n">
        <v>0.4104374051</v>
      </c>
      <c r="AU1043" s="0" t="n">
        <v>2.429</v>
      </c>
      <c r="AV1043" s="0" t="n">
        <v>0</v>
      </c>
    </row>
    <row r="1044" customFormat="false" ht="12.75" hidden="false" customHeight="false" outlineLevel="0" collapsed="false">
      <c r="A1044" s="1" t="n">
        <v>38602</v>
      </c>
      <c r="B1044" s="2" t="n">
        <v>250</v>
      </c>
      <c r="C1044" s="78" t="n">
        <v>0.673148155</v>
      </c>
      <c r="D1044" s="79" t="n">
        <v>0.673148155</v>
      </c>
      <c r="E1044" s="0" t="n">
        <v>0</v>
      </c>
      <c r="H1044" s="0" t="n">
        <v>1015.5</v>
      </c>
      <c r="I1044" s="0" t="n">
        <v>984.27</v>
      </c>
      <c r="J1044" s="0" t="n">
        <v>240.964192533482</v>
      </c>
      <c r="K1044" s="3" t="n">
        <v>491.640497140327</v>
      </c>
      <c r="L1044" s="0" t="n">
        <v>489.631809863597</v>
      </c>
      <c r="M1044" s="0" t="n">
        <v>490.636153501962</v>
      </c>
      <c r="N1044" s="0" t="n">
        <v>21.6</v>
      </c>
      <c r="O1044" s="0" t="n">
        <v>56.5</v>
      </c>
      <c r="P1044" s="0" t="n">
        <v>58.4</v>
      </c>
      <c r="AC1044" s="0" t="n">
        <v>11488</v>
      </c>
      <c r="AD1044" s="0" t="n">
        <v>865</v>
      </c>
      <c r="AE1044" s="0" t="n">
        <v>408</v>
      </c>
      <c r="AF1044" s="0" t="n">
        <v>127</v>
      </c>
      <c r="AG1044" s="0" t="n">
        <v>53</v>
      </c>
      <c r="AH1044" s="0" t="n">
        <v>136</v>
      </c>
      <c r="AI1044" s="0" t="n">
        <v>243561.83745583</v>
      </c>
      <c r="AJ1044" s="0" t="n">
        <v>18339.222614841</v>
      </c>
      <c r="AK1044" s="0" t="n">
        <v>8650.17667844523</v>
      </c>
      <c r="AL1044" s="0" t="n">
        <v>2692.57950530035</v>
      </c>
      <c r="AM1044" s="0" t="n">
        <v>1123.67491166078</v>
      </c>
      <c r="AN1044" s="0" t="n">
        <v>2883.39222614841</v>
      </c>
      <c r="AO1044" s="0" t="n">
        <v>4.404</v>
      </c>
      <c r="AQ1044" s="0" t="n">
        <v>153.5271301</v>
      </c>
      <c r="AR1044" s="0" t="n">
        <v>0.211</v>
      </c>
      <c r="AT1044" s="0" t="n">
        <v>0.6888353229</v>
      </c>
      <c r="AU1044" s="0" t="n">
        <v>0.41</v>
      </c>
      <c r="AV1044" s="0" t="n">
        <v>0</v>
      </c>
    </row>
    <row r="1045" customFormat="false" ht="12.75" hidden="false" customHeight="false" outlineLevel="0" collapsed="false">
      <c r="A1045" s="1" t="n">
        <v>38602</v>
      </c>
      <c r="B1045" s="2" t="n">
        <v>250</v>
      </c>
      <c r="C1045" s="78" t="n">
        <v>0.673263907</v>
      </c>
      <c r="D1045" s="79" t="n">
        <v>0.673263907</v>
      </c>
      <c r="E1045" s="0" t="n">
        <v>0</v>
      </c>
      <c r="H1045" s="0" t="n">
        <v>1023.8</v>
      </c>
      <c r="I1045" s="0" t="n">
        <v>992.57</v>
      </c>
      <c r="J1045" s="0" t="n">
        <v>171.233509836192</v>
      </c>
      <c r="K1045" s="3" t="n">
        <v>421.909814443036</v>
      </c>
      <c r="L1045" s="0" t="n">
        <v>419.901127166307</v>
      </c>
      <c r="M1045" s="0" t="n">
        <v>420.905470804672</v>
      </c>
      <c r="N1045" s="0" t="n">
        <v>22.3</v>
      </c>
      <c r="O1045" s="0" t="n">
        <v>56.2</v>
      </c>
      <c r="P1045" s="0" t="n">
        <v>53.6</v>
      </c>
      <c r="AC1045" s="0" t="n">
        <v>12947</v>
      </c>
      <c r="AD1045" s="0" t="n">
        <v>995</v>
      </c>
      <c r="AE1045" s="0" t="n">
        <v>476</v>
      </c>
      <c r="AF1045" s="0" t="n">
        <v>163</v>
      </c>
      <c r="AG1045" s="0" t="n">
        <v>42</v>
      </c>
      <c r="AH1045" s="0" t="n">
        <v>145</v>
      </c>
      <c r="AI1045" s="0" t="n">
        <v>274494.699646643</v>
      </c>
      <c r="AJ1045" s="0" t="n">
        <v>21095.406360424</v>
      </c>
      <c r="AK1045" s="0" t="n">
        <v>10091.8727915194</v>
      </c>
      <c r="AL1045" s="0" t="n">
        <v>3455.83038869258</v>
      </c>
      <c r="AM1045" s="0" t="n">
        <v>890.459363957597</v>
      </c>
      <c r="AN1045" s="0" t="n">
        <v>3074.20494699647</v>
      </c>
      <c r="AO1045" s="0" t="n">
        <v>4.491</v>
      </c>
      <c r="AQ1045" s="0" t="n">
        <v>159.9297333</v>
      </c>
      <c r="AR1045" s="0" t="n">
        <v>0.191</v>
      </c>
      <c r="AT1045" s="0" t="n">
        <v>0.967236042</v>
      </c>
      <c r="AU1045" s="0" t="n">
        <v>0.06</v>
      </c>
      <c r="AV1045" s="0" t="n">
        <v>0</v>
      </c>
    </row>
    <row r="1046" customFormat="false" ht="12.75" hidden="false" customHeight="false" outlineLevel="0" collapsed="false">
      <c r="A1046" s="1" t="n">
        <v>38602</v>
      </c>
      <c r="B1046" s="2" t="n">
        <v>250</v>
      </c>
      <c r="C1046" s="78" t="n">
        <v>0.6733796</v>
      </c>
      <c r="D1046" s="79" t="n">
        <v>0.6733796</v>
      </c>
      <c r="E1046" s="0" t="n">
        <v>0</v>
      </c>
      <c r="H1046" s="0" t="n">
        <v>1032.5</v>
      </c>
      <c r="I1046" s="0" t="n">
        <v>1001.27</v>
      </c>
      <c r="J1046" s="0" t="n">
        <v>98.7654728391768</v>
      </c>
      <c r="K1046" s="3" t="n">
        <v>349.441777446021</v>
      </c>
      <c r="L1046" s="0" t="n">
        <v>347.433090169292</v>
      </c>
      <c r="M1046" s="0" t="n">
        <v>348.437433807656</v>
      </c>
      <c r="N1046" s="0" t="n">
        <v>22.8</v>
      </c>
      <c r="O1046" s="0" t="n">
        <v>54.8</v>
      </c>
      <c r="P1046" s="0" t="n">
        <v>52.15</v>
      </c>
      <c r="R1046" s="80" t="n">
        <v>4.358E-005</v>
      </c>
      <c r="S1046" s="80" t="n">
        <v>2.65E-005</v>
      </c>
      <c r="T1046" s="80" t="n">
        <v>1.647E-005</v>
      </c>
      <c r="U1046" s="80" t="n">
        <v>5.947E-006</v>
      </c>
      <c r="V1046" s="80" t="n">
        <v>7.028E-006</v>
      </c>
      <c r="W1046" s="80" t="n">
        <v>5.976E-006</v>
      </c>
      <c r="X1046" s="0" t="n">
        <v>953.9</v>
      </c>
      <c r="Y1046" s="0" t="n">
        <v>306.3</v>
      </c>
      <c r="Z1046" s="0" t="n">
        <v>302.2</v>
      </c>
      <c r="AA1046" s="0" t="n">
        <v>25.2</v>
      </c>
      <c r="AC1046" s="0" t="n">
        <v>14116</v>
      </c>
      <c r="AD1046" s="0" t="n">
        <v>1074</v>
      </c>
      <c r="AE1046" s="0" t="n">
        <v>557</v>
      </c>
      <c r="AF1046" s="0" t="n">
        <v>186</v>
      </c>
      <c r="AG1046" s="0" t="n">
        <v>55</v>
      </c>
      <c r="AH1046" s="0" t="n">
        <v>158</v>
      </c>
      <c r="AI1046" s="0" t="n">
        <v>299279.151943463</v>
      </c>
      <c r="AJ1046" s="0" t="n">
        <v>22770.3180212014</v>
      </c>
      <c r="AK1046" s="0" t="n">
        <v>11809.1872791519</v>
      </c>
      <c r="AL1046" s="0" t="n">
        <v>3943.4628975265</v>
      </c>
      <c r="AM1046" s="0" t="n">
        <v>1166.0777385159</v>
      </c>
      <c r="AN1046" s="0" t="n">
        <v>3349.82332155477</v>
      </c>
      <c r="AO1046" s="0" t="n">
        <v>4.506</v>
      </c>
      <c r="AQ1046" s="0" t="n">
        <v>159.1497498</v>
      </c>
      <c r="AR1046" s="0" t="n">
        <v>0.232</v>
      </c>
      <c r="AT1046" s="0" t="n">
        <v>1.237772226</v>
      </c>
      <c r="AU1046" s="0" t="n">
        <v>0.224</v>
      </c>
      <c r="AV1046" s="0" t="n">
        <v>0</v>
      </c>
    </row>
    <row r="1047" customFormat="false" ht="12.75" hidden="false" customHeight="false" outlineLevel="0" collapsed="false">
      <c r="A1047" s="1" t="n">
        <v>38602</v>
      </c>
      <c r="B1047" s="2" t="n">
        <v>250</v>
      </c>
      <c r="C1047" s="78" t="n">
        <v>0.673495352</v>
      </c>
      <c r="D1047" s="79" t="n">
        <v>0.673495352</v>
      </c>
      <c r="E1047" s="0" t="n">
        <v>0</v>
      </c>
      <c r="H1047" s="0" t="n">
        <v>1038.8</v>
      </c>
      <c r="I1047" s="0" t="n">
        <v>1007.57</v>
      </c>
      <c r="J1047" s="0" t="n">
        <v>46.6806227200968</v>
      </c>
      <c r="K1047" s="3" t="n">
        <v>297.356927326941</v>
      </c>
      <c r="L1047" s="0" t="n">
        <v>295.348240050212</v>
      </c>
      <c r="M1047" s="0" t="n">
        <v>296.352583688576</v>
      </c>
      <c r="N1047" s="0" t="n">
        <v>23.5</v>
      </c>
      <c r="O1047" s="0" t="n">
        <v>53.8</v>
      </c>
      <c r="P1047" s="0" t="n">
        <v>51.4</v>
      </c>
      <c r="AC1047" s="0" t="n">
        <v>14752</v>
      </c>
      <c r="AD1047" s="0" t="n">
        <v>1062</v>
      </c>
      <c r="AE1047" s="0" t="n">
        <v>573</v>
      </c>
      <c r="AF1047" s="0" t="n">
        <v>141</v>
      </c>
      <c r="AG1047" s="0" t="n">
        <v>60</v>
      </c>
      <c r="AH1047" s="0" t="n">
        <v>144</v>
      </c>
      <c r="AI1047" s="0" t="n">
        <v>312763.250883392</v>
      </c>
      <c r="AJ1047" s="0" t="n">
        <v>22515.9010600707</v>
      </c>
      <c r="AK1047" s="0" t="n">
        <v>12148.4098939929</v>
      </c>
      <c r="AL1047" s="0" t="n">
        <v>2989.39929328622</v>
      </c>
      <c r="AM1047" s="0" t="n">
        <v>1272.08480565371</v>
      </c>
      <c r="AN1047" s="0" t="n">
        <v>3053.0035335689</v>
      </c>
      <c r="AO1047" s="0" t="n">
        <v>4.406</v>
      </c>
      <c r="AQ1047" s="0" t="n">
        <v>165.9396667</v>
      </c>
      <c r="AR1047" s="0" t="n">
        <v>0.291</v>
      </c>
      <c r="AT1047" s="0" t="n">
        <v>1.509903669</v>
      </c>
      <c r="AU1047" s="0" t="n">
        <v>0.782</v>
      </c>
      <c r="AV1047" s="0" t="n">
        <v>0</v>
      </c>
    </row>
    <row r="1048" customFormat="false" ht="12.75" hidden="false" customHeight="false" outlineLevel="0" collapsed="false">
      <c r="A1048" s="1" t="n">
        <v>38602</v>
      </c>
      <c r="B1048" s="2" t="n">
        <v>250</v>
      </c>
      <c r="C1048" s="78" t="n">
        <v>0.673611104</v>
      </c>
      <c r="D1048" s="79" t="n">
        <v>0.673611104</v>
      </c>
      <c r="E1048" s="0" t="n">
        <v>0</v>
      </c>
      <c r="H1048" s="0" t="n">
        <v>1041.9</v>
      </c>
      <c r="I1048" s="0" t="n">
        <v>1010.67</v>
      </c>
      <c r="J1048" s="0" t="n">
        <v>21.1710009728907</v>
      </c>
      <c r="K1048" s="3" t="n">
        <v>271.847305579735</v>
      </c>
      <c r="L1048" s="0" t="n">
        <v>269.838618303005</v>
      </c>
      <c r="M1048" s="0" t="n">
        <v>270.84296194137</v>
      </c>
      <c r="N1048" s="0" t="n">
        <v>24.1</v>
      </c>
      <c r="O1048" s="0" t="n">
        <v>52</v>
      </c>
      <c r="P1048" s="0" t="n">
        <v>51.2</v>
      </c>
      <c r="Q1048" s="0" t="n">
        <v>11.661</v>
      </c>
      <c r="AC1048" s="0" t="n">
        <v>14820</v>
      </c>
      <c r="AD1048" s="0" t="n">
        <v>1113</v>
      </c>
      <c r="AE1048" s="0" t="n">
        <v>550</v>
      </c>
      <c r="AF1048" s="0" t="n">
        <v>145</v>
      </c>
      <c r="AG1048" s="0" t="n">
        <v>63</v>
      </c>
      <c r="AH1048" s="0" t="n">
        <v>166</v>
      </c>
      <c r="AI1048" s="0" t="n">
        <v>314204.946996466</v>
      </c>
      <c r="AJ1048" s="0" t="n">
        <v>23597.1731448763</v>
      </c>
      <c r="AK1048" s="0" t="n">
        <v>11660.777385159</v>
      </c>
      <c r="AL1048" s="0" t="n">
        <v>3074.20494699647</v>
      </c>
      <c r="AM1048" s="0" t="n">
        <v>1335.6890459364</v>
      </c>
      <c r="AN1048" s="0" t="n">
        <v>3519.43462897527</v>
      </c>
      <c r="AO1048" s="0" t="n">
        <v>4.492</v>
      </c>
      <c r="AQ1048" s="0" t="n">
        <v>165.9396667</v>
      </c>
      <c r="AR1048" s="0" t="n">
        <v>0.352</v>
      </c>
      <c r="AT1048" s="0" t="n">
        <v>1.509903669</v>
      </c>
      <c r="AU1048" s="0" t="n">
        <v>0.996</v>
      </c>
      <c r="AV1048" s="0" t="n">
        <v>0</v>
      </c>
    </row>
    <row r="1049" customFormat="false" ht="12.75" hidden="false" customHeight="false" outlineLevel="0" collapsed="false">
      <c r="A1049" s="1" t="n">
        <v>38602</v>
      </c>
      <c r="B1049" s="2" t="n">
        <v>250</v>
      </c>
      <c r="C1049" s="78" t="n">
        <v>0.673726857</v>
      </c>
      <c r="D1049" s="79" t="n">
        <v>0.673726857</v>
      </c>
      <c r="E1049" s="0" t="n">
        <v>1</v>
      </c>
      <c r="H1049" s="0" t="n">
        <v>1044.6</v>
      </c>
      <c r="I1049" s="0" t="n">
        <v>1013.37</v>
      </c>
      <c r="J1049" s="0" t="n">
        <v>-0.983385307362628</v>
      </c>
      <c r="K1049" s="3" t="n">
        <v>249.692919299482</v>
      </c>
      <c r="L1049" s="0" t="n">
        <v>247.684232022752</v>
      </c>
      <c r="M1049" s="0" t="n">
        <v>248.688575661117</v>
      </c>
      <c r="N1049" s="0" t="n">
        <v>24.4</v>
      </c>
      <c r="O1049" s="0" t="n">
        <v>50.5</v>
      </c>
      <c r="P1049" s="0" t="n">
        <v>52.25</v>
      </c>
      <c r="R1049" s="80" t="n">
        <v>4.795E-005</v>
      </c>
      <c r="S1049" s="80" t="n">
        <v>3.143E-005</v>
      </c>
      <c r="T1049" s="80" t="n">
        <v>1.811E-005</v>
      </c>
      <c r="U1049" s="80" t="n">
        <v>6.824E-006</v>
      </c>
      <c r="V1049" s="80" t="n">
        <v>7.253E-006</v>
      </c>
      <c r="W1049" s="80" t="n">
        <v>5.736E-006</v>
      </c>
      <c r="X1049" s="0" t="n">
        <v>974.3</v>
      </c>
      <c r="Y1049" s="0" t="n">
        <v>306.3</v>
      </c>
      <c r="Z1049" s="0" t="n">
        <v>302.2</v>
      </c>
      <c r="AA1049" s="0" t="n">
        <v>26</v>
      </c>
      <c r="AC1049" s="0" t="n">
        <v>14597</v>
      </c>
      <c r="AD1049" s="0" t="n">
        <v>1075</v>
      </c>
      <c r="AE1049" s="0" t="n">
        <v>517</v>
      </c>
      <c r="AF1049" s="0" t="n">
        <v>176</v>
      </c>
      <c r="AG1049" s="0" t="n">
        <v>46</v>
      </c>
      <c r="AH1049" s="0" t="n">
        <v>143</v>
      </c>
      <c r="AI1049" s="0" t="n">
        <v>309477.03180212</v>
      </c>
      <c r="AJ1049" s="0" t="n">
        <v>22791.519434629</v>
      </c>
      <c r="AK1049" s="0" t="n">
        <v>10961.1307420495</v>
      </c>
      <c r="AL1049" s="0" t="n">
        <v>3731.44876325088</v>
      </c>
      <c r="AM1049" s="0" t="n">
        <v>975.265017667845</v>
      </c>
      <c r="AN1049" s="0" t="n">
        <v>3031.80212014134</v>
      </c>
      <c r="AO1049" s="0" t="n">
        <v>4.431</v>
      </c>
      <c r="AQ1049" s="0" t="n">
        <v>163.9165802</v>
      </c>
      <c r="AR1049" s="0" t="n">
        <v>0.382</v>
      </c>
      <c r="AT1049" s="0" t="n">
        <v>2.133914709</v>
      </c>
      <c r="AU1049" s="0" t="n">
        <v>5.002</v>
      </c>
      <c r="AV1049" s="0" t="n">
        <v>5</v>
      </c>
    </row>
    <row r="1050" customFormat="false" ht="12.75" hidden="false" customHeight="false" outlineLevel="0" collapsed="false">
      <c r="A1050" s="1" t="n">
        <v>38602</v>
      </c>
      <c r="B1050" s="2" t="n">
        <v>250</v>
      </c>
      <c r="C1050" s="78" t="n">
        <v>0.673842609</v>
      </c>
      <c r="D1050" s="79" t="n">
        <v>0.673842609</v>
      </c>
      <c r="E1050" s="0" t="n">
        <v>0</v>
      </c>
      <c r="H1050" s="0" t="n">
        <v>1041.7</v>
      </c>
      <c r="I1050" s="0" t="n">
        <v>1010.47</v>
      </c>
      <c r="J1050" s="0" t="n">
        <v>22.8144203103142</v>
      </c>
      <c r="K1050" s="3" t="n">
        <v>273.490724917159</v>
      </c>
      <c r="L1050" s="0" t="n">
        <v>271.482037640429</v>
      </c>
      <c r="M1050" s="0" t="n">
        <v>272.486381278794</v>
      </c>
      <c r="N1050" s="0" t="n">
        <v>23.9</v>
      </c>
      <c r="O1050" s="0" t="n">
        <v>49.4</v>
      </c>
      <c r="P1050" s="0" t="n">
        <v>53.75</v>
      </c>
      <c r="AC1050" s="0" t="n">
        <v>13778</v>
      </c>
      <c r="AD1050" s="0" t="n">
        <v>1013</v>
      </c>
      <c r="AE1050" s="0" t="n">
        <v>484</v>
      </c>
      <c r="AF1050" s="0" t="n">
        <v>150</v>
      </c>
      <c r="AG1050" s="0" t="n">
        <v>64</v>
      </c>
      <c r="AH1050" s="0" t="n">
        <v>151</v>
      </c>
      <c r="AI1050" s="0" t="n">
        <v>292113.074204947</v>
      </c>
      <c r="AJ1050" s="0" t="n">
        <v>21477.0318021201</v>
      </c>
      <c r="AK1050" s="0" t="n">
        <v>10261.4840989399</v>
      </c>
      <c r="AL1050" s="0" t="n">
        <v>3180.21201413428</v>
      </c>
      <c r="AM1050" s="0" t="n">
        <v>1356.89045936396</v>
      </c>
      <c r="AN1050" s="0" t="n">
        <v>3201.41342756184</v>
      </c>
      <c r="AO1050" s="0" t="n">
        <v>4.481</v>
      </c>
      <c r="AQ1050" s="0" t="n">
        <v>175.7506104</v>
      </c>
      <c r="AR1050" s="0" t="n">
        <v>0.381</v>
      </c>
      <c r="AT1050" s="0" t="n">
        <v>3.632083416</v>
      </c>
      <c r="AU1050" s="0" t="n">
        <v>5.002</v>
      </c>
      <c r="AV1050" s="0" t="n">
        <v>5</v>
      </c>
    </row>
    <row r="1051" customFormat="false" ht="12.75" hidden="false" customHeight="false" outlineLevel="0" collapsed="false">
      <c r="A1051" s="1" t="n">
        <v>38602</v>
      </c>
      <c r="B1051" s="2" t="n">
        <v>250</v>
      </c>
      <c r="C1051" s="78" t="n">
        <v>0.673958361</v>
      </c>
      <c r="D1051" s="79" t="n">
        <v>0.673958361</v>
      </c>
      <c r="E1051" s="0" t="n">
        <v>0</v>
      </c>
      <c r="H1051" s="0" t="n">
        <v>1034.5</v>
      </c>
      <c r="I1051" s="0" t="n">
        <v>1003.27</v>
      </c>
      <c r="J1051" s="0" t="n">
        <v>82.1951791509256</v>
      </c>
      <c r="K1051" s="3" t="n">
        <v>332.87148375777</v>
      </c>
      <c r="L1051" s="0" t="n">
        <v>330.86279648104</v>
      </c>
      <c r="M1051" s="0" t="n">
        <v>331.867140119405</v>
      </c>
      <c r="N1051" s="0" t="n">
        <v>23.1</v>
      </c>
      <c r="O1051" s="0" t="n">
        <v>50.8</v>
      </c>
      <c r="P1051" s="0" t="n">
        <v>56</v>
      </c>
      <c r="AC1051" s="0" t="n">
        <v>13057</v>
      </c>
      <c r="AD1051" s="0" t="n">
        <v>963</v>
      </c>
      <c r="AE1051" s="0" t="n">
        <v>467</v>
      </c>
      <c r="AF1051" s="0" t="n">
        <v>136</v>
      </c>
      <c r="AG1051" s="0" t="n">
        <v>56</v>
      </c>
      <c r="AH1051" s="0" t="n">
        <v>132</v>
      </c>
      <c r="AI1051" s="0" t="n">
        <v>276826.855123675</v>
      </c>
      <c r="AJ1051" s="0" t="n">
        <v>20416.9611307421</v>
      </c>
      <c r="AK1051" s="0" t="n">
        <v>9901.06007067138</v>
      </c>
      <c r="AL1051" s="0" t="n">
        <v>2883.39222614841</v>
      </c>
      <c r="AM1051" s="0" t="n">
        <v>1187.27915194346</v>
      </c>
      <c r="AN1051" s="0" t="n">
        <v>2798.58657243816</v>
      </c>
      <c r="AO1051" s="0" t="n">
        <v>4.199</v>
      </c>
      <c r="AR1051" s="0" t="n">
        <v>0.221</v>
      </c>
      <c r="AU1051" s="0" t="n">
        <v>5.006</v>
      </c>
      <c r="AV1051" s="0" t="n">
        <v>5</v>
      </c>
    </row>
    <row r="1052" customFormat="false" ht="12.75" hidden="false" customHeight="false" outlineLevel="0" collapsed="false">
      <c r="A1052" s="1" t="n">
        <v>38602</v>
      </c>
      <c r="B1052" s="2" t="n">
        <v>250</v>
      </c>
      <c r="C1052" s="78" t="n">
        <v>0.674074054</v>
      </c>
      <c r="D1052" s="79" t="n">
        <v>0.674074054</v>
      </c>
      <c r="E1052" s="0" t="n">
        <v>0</v>
      </c>
      <c r="H1052" s="0" t="n">
        <v>1023.1</v>
      </c>
      <c r="I1052" s="0" t="n">
        <v>991.87</v>
      </c>
      <c r="J1052" s="0" t="n">
        <v>177.091853954927</v>
      </c>
      <c r="K1052" s="3" t="n">
        <v>427.768158561771</v>
      </c>
      <c r="L1052" s="0" t="n">
        <v>425.759471285042</v>
      </c>
      <c r="M1052" s="0" t="n">
        <v>426.763814923406</v>
      </c>
      <c r="N1052" s="0" t="n">
        <v>21.4</v>
      </c>
      <c r="O1052" s="0" t="n">
        <v>52</v>
      </c>
      <c r="P1052" s="0" t="n">
        <v>59.25</v>
      </c>
      <c r="R1052" s="80" t="n">
        <v>4.85E-005</v>
      </c>
      <c r="S1052" s="80" t="n">
        <v>3.125E-005</v>
      </c>
      <c r="T1052" s="80" t="n">
        <v>1.904E-005</v>
      </c>
      <c r="U1052" s="80" t="n">
        <v>7.61E-006</v>
      </c>
      <c r="V1052" s="80" t="n">
        <v>7.841E-006</v>
      </c>
      <c r="W1052" s="80" t="n">
        <v>5.737E-006</v>
      </c>
      <c r="X1052" s="0" t="n">
        <v>968.4</v>
      </c>
      <c r="Y1052" s="0" t="n">
        <v>306.3</v>
      </c>
      <c r="Z1052" s="0" t="n">
        <v>302.2</v>
      </c>
      <c r="AA1052" s="0" t="n">
        <v>26.1</v>
      </c>
      <c r="AC1052" s="0" t="n">
        <v>12315</v>
      </c>
      <c r="AD1052" s="0" t="n">
        <v>883</v>
      </c>
      <c r="AE1052" s="0" t="n">
        <v>446</v>
      </c>
      <c r="AF1052" s="0" t="n">
        <v>115</v>
      </c>
      <c r="AG1052" s="0" t="n">
        <v>40</v>
      </c>
      <c r="AH1052" s="0" t="n">
        <v>116</v>
      </c>
      <c r="AI1052" s="0" t="n">
        <v>261095.406360424</v>
      </c>
      <c r="AJ1052" s="0" t="n">
        <v>18720.8480565371</v>
      </c>
      <c r="AK1052" s="0" t="n">
        <v>9455.83038869258</v>
      </c>
      <c r="AL1052" s="0" t="n">
        <v>2438.16254416961</v>
      </c>
      <c r="AM1052" s="0" t="n">
        <v>848.056537102474</v>
      </c>
      <c r="AN1052" s="0" t="n">
        <v>2459.36395759717</v>
      </c>
      <c r="AO1052" s="0" t="n">
        <v>4.214</v>
      </c>
      <c r="AR1052" s="0" t="n">
        <v>0.101</v>
      </c>
      <c r="AU1052" s="0" t="n">
        <v>5.019</v>
      </c>
      <c r="AV1052" s="0" t="n">
        <v>5</v>
      </c>
    </row>
    <row r="1053" customFormat="false" ht="12.75" hidden="false" customHeight="false" outlineLevel="0" collapsed="false">
      <c r="A1053" s="1" t="n">
        <v>38602</v>
      </c>
      <c r="B1053" s="2" t="n">
        <v>250</v>
      </c>
      <c r="C1053" s="78" t="n">
        <v>0.674189806</v>
      </c>
      <c r="D1053" s="79" t="n">
        <v>0.674189806</v>
      </c>
      <c r="E1053" s="0" t="n">
        <v>0</v>
      </c>
      <c r="H1053" s="0" t="n">
        <v>1017.5</v>
      </c>
      <c r="I1053" s="0" t="n">
        <v>986.27</v>
      </c>
      <c r="J1053" s="0" t="n">
        <v>224.107992256669</v>
      </c>
      <c r="K1053" s="3" t="n">
        <v>474.784296863513</v>
      </c>
      <c r="L1053" s="0" t="n">
        <v>472.775609586783</v>
      </c>
      <c r="M1053" s="0" t="n">
        <v>473.779953225148</v>
      </c>
      <c r="N1053" s="0" t="n">
        <v>20.7</v>
      </c>
      <c r="O1053" s="0" t="n">
        <v>53.7</v>
      </c>
      <c r="P1053" s="0" t="n">
        <v>60.75</v>
      </c>
      <c r="AC1053" s="0" t="n">
        <v>11925</v>
      </c>
      <c r="AD1053" s="0" t="n">
        <v>861</v>
      </c>
      <c r="AE1053" s="0" t="n">
        <v>447</v>
      </c>
      <c r="AF1053" s="0" t="n">
        <v>143</v>
      </c>
      <c r="AG1053" s="0" t="n">
        <v>34</v>
      </c>
      <c r="AH1053" s="0" t="n">
        <v>131</v>
      </c>
      <c r="AI1053" s="0" t="n">
        <v>252826.855123675</v>
      </c>
      <c r="AJ1053" s="0" t="n">
        <v>18254.4169611307</v>
      </c>
      <c r="AK1053" s="0" t="n">
        <v>9477.03180212014</v>
      </c>
      <c r="AL1053" s="0" t="n">
        <v>3031.80212014134</v>
      </c>
      <c r="AM1053" s="0" t="n">
        <v>720.848056537103</v>
      </c>
      <c r="AN1053" s="0" t="n">
        <v>2777.3851590106</v>
      </c>
      <c r="AO1053" s="0" t="n">
        <v>4.024</v>
      </c>
      <c r="AR1053" s="0" t="n">
        <v>0.062</v>
      </c>
      <c r="AU1053" s="0" t="n">
        <v>5.008</v>
      </c>
      <c r="AV1053" s="0" t="n">
        <v>5</v>
      </c>
    </row>
    <row r="1054" customFormat="false" ht="12.75" hidden="false" customHeight="false" outlineLevel="0" collapsed="false">
      <c r="A1054" s="1" t="n">
        <v>38602</v>
      </c>
      <c r="B1054" s="2" t="n">
        <v>250</v>
      </c>
      <c r="C1054" s="78" t="n">
        <v>0.674305558</v>
      </c>
      <c r="D1054" s="79" t="n">
        <v>0.674305558</v>
      </c>
      <c r="E1054" s="0" t="n">
        <v>0</v>
      </c>
      <c r="H1054" s="0" t="n">
        <v>1014.2</v>
      </c>
      <c r="I1054" s="0" t="n">
        <v>982.97</v>
      </c>
      <c r="J1054" s="0" t="n">
        <v>251.939099870637</v>
      </c>
      <c r="K1054" s="3" t="n">
        <v>502.615404477482</v>
      </c>
      <c r="L1054" s="0" t="n">
        <v>500.606717200752</v>
      </c>
      <c r="M1054" s="0" t="n">
        <v>501.611060839117</v>
      </c>
      <c r="N1054" s="0" t="n">
        <v>20.2</v>
      </c>
      <c r="O1054" s="0" t="n">
        <v>56.2</v>
      </c>
      <c r="P1054" s="0" t="n">
        <v>60.8</v>
      </c>
      <c r="Q1054" s="0" t="n">
        <v>10.986</v>
      </c>
      <c r="AC1054" s="0" t="n">
        <v>11405</v>
      </c>
      <c r="AD1054" s="0" t="n">
        <v>798</v>
      </c>
      <c r="AE1054" s="0" t="n">
        <v>383</v>
      </c>
      <c r="AF1054" s="0" t="n">
        <v>103</v>
      </c>
      <c r="AG1054" s="0" t="n">
        <v>47</v>
      </c>
      <c r="AH1054" s="0" t="n">
        <v>118</v>
      </c>
      <c r="AI1054" s="0" t="n">
        <v>241802.120141343</v>
      </c>
      <c r="AJ1054" s="0" t="n">
        <v>16918.7279151943</v>
      </c>
      <c r="AK1054" s="0" t="n">
        <v>8120.14134275618</v>
      </c>
      <c r="AL1054" s="0" t="n">
        <v>2183.74558303887</v>
      </c>
      <c r="AM1054" s="0" t="n">
        <v>996.466431095406</v>
      </c>
      <c r="AN1054" s="0" t="n">
        <v>2501.7667844523</v>
      </c>
      <c r="AO1054" s="0" t="n">
        <v>3.971</v>
      </c>
      <c r="AR1054" s="0" t="n">
        <v>0.021</v>
      </c>
      <c r="AU1054" s="0" t="n">
        <v>5.001</v>
      </c>
      <c r="AV1054" s="0" t="n">
        <v>5</v>
      </c>
    </row>
    <row r="1055" customFormat="false" ht="12.75" hidden="false" customHeight="false" outlineLevel="0" collapsed="false">
      <c r="A1055" s="1" t="n">
        <v>38602</v>
      </c>
      <c r="B1055" s="2" t="n">
        <v>250</v>
      </c>
      <c r="C1055" s="78" t="n">
        <v>0.67442131</v>
      </c>
      <c r="D1055" s="79" t="n">
        <v>0.67442131</v>
      </c>
      <c r="E1055" s="0" t="n">
        <v>0</v>
      </c>
      <c r="H1055" s="0" t="n">
        <v>1013</v>
      </c>
      <c r="I1055" s="0" t="n">
        <v>981.77</v>
      </c>
      <c r="J1055" s="0" t="n">
        <v>262.082673967438</v>
      </c>
      <c r="K1055" s="3" t="n">
        <v>512.758978574282</v>
      </c>
      <c r="L1055" s="0" t="n">
        <v>510.750291297553</v>
      </c>
      <c r="M1055" s="0" t="n">
        <v>511.754634935917</v>
      </c>
      <c r="N1055" s="0" t="n">
        <v>20.6</v>
      </c>
      <c r="O1055" s="0" t="n">
        <v>57.1</v>
      </c>
      <c r="P1055" s="0" t="n">
        <v>60.75</v>
      </c>
      <c r="R1055" s="80" t="n">
        <v>4.815E-005</v>
      </c>
      <c r="S1055" s="80" t="n">
        <v>3.018E-005</v>
      </c>
      <c r="T1055" s="80" t="n">
        <v>1.876E-005</v>
      </c>
      <c r="U1055" s="80" t="n">
        <v>7.336E-006</v>
      </c>
      <c r="V1055" s="80" t="n">
        <v>7.607E-006</v>
      </c>
      <c r="W1055" s="80" t="n">
        <v>5.69E-006</v>
      </c>
      <c r="X1055" s="0" t="n">
        <v>948.8</v>
      </c>
      <c r="Y1055" s="0" t="n">
        <v>306.3</v>
      </c>
      <c r="Z1055" s="0" t="n">
        <v>302.3</v>
      </c>
      <c r="AA1055" s="0" t="n">
        <v>25.6</v>
      </c>
      <c r="AC1055" s="0" t="n">
        <v>10945</v>
      </c>
      <c r="AD1055" s="0" t="n">
        <v>815</v>
      </c>
      <c r="AE1055" s="0" t="n">
        <v>366</v>
      </c>
      <c r="AF1055" s="0" t="n">
        <v>107</v>
      </c>
      <c r="AG1055" s="0" t="n">
        <v>39</v>
      </c>
      <c r="AH1055" s="0" t="n">
        <v>123</v>
      </c>
      <c r="AI1055" s="0" t="n">
        <v>232049.469964664</v>
      </c>
      <c r="AJ1055" s="0" t="n">
        <v>17279.1519434629</v>
      </c>
      <c r="AK1055" s="0" t="n">
        <v>7759.71731448763</v>
      </c>
      <c r="AL1055" s="0" t="n">
        <v>2268.55123674912</v>
      </c>
      <c r="AM1055" s="0" t="n">
        <v>826.855123674912</v>
      </c>
      <c r="AN1055" s="0" t="n">
        <v>2607.77385159011</v>
      </c>
      <c r="AO1055" s="0" t="n">
        <v>3.927</v>
      </c>
      <c r="AR1055" s="0" t="n">
        <v>0.021</v>
      </c>
      <c r="AU1055" s="0" t="n">
        <v>5.004</v>
      </c>
      <c r="AV1055" s="0" t="n">
        <v>5</v>
      </c>
    </row>
    <row r="1056" customFormat="false" ht="12.75" hidden="false" customHeight="false" outlineLevel="0" collapsed="false">
      <c r="A1056" s="1" t="n">
        <v>38602</v>
      </c>
      <c r="B1056" s="2" t="n">
        <v>250</v>
      </c>
      <c r="C1056" s="78" t="n">
        <v>0.674537063</v>
      </c>
      <c r="D1056" s="79" t="n">
        <v>0.674537063</v>
      </c>
      <c r="E1056" s="0" t="n">
        <v>0</v>
      </c>
      <c r="H1056" s="0" t="n">
        <v>1009.8</v>
      </c>
      <c r="I1056" s="0" t="n">
        <v>978.57</v>
      </c>
      <c r="J1056" s="0" t="n">
        <v>289.192938505772</v>
      </c>
      <c r="K1056" s="3" t="n">
        <v>539.869243112616</v>
      </c>
      <c r="L1056" s="0" t="n">
        <v>537.860555835887</v>
      </c>
      <c r="M1056" s="0" t="n">
        <v>538.864899474252</v>
      </c>
      <c r="N1056" s="0" t="n">
        <v>20.2</v>
      </c>
      <c r="O1056" s="0" t="n">
        <v>56.3</v>
      </c>
      <c r="P1056" s="0" t="n">
        <v>60.7</v>
      </c>
      <c r="AC1056" s="0" t="n">
        <v>11312</v>
      </c>
      <c r="AD1056" s="0" t="n">
        <v>764</v>
      </c>
      <c r="AE1056" s="0" t="n">
        <v>383</v>
      </c>
      <c r="AF1056" s="0" t="n">
        <v>114</v>
      </c>
      <c r="AG1056" s="0" t="n">
        <v>43</v>
      </c>
      <c r="AH1056" s="0" t="n">
        <v>106</v>
      </c>
      <c r="AI1056" s="0" t="n">
        <v>239830.38869258</v>
      </c>
      <c r="AJ1056" s="0" t="n">
        <v>16197.8798586572</v>
      </c>
      <c r="AK1056" s="0" t="n">
        <v>8120.14134275618</v>
      </c>
      <c r="AL1056" s="0" t="n">
        <v>2416.96113074205</v>
      </c>
      <c r="AM1056" s="0" t="n">
        <v>911.660777385159</v>
      </c>
      <c r="AN1056" s="0" t="n">
        <v>2247.34982332155</v>
      </c>
      <c r="AO1056" s="0" t="n">
        <v>3.859</v>
      </c>
      <c r="AR1056" s="0" t="n">
        <v>0.001</v>
      </c>
      <c r="AU1056" s="0" t="n">
        <v>5.005</v>
      </c>
      <c r="AV1056" s="0" t="n">
        <v>5</v>
      </c>
    </row>
    <row r="1057" customFormat="false" ht="12.75" hidden="false" customHeight="false" outlineLevel="0" collapsed="false">
      <c r="A1057" s="1" t="n">
        <v>38602</v>
      </c>
      <c r="B1057" s="2" t="n">
        <v>250</v>
      </c>
      <c r="C1057" s="78" t="n">
        <v>0.674652755</v>
      </c>
      <c r="D1057" s="79" t="n">
        <v>0.674652755</v>
      </c>
      <c r="E1057" s="0" t="n">
        <v>0</v>
      </c>
      <c r="H1057" s="0" t="n">
        <v>1009.7</v>
      </c>
      <c r="I1057" s="0" t="n">
        <v>978.47</v>
      </c>
      <c r="J1057" s="0" t="n">
        <v>290.041562078027</v>
      </c>
      <c r="K1057" s="3" t="n">
        <v>540.717866684871</v>
      </c>
      <c r="L1057" s="0" t="n">
        <v>538.709179408142</v>
      </c>
      <c r="M1057" s="0" t="n">
        <v>539.713523046506</v>
      </c>
      <c r="N1057" s="0" t="n">
        <v>20.2</v>
      </c>
      <c r="O1057" s="0" t="n">
        <v>57.3</v>
      </c>
      <c r="P1057" s="0" t="n">
        <v>61.75</v>
      </c>
      <c r="AC1057" s="0" t="n">
        <v>11428</v>
      </c>
      <c r="AD1057" s="0" t="n">
        <v>846</v>
      </c>
      <c r="AE1057" s="0" t="n">
        <v>351</v>
      </c>
      <c r="AF1057" s="0" t="n">
        <v>117</v>
      </c>
      <c r="AG1057" s="0" t="n">
        <v>47</v>
      </c>
      <c r="AH1057" s="0" t="n">
        <v>141</v>
      </c>
      <c r="AI1057" s="0" t="n">
        <v>242289.752650177</v>
      </c>
      <c r="AJ1057" s="0" t="n">
        <v>17936.3957597173</v>
      </c>
      <c r="AK1057" s="0" t="n">
        <v>7441.69611307421</v>
      </c>
      <c r="AL1057" s="0" t="n">
        <v>2480.56537102473</v>
      </c>
      <c r="AM1057" s="0" t="n">
        <v>996.466431095406</v>
      </c>
      <c r="AN1057" s="0" t="n">
        <v>2989.39929328622</v>
      </c>
      <c r="AO1057" s="0" t="n">
        <v>3.913</v>
      </c>
      <c r="AR1057" s="0" t="n">
        <v>-0.008</v>
      </c>
      <c r="AU1057" s="0" t="n">
        <v>5.008</v>
      </c>
      <c r="AV1057" s="0" t="n">
        <v>5</v>
      </c>
    </row>
    <row r="1058" customFormat="false" ht="12.75" hidden="false" customHeight="false" outlineLevel="0" collapsed="false">
      <c r="A1058" s="1" t="n">
        <v>38602</v>
      </c>
      <c r="B1058" s="2" t="n">
        <v>250</v>
      </c>
      <c r="C1058" s="78" t="n">
        <v>0.674768507</v>
      </c>
      <c r="D1058" s="79" t="n">
        <v>0.674768507</v>
      </c>
      <c r="E1058" s="0" t="n">
        <v>0</v>
      </c>
      <c r="H1058" s="0" t="n">
        <v>1010.5</v>
      </c>
      <c r="I1058" s="0" t="n">
        <v>979.27</v>
      </c>
      <c r="J1058" s="0" t="n">
        <v>283.255000565913</v>
      </c>
      <c r="K1058" s="3" t="n">
        <v>533.931305172758</v>
      </c>
      <c r="L1058" s="0" t="n">
        <v>531.922617896028</v>
      </c>
      <c r="M1058" s="0" t="n">
        <v>532.926961534393</v>
      </c>
      <c r="N1058" s="0" t="n">
        <v>20.5</v>
      </c>
      <c r="O1058" s="0" t="n">
        <v>57.5</v>
      </c>
      <c r="P1058" s="0" t="n">
        <v>61.6</v>
      </c>
      <c r="AC1058" s="0" t="n">
        <v>11763</v>
      </c>
      <c r="AD1058" s="0" t="n">
        <v>798</v>
      </c>
      <c r="AE1058" s="0" t="n">
        <v>391</v>
      </c>
      <c r="AF1058" s="0" t="n">
        <v>114</v>
      </c>
      <c r="AG1058" s="0" t="n">
        <v>40</v>
      </c>
      <c r="AH1058" s="0" t="n">
        <v>133</v>
      </c>
      <c r="AI1058" s="0" t="n">
        <v>249392.22614841</v>
      </c>
      <c r="AJ1058" s="0" t="n">
        <v>16918.7279151943</v>
      </c>
      <c r="AK1058" s="0" t="n">
        <v>8289.75265017668</v>
      </c>
      <c r="AL1058" s="0" t="n">
        <v>2416.96113074205</v>
      </c>
      <c r="AM1058" s="0" t="n">
        <v>848.056537102474</v>
      </c>
      <c r="AN1058" s="0" t="n">
        <v>2819.78798586572</v>
      </c>
      <c r="AO1058" s="0" t="n">
        <v>3.72</v>
      </c>
      <c r="AR1058" s="0" t="n">
        <v>0.001</v>
      </c>
      <c r="AU1058" s="0" t="n">
        <v>5.001</v>
      </c>
      <c r="AV1058" s="0" t="n">
        <v>5</v>
      </c>
    </row>
    <row r="1059" customFormat="false" ht="12.75" hidden="false" customHeight="false" outlineLevel="0" collapsed="false">
      <c r="A1059" s="1" t="n">
        <v>38602</v>
      </c>
      <c r="B1059" s="2" t="n">
        <v>250</v>
      </c>
      <c r="C1059" s="78" t="n">
        <v>0.67488426</v>
      </c>
      <c r="D1059" s="79" t="n">
        <v>0.67488426</v>
      </c>
      <c r="E1059" s="0" t="n">
        <v>0</v>
      </c>
      <c r="H1059" s="0" t="n">
        <v>1009.3</v>
      </c>
      <c r="I1059" s="0" t="n">
        <v>978.07</v>
      </c>
      <c r="J1059" s="0" t="n">
        <v>293.436923885173</v>
      </c>
      <c r="K1059" s="3" t="n">
        <v>544.113228492017</v>
      </c>
      <c r="L1059" s="0" t="n">
        <v>542.104541215288</v>
      </c>
      <c r="M1059" s="0" t="n">
        <v>543.108884853652</v>
      </c>
      <c r="N1059" s="0" t="n">
        <v>20.6</v>
      </c>
      <c r="O1059" s="0" t="n">
        <v>57.4</v>
      </c>
      <c r="P1059" s="0" t="n">
        <v>61.25</v>
      </c>
      <c r="R1059" s="80" t="n">
        <v>5.061E-005</v>
      </c>
      <c r="S1059" s="80" t="n">
        <v>3.274E-005</v>
      </c>
      <c r="T1059" s="80" t="n">
        <v>1.988E-005</v>
      </c>
      <c r="U1059" s="80" t="n">
        <v>6.68E-006</v>
      </c>
      <c r="V1059" s="80" t="n">
        <v>7.9E-006</v>
      </c>
      <c r="W1059" s="80" t="n">
        <v>6.62E-006</v>
      </c>
      <c r="X1059" s="0" t="n">
        <v>944.5</v>
      </c>
      <c r="Y1059" s="0" t="n">
        <v>306.4</v>
      </c>
      <c r="Z1059" s="0" t="n">
        <v>302.4</v>
      </c>
      <c r="AA1059" s="0" t="n">
        <v>25.4</v>
      </c>
      <c r="AC1059" s="0" t="n">
        <v>11093</v>
      </c>
      <c r="AD1059" s="0" t="n">
        <v>850</v>
      </c>
      <c r="AE1059" s="0" t="n">
        <v>356</v>
      </c>
      <c r="AF1059" s="0" t="n">
        <v>125</v>
      </c>
      <c r="AG1059" s="0" t="n">
        <v>32</v>
      </c>
      <c r="AH1059" s="0" t="n">
        <v>122</v>
      </c>
      <c r="AI1059" s="0" t="n">
        <v>235187.279151943</v>
      </c>
      <c r="AJ1059" s="0" t="n">
        <v>18021.2014134276</v>
      </c>
      <c r="AK1059" s="0" t="n">
        <v>7547.70318021201</v>
      </c>
      <c r="AL1059" s="0" t="n">
        <v>2650.17667844523</v>
      </c>
      <c r="AM1059" s="0" t="n">
        <v>678.445229681979</v>
      </c>
      <c r="AN1059" s="0" t="n">
        <v>2586.57243816254</v>
      </c>
      <c r="AO1059" s="0" t="n">
        <v>3.87</v>
      </c>
      <c r="AR1059" s="0" t="n">
        <v>-0.009</v>
      </c>
      <c r="AU1059" s="0" t="n">
        <v>5.009</v>
      </c>
      <c r="AV1059" s="0" t="n">
        <v>5</v>
      </c>
    </row>
    <row r="1060" customFormat="false" ht="12.75" hidden="false" customHeight="false" outlineLevel="0" collapsed="false">
      <c r="A1060" s="1" t="n">
        <v>38602</v>
      </c>
      <c r="B1060" s="2" t="n">
        <v>250</v>
      </c>
      <c r="C1060" s="78" t="n">
        <v>0.675000012</v>
      </c>
      <c r="D1060" s="79" t="n">
        <v>0.675000012</v>
      </c>
      <c r="E1060" s="0" t="n">
        <v>0</v>
      </c>
      <c r="H1060" s="0" t="n">
        <v>1009</v>
      </c>
      <c r="I1060" s="0" t="n">
        <v>977.77</v>
      </c>
      <c r="J1060" s="0" t="n">
        <v>295.984356631345</v>
      </c>
      <c r="K1060" s="3" t="n">
        <v>546.66066123819</v>
      </c>
      <c r="L1060" s="0" t="n">
        <v>544.65197396146</v>
      </c>
      <c r="M1060" s="0" t="n">
        <v>545.656317599825</v>
      </c>
      <c r="N1060" s="0" t="n">
        <v>20.5</v>
      </c>
      <c r="O1060" s="0" t="n">
        <v>57.6</v>
      </c>
      <c r="P1060" s="0" t="n">
        <v>61.4</v>
      </c>
      <c r="Q1060" s="0" t="n">
        <v>10.317</v>
      </c>
      <c r="AC1060" s="0" t="n">
        <v>10684</v>
      </c>
      <c r="AD1060" s="0" t="n">
        <v>766</v>
      </c>
      <c r="AE1060" s="0" t="n">
        <v>384</v>
      </c>
      <c r="AF1060" s="0" t="n">
        <v>111</v>
      </c>
      <c r="AG1060" s="0" t="n">
        <v>46</v>
      </c>
      <c r="AH1060" s="0" t="n">
        <v>119</v>
      </c>
      <c r="AI1060" s="0" t="n">
        <v>226515.901060071</v>
      </c>
      <c r="AJ1060" s="0" t="n">
        <v>16240.2826855124</v>
      </c>
      <c r="AK1060" s="0" t="n">
        <v>8141.34275618375</v>
      </c>
      <c r="AL1060" s="0" t="n">
        <v>2353.35689045936</v>
      </c>
      <c r="AM1060" s="0" t="n">
        <v>975.265017667845</v>
      </c>
      <c r="AN1060" s="0" t="n">
        <v>2522.96819787986</v>
      </c>
      <c r="AO1060" s="0" t="n">
        <v>3.853</v>
      </c>
      <c r="AR1060" s="0" t="n">
        <v>-0.008</v>
      </c>
      <c r="AU1060" s="0" t="n">
        <v>5.007</v>
      </c>
      <c r="AV1060" s="0" t="n">
        <v>5</v>
      </c>
    </row>
    <row r="1061" customFormat="false" ht="12.75" hidden="false" customHeight="false" outlineLevel="0" collapsed="false">
      <c r="A1061" s="1" t="n">
        <v>38602</v>
      </c>
      <c r="B1061" s="2" t="n">
        <v>250</v>
      </c>
      <c r="C1061" s="78" t="n">
        <v>0.675115764</v>
      </c>
      <c r="D1061" s="79" t="n">
        <v>0.675115764</v>
      </c>
      <c r="E1061" s="0" t="n">
        <v>0</v>
      </c>
      <c r="H1061" s="0" t="n">
        <v>1008.2</v>
      </c>
      <c r="I1061" s="0" t="n">
        <v>976.97</v>
      </c>
      <c r="J1061" s="0" t="n">
        <v>302.781333690697</v>
      </c>
      <c r="K1061" s="3" t="n">
        <v>553.457638297541</v>
      </c>
      <c r="L1061" s="0" t="n">
        <v>551.448951020811</v>
      </c>
      <c r="M1061" s="0" t="n">
        <v>552.453294659176</v>
      </c>
      <c r="N1061" s="0" t="n">
        <v>20.4</v>
      </c>
      <c r="O1061" s="0" t="n">
        <v>58.5</v>
      </c>
      <c r="P1061" s="0" t="n">
        <v>59.75</v>
      </c>
      <c r="AC1061" s="0" t="n">
        <v>10446</v>
      </c>
      <c r="AD1061" s="0" t="n">
        <v>744</v>
      </c>
      <c r="AE1061" s="0" t="n">
        <v>381</v>
      </c>
      <c r="AF1061" s="0" t="n">
        <v>116</v>
      </c>
      <c r="AG1061" s="0" t="n">
        <v>55</v>
      </c>
      <c r="AH1061" s="0" t="n">
        <v>106</v>
      </c>
      <c r="AI1061" s="0" t="n">
        <v>221469.964664311</v>
      </c>
      <c r="AJ1061" s="0" t="n">
        <v>15773.851590106</v>
      </c>
      <c r="AK1061" s="0" t="n">
        <v>8077.73851590106</v>
      </c>
      <c r="AL1061" s="0" t="n">
        <v>2459.36395759717</v>
      </c>
      <c r="AM1061" s="0" t="n">
        <v>1166.0777385159</v>
      </c>
      <c r="AN1061" s="0" t="n">
        <v>2247.34982332155</v>
      </c>
      <c r="AO1061" s="0" t="n">
        <v>3.845</v>
      </c>
      <c r="AR1061" s="0" t="n">
        <v>-0.019</v>
      </c>
      <c r="AU1061" s="0" t="n">
        <v>5.007</v>
      </c>
      <c r="AV1061" s="0" t="n">
        <v>5</v>
      </c>
    </row>
    <row r="1062" customFormat="false" ht="12.75" hidden="false" customHeight="false" outlineLevel="0" collapsed="false">
      <c r="A1062" s="1" t="n">
        <v>38602</v>
      </c>
      <c r="B1062" s="2" t="n">
        <v>250</v>
      </c>
      <c r="C1062" s="78" t="n">
        <v>0.675231457</v>
      </c>
      <c r="D1062" s="79" t="n">
        <v>0.675231457</v>
      </c>
      <c r="E1062" s="0" t="n">
        <v>0</v>
      </c>
      <c r="H1062" s="0" t="n">
        <v>1007.9</v>
      </c>
      <c r="I1062" s="0" t="n">
        <v>976.67</v>
      </c>
      <c r="J1062" s="0" t="n">
        <v>305.331635108749</v>
      </c>
      <c r="K1062" s="3" t="n">
        <v>556.007939715593</v>
      </c>
      <c r="L1062" s="0" t="n">
        <v>553.999252438863</v>
      </c>
      <c r="M1062" s="0" t="n">
        <v>555.003596077228</v>
      </c>
      <c r="N1062" s="0" t="n">
        <v>20.6</v>
      </c>
      <c r="O1062" s="0" t="n">
        <v>58.4</v>
      </c>
      <c r="P1062" s="0" t="n">
        <v>55.15</v>
      </c>
      <c r="R1062" s="80" t="n">
        <v>4.421E-005</v>
      </c>
      <c r="S1062" s="80" t="n">
        <v>2.9E-005</v>
      </c>
      <c r="T1062" s="80" t="n">
        <v>1.722E-005</v>
      </c>
      <c r="U1062" s="80" t="n">
        <v>6.681E-006</v>
      </c>
      <c r="V1062" s="80" t="n">
        <v>6.942E-006</v>
      </c>
      <c r="W1062" s="80" t="n">
        <v>5.006E-006</v>
      </c>
      <c r="X1062" s="0" t="n">
        <v>943.4</v>
      </c>
      <c r="Y1062" s="0" t="n">
        <v>306.4</v>
      </c>
      <c r="Z1062" s="0" t="n">
        <v>302.5</v>
      </c>
      <c r="AA1062" s="0" t="n">
        <v>25.2</v>
      </c>
      <c r="AC1062" s="0" t="n">
        <v>10189</v>
      </c>
      <c r="AD1062" s="0" t="n">
        <v>734</v>
      </c>
      <c r="AE1062" s="0" t="n">
        <v>368</v>
      </c>
      <c r="AF1062" s="0" t="n">
        <v>101</v>
      </c>
      <c r="AG1062" s="0" t="n">
        <v>42</v>
      </c>
      <c r="AH1062" s="0" t="n">
        <v>128</v>
      </c>
      <c r="AI1062" s="0" t="n">
        <v>216021.201413428</v>
      </c>
      <c r="AJ1062" s="0" t="n">
        <v>15561.8374558304</v>
      </c>
      <c r="AK1062" s="0" t="n">
        <v>7802.12014134276</v>
      </c>
      <c r="AL1062" s="0" t="n">
        <v>2141.34275618375</v>
      </c>
      <c r="AM1062" s="0" t="n">
        <v>890.459363957597</v>
      </c>
      <c r="AN1062" s="0" t="n">
        <v>2713.78091872792</v>
      </c>
      <c r="AO1062" s="0" t="n">
        <v>3.86</v>
      </c>
      <c r="AR1062" s="0" t="n">
        <v>-0.019</v>
      </c>
      <c r="AU1062" s="0" t="n">
        <v>5.006</v>
      </c>
      <c r="AV1062" s="0" t="n">
        <v>5</v>
      </c>
    </row>
    <row r="1063" customFormat="false" ht="12.75" hidden="false" customHeight="false" outlineLevel="0" collapsed="false">
      <c r="A1063" s="1" t="n">
        <v>38602</v>
      </c>
      <c r="B1063" s="2" t="n">
        <v>250</v>
      </c>
      <c r="C1063" s="78" t="n">
        <v>0.675347209</v>
      </c>
      <c r="D1063" s="79" t="n">
        <v>0.675347209</v>
      </c>
      <c r="E1063" s="0" t="n">
        <v>0</v>
      </c>
      <c r="H1063" s="0" t="n">
        <v>1008</v>
      </c>
      <c r="I1063" s="0" t="n">
        <v>976.77</v>
      </c>
      <c r="J1063" s="0" t="n">
        <v>304.481447605754</v>
      </c>
      <c r="K1063" s="3" t="n">
        <v>555.157752212598</v>
      </c>
      <c r="L1063" s="0" t="n">
        <v>553.149064935868</v>
      </c>
      <c r="M1063" s="0" t="n">
        <v>554.153408574233</v>
      </c>
      <c r="N1063" s="0" t="n">
        <v>20.5</v>
      </c>
      <c r="O1063" s="0" t="n">
        <v>58.1</v>
      </c>
      <c r="P1063" s="0" t="n">
        <v>53.25</v>
      </c>
      <c r="AC1063" s="0" t="n">
        <v>10385</v>
      </c>
      <c r="AD1063" s="0" t="n">
        <v>750</v>
      </c>
      <c r="AE1063" s="0" t="n">
        <v>363</v>
      </c>
      <c r="AF1063" s="0" t="n">
        <v>99</v>
      </c>
      <c r="AG1063" s="0" t="n">
        <v>41</v>
      </c>
      <c r="AH1063" s="0" t="n">
        <v>119</v>
      </c>
      <c r="AI1063" s="0" t="n">
        <v>220176.67844523</v>
      </c>
      <c r="AJ1063" s="0" t="n">
        <v>15901.0600706714</v>
      </c>
      <c r="AK1063" s="0" t="n">
        <v>7696.11307420495</v>
      </c>
      <c r="AL1063" s="0" t="n">
        <v>2098.93992932862</v>
      </c>
      <c r="AM1063" s="0" t="n">
        <v>869.257950530035</v>
      </c>
      <c r="AN1063" s="0" t="n">
        <v>2522.96819787986</v>
      </c>
      <c r="AO1063" s="0" t="n">
        <v>3.908</v>
      </c>
      <c r="AR1063" s="0" t="n">
        <v>-0.019</v>
      </c>
      <c r="AU1063" s="0" t="n">
        <v>5.003</v>
      </c>
      <c r="AV1063" s="0" t="n">
        <v>5</v>
      </c>
    </row>
    <row r="1064" customFormat="false" ht="12.75" hidden="false" customHeight="false" outlineLevel="0" collapsed="false">
      <c r="A1064" s="1" t="n">
        <v>38602</v>
      </c>
      <c r="B1064" s="2" t="n">
        <v>250</v>
      </c>
      <c r="C1064" s="78" t="n">
        <v>0.675462961</v>
      </c>
      <c r="D1064" s="79" t="n">
        <v>0.675462961</v>
      </c>
      <c r="E1064" s="0" t="n">
        <v>0</v>
      </c>
      <c r="H1064" s="0" t="n">
        <v>1008.5</v>
      </c>
      <c r="I1064" s="0" t="n">
        <v>977.27</v>
      </c>
      <c r="J1064" s="0" t="n">
        <v>300.231815278253</v>
      </c>
      <c r="K1064" s="3" t="n">
        <v>550.908119885097</v>
      </c>
      <c r="L1064" s="0" t="n">
        <v>548.899432608367</v>
      </c>
      <c r="M1064" s="0" t="n">
        <v>549.903776246732</v>
      </c>
      <c r="N1064" s="0" t="n">
        <v>21</v>
      </c>
      <c r="O1064" s="0" t="n">
        <v>57.8</v>
      </c>
      <c r="P1064" s="0" t="n">
        <v>52.25</v>
      </c>
      <c r="AC1064" s="0" t="n">
        <v>10319</v>
      </c>
      <c r="AD1064" s="0" t="n">
        <v>758</v>
      </c>
      <c r="AE1064" s="0" t="n">
        <v>385</v>
      </c>
      <c r="AF1064" s="0" t="n">
        <v>111</v>
      </c>
      <c r="AG1064" s="0" t="n">
        <v>38</v>
      </c>
      <c r="AH1064" s="0" t="n">
        <v>131</v>
      </c>
      <c r="AI1064" s="0" t="n">
        <v>218777.385159011</v>
      </c>
      <c r="AJ1064" s="0" t="n">
        <v>16070.6713780919</v>
      </c>
      <c r="AK1064" s="0" t="n">
        <v>8162.54416961131</v>
      </c>
      <c r="AL1064" s="0" t="n">
        <v>2353.35689045936</v>
      </c>
      <c r="AM1064" s="0" t="n">
        <v>805.65371024735</v>
      </c>
      <c r="AN1064" s="0" t="n">
        <v>2777.3851590106</v>
      </c>
      <c r="AO1064" s="0" t="n">
        <v>3.871</v>
      </c>
      <c r="AR1064" s="0" t="n">
        <v>-0.029</v>
      </c>
      <c r="AU1064" s="0" t="n">
        <v>5.01</v>
      </c>
      <c r="AV1064" s="0" t="n">
        <v>5</v>
      </c>
    </row>
    <row r="1065" customFormat="false" ht="12.75" hidden="false" customHeight="false" outlineLevel="0" collapsed="false">
      <c r="A1065" s="1" t="n">
        <v>38602</v>
      </c>
      <c r="B1065" s="2" t="n">
        <v>250</v>
      </c>
      <c r="C1065" s="78" t="n">
        <v>0.675578713</v>
      </c>
      <c r="D1065" s="79" t="n">
        <v>0.675578713</v>
      </c>
      <c r="E1065" s="0" t="n">
        <v>0</v>
      </c>
      <c r="H1065" s="0" t="n">
        <v>1007.2</v>
      </c>
      <c r="I1065" s="0" t="n">
        <v>975.97</v>
      </c>
      <c r="J1065" s="0" t="n">
        <v>311.28538614264</v>
      </c>
      <c r="K1065" s="3" t="n">
        <v>561.961690749484</v>
      </c>
      <c r="L1065" s="0" t="n">
        <v>559.953003472755</v>
      </c>
      <c r="M1065" s="0" t="n">
        <v>560.95734711112</v>
      </c>
      <c r="N1065" s="0" t="n">
        <v>20.7</v>
      </c>
      <c r="O1065" s="0" t="n">
        <v>57.6</v>
      </c>
      <c r="P1065" s="0" t="n">
        <v>51.6</v>
      </c>
      <c r="R1065" s="80" t="n">
        <v>4.268E-005</v>
      </c>
      <c r="S1065" s="80" t="n">
        <v>2.71E-005</v>
      </c>
      <c r="T1065" s="80" t="n">
        <v>1.733E-005</v>
      </c>
      <c r="U1065" s="80" t="n">
        <v>6.26E-006</v>
      </c>
      <c r="V1065" s="80" t="n">
        <v>7.246E-006</v>
      </c>
      <c r="W1065" s="80" t="n">
        <v>4.911E-006</v>
      </c>
      <c r="X1065" s="0" t="n">
        <v>942.5</v>
      </c>
      <c r="Y1065" s="0" t="n">
        <v>306.4</v>
      </c>
      <c r="Z1065" s="0" t="n">
        <v>302.6</v>
      </c>
      <c r="AA1065" s="0" t="n">
        <v>25.2</v>
      </c>
      <c r="AC1065" s="0" t="n">
        <v>10509</v>
      </c>
      <c r="AD1065" s="0" t="n">
        <v>779</v>
      </c>
      <c r="AE1065" s="0" t="n">
        <v>381</v>
      </c>
      <c r="AF1065" s="0" t="n">
        <v>119</v>
      </c>
      <c r="AG1065" s="0" t="n">
        <v>46</v>
      </c>
      <c r="AH1065" s="0" t="n">
        <v>134</v>
      </c>
      <c r="AI1065" s="0" t="n">
        <v>222805.653710247</v>
      </c>
      <c r="AJ1065" s="0" t="n">
        <v>16515.9010600707</v>
      </c>
      <c r="AK1065" s="0" t="n">
        <v>8077.73851590106</v>
      </c>
      <c r="AL1065" s="0" t="n">
        <v>2522.96819787986</v>
      </c>
      <c r="AM1065" s="0" t="n">
        <v>975.265017667845</v>
      </c>
      <c r="AN1065" s="0" t="n">
        <v>2840.98939929329</v>
      </c>
      <c r="AO1065" s="0" t="n">
        <v>3.929</v>
      </c>
      <c r="AR1065" s="0" t="n">
        <v>-0.029</v>
      </c>
      <c r="AU1065" s="0" t="n">
        <v>5.011</v>
      </c>
      <c r="AV1065" s="0" t="n">
        <v>5</v>
      </c>
    </row>
    <row r="1066" customFormat="false" ht="12.75" hidden="false" customHeight="false" outlineLevel="0" collapsed="false">
      <c r="A1066" s="1" t="n">
        <v>38602</v>
      </c>
      <c r="B1066" s="2" t="n">
        <v>250</v>
      </c>
      <c r="C1066" s="78" t="n">
        <v>0.675694466</v>
      </c>
      <c r="D1066" s="79" t="n">
        <v>0.675694466</v>
      </c>
      <c r="E1066" s="0" t="n">
        <v>0</v>
      </c>
      <c r="H1066" s="0" t="n">
        <v>1009.3</v>
      </c>
      <c r="I1066" s="0" t="n">
        <v>978.07</v>
      </c>
      <c r="J1066" s="0" t="n">
        <v>293.436923885173</v>
      </c>
      <c r="K1066" s="3" t="n">
        <v>544.113228492017</v>
      </c>
      <c r="L1066" s="0" t="n">
        <v>542.104541215288</v>
      </c>
      <c r="M1066" s="0" t="n">
        <v>543.108884853652</v>
      </c>
      <c r="N1066" s="0" t="n">
        <v>20.6</v>
      </c>
      <c r="O1066" s="0" t="n">
        <v>57.7</v>
      </c>
      <c r="P1066" s="0" t="n">
        <v>53.7</v>
      </c>
      <c r="Q1066" s="0" t="n">
        <v>12.364</v>
      </c>
      <c r="AC1066" s="0" t="n">
        <v>10626</v>
      </c>
      <c r="AD1066" s="0" t="n">
        <v>747</v>
      </c>
      <c r="AE1066" s="0" t="n">
        <v>411</v>
      </c>
      <c r="AF1066" s="0" t="n">
        <v>120</v>
      </c>
      <c r="AG1066" s="0" t="n">
        <v>47</v>
      </c>
      <c r="AH1066" s="0" t="n">
        <v>135</v>
      </c>
      <c r="AI1066" s="0" t="n">
        <v>225286.219081272</v>
      </c>
      <c r="AJ1066" s="0" t="n">
        <v>15837.4558303887</v>
      </c>
      <c r="AK1066" s="0" t="n">
        <v>8713.78091872791</v>
      </c>
      <c r="AL1066" s="0" t="n">
        <v>2544.16961130742</v>
      </c>
      <c r="AM1066" s="0" t="n">
        <v>996.466431095406</v>
      </c>
      <c r="AN1066" s="0" t="n">
        <v>2862.19081272085</v>
      </c>
      <c r="AO1066" s="0" t="n">
        <v>3.869</v>
      </c>
      <c r="AR1066" s="0" t="n">
        <v>-0.019</v>
      </c>
      <c r="AU1066" s="0" t="n">
        <v>5.007</v>
      </c>
      <c r="AV1066" s="0" t="n">
        <v>5</v>
      </c>
    </row>
    <row r="1067" customFormat="false" ht="12.75" hidden="false" customHeight="false" outlineLevel="0" collapsed="false">
      <c r="A1067" s="1" t="n">
        <v>38602</v>
      </c>
      <c r="B1067" s="2" t="n">
        <v>250</v>
      </c>
      <c r="C1067" s="78" t="n">
        <v>0.675810158</v>
      </c>
      <c r="D1067" s="79" t="n">
        <v>0.675810158</v>
      </c>
      <c r="E1067" s="0" t="n">
        <v>0</v>
      </c>
      <c r="H1067" s="0" t="n">
        <v>1010.7</v>
      </c>
      <c r="I1067" s="0" t="n">
        <v>979.47</v>
      </c>
      <c r="J1067" s="0" t="n">
        <v>281.55922646606</v>
      </c>
      <c r="K1067" s="3" t="n">
        <v>532.235531072905</v>
      </c>
      <c r="L1067" s="0" t="n">
        <v>530.226843796175</v>
      </c>
      <c r="M1067" s="0" t="n">
        <v>531.23118743454</v>
      </c>
      <c r="N1067" s="0" t="n">
        <v>20.7</v>
      </c>
      <c r="O1067" s="0" t="n">
        <v>57.9</v>
      </c>
      <c r="P1067" s="0" t="n">
        <v>53.5</v>
      </c>
      <c r="AC1067" s="0" t="n">
        <v>10893</v>
      </c>
      <c r="AD1067" s="0" t="n">
        <v>826</v>
      </c>
      <c r="AE1067" s="0" t="n">
        <v>418</v>
      </c>
      <c r="AF1067" s="0" t="n">
        <v>118</v>
      </c>
      <c r="AG1067" s="0" t="n">
        <v>35</v>
      </c>
      <c r="AH1067" s="0" t="n">
        <v>144</v>
      </c>
      <c r="AI1067" s="0" t="n">
        <v>230946.996466431</v>
      </c>
      <c r="AJ1067" s="0" t="n">
        <v>17512.3674911661</v>
      </c>
      <c r="AK1067" s="0" t="n">
        <v>8862.19081272085</v>
      </c>
      <c r="AL1067" s="0" t="n">
        <v>2501.7667844523</v>
      </c>
      <c r="AM1067" s="0" t="n">
        <v>742.049469964664</v>
      </c>
      <c r="AN1067" s="0" t="n">
        <v>3053.0035335689</v>
      </c>
      <c r="AO1067" s="0" t="n">
        <v>3.959</v>
      </c>
      <c r="AR1067" s="0" t="n">
        <v>-0.019</v>
      </c>
      <c r="AU1067" s="0" t="n">
        <v>5.001</v>
      </c>
      <c r="AV1067" s="0" t="n">
        <v>5</v>
      </c>
    </row>
    <row r="1068" customFormat="false" ht="12.75" hidden="false" customHeight="false" outlineLevel="0" collapsed="false">
      <c r="A1068" s="1" t="n">
        <v>38602</v>
      </c>
      <c r="B1068" s="2" t="n">
        <v>250</v>
      </c>
      <c r="C1068" s="78" t="n">
        <v>0.67592591</v>
      </c>
      <c r="D1068" s="79" t="n">
        <v>0.67592591</v>
      </c>
      <c r="E1068" s="0" t="n">
        <v>0</v>
      </c>
      <c r="H1068" s="0" t="n">
        <v>1012.5</v>
      </c>
      <c r="I1068" s="0" t="n">
        <v>981.27</v>
      </c>
      <c r="J1068" s="0" t="n">
        <v>266.312822895414</v>
      </c>
      <c r="K1068" s="3" t="n">
        <v>516.989127502259</v>
      </c>
      <c r="L1068" s="0" t="n">
        <v>514.980440225529</v>
      </c>
      <c r="M1068" s="0" t="n">
        <v>515.984783863894</v>
      </c>
      <c r="N1068" s="0" t="n">
        <v>21</v>
      </c>
      <c r="O1068" s="0" t="n">
        <v>57.9</v>
      </c>
      <c r="P1068" s="0" t="n">
        <v>53.8</v>
      </c>
      <c r="R1068" s="80" t="n">
        <v>4.61E-005</v>
      </c>
      <c r="S1068" s="80" t="n">
        <v>2.916E-005</v>
      </c>
      <c r="T1068" s="80" t="n">
        <v>1.626E-005</v>
      </c>
      <c r="U1068" s="80" t="n">
        <v>7.369E-006</v>
      </c>
      <c r="V1068" s="80" t="n">
        <v>7.711E-006</v>
      </c>
      <c r="W1068" s="80" t="n">
        <v>5.786E-006</v>
      </c>
      <c r="X1068" s="0" t="n">
        <v>945</v>
      </c>
      <c r="Y1068" s="0" t="n">
        <v>306.5</v>
      </c>
      <c r="Z1068" s="0" t="n">
        <v>302.7</v>
      </c>
      <c r="AA1068" s="0" t="n">
        <v>25.4</v>
      </c>
      <c r="AC1068" s="0" t="n">
        <v>12030</v>
      </c>
      <c r="AD1068" s="0" t="n">
        <v>891</v>
      </c>
      <c r="AE1068" s="0" t="n">
        <v>441</v>
      </c>
      <c r="AF1068" s="0" t="n">
        <v>137</v>
      </c>
      <c r="AG1068" s="0" t="n">
        <v>56</v>
      </c>
      <c r="AH1068" s="0" t="n">
        <v>137</v>
      </c>
      <c r="AI1068" s="0" t="n">
        <v>255053.003533569</v>
      </c>
      <c r="AJ1068" s="0" t="n">
        <v>18890.4593639576</v>
      </c>
      <c r="AK1068" s="0" t="n">
        <v>9349.82332155477</v>
      </c>
      <c r="AL1068" s="0" t="n">
        <v>2904.59363957597</v>
      </c>
      <c r="AM1068" s="0" t="n">
        <v>1187.27915194346</v>
      </c>
      <c r="AN1068" s="0" t="n">
        <v>2904.59363957597</v>
      </c>
      <c r="AO1068" s="0" t="n">
        <v>3.857</v>
      </c>
      <c r="AR1068" s="0" t="n">
        <v>-0.019</v>
      </c>
      <c r="AU1068" s="0" t="n">
        <v>5.005</v>
      </c>
      <c r="AV1068" s="0" t="n">
        <v>5</v>
      </c>
    </row>
    <row r="1069" customFormat="false" ht="12.75" hidden="false" customHeight="false" outlineLevel="0" collapsed="false">
      <c r="A1069" s="1" t="n">
        <v>38602</v>
      </c>
      <c r="B1069" s="2" t="n">
        <v>250</v>
      </c>
      <c r="C1069" s="78" t="n">
        <v>0.676041663</v>
      </c>
      <c r="D1069" s="79" t="n">
        <v>0.676041663</v>
      </c>
      <c r="E1069" s="0" t="n">
        <v>0</v>
      </c>
      <c r="H1069" s="0" t="n">
        <v>1012.4</v>
      </c>
      <c r="I1069" s="0" t="n">
        <v>981.17</v>
      </c>
      <c r="J1069" s="0" t="n">
        <v>267.159111330137</v>
      </c>
      <c r="K1069" s="3" t="n">
        <v>517.835415936981</v>
      </c>
      <c r="L1069" s="0" t="n">
        <v>515.826728660252</v>
      </c>
      <c r="M1069" s="0" t="n">
        <v>516.831072298616</v>
      </c>
      <c r="N1069" s="0" t="n">
        <v>21.1</v>
      </c>
      <c r="O1069" s="0" t="n">
        <v>56.8</v>
      </c>
      <c r="P1069" s="0" t="n">
        <v>54.65</v>
      </c>
      <c r="AC1069" s="0" t="n">
        <v>12592</v>
      </c>
      <c r="AD1069" s="0" t="n">
        <v>914</v>
      </c>
      <c r="AE1069" s="0" t="n">
        <v>444</v>
      </c>
      <c r="AF1069" s="0" t="n">
        <v>159</v>
      </c>
      <c r="AG1069" s="0" t="n">
        <v>59</v>
      </c>
      <c r="AH1069" s="0" t="n">
        <v>137</v>
      </c>
      <c r="AI1069" s="0" t="n">
        <v>266968.197879859</v>
      </c>
      <c r="AJ1069" s="0" t="n">
        <v>19378.0918727915</v>
      </c>
      <c r="AK1069" s="0" t="n">
        <v>9413.42756183746</v>
      </c>
      <c r="AL1069" s="0" t="n">
        <v>3371.02473498233</v>
      </c>
      <c r="AM1069" s="0" t="n">
        <v>1250.88339222615</v>
      </c>
      <c r="AN1069" s="0" t="n">
        <v>2904.59363957597</v>
      </c>
      <c r="AO1069" s="0" t="n">
        <v>3.902</v>
      </c>
      <c r="AR1069" s="0" t="n">
        <v>-0.029</v>
      </c>
      <c r="AU1069" s="0" t="n">
        <v>5.007</v>
      </c>
      <c r="AV1069" s="0" t="n">
        <v>5</v>
      </c>
    </row>
    <row r="1070" customFormat="false" ht="12.75" hidden="false" customHeight="false" outlineLevel="0" collapsed="false">
      <c r="A1070" s="1" t="n">
        <v>38602</v>
      </c>
      <c r="B1070" s="2" t="n">
        <v>250</v>
      </c>
      <c r="C1070" s="78" t="n">
        <v>0.676157415</v>
      </c>
      <c r="D1070" s="79" t="n">
        <v>0.676157415</v>
      </c>
      <c r="E1070" s="0" t="n">
        <v>0</v>
      </c>
      <c r="H1070" s="0" t="n">
        <v>1011.3</v>
      </c>
      <c r="I1070" s="0" t="n">
        <v>980.07</v>
      </c>
      <c r="J1070" s="0" t="n">
        <v>276.473980970785</v>
      </c>
      <c r="K1070" s="3" t="n">
        <v>527.15028557763</v>
      </c>
      <c r="L1070" s="0" t="n">
        <v>525.1415983009</v>
      </c>
      <c r="M1070" s="0" t="n">
        <v>526.145941939265</v>
      </c>
      <c r="N1070" s="0" t="n">
        <v>21</v>
      </c>
      <c r="O1070" s="0" t="n">
        <v>56.5</v>
      </c>
      <c r="P1070" s="0" t="n">
        <v>53.5</v>
      </c>
      <c r="AC1070" s="0" t="n">
        <v>12552</v>
      </c>
      <c r="AD1070" s="0" t="n">
        <v>906</v>
      </c>
      <c r="AE1070" s="0" t="n">
        <v>488</v>
      </c>
      <c r="AF1070" s="0" t="n">
        <v>125</v>
      </c>
      <c r="AG1070" s="0" t="n">
        <v>59</v>
      </c>
      <c r="AH1070" s="0" t="n">
        <v>170</v>
      </c>
      <c r="AI1070" s="0" t="n">
        <v>266120.141342756</v>
      </c>
      <c r="AJ1070" s="0" t="n">
        <v>19208.480565371</v>
      </c>
      <c r="AK1070" s="0" t="n">
        <v>10346.2897526502</v>
      </c>
      <c r="AL1070" s="0" t="n">
        <v>2650.17667844523</v>
      </c>
      <c r="AM1070" s="0" t="n">
        <v>1250.88339222615</v>
      </c>
      <c r="AN1070" s="0" t="n">
        <v>3604.24028268551</v>
      </c>
      <c r="AO1070" s="0" t="n">
        <v>3.981</v>
      </c>
      <c r="AR1070" s="0" t="n">
        <v>-0.029</v>
      </c>
      <c r="AU1070" s="0" t="n">
        <v>5.004</v>
      </c>
      <c r="AV1070" s="0" t="n">
        <v>5</v>
      </c>
    </row>
    <row r="1071" customFormat="false" ht="12.75" hidden="false" customHeight="false" outlineLevel="0" collapsed="false">
      <c r="A1071" s="1" t="n">
        <v>38602</v>
      </c>
      <c r="B1071" s="2" t="n">
        <v>250</v>
      </c>
      <c r="C1071" s="78" t="n">
        <v>0.676273167</v>
      </c>
      <c r="D1071" s="79" t="n">
        <v>0.676273167</v>
      </c>
      <c r="E1071" s="0" t="n">
        <v>0</v>
      </c>
      <c r="H1071" s="0" t="n">
        <v>1012</v>
      </c>
      <c r="I1071" s="0" t="n">
        <v>980.77</v>
      </c>
      <c r="J1071" s="0" t="n">
        <v>270.545127818737</v>
      </c>
      <c r="K1071" s="3" t="n">
        <v>521.221432425581</v>
      </c>
      <c r="L1071" s="0" t="n">
        <v>519.212745148851</v>
      </c>
      <c r="M1071" s="0" t="n">
        <v>520.217088787216</v>
      </c>
      <c r="N1071" s="0" t="n">
        <v>20.8</v>
      </c>
      <c r="O1071" s="0" t="n">
        <v>56.7</v>
      </c>
      <c r="P1071" s="0" t="n">
        <v>54.9</v>
      </c>
      <c r="R1071" s="80" t="n">
        <v>5.067E-005</v>
      </c>
      <c r="S1071" s="80" t="n">
        <v>3.068E-005</v>
      </c>
      <c r="T1071" s="80" t="n">
        <v>1.969E-005</v>
      </c>
      <c r="U1071" s="80" t="n">
        <v>7.503E-006</v>
      </c>
      <c r="V1071" s="80" t="n">
        <v>7.508E-006</v>
      </c>
      <c r="W1071" s="80" t="n">
        <v>6.254E-006</v>
      </c>
      <c r="X1071" s="0" t="n">
        <v>946.3</v>
      </c>
      <c r="Y1071" s="0" t="n">
        <v>306.6</v>
      </c>
      <c r="Z1071" s="0" t="n">
        <v>302.7</v>
      </c>
      <c r="AA1071" s="0" t="n">
        <v>25.4</v>
      </c>
      <c r="AC1071" s="0" t="n">
        <v>12711</v>
      </c>
      <c r="AD1071" s="0" t="n">
        <v>940</v>
      </c>
      <c r="AE1071" s="0" t="n">
        <v>510</v>
      </c>
      <c r="AF1071" s="0" t="n">
        <v>153</v>
      </c>
      <c r="AG1071" s="0" t="n">
        <v>61</v>
      </c>
      <c r="AH1071" s="0" t="n">
        <v>139</v>
      </c>
      <c r="AI1071" s="0" t="n">
        <v>269491.166077739</v>
      </c>
      <c r="AJ1071" s="0" t="n">
        <v>19929.3286219081</v>
      </c>
      <c r="AK1071" s="0" t="n">
        <v>10812.7208480565</v>
      </c>
      <c r="AL1071" s="0" t="n">
        <v>3243.81625441696</v>
      </c>
      <c r="AM1071" s="0" t="n">
        <v>1293.28621908127</v>
      </c>
      <c r="AN1071" s="0" t="n">
        <v>2946.9964664311</v>
      </c>
      <c r="AO1071" s="0" t="n">
        <v>4.03</v>
      </c>
      <c r="AR1071" s="0" t="n">
        <v>-0.009</v>
      </c>
      <c r="AU1071" s="0" t="n">
        <v>5.006</v>
      </c>
      <c r="AV1071" s="0" t="n">
        <v>5</v>
      </c>
    </row>
    <row r="1072" customFormat="false" ht="12.75" hidden="false" customHeight="false" outlineLevel="0" collapsed="false">
      <c r="A1072" s="1" t="n">
        <v>38602</v>
      </c>
      <c r="B1072" s="2" t="n">
        <v>250</v>
      </c>
      <c r="C1072" s="78" t="n">
        <v>0.67638886</v>
      </c>
      <c r="D1072" s="79" t="n">
        <v>0.67638886</v>
      </c>
      <c r="E1072" s="0" t="n">
        <v>0</v>
      </c>
      <c r="H1072" s="0" t="n">
        <v>1010.2</v>
      </c>
      <c r="I1072" s="0" t="n">
        <v>978.97</v>
      </c>
      <c r="J1072" s="0" t="n">
        <v>285.799311203105</v>
      </c>
      <c r="K1072" s="3" t="n">
        <v>536.47561580995</v>
      </c>
      <c r="L1072" s="0" t="n">
        <v>534.46692853322</v>
      </c>
      <c r="M1072" s="0" t="n">
        <v>535.471272171585</v>
      </c>
      <c r="N1072" s="0" t="n">
        <v>21.1</v>
      </c>
      <c r="O1072" s="0" t="n">
        <v>55.9</v>
      </c>
      <c r="P1072" s="0" t="n">
        <v>58.25</v>
      </c>
      <c r="Q1072" s="0" t="n">
        <v>11.329</v>
      </c>
      <c r="AC1072" s="0" t="n">
        <v>12736</v>
      </c>
      <c r="AD1072" s="0" t="n">
        <v>899</v>
      </c>
      <c r="AE1072" s="0" t="n">
        <v>456</v>
      </c>
      <c r="AF1072" s="0" t="n">
        <v>149</v>
      </c>
      <c r="AG1072" s="0" t="n">
        <v>60</v>
      </c>
      <c r="AH1072" s="0" t="n">
        <v>126</v>
      </c>
      <c r="AI1072" s="0" t="n">
        <v>270021.201413428</v>
      </c>
      <c r="AJ1072" s="0" t="n">
        <v>19060.0706713781</v>
      </c>
      <c r="AK1072" s="0" t="n">
        <v>9667.8445229682</v>
      </c>
      <c r="AL1072" s="0" t="n">
        <v>3159.01060070671</v>
      </c>
      <c r="AM1072" s="0" t="n">
        <v>1272.08480565371</v>
      </c>
      <c r="AN1072" s="0" t="n">
        <v>2671.37809187279</v>
      </c>
      <c r="AO1072" s="0" t="n">
        <v>3.916</v>
      </c>
      <c r="AR1072" s="0" t="n">
        <v>-0.019</v>
      </c>
      <c r="AU1072" s="0" t="n">
        <v>5.003</v>
      </c>
      <c r="AV1072" s="0" t="n">
        <v>5</v>
      </c>
    </row>
    <row r="1073" customFormat="false" ht="12.75" hidden="false" customHeight="false" outlineLevel="0" collapsed="false">
      <c r="A1073" s="1" t="n">
        <v>38602</v>
      </c>
      <c r="B1073" s="2" t="n">
        <v>250</v>
      </c>
      <c r="C1073" s="78" t="n">
        <v>0.676504612</v>
      </c>
      <c r="D1073" s="79" t="n">
        <v>0.676504612</v>
      </c>
      <c r="E1073" s="0" t="n">
        <v>0</v>
      </c>
      <c r="H1073" s="0" t="n">
        <v>1010.5</v>
      </c>
      <c r="I1073" s="0" t="n">
        <v>979.27</v>
      </c>
      <c r="J1073" s="0" t="n">
        <v>283.255000565913</v>
      </c>
      <c r="K1073" s="3" t="n">
        <v>533.931305172758</v>
      </c>
      <c r="L1073" s="0" t="n">
        <v>531.922617896028</v>
      </c>
      <c r="M1073" s="0" t="n">
        <v>532.926961534393</v>
      </c>
      <c r="N1073" s="0" t="n">
        <v>20.7</v>
      </c>
      <c r="O1073" s="0" t="n">
        <v>56</v>
      </c>
      <c r="P1073" s="0" t="n">
        <v>59.95</v>
      </c>
      <c r="AC1073" s="0" t="n">
        <v>12669</v>
      </c>
      <c r="AD1073" s="0" t="n">
        <v>899</v>
      </c>
      <c r="AE1073" s="0" t="n">
        <v>481</v>
      </c>
      <c r="AF1073" s="0" t="n">
        <v>119</v>
      </c>
      <c r="AG1073" s="0" t="n">
        <v>58</v>
      </c>
      <c r="AH1073" s="0" t="n">
        <v>134</v>
      </c>
      <c r="AI1073" s="0" t="n">
        <v>268600.706713781</v>
      </c>
      <c r="AJ1073" s="0" t="n">
        <v>19060.0706713781</v>
      </c>
      <c r="AK1073" s="0" t="n">
        <v>10197.8798586572</v>
      </c>
      <c r="AL1073" s="0" t="n">
        <v>2522.96819787986</v>
      </c>
      <c r="AM1073" s="0" t="n">
        <v>1229.68197879859</v>
      </c>
      <c r="AN1073" s="0" t="n">
        <v>2840.98939929329</v>
      </c>
      <c r="AO1073" s="0" t="n">
        <v>4.055</v>
      </c>
      <c r="AR1073" s="0" t="n">
        <v>-0.018</v>
      </c>
      <c r="AU1073" s="0" t="n">
        <v>5</v>
      </c>
      <c r="AV1073" s="0" t="n">
        <v>5</v>
      </c>
    </row>
    <row r="1074" customFormat="false" ht="12.75" hidden="false" customHeight="false" outlineLevel="0" collapsed="false">
      <c r="A1074" s="1" t="n">
        <v>38602</v>
      </c>
      <c r="B1074" s="2" t="n">
        <v>250</v>
      </c>
      <c r="C1074" s="78" t="n">
        <v>0.676620364</v>
      </c>
      <c r="D1074" s="79" t="n">
        <v>0.676620364</v>
      </c>
      <c r="E1074" s="0" t="n">
        <v>0</v>
      </c>
      <c r="H1074" s="0" t="n">
        <v>1010.1</v>
      </c>
      <c r="I1074" s="0" t="n">
        <v>978.87</v>
      </c>
      <c r="J1074" s="0" t="n">
        <v>286.64758801625</v>
      </c>
      <c r="K1074" s="3" t="n">
        <v>537.323892623094</v>
      </c>
      <c r="L1074" s="0" t="n">
        <v>535.315205346365</v>
      </c>
      <c r="M1074" s="0" t="n">
        <v>536.31954898473</v>
      </c>
      <c r="N1074" s="0" t="n">
        <v>20.5</v>
      </c>
      <c r="O1074" s="0" t="n">
        <v>56.5</v>
      </c>
      <c r="P1074" s="0" t="n">
        <v>60.9</v>
      </c>
      <c r="AC1074" s="0" t="n">
        <v>12706</v>
      </c>
      <c r="AD1074" s="0" t="n">
        <v>950</v>
      </c>
      <c r="AE1074" s="0" t="n">
        <v>441</v>
      </c>
      <c r="AF1074" s="0" t="n">
        <v>152</v>
      </c>
      <c r="AG1074" s="0" t="n">
        <v>51</v>
      </c>
      <c r="AH1074" s="0" t="n">
        <v>134</v>
      </c>
      <c r="AI1074" s="0" t="n">
        <v>269385.159010601</v>
      </c>
      <c r="AJ1074" s="0" t="n">
        <v>20141.3427561837</v>
      </c>
      <c r="AK1074" s="0" t="n">
        <v>9349.82332155477</v>
      </c>
      <c r="AL1074" s="0" t="n">
        <v>3222.6148409894</v>
      </c>
      <c r="AM1074" s="0" t="n">
        <v>1081.27208480565</v>
      </c>
      <c r="AN1074" s="0" t="n">
        <v>2840.98939929329</v>
      </c>
      <c r="AO1074" s="0" t="n">
        <v>3.946</v>
      </c>
      <c r="AR1074" s="0" t="n">
        <v>-0.009</v>
      </c>
      <c r="AU1074" s="0" t="n">
        <v>5.012</v>
      </c>
      <c r="AV1074" s="0" t="n">
        <v>5</v>
      </c>
    </row>
    <row r="1075" customFormat="false" ht="12.75" hidden="false" customHeight="false" outlineLevel="0" collapsed="false">
      <c r="A1075" s="1" t="n">
        <v>38602</v>
      </c>
      <c r="B1075" s="2" t="n">
        <v>250</v>
      </c>
      <c r="C1075" s="78" t="n">
        <v>0.676736116</v>
      </c>
      <c r="D1075" s="79" t="n">
        <v>0.676736116</v>
      </c>
      <c r="E1075" s="0" t="n">
        <v>0</v>
      </c>
      <c r="H1075" s="0" t="n">
        <v>1009.1</v>
      </c>
      <c r="I1075" s="0" t="n">
        <v>977.87</v>
      </c>
      <c r="J1075" s="0" t="n">
        <v>295.135125547994</v>
      </c>
      <c r="K1075" s="3" t="n">
        <v>545.811430154838</v>
      </c>
      <c r="L1075" s="0" t="n">
        <v>543.802742878108</v>
      </c>
      <c r="M1075" s="0" t="n">
        <v>544.807086516473</v>
      </c>
      <c r="N1075" s="0" t="n">
        <v>20.9</v>
      </c>
      <c r="O1075" s="0" t="n">
        <v>57.4</v>
      </c>
      <c r="P1075" s="0" t="n">
        <v>60.55</v>
      </c>
      <c r="R1075" s="80" t="n">
        <v>4.773E-005</v>
      </c>
      <c r="S1075" s="80" t="n">
        <v>3.036E-005</v>
      </c>
      <c r="T1075" s="80" t="n">
        <v>1.967E-005</v>
      </c>
      <c r="U1075" s="80" t="n">
        <v>6.924E-006</v>
      </c>
      <c r="V1075" s="80" t="n">
        <v>7.952E-006</v>
      </c>
      <c r="W1075" s="80" t="n">
        <v>6.163E-006</v>
      </c>
      <c r="X1075" s="0" t="n">
        <v>944.5</v>
      </c>
      <c r="Y1075" s="0" t="n">
        <v>306.6</v>
      </c>
      <c r="Z1075" s="0" t="n">
        <v>302.8</v>
      </c>
      <c r="AA1075" s="0" t="n">
        <v>25.4</v>
      </c>
      <c r="AC1075" s="0" t="n">
        <v>12777</v>
      </c>
      <c r="AD1075" s="0" t="n">
        <v>983</v>
      </c>
      <c r="AE1075" s="0" t="n">
        <v>469</v>
      </c>
      <c r="AF1075" s="0" t="n">
        <v>132</v>
      </c>
      <c r="AG1075" s="0" t="n">
        <v>50</v>
      </c>
      <c r="AH1075" s="0" t="n">
        <v>143</v>
      </c>
      <c r="AI1075" s="0" t="n">
        <v>270890.459363958</v>
      </c>
      <c r="AJ1075" s="0" t="n">
        <v>20840.9893992933</v>
      </c>
      <c r="AK1075" s="0" t="n">
        <v>9943.4628975265</v>
      </c>
      <c r="AL1075" s="0" t="n">
        <v>2798.58657243816</v>
      </c>
      <c r="AM1075" s="0" t="n">
        <v>1060.07067137809</v>
      </c>
      <c r="AN1075" s="0" t="n">
        <v>3031.80212014134</v>
      </c>
      <c r="AO1075" s="0" t="n">
        <v>3.935</v>
      </c>
      <c r="AR1075" s="0" t="n">
        <v>-0.03</v>
      </c>
      <c r="AU1075" s="0" t="n">
        <v>5.011</v>
      </c>
      <c r="AV1075" s="0" t="n">
        <v>5</v>
      </c>
    </row>
    <row r="1076" customFormat="false" ht="12.75" hidden="false" customHeight="false" outlineLevel="0" collapsed="false">
      <c r="A1076" s="1" t="n">
        <v>38602</v>
      </c>
      <c r="B1076" s="2" t="n">
        <v>250</v>
      </c>
      <c r="C1076" s="78" t="n">
        <v>0.676851869</v>
      </c>
      <c r="D1076" s="79" t="n">
        <v>0.676851869</v>
      </c>
      <c r="E1076" s="0" t="n">
        <v>0</v>
      </c>
      <c r="H1076" s="0" t="n">
        <v>1010.1</v>
      </c>
      <c r="I1076" s="0" t="n">
        <v>978.87</v>
      </c>
      <c r="J1076" s="0" t="n">
        <v>286.64758801625</v>
      </c>
      <c r="K1076" s="3" t="n">
        <v>537.323892623094</v>
      </c>
      <c r="L1076" s="0" t="n">
        <v>535.315205346365</v>
      </c>
      <c r="M1076" s="0" t="n">
        <v>536.31954898473</v>
      </c>
      <c r="N1076" s="0" t="n">
        <v>20.9</v>
      </c>
      <c r="O1076" s="0" t="n">
        <v>57.1</v>
      </c>
      <c r="P1076" s="0" t="n">
        <v>60.85</v>
      </c>
      <c r="AC1076" s="0" t="n">
        <v>13671</v>
      </c>
      <c r="AD1076" s="0" t="n">
        <v>1017</v>
      </c>
      <c r="AE1076" s="0" t="n">
        <v>479</v>
      </c>
      <c r="AF1076" s="0" t="n">
        <v>142</v>
      </c>
      <c r="AG1076" s="0" t="n">
        <v>55</v>
      </c>
      <c r="AH1076" s="0" t="n">
        <v>145</v>
      </c>
      <c r="AI1076" s="0" t="n">
        <v>289844.522968198</v>
      </c>
      <c r="AJ1076" s="0" t="n">
        <v>21561.8374558304</v>
      </c>
      <c r="AK1076" s="0" t="n">
        <v>10155.4770318021</v>
      </c>
      <c r="AL1076" s="0" t="n">
        <v>3010.60070671378</v>
      </c>
      <c r="AM1076" s="0" t="n">
        <v>1166.0777385159</v>
      </c>
      <c r="AN1076" s="0" t="n">
        <v>3074.20494699647</v>
      </c>
      <c r="AO1076" s="0" t="n">
        <v>3.996</v>
      </c>
      <c r="AR1076" s="0" t="n">
        <v>-0.029</v>
      </c>
      <c r="AU1076" s="0" t="n">
        <v>4.995</v>
      </c>
      <c r="AV1076" s="0" t="n">
        <v>5</v>
      </c>
    </row>
    <row r="1077" customFormat="false" ht="12.75" hidden="false" customHeight="false" outlineLevel="0" collapsed="false">
      <c r="A1077" s="1" t="n">
        <v>38602</v>
      </c>
      <c r="B1077" s="2" t="n">
        <v>250</v>
      </c>
      <c r="C1077" s="78" t="n">
        <v>0.676967621</v>
      </c>
      <c r="D1077" s="79" t="n">
        <v>0.676967621</v>
      </c>
      <c r="E1077" s="0" t="n">
        <v>0</v>
      </c>
      <c r="H1077" s="0" t="n">
        <v>1011</v>
      </c>
      <c r="I1077" s="0" t="n">
        <v>979.77</v>
      </c>
      <c r="J1077" s="0" t="n">
        <v>279.016214450106</v>
      </c>
      <c r="K1077" s="3" t="n">
        <v>529.692519056951</v>
      </c>
      <c r="L1077" s="0" t="n">
        <v>527.683831780221</v>
      </c>
      <c r="M1077" s="0" t="n">
        <v>528.688175418586</v>
      </c>
      <c r="N1077" s="0" t="n">
        <v>21</v>
      </c>
      <c r="O1077" s="0" t="n">
        <v>57</v>
      </c>
      <c r="P1077" s="0" t="n">
        <v>61.85</v>
      </c>
      <c r="AC1077" s="0" t="n">
        <v>14038</v>
      </c>
      <c r="AD1077" s="0" t="n">
        <v>1000</v>
      </c>
      <c r="AE1077" s="0" t="n">
        <v>448</v>
      </c>
      <c r="AF1077" s="0" t="n">
        <v>112</v>
      </c>
      <c r="AG1077" s="0" t="n">
        <v>46</v>
      </c>
      <c r="AH1077" s="0" t="n">
        <v>145</v>
      </c>
      <c r="AI1077" s="0" t="n">
        <v>297625.441696113</v>
      </c>
      <c r="AJ1077" s="0" t="n">
        <v>21201.4134275618</v>
      </c>
      <c r="AK1077" s="0" t="n">
        <v>9498.2332155477</v>
      </c>
      <c r="AL1077" s="0" t="n">
        <v>2374.55830388693</v>
      </c>
      <c r="AM1077" s="0" t="n">
        <v>975.265017667845</v>
      </c>
      <c r="AN1077" s="0" t="n">
        <v>3074.20494699647</v>
      </c>
      <c r="AO1077" s="0" t="n">
        <v>3.946</v>
      </c>
      <c r="AR1077" s="0" t="n">
        <v>-0.009</v>
      </c>
      <c r="AU1077" s="0" t="n">
        <v>5.011</v>
      </c>
      <c r="AV1077" s="0" t="n">
        <v>5</v>
      </c>
    </row>
    <row r="1078" customFormat="false" ht="12.75" hidden="false" customHeight="false" outlineLevel="0" collapsed="false">
      <c r="A1078" s="1" t="n">
        <v>38602</v>
      </c>
      <c r="B1078" s="2" t="n">
        <v>250</v>
      </c>
      <c r="C1078" s="78" t="n">
        <v>0.677083313</v>
      </c>
      <c r="D1078" s="79" t="n">
        <v>0.677083313</v>
      </c>
      <c r="E1078" s="0" t="n">
        <v>0</v>
      </c>
      <c r="H1078" s="0" t="n">
        <v>1011.8</v>
      </c>
      <c r="I1078" s="0" t="n">
        <v>980.57</v>
      </c>
      <c r="J1078" s="0" t="n">
        <v>272.238653959188</v>
      </c>
      <c r="K1078" s="3" t="n">
        <v>522.914958566033</v>
      </c>
      <c r="L1078" s="0" t="n">
        <v>520.906271289303</v>
      </c>
      <c r="M1078" s="0" t="n">
        <v>521.910614927668</v>
      </c>
      <c r="N1078" s="0" t="n">
        <v>21.3</v>
      </c>
      <c r="O1078" s="0" t="n">
        <v>56.1</v>
      </c>
      <c r="P1078" s="0" t="n">
        <v>62.1</v>
      </c>
      <c r="Q1078" s="0" t="n">
        <v>10.813</v>
      </c>
      <c r="R1078" s="80" t="n">
        <v>4.976E-005</v>
      </c>
      <c r="S1078" s="80" t="n">
        <v>3.171E-005</v>
      </c>
      <c r="T1078" s="80" t="n">
        <v>1.924E-005</v>
      </c>
      <c r="U1078" s="80" t="n">
        <v>7.605E-006</v>
      </c>
      <c r="V1078" s="80" t="n">
        <v>7.183E-006</v>
      </c>
      <c r="W1078" s="80" t="n">
        <v>5.566E-006</v>
      </c>
      <c r="X1078" s="0" t="n">
        <v>945</v>
      </c>
      <c r="Y1078" s="0" t="n">
        <v>306.7</v>
      </c>
      <c r="Z1078" s="0" t="n">
        <v>302.8</v>
      </c>
      <c r="AA1078" s="0" t="n">
        <v>25.2</v>
      </c>
      <c r="AC1078" s="0" t="n">
        <v>14459</v>
      </c>
      <c r="AD1078" s="0" t="n">
        <v>1027</v>
      </c>
      <c r="AE1078" s="0" t="n">
        <v>508</v>
      </c>
      <c r="AF1078" s="0" t="n">
        <v>123</v>
      </c>
      <c r="AG1078" s="0" t="n">
        <v>58</v>
      </c>
      <c r="AH1078" s="0" t="n">
        <v>145</v>
      </c>
      <c r="AI1078" s="0" t="n">
        <v>306551.236749117</v>
      </c>
      <c r="AJ1078" s="0" t="n">
        <v>21773.851590106</v>
      </c>
      <c r="AK1078" s="0" t="n">
        <v>10770.3180212014</v>
      </c>
      <c r="AL1078" s="0" t="n">
        <v>2607.77385159011</v>
      </c>
      <c r="AM1078" s="0" t="n">
        <v>1229.68197879859</v>
      </c>
      <c r="AN1078" s="0" t="n">
        <v>3074.20494699647</v>
      </c>
      <c r="AO1078" s="0" t="n">
        <v>3.966</v>
      </c>
      <c r="AR1078" s="0" t="n">
        <v>-0.029</v>
      </c>
      <c r="AU1078" s="0" t="n">
        <v>5.003</v>
      </c>
      <c r="AV1078" s="0" t="n">
        <v>5</v>
      </c>
    </row>
    <row r="1079" customFormat="false" ht="12.75" hidden="false" customHeight="false" outlineLevel="0" collapsed="false">
      <c r="A1079" s="1" t="n">
        <v>38602</v>
      </c>
      <c r="B1079" s="2" t="n">
        <v>250</v>
      </c>
      <c r="C1079" s="78" t="n">
        <v>0.677199066</v>
      </c>
      <c r="D1079" s="79" t="n">
        <v>0.677199066</v>
      </c>
      <c r="E1079" s="0" t="n">
        <v>0</v>
      </c>
      <c r="H1079" s="0" t="n">
        <v>1014.3</v>
      </c>
      <c r="I1079" s="0" t="n">
        <v>983.07</v>
      </c>
      <c r="J1079" s="0" t="n">
        <v>251.094361067849</v>
      </c>
      <c r="K1079" s="3" t="n">
        <v>501.770665674694</v>
      </c>
      <c r="L1079" s="0" t="n">
        <v>499.761978397964</v>
      </c>
      <c r="M1079" s="0" t="n">
        <v>500.766322036329</v>
      </c>
      <c r="N1079" s="0" t="n">
        <v>21.4</v>
      </c>
      <c r="O1079" s="0" t="n">
        <v>55.4</v>
      </c>
      <c r="P1079" s="0" t="n">
        <v>61.1</v>
      </c>
      <c r="AC1079" s="0" t="n">
        <v>13918</v>
      </c>
      <c r="AD1079" s="0" t="n">
        <v>970</v>
      </c>
      <c r="AE1079" s="0" t="n">
        <v>509</v>
      </c>
      <c r="AF1079" s="0" t="n">
        <v>134</v>
      </c>
      <c r="AG1079" s="0" t="n">
        <v>64</v>
      </c>
      <c r="AH1079" s="0" t="n">
        <v>153</v>
      </c>
      <c r="AI1079" s="0" t="n">
        <v>295081.272084806</v>
      </c>
      <c r="AJ1079" s="0" t="n">
        <v>20565.371024735</v>
      </c>
      <c r="AK1079" s="0" t="n">
        <v>10791.519434629</v>
      </c>
      <c r="AL1079" s="0" t="n">
        <v>2840.98939929329</v>
      </c>
      <c r="AM1079" s="0" t="n">
        <v>1356.89045936396</v>
      </c>
      <c r="AN1079" s="0" t="n">
        <v>3243.81625441696</v>
      </c>
      <c r="AO1079" s="0" t="n">
        <v>4.006</v>
      </c>
      <c r="AR1079" s="0" t="n">
        <v>-0.008</v>
      </c>
      <c r="AU1079" s="0" t="n">
        <v>4.994</v>
      </c>
      <c r="AV1079" s="0" t="n">
        <v>5</v>
      </c>
    </row>
    <row r="1080" customFormat="false" ht="12.75" hidden="false" customHeight="false" outlineLevel="0" collapsed="false">
      <c r="A1080" s="1" t="n">
        <v>38602</v>
      </c>
      <c r="B1080" s="2" t="n">
        <v>250</v>
      </c>
      <c r="C1080" s="78" t="n">
        <v>0.677314818</v>
      </c>
      <c r="D1080" s="79" t="n">
        <v>0.677314818</v>
      </c>
      <c r="E1080" s="0" t="n">
        <v>0</v>
      </c>
      <c r="H1080" s="0" t="n">
        <v>1013.2</v>
      </c>
      <c r="I1080" s="0" t="n">
        <v>981.97</v>
      </c>
      <c r="J1080" s="0" t="n">
        <v>260.391217583046</v>
      </c>
      <c r="K1080" s="3" t="n">
        <v>511.06752218989</v>
      </c>
      <c r="L1080" s="0" t="n">
        <v>509.058834913161</v>
      </c>
      <c r="M1080" s="0" t="n">
        <v>510.063178551525</v>
      </c>
      <c r="N1080" s="0" t="n">
        <v>21.1</v>
      </c>
      <c r="O1080" s="0" t="n">
        <v>54.5</v>
      </c>
      <c r="P1080" s="0" t="n">
        <v>61.35</v>
      </c>
      <c r="AC1080" s="0" t="n">
        <v>12775</v>
      </c>
      <c r="AD1080" s="0" t="n">
        <v>931</v>
      </c>
      <c r="AE1080" s="0" t="n">
        <v>495</v>
      </c>
      <c r="AF1080" s="0" t="n">
        <v>125</v>
      </c>
      <c r="AG1080" s="0" t="n">
        <v>40</v>
      </c>
      <c r="AH1080" s="0" t="n">
        <v>146</v>
      </c>
      <c r="AI1080" s="0" t="n">
        <v>270848.056537102</v>
      </c>
      <c r="AJ1080" s="0" t="n">
        <v>19738.5159010601</v>
      </c>
      <c r="AK1080" s="0" t="n">
        <v>10494.6996466431</v>
      </c>
      <c r="AL1080" s="0" t="n">
        <v>2650.17667844523</v>
      </c>
      <c r="AM1080" s="0" t="n">
        <v>848.056537102474</v>
      </c>
      <c r="AN1080" s="0" t="n">
        <v>3095.40636042403</v>
      </c>
      <c r="AO1080" s="0" t="n">
        <v>4.098</v>
      </c>
      <c r="AR1080" s="0" t="n">
        <v>-0.029</v>
      </c>
      <c r="AU1080" s="0" t="n">
        <v>5</v>
      </c>
      <c r="AV1080" s="0" t="n">
        <v>5</v>
      </c>
    </row>
    <row r="1081" customFormat="false" ht="12.75" hidden="false" customHeight="false" outlineLevel="0" collapsed="false">
      <c r="A1081" s="1" t="n">
        <v>38602</v>
      </c>
      <c r="B1081" s="2" t="n">
        <v>250</v>
      </c>
      <c r="C1081" s="78" t="n">
        <v>0.67743057</v>
      </c>
      <c r="D1081" s="79" t="n">
        <v>0.67743057</v>
      </c>
      <c r="E1081" s="0" t="n">
        <v>0</v>
      </c>
      <c r="H1081" s="0" t="n">
        <v>1013.2</v>
      </c>
      <c r="I1081" s="0" t="n">
        <v>981.97</v>
      </c>
      <c r="J1081" s="0" t="n">
        <v>260.391217583046</v>
      </c>
      <c r="K1081" s="3" t="n">
        <v>511.06752218989</v>
      </c>
      <c r="L1081" s="0" t="n">
        <v>509.058834913161</v>
      </c>
      <c r="M1081" s="0" t="n">
        <v>510.063178551525</v>
      </c>
      <c r="N1081" s="0" t="n">
        <v>20.9</v>
      </c>
      <c r="O1081" s="0" t="n">
        <v>55.6</v>
      </c>
      <c r="P1081" s="0" t="n">
        <v>63.6</v>
      </c>
      <c r="R1081" s="80" t="n">
        <v>5.002E-005</v>
      </c>
      <c r="S1081" s="80" t="n">
        <v>3.123E-005</v>
      </c>
      <c r="T1081" s="80" t="n">
        <v>1.902E-005</v>
      </c>
      <c r="U1081" s="80" t="n">
        <v>7.635E-006</v>
      </c>
      <c r="V1081" s="80" t="n">
        <v>7.72E-006</v>
      </c>
      <c r="W1081" s="80" t="n">
        <v>5.882E-006</v>
      </c>
      <c r="X1081" s="0" t="n">
        <v>948</v>
      </c>
      <c r="Y1081" s="0" t="n">
        <v>306.7</v>
      </c>
      <c r="Z1081" s="0" t="n">
        <v>302.9</v>
      </c>
      <c r="AA1081" s="0" t="n">
        <v>25.2</v>
      </c>
      <c r="AC1081" s="0" t="n">
        <v>11972</v>
      </c>
      <c r="AD1081" s="0" t="n">
        <v>858</v>
      </c>
      <c r="AE1081" s="0" t="n">
        <v>435</v>
      </c>
      <c r="AF1081" s="0" t="n">
        <v>112</v>
      </c>
      <c r="AG1081" s="0" t="n">
        <v>57</v>
      </c>
      <c r="AH1081" s="0" t="n">
        <v>144</v>
      </c>
      <c r="AI1081" s="0" t="n">
        <v>253823.32155477</v>
      </c>
      <c r="AJ1081" s="0" t="n">
        <v>18190.8127208481</v>
      </c>
      <c r="AK1081" s="0" t="n">
        <v>9222.6148409894</v>
      </c>
      <c r="AL1081" s="0" t="n">
        <v>2374.55830388693</v>
      </c>
      <c r="AM1081" s="0" t="n">
        <v>1208.48056537102</v>
      </c>
      <c r="AN1081" s="0" t="n">
        <v>3053.0035335689</v>
      </c>
      <c r="AO1081" s="0" t="n">
        <v>3.927</v>
      </c>
      <c r="AR1081" s="0" t="n">
        <v>-0.019</v>
      </c>
      <c r="AU1081" s="0" t="n">
        <v>5.011</v>
      </c>
      <c r="AV1081" s="0" t="n">
        <v>5</v>
      </c>
    </row>
    <row r="1082" customFormat="false" ht="12.75" hidden="false" customHeight="false" outlineLevel="0" collapsed="false">
      <c r="A1082" s="1" t="n">
        <v>38602</v>
      </c>
      <c r="B1082" s="2" t="n">
        <v>250</v>
      </c>
      <c r="C1082" s="78" t="n">
        <v>0.677546322</v>
      </c>
      <c r="D1082" s="79" t="n">
        <v>0.677546322</v>
      </c>
      <c r="E1082" s="0" t="n">
        <v>0</v>
      </c>
      <c r="H1082" s="0" t="n">
        <v>1013.1</v>
      </c>
      <c r="I1082" s="0" t="n">
        <v>981.87</v>
      </c>
      <c r="J1082" s="0" t="n">
        <v>261.236902708024</v>
      </c>
      <c r="K1082" s="3" t="n">
        <v>511.913207314868</v>
      </c>
      <c r="L1082" s="0" t="n">
        <v>509.904520038139</v>
      </c>
      <c r="M1082" s="0" t="n">
        <v>510.908863676504</v>
      </c>
      <c r="N1082" s="0" t="n">
        <v>20.8</v>
      </c>
      <c r="O1082" s="0" t="n">
        <v>55.3</v>
      </c>
      <c r="P1082" s="0" t="n">
        <v>63.35</v>
      </c>
      <c r="AC1082" s="0" t="n">
        <v>11111</v>
      </c>
      <c r="AD1082" s="0" t="n">
        <v>796</v>
      </c>
      <c r="AE1082" s="0" t="n">
        <v>425</v>
      </c>
      <c r="AF1082" s="0" t="n">
        <v>110</v>
      </c>
      <c r="AG1082" s="0" t="n">
        <v>50</v>
      </c>
      <c r="AH1082" s="0" t="n">
        <v>133</v>
      </c>
      <c r="AI1082" s="0" t="n">
        <v>235568.90459364</v>
      </c>
      <c r="AJ1082" s="0" t="n">
        <v>16876.3250883392</v>
      </c>
      <c r="AK1082" s="0" t="n">
        <v>9010.60070671378</v>
      </c>
      <c r="AL1082" s="0" t="n">
        <v>2332.1554770318</v>
      </c>
      <c r="AM1082" s="0" t="n">
        <v>1060.07067137809</v>
      </c>
      <c r="AN1082" s="0" t="n">
        <v>2819.78798586572</v>
      </c>
      <c r="AO1082" s="0" t="n">
        <v>3.975</v>
      </c>
      <c r="AR1082" s="0" t="n">
        <v>-0.019</v>
      </c>
      <c r="AU1082" s="0" t="n">
        <v>5.004</v>
      </c>
      <c r="AV1082" s="0" t="n">
        <v>5</v>
      </c>
    </row>
    <row r="1083" customFormat="false" ht="12.75" hidden="false" customHeight="false" outlineLevel="0" collapsed="false">
      <c r="A1083" s="1" t="n">
        <v>38602</v>
      </c>
      <c r="B1083" s="2" t="n">
        <v>250</v>
      </c>
      <c r="C1083" s="78" t="n">
        <v>0.677662015</v>
      </c>
      <c r="D1083" s="79" t="n">
        <v>0.677662015</v>
      </c>
      <c r="E1083" s="0" t="n">
        <v>0</v>
      </c>
      <c r="H1083" s="0" t="n">
        <v>1012.3</v>
      </c>
      <c r="I1083" s="0" t="n">
        <v>981.07</v>
      </c>
      <c r="J1083" s="0" t="n">
        <v>268.005486022242</v>
      </c>
      <c r="K1083" s="3" t="n">
        <v>518.681790629087</v>
      </c>
      <c r="L1083" s="0" t="n">
        <v>516.673103352357</v>
      </c>
      <c r="M1083" s="0" t="n">
        <v>517.677446990722</v>
      </c>
      <c r="N1083" s="0" t="n">
        <v>20.8</v>
      </c>
      <c r="O1083" s="0" t="n">
        <v>56</v>
      </c>
      <c r="P1083" s="0" t="n">
        <v>62.4</v>
      </c>
      <c r="AC1083" s="0" t="n">
        <v>10907</v>
      </c>
      <c r="AD1083" s="0" t="n">
        <v>797</v>
      </c>
      <c r="AE1083" s="0" t="n">
        <v>399</v>
      </c>
      <c r="AF1083" s="0" t="n">
        <v>115</v>
      </c>
      <c r="AG1083" s="0" t="n">
        <v>43</v>
      </c>
      <c r="AH1083" s="0" t="n">
        <v>133</v>
      </c>
      <c r="AI1083" s="0" t="n">
        <v>231243.816254417</v>
      </c>
      <c r="AJ1083" s="0" t="n">
        <v>16897.5265017668</v>
      </c>
      <c r="AK1083" s="0" t="n">
        <v>8459.36395759717</v>
      </c>
      <c r="AL1083" s="0" t="n">
        <v>2438.16254416961</v>
      </c>
      <c r="AM1083" s="0" t="n">
        <v>911.660777385159</v>
      </c>
      <c r="AN1083" s="0" t="n">
        <v>2819.78798586572</v>
      </c>
      <c r="AO1083" s="0" t="n">
        <v>4.146</v>
      </c>
      <c r="AR1083" s="0" t="n">
        <v>-0.019</v>
      </c>
      <c r="AU1083" s="0" t="n">
        <v>5.005</v>
      </c>
      <c r="AV1083" s="0" t="n">
        <v>5</v>
      </c>
    </row>
    <row r="1084" customFormat="false" ht="12.75" hidden="false" customHeight="false" outlineLevel="0" collapsed="false">
      <c r="A1084" s="1" t="n">
        <v>38602</v>
      </c>
      <c r="B1084" s="2" t="n">
        <v>250</v>
      </c>
      <c r="C1084" s="78" t="n">
        <v>0.677777767</v>
      </c>
      <c r="D1084" s="79" t="n">
        <v>0.677777767</v>
      </c>
      <c r="E1084" s="0" t="n">
        <v>0</v>
      </c>
      <c r="H1084" s="0" t="n">
        <v>1011.8</v>
      </c>
      <c r="I1084" s="0" t="n">
        <v>980.57</v>
      </c>
      <c r="J1084" s="0" t="n">
        <v>272.238653959188</v>
      </c>
      <c r="K1084" s="3" t="n">
        <v>522.914958566033</v>
      </c>
      <c r="L1084" s="0" t="n">
        <v>520.906271289303</v>
      </c>
      <c r="M1084" s="0" t="n">
        <v>521.910614927668</v>
      </c>
      <c r="N1084" s="0" t="n">
        <v>20.7</v>
      </c>
      <c r="O1084" s="0" t="n">
        <v>55.7</v>
      </c>
      <c r="P1084" s="0" t="n">
        <v>62.15</v>
      </c>
      <c r="Q1084" s="0" t="n">
        <v>9.981</v>
      </c>
      <c r="R1084" s="80" t="n">
        <v>4.826E-005</v>
      </c>
      <c r="S1084" s="80" t="n">
        <v>2.98E-005</v>
      </c>
      <c r="T1084" s="80" t="n">
        <v>1.797E-005</v>
      </c>
      <c r="U1084" s="80" t="n">
        <v>7.423E-006</v>
      </c>
      <c r="V1084" s="80" t="n">
        <v>7.343E-006</v>
      </c>
      <c r="W1084" s="80" t="n">
        <v>5.866E-006</v>
      </c>
      <c r="X1084" s="0" t="n">
        <v>947.2</v>
      </c>
      <c r="Y1084" s="0" t="n">
        <v>306.7</v>
      </c>
      <c r="Z1084" s="0" t="n">
        <v>303</v>
      </c>
      <c r="AA1084" s="0" t="n">
        <v>25.1</v>
      </c>
      <c r="AC1084" s="0" t="n">
        <v>10642</v>
      </c>
      <c r="AD1084" s="0" t="n">
        <v>759</v>
      </c>
      <c r="AE1084" s="0" t="n">
        <v>397</v>
      </c>
      <c r="AF1084" s="0" t="n">
        <v>103</v>
      </c>
      <c r="AG1084" s="0" t="n">
        <v>38</v>
      </c>
      <c r="AH1084" s="0" t="n">
        <v>128</v>
      </c>
      <c r="AI1084" s="0" t="n">
        <v>225625.441696113</v>
      </c>
      <c r="AJ1084" s="0" t="n">
        <v>16091.8727915194</v>
      </c>
      <c r="AK1084" s="0" t="n">
        <v>8416.96113074205</v>
      </c>
      <c r="AL1084" s="0" t="n">
        <v>2183.74558303887</v>
      </c>
      <c r="AM1084" s="0" t="n">
        <v>805.65371024735</v>
      </c>
      <c r="AN1084" s="0" t="n">
        <v>2713.78091872792</v>
      </c>
      <c r="AO1084" s="0" t="n">
        <v>3.956</v>
      </c>
      <c r="AR1084" s="0" t="n">
        <v>-0.029</v>
      </c>
      <c r="AU1084" s="0" t="n">
        <v>5.001</v>
      </c>
      <c r="AV1084" s="0" t="n">
        <v>5</v>
      </c>
    </row>
    <row r="1085" customFormat="false" ht="12.75" hidden="false" customHeight="false" outlineLevel="0" collapsed="false">
      <c r="A1085" s="1" t="n">
        <v>38602</v>
      </c>
      <c r="B1085" s="2" t="n">
        <v>250</v>
      </c>
      <c r="C1085" s="78" t="n">
        <v>0.677893519</v>
      </c>
      <c r="D1085" s="79" t="n">
        <v>0.677893519</v>
      </c>
      <c r="E1085" s="0" t="n">
        <v>0</v>
      </c>
      <c r="H1085" s="0" t="n">
        <v>1013.2</v>
      </c>
      <c r="I1085" s="0" t="n">
        <v>981.97</v>
      </c>
      <c r="J1085" s="0" t="n">
        <v>260.391217583046</v>
      </c>
      <c r="K1085" s="3" t="n">
        <v>511.06752218989</v>
      </c>
      <c r="L1085" s="0" t="n">
        <v>509.058834913161</v>
      </c>
      <c r="M1085" s="0" t="n">
        <v>510.063178551525</v>
      </c>
      <c r="N1085" s="0" t="n">
        <v>20.6</v>
      </c>
      <c r="O1085" s="0" t="n">
        <v>56.8</v>
      </c>
      <c r="P1085" s="0" t="n">
        <v>61.35</v>
      </c>
      <c r="AC1085" s="0" t="n">
        <v>11000</v>
      </c>
      <c r="AD1085" s="0" t="n">
        <v>781</v>
      </c>
      <c r="AE1085" s="0" t="n">
        <v>366</v>
      </c>
      <c r="AF1085" s="0" t="n">
        <v>121</v>
      </c>
      <c r="AG1085" s="0" t="n">
        <v>43</v>
      </c>
      <c r="AH1085" s="0" t="n">
        <v>122</v>
      </c>
      <c r="AI1085" s="0" t="n">
        <v>233215.54770318</v>
      </c>
      <c r="AJ1085" s="0" t="n">
        <v>16558.3038869258</v>
      </c>
      <c r="AK1085" s="0" t="n">
        <v>7759.71731448763</v>
      </c>
      <c r="AL1085" s="0" t="n">
        <v>2565.37102473498</v>
      </c>
      <c r="AM1085" s="0" t="n">
        <v>911.660777385159</v>
      </c>
      <c r="AN1085" s="0" t="n">
        <v>2586.57243816254</v>
      </c>
      <c r="AO1085" s="0" t="n">
        <v>3.956</v>
      </c>
      <c r="AR1085" s="0" t="n">
        <v>-0.019</v>
      </c>
      <c r="AU1085" s="0" t="n">
        <v>5.001</v>
      </c>
      <c r="AV1085" s="0" t="n">
        <v>5</v>
      </c>
    </row>
    <row r="1086" customFormat="false" ht="12.75" hidden="false" customHeight="false" outlineLevel="0" collapsed="false">
      <c r="A1086" s="1" t="n">
        <v>38602</v>
      </c>
      <c r="B1086" s="2" t="n">
        <v>250</v>
      </c>
      <c r="C1086" s="78" t="n">
        <v>0.678009272</v>
      </c>
      <c r="D1086" s="79" t="n">
        <v>0.678009272</v>
      </c>
      <c r="E1086" s="0" t="n">
        <v>0</v>
      </c>
      <c r="H1086" s="0" t="n">
        <v>1012.8</v>
      </c>
      <c r="I1086" s="0" t="n">
        <v>981.57</v>
      </c>
      <c r="J1086" s="0" t="n">
        <v>263.774474959772</v>
      </c>
      <c r="K1086" s="3" t="n">
        <v>514.450779566616</v>
      </c>
      <c r="L1086" s="0" t="n">
        <v>512.442092289886</v>
      </c>
      <c r="M1086" s="0" t="n">
        <v>513.446435928251</v>
      </c>
      <c r="N1086" s="0" t="n">
        <v>20.7</v>
      </c>
      <c r="O1086" s="0" t="n">
        <v>57.2</v>
      </c>
      <c r="P1086" s="0" t="n">
        <v>60.6</v>
      </c>
      <c r="AC1086" s="0" t="n">
        <v>10858</v>
      </c>
      <c r="AD1086" s="0" t="n">
        <v>829</v>
      </c>
      <c r="AE1086" s="0" t="n">
        <v>443</v>
      </c>
      <c r="AF1086" s="0" t="n">
        <v>125</v>
      </c>
      <c r="AG1086" s="0" t="n">
        <v>54</v>
      </c>
      <c r="AH1086" s="0" t="n">
        <v>152</v>
      </c>
      <c r="AI1086" s="0" t="n">
        <v>230204.946996466</v>
      </c>
      <c r="AJ1086" s="0" t="n">
        <v>17575.9717314488</v>
      </c>
      <c r="AK1086" s="0" t="n">
        <v>9392.22614840989</v>
      </c>
      <c r="AL1086" s="0" t="n">
        <v>2650.17667844523</v>
      </c>
      <c r="AM1086" s="0" t="n">
        <v>1144.87632508834</v>
      </c>
      <c r="AN1086" s="0" t="n">
        <v>3222.6148409894</v>
      </c>
      <c r="AO1086" s="0" t="n">
        <v>3.926</v>
      </c>
      <c r="AR1086" s="0" t="n">
        <v>-0.029</v>
      </c>
      <c r="AU1086" s="0" t="n">
        <v>5.002</v>
      </c>
      <c r="AV1086" s="0" t="n">
        <v>5</v>
      </c>
    </row>
    <row r="1087" customFormat="false" ht="12.75" hidden="false" customHeight="false" outlineLevel="0" collapsed="false">
      <c r="A1087" s="1" t="n">
        <v>38602</v>
      </c>
      <c r="B1087" s="2" t="n">
        <v>250</v>
      </c>
      <c r="C1087" s="78" t="n">
        <v>0.678125024</v>
      </c>
      <c r="D1087" s="79" t="n">
        <v>0.678125024</v>
      </c>
      <c r="E1087" s="0" t="n">
        <v>0</v>
      </c>
      <c r="H1087" s="0" t="n">
        <v>1013.9</v>
      </c>
      <c r="I1087" s="0" t="n">
        <v>982.67</v>
      </c>
      <c r="J1087" s="0" t="n">
        <v>254.473831999556</v>
      </c>
      <c r="K1087" s="3" t="n">
        <v>505.1501366064</v>
      </c>
      <c r="L1087" s="0" t="n">
        <v>503.14144932967</v>
      </c>
      <c r="M1087" s="0" t="n">
        <v>504.145792968035</v>
      </c>
      <c r="N1087" s="0" t="n">
        <v>20.7</v>
      </c>
      <c r="O1087" s="0" t="n">
        <v>57.5</v>
      </c>
      <c r="P1087" s="0" t="n">
        <v>60.35</v>
      </c>
      <c r="R1087" s="80" t="n">
        <v>4.35E-005</v>
      </c>
      <c r="S1087" s="80" t="n">
        <v>2.697E-005</v>
      </c>
      <c r="T1087" s="80" t="n">
        <v>1.69E-005</v>
      </c>
      <c r="U1087" s="80" t="n">
        <v>6.938E-006</v>
      </c>
      <c r="V1087" s="80" t="n">
        <v>6.889E-006</v>
      </c>
      <c r="W1087" s="80" t="n">
        <v>5.246E-006</v>
      </c>
      <c r="X1087" s="0" t="n">
        <v>947.5</v>
      </c>
      <c r="Y1087" s="0" t="n">
        <v>306.8</v>
      </c>
      <c r="Z1087" s="0" t="n">
        <v>303.2</v>
      </c>
      <c r="AA1087" s="0" t="n">
        <v>24.9</v>
      </c>
      <c r="AC1087" s="0" t="n">
        <v>10946</v>
      </c>
      <c r="AD1087" s="0" t="n">
        <v>822</v>
      </c>
      <c r="AE1087" s="0" t="n">
        <v>404</v>
      </c>
      <c r="AF1087" s="0" t="n">
        <v>136</v>
      </c>
      <c r="AG1087" s="0" t="n">
        <v>51</v>
      </c>
      <c r="AH1087" s="0" t="n">
        <v>142</v>
      </c>
      <c r="AI1087" s="0" t="n">
        <v>232070.671378092</v>
      </c>
      <c r="AJ1087" s="0" t="n">
        <v>17427.5618374558</v>
      </c>
      <c r="AK1087" s="0" t="n">
        <v>8565.37102473498</v>
      </c>
      <c r="AL1087" s="0" t="n">
        <v>2883.39222614841</v>
      </c>
      <c r="AM1087" s="0" t="n">
        <v>1081.27208480565</v>
      </c>
      <c r="AN1087" s="0" t="n">
        <v>3010.60070671378</v>
      </c>
      <c r="AO1087" s="0" t="n">
        <v>3.936</v>
      </c>
      <c r="AR1087" s="0" t="n">
        <v>-0.029</v>
      </c>
      <c r="AU1087" s="0" t="n">
        <v>5.011</v>
      </c>
      <c r="AV1087" s="0" t="n">
        <v>5</v>
      </c>
    </row>
    <row r="1088" customFormat="false" ht="12.75" hidden="false" customHeight="false" outlineLevel="0" collapsed="false">
      <c r="A1088" s="1" t="n">
        <v>38602</v>
      </c>
      <c r="B1088" s="2" t="n">
        <v>250</v>
      </c>
      <c r="C1088" s="78" t="n">
        <v>0.678240716</v>
      </c>
      <c r="D1088" s="79" t="n">
        <v>0.678240716</v>
      </c>
      <c r="E1088" s="0" t="n">
        <v>0</v>
      </c>
      <c r="H1088" s="0" t="n">
        <v>1012.1</v>
      </c>
      <c r="I1088" s="0" t="n">
        <v>980.87</v>
      </c>
      <c r="J1088" s="0" t="n">
        <v>269.698494248949</v>
      </c>
      <c r="K1088" s="3" t="n">
        <v>520.374798855793</v>
      </c>
      <c r="L1088" s="0" t="n">
        <v>518.366111579063</v>
      </c>
      <c r="M1088" s="0" t="n">
        <v>519.370455217428</v>
      </c>
      <c r="N1088" s="0" t="n">
        <v>20.7</v>
      </c>
      <c r="O1088" s="0" t="n">
        <v>57.5</v>
      </c>
      <c r="P1088" s="0" t="n">
        <v>60.25</v>
      </c>
      <c r="AC1088" s="0" t="n">
        <v>11184</v>
      </c>
      <c r="AD1088" s="0" t="n">
        <v>824</v>
      </c>
      <c r="AE1088" s="0" t="n">
        <v>425</v>
      </c>
      <c r="AF1088" s="0" t="n">
        <v>119</v>
      </c>
      <c r="AG1088" s="0" t="n">
        <v>64</v>
      </c>
      <c r="AH1088" s="0" t="n">
        <v>130</v>
      </c>
      <c r="AI1088" s="0" t="n">
        <v>237116.607773852</v>
      </c>
      <c r="AJ1088" s="0" t="n">
        <v>17469.964664311</v>
      </c>
      <c r="AK1088" s="0" t="n">
        <v>9010.60070671378</v>
      </c>
      <c r="AL1088" s="0" t="n">
        <v>2522.96819787986</v>
      </c>
      <c r="AM1088" s="0" t="n">
        <v>1356.89045936396</v>
      </c>
      <c r="AN1088" s="0" t="n">
        <v>2756.18374558304</v>
      </c>
      <c r="AO1088" s="0" t="n">
        <v>4.079</v>
      </c>
      <c r="AR1088" s="0" t="n">
        <v>-0.019</v>
      </c>
      <c r="AU1088" s="0" t="n">
        <v>5.001</v>
      </c>
      <c r="AV1088" s="0" t="n">
        <v>5</v>
      </c>
    </row>
    <row r="1089" customFormat="false" ht="12.75" hidden="false" customHeight="false" outlineLevel="0" collapsed="false">
      <c r="A1089" s="1" t="n">
        <v>38602</v>
      </c>
      <c r="B1089" s="2" t="n">
        <v>250</v>
      </c>
      <c r="C1089" s="78" t="n">
        <v>0.678356469</v>
      </c>
      <c r="D1089" s="79" t="n">
        <v>0.678356469</v>
      </c>
      <c r="E1089" s="0" t="n">
        <v>0</v>
      </c>
      <c r="H1089" s="0" t="n">
        <v>1010.5</v>
      </c>
      <c r="I1089" s="0" t="n">
        <v>979.27</v>
      </c>
      <c r="J1089" s="0" t="n">
        <v>283.255000565913</v>
      </c>
      <c r="K1089" s="3" t="n">
        <v>533.931305172758</v>
      </c>
      <c r="L1089" s="0" t="n">
        <v>531.922617896028</v>
      </c>
      <c r="M1089" s="0" t="n">
        <v>532.926961534393</v>
      </c>
      <c r="N1089" s="0" t="n">
        <v>20.8</v>
      </c>
      <c r="O1089" s="0" t="n">
        <v>57.7</v>
      </c>
      <c r="P1089" s="0" t="n">
        <v>59.3</v>
      </c>
      <c r="AC1089" s="0" t="n">
        <v>12200</v>
      </c>
      <c r="AD1089" s="0" t="n">
        <v>894</v>
      </c>
      <c r="AE1089" s="0" t="n">
        <v>430</v>
      </c>
      <c r="AF1089" s="0" t="n">
        <v>127</v>
      </c>
      <c r="AG1089" s="0" t="n">
        <v>56</v>
      </c>
      <c r="AH1089" s="0" t="n">
        <v>129</v>
      </c>
      <c r="AI1089" s="0" t="n">
        <v>258657.243816254</v>
      </c>
      <c r="AJ1089" s="0" t="n">
        <v>18954.0636042403</v>
      </c>
      <c r="AK1089" s="0" t="n">
        <v>9116.60777385159</v>
      </c>
      <c r="AL1089" s="0" t="n">
        <v>2692.57950530035</v>
      </c>
      <c r="AM1089" s="0" t="n">
        <v>1187.27915194346</v>
      </c>
      <c r="AN1089" s="0" t="n">
        <v>2734.98233215548</v>
      </c>
      <c r="AO1089" s="0" t="n">
        <v>3.928</v>
      </c>
      <c r="AR1089" s="0" t="n">
        <v>-0.018</v>
      </c>
      <c r="AU1089" s="0" t="n">
        <v>5.004</v>
      </c>
      <c r="AV1089" s="0" t="n">
        <v>5</v>
      </c>
    </row>
    <row r="1090" customFormat="false" ht="12.75" hidden="false" customHeight="false" outlineLevel="0" collapsed="false">
      <c r="A1090" s="1" t="n">
        <v>38602</v>
      </c>
      <c r="B1090" s="2" t="n">
        <v>250</v>
      </c>
      <c r="C1090" s="78" t="n">
        <v>0.678472221</v>
      </c>
      <c r="D1090" s="79" t="n">
        <v>0.678472221</v>
      </c>
      <c r="E1090" s="0" t="n">
        <v>0</v>
      </c>
      <c r="H1090" s="0" t="n">
        <v>1008.8</v>
      </c>
      <c r="I1090" s="0" t="n">
        <v>977.57</v>
      </c>
      <c r="J1090" s="0" t="n">
        <v>297.683079390756</v>
      </c>
      <c r="K1090" s="3" t="n">
        <v>548.3593839976</v>
      </c>
      <c r="L1090" s="0" t="n">
        <v>546.350696720871</v>
      </c>
      <c r="M1090" s="0" t="n">
        <v>547.355040359235</v>
      </c>
      <c r="N1090" s="0" t="n">
        <v>20.4</v>
      </c>
      <c r="O1090" s="0" t="n">
        <v>57.6</v>
      </c>
      <c r="P1090" s="0" t="n">
        <v>58.65</v>
      </c>
      <c r="Q1090" s="0" t="n">
        <v>10.692</v>
      </c>
      <c r="AC1090" s="0" t="n">
        <v>13015</v>
      </c>
      <c r="AD1090" s="0" t="n">
        <v>994</v>
      </c>
      <c r="AE1090" s="0" t="n">
        <v>500</v>
      </c>
      <c r="AF1090" s="0" t="n">
        <v>123</v>
      </c>
      <c r="AG1090" s="0" t="n">
        <v>51</v>
      </c>
      <c r="AH1090" s="0" t="n">
        <v>141</v>
      </c>
      <c r="AI1090" s="0" t="n">
        <v>275936.395759717</v>
      </c>
      <c r="AJ1090" s="0" t="n">
        <v>21074.2049469965</v>
      </c>
      <c r="AK1090" s="0" t="n">
        <v>10600.7067137809</v>
      </c>
      <c r="AL1090" s="0" t="n">
        <v>2607.77385159011</v>
      </c>
      <c r="AM1090" s="0" t="n">
        <v>1081.27208480565</v>
      </c>
      <c r="AN1090" s="0" t="n">
        <v>2989.39929328622</v>
      </c>
      <c r="AO1090" s="0" t="n">
        <v>3.901</v>
      </c>
      <c r="AR1090" s="0" t="n">
        <v>-0.019</v>
      </c>
      <c r="AU1090" s="0" t="n">
        <v>5.007</v>
      </c>
      <c r="AV1090" s="0" t="n">
        <v>5</v>
      </c>
    </row>
    <row r="1091" customFormat="false" ht="12.75" hidden="false" customHeight="false" outlineLevel="0" collapsed="false">
      <c r="A1091" s="1" t="n">
        <v>38602</v>
      </c>
      <c r="B1091" s="2" t="n">
        <v>250</v>
      </c>
      <c r="C1091" s="78" t="n">
        <v>0.678587973</v>
      </c>
      <c r="D1091" s="79" t="n">
        <v>0.678587973</v>
      </c>
      <c r="E1091" s="0" t="n">
        <v>0</v>
      </c>
      <c r="H1091" s="0" t="n">
        <v>1008.4</v>
      </c>
      <c r="I1091" s="0" t="n">
        <v>977.17</v>
      </c>
      <c r="J1091" s="0" t="n">
        <v>301.081567778123</v>
      </c>
      <c r="K1091" s="3" t="n">
        <v>551.757872384967</v>
      </c>
      <c r="L1091" s="0" t="n">
        <v>549.749185108238</v>
      </c>
      <c r="M1091" s="0" t="n">
        <v>550.753528746602</v>
      </c>
      <c r="N1091" s="0" t="n">
        <v>20.4</v>
      </c>
      <c r="O1091" s="0" t="n">
        <v>58.1</v>
      </c>
      <c r="P1091" s="0" t="n">
        <v>59.3</v>
      </c>
      <c r="R1091" s="80" t="n">
        <v>4.154E-005</v>
      </c>
      <c r="S1091" s="80" t="n">
        <v>2.495E-005</v>
      </c>
      <c r="T1091" s="80" t="n">
        <v>1.488E-005</v>
      </c>
      <c r="U1091" s="80" t="n">
        <v>6.31E-006</v>
      </c>
      <c r="V1091" s="80" t="n">
        <v>7.426E-006</v>
      </c>
      <c r="W1091" s="80" t="n">
        <v>4.923E-006</v>
      </c>
      <c r="X1091" s="0" t="n">
        <v>944.7</v>
      </c>
      <c r="Y1091" s="0" t="n">
        <v>306.8</v>
      </c>
      <c r="Z1091" s="0" t="n">
        <v>303.3</v>
      </c>
      <c r="AA1091" s="0" t="n">
        <v>24.9</v>
      </c>
      <c r="AC1091" s="0" t="n">
        <v>13561</v>
      </c>
      <c r="AD1091" s="0" t="n">
        <v>987</v>
      </c>
      <c r="AE1091" s="0" t="n">
        <v>476</v>
      </c>
      <c r="AF1091" s="0" t="n">
        <v>145</v>
      </c>
      <c r="AG1091" s="0" t="n">
        <v>49</v>
      </c>
      <c r="AH1091" s="0" t="n">
        <v>136</v>
      </c>
      <c r="AI1091" s="0" t="n">
        <v>287512.367491166</v>
      </c>
      <c r="AJ1091" s="0" t="n">
        <v>20925.7950530035</v>
      </c>
      <c r="AK1091" s="0" t="n">
        <v>10091.8727915194</v>
      </c>
      <c r="AL1091" s="0" t="n">
        <v>3074.20494699647</v>
      </c>
      <c r="AM1091" s="0" t="n">
        <v>1038.86925795053</v>
      </c>
      <c r="AN1091" s="0" t="n">
        <v>2883.39222614841</v>
      </c>
      <c r="AO1091" s="0" t="n">
        <v>3.979</v>
      </c>
      <c r="AR1091" s="0" t="n">
        <v>-0.019</v>
      </c>
      <c r="AU1091" s="0" t="n">
        <v>5.004</v>
      </c>
      <c r="AV1091" s="0" t="n">
        <v>5</v>
      </c>
    </row>
    <row r="1092" customFormat="false" ht="12.75" hidden="false" customHeight="false" outlineLevel="0" collapsed="false">
      <c r="A1092" s="1" t="n">
        <v>38602</v>
      </c>
      <c r="B1092" s="2" t="n">
        <v>250</v>
      </c>
      <c r="C1092" s="78" t="n">
        <v>0.678703725</v>
      </c>
      <c r="D1092" s="79" t="n">
        <v>0.678703725</v>
      </c>
      <c r="E1092" s="0" t="n">
        <v>0</v>
      </c>
      <c r="H1092" s="0" t="n">
        <v>1005.8</v>
      </c>
      <c r="I1092" s="0" t="n">
        <v>974.57</v>
      </c>
      <c r="J1092" s="0" t="n">
        <v>323.205709660391</v>
      </c>
      <c r="K1092" s="3" t="n">
        <v>573.882014267235</v>
      </c>
      <c r="L1092" s="0" t="n">
        <v>571.873326990505</v>
      </c>
      <c r="M1092" s="0" t="n">
        <v>572.87767062887</v>
      </c>
      <c r="N1092" s="0" t="n">
        <v>20.1</v>
      </c>
      <c r="O1092" s="0" t="n">
        <v>59</v>
      </c>
      <c r="P1092" s="0" t="n">
        <v>59.3</v>
      </c>
      <c r="AC1092" s="0" t="n">
        <v>13376</v>
      </c>
      <c r="AD1092" s="0" t="n">
        <v>987</v>
      </c>
      <c r="AE1092" s="0" t="n">
        <v>496</v>
      </c>
      <c r="AF1092" s="0" t="n">
        <v>148</v>
      </c>
      <c r="AG1092" s="0" t="n">
        <v>58</v>
      </c>
      <c r="AH1092" s="0" t="n">
        <v>155</v>
      </c>
      <c r="AI1092" s="0" t="n">
        <v>283590.106007067</v>
      </c>
      <c r="AJ1092" s="0" t="n">
        <v>20925.7950530035</v>
      </c>
      <c r="AK1092" s="0" t="n">
        <v>10515.9010600707</v>
      </c>
      <c r="AL1092" s="0" t="n">
        <v>3137.80918727915</v>
      </c>
      <c r="AM1092" s="0" t="n">
        <v>1229.68197879859</v>
      </c>
      <c r="AN1092" s="0" t="n">
        <v>3286.21908127208</v>
      </c>
      <c r="AO1092" s="0" t="n">
        <v>4.054</v>
      </c>
      <c r="AR1092" s="0" t="n">
        <v>-0.019</v>
      </c>
      <c r="AU1092" s="0" t="n">
        <v>4.999</v>
      </c>
      <c r="AV1092" s="0" t="n">
        <v>5</v>
      </c>
    </row>
    <row r="1093" customFormat="false" ht="12.75" hidden="false" customHeight="false" outlineLevel="0" collapsed="false">
      <c r="A1093" s="1" t="n">
        <v>38602</v>
      </c>
      <c r="B1093" s="2" t="n">
        <v>250</v>
      </c>
      <c r="C1093" s="78" t="n">
        <v>0.678819418</v>
      </c>
      <c r="D1093" s="79" t="n">
        <v>0.678819418</v>
      </c>
      <c r="E1093" s="0" t="n">
        <v>0</v>
      </c>
      <c r="H1093" s="0" t="n">
        <v>1006.7</v>
      </c>
      <c r="I1093" s="0" t="n">
        <v>975.47</v>
      </c>
      <c r="J1093" s="0" t="n">
        <v>315.54068046566</v>
      </c>
      <c r="K1093" s="3" t="n">
        <v>566.216985072504</v>
      </c>
      <c r="L1093" s="0" t="n">
        <v>564.208297795775</v>
      </c>
      <c r="M1093" s="0" t="n">
        <v>565.212641434139</v>
      </c>
      <c r="N1093" s="0" t="n">
        <v>20.1</v>
      </c>
      <c r="O1093" s="0" t="n">
        <v>59.1</v>
      </c>
      <c r="P1093" s="0" t="n">
        <v>58.75</v>
      </c>
      <c r="AC1093" s="0" t="n">
        <v>13223</v>
      </c>
      <c r="AD1093" s="0" t="n">
        <v>1020</v>
      </c>
      <c r="AE1093" s="0" t="n">
        <v>539</v>
      </c>
      <c r="AF1093" s="0" t="n">
        <v>147</v>
      </c>
      <c r="AG1093" s="0" t="n">
        <v>58</v>
      </c>
      <c r="AH1093" s="0" t="n">
        <v>151</v>
      </c>
      <c r="AI1093" s="0" t="n">
        <v>280346.28975265</v>
      </c>
      <c r="AJ1093" s="0" t="n">
        <v>21625.4416961131</v>
      </c>
      <c r="AK1093" s="0" t="n">
        <v>11427.5618374558</v>
      </c>
      <c r="AL1093" s="0" t="n">
        <v>3116.60777385159</v>
      </c>
      <c r="AM1093" s="0" t="n">
        <v>1229.68197879859</v>
      </c>
      <c r="AN1093" s="0" t="n">
        <v>3201.41342756184</v>
      </c>
      <c r="AO1093" s="0" t="n">
        <v>3.989</v>
      </c>
      <c r="AR1093" s="0" t="n">
        <v>-0.019</v>
      </c>
      <c r="AU1093" s="0" t="n">
        <v>5.003</v>
      </c>
      <c r="AV1093" s="0" t="n">
        <v>5</v>
      </c>
    </row>
    <row r="1094" customFormat="false" ht="12.75" hidden="false" customHeight="false" outlineLevel="0" collapsed="false">
      <c r="A1094" s="1" t="n">
        <v>38602</v>
      </c>
      <c r="B1094" s="2" t="n">
        <v>250</v>
      </c>
      <c r="C1094" s="78" t="n">
        <v>0.67893517</v>
      </c>
      <c r="D1094" s="79" t="n">
        <v>0.67893517</v>
      </c>
      <c r="E1094" s="0" t="n">
        <v>0</v>
      </c>
      <c r="H1094" s="0" t="n">
        <v>1007.4</v>
      </c>
      <c r="I1094" s="0" t="n">
        <v>976.17</v>
      </c>
      <c r="J1094" s="0" t="n">
        <v>309.583878791517</v>
      </c>
      <c r="K1094" s="3" t="n">
        <v>560.260183398361</v>
      </c>
      <c r="L1094" s="0" t="n">
        <v>558.251496121632</v>
      </c>
      <c r="M1094" s="0" t="n">
        <v>559.255839759997</v>
      </c>
      <c r="N1094" s="0" t="n">
        <v>20.3</v>
      </c>
      <c r="O1094" s="0" t="n">
        <v>58.9</v>
      </c>
      <c r="P1094" s="0" t="n">
        <v>58.5</v>
      </c>
      <c r="R1094" s="80" t="n">
        <v>4.262E-005</v>
      </c>
      <c r="S1094" s="80" t="n">
        <v>2.7E-005</v>
      </c>
      <c r="T1094" s="80" t="n">
        <v>1.657E-005</v>
      </c>
      <c r="U1094" s="80" t="n">
        <v>6.481E-006</v>
      </c>
      <c r="V1094" s="80" t="n">
        <v>6.973E-006</v>
      </c>
      <c r="W1094" s="80" t="n">
        <v>4.908E-006</v>
      </c>
      <c r="X1094" s="0" t="n">
        <v>941.3</v>
      </c>
      <c r="Y1094" s="0" t="n">
        <v>306.9</v>
      </c>
      <c r="Z1094" s="0" t="n">
        <v>303.3</v>
      </c>
      <c r="AA1094" s="0" t="n">
        <v>24.9</v>
      </c>
      <c r="AC1094" s="0" t="n">
        <v>12949</v>
      </c>
      <c r="AD1094" s="0" t="n">
        <v>951</v>
      </c>
      <c r="AE1094" s="0" t="n">
        <v>464</v>
      </c>
      <c r="AF1094" s="0" t="n">
        <v>147</v>
      </c>
      <c r="AG1094" s="0" t="n">
        <v>57</v>
      </c>
      <c r="AH1094" s="0" t="n">
        <v>145</v>
      </c>
      <c r="AI1094" s="0" t="n">
        <v>274537.102473498</v>
      </c>
      <c r="AJ1094" s="0" t="n">
        <v>20162.5441696113</v>
      </c>
      <c r="AK1094" s="0" t="n">
        <v>9837.45583038869</v>
      </c>
      <c r="AL1094" s="0" t="n">
        <v>3116.60777385159</v>
      </c>
      <c r="AM1094" s="0" t="n">
        <v>1208.48056537102</v>
      </c>
      <c r="AN1094" s="0" t="n">
        <v>3074.20494699647</v>
      </c>
      <c r="AO1094" s="0" t="n">
        <v>4.016</v>
      </c>
      <c r="AR1094" s="0" t="n">
        <v>-0.018</v>
      </c>
      <c r="AU1094" s="0" t="n">
        <v>5.006</v>
      </c>
      <c r="AV1094" s="0" t="n">
        <v>5</v>
      </c>
    </row>
    <row r="1095" customFormat="false" ht="12.75" hidden="false" customHeight="false" outlineLevel="0" collapsed="false">
      <c r="A1095" s="1" t="n">
        <v>38602</v>
      </c>
      <c r="B1095" s="2" t="n">
        <v>250</v>
      </c>
      <c r="C1095" s="78" t="n">
        <v>0.679050922</v>
      </c>
      <c r="D1095" s="79" t="n">
        <v>0.679050922</v>
      </c>
      <c r="E1095" s="0" t="n">
        <v>0</v>
      </c>
      <c r="H1095" s="0" t="n">
        <v>1006</v>
      </c>
      <c r="I1095" s="0" t="n">
        <v>974.77</v>
      </c>
      <c r="J1095" s="0" t="n">
        <v>321.501758292002</v>
      </c>
      <c r="K1095" s="3" t="n">
        <v>572.178062898846</v>
      </c>
      <c r="L1095" s="0" t="n">
        <v>570.169375622117</v>
      </c>
      <c r="M1095" s="0" t="n">
        <v>571.173719260481</v>
      </c>
      <c r="N1095" s="0" t="n">
        <v>20.2</v>
      </c>
      <c r="O1095" s="0" t="n">
        <v>58.6</v>
      </c>
      <c r="P1095" s="0" t="n">
        <v>57.65</v>
      </c>
      <c r="AC1095" s="0" t="n">
        <v>12894</v>
      </c>
      <c r="AD1095" s="0" t="n">
        <v>930</v>
      </c>
      <c r="AE1095" s="0" t="n">
        <v>452</v>
      </c>
      <c r="AF1095" s="0" t="n">
        <v>109</v>
      </c>
      <c r="AG1095" s="0" t="n">
        <v>47</v>
      </c>
      <c r="AH1095" s="0" t="n">
        <v>147</v>
      </c>
      <c r="AI1095" s="0" t="n">
        <v>273371.024734982</v>
      </c>
      <c r="AJ1095" s="0" t="n">
        <v>19717.3144876325</v>
      </c>
      <c r="AK1095" s="0" t="n">
        <v>9583.03886925795</v>
      </c>
      <c r="AL1095" s="0" t="n">
        <v>2310.95406360424</v>
      </c>
      <c r="AM1095" s="0" t="n">
        <v>996.466431095406</v>
      </c>
      <c r="AN1095" s="0" t="n">
        <v>3116.60777385159</v>
      </c>
      <c r="AO1095" s="0" t="n">
        <v>4.097</v>
      </c>
      <c r="AR1095" s="0" t="n">
        <v>-0.009</v>
      </c>
      <c r="AU1095" s="0" t="n">
        <v>4.998</v>
      </c>
      <c r="AV1095" s="0" t="n">
        <v>5</v>
      </c>
    </row>
    <row r="1096" customFormat="false" ht="12.75" hidden="false" customHeight="false" outlineLevel="0" collapsed="false">
      <c r="A1096" s="1" t="n">
        <v>38602</v>
      </c>
      <c r="B1096" s="2" t="n">
        <v>250</v>
      </c>
      <c r="C1096" s="78" t="n">
        <v>0.679166675</v>
      </c>
      <c r="D1096" s="79" t="n">
        <v>0.679166675</v>
      </c>
      <c r="E1096" s="0" t="n">
        <v>0</v>
      </c>
      <c r="H1096" s="0" t="n">
        <v>1007.5</v>
      </c>
      <c r="I1096" s="0" t="n">
        <v>976.27</v>
      </c>
      <c r="J1096" s="0" t="n">
        <v>308.733255839799</v>
      </c>
      <c r="K1096" s="3" t="n">
        <v>559.409560446643</v>
      </c>
      <c r="L1096" s="0" t="n">
        <v>557.400873169914</v>
      </c>
      <c r="M1096" s="0" t="n">
        <v>558.405216808279</v>
      </c>
      <c r="N1096" s="0" t="n">
        <v>20.3</v>
      </c>
      <c r="O1096" s="0" t="n">
        <v>58.4</v>
      </c>
      <c r="P1096" s="0" t="n">
        <v>56.55</v>
      </c>
      <c r="Q1096" s="0" t="n">
        <v>11.865</v>
      </c>
      <c r="AC1096" s="0" t="n">
        <v>12608</v>
      </c>
      <c r="AD1096" s="0" t="n">
        <v>942</v>
      </c>
      <c r="AE1096" s="0" t="n">
        <v>452</v>
      </c>
      <c r="AF1096" s="0" t="n">
        <v>136</v>
      </c>
      <c r="AG1096" s="0" t="n">
        <v>57</v>
      </c>
      <c r="AH1096" s="0" t="n">
        <v>149</v>
      </c>
      <c r="AI1096" s="0" t="n">
        <v>267307.4204947</v>
      </c>
      <c r="AJ1096" s="0" t="n">
        <v>19971.7314487633</v>
      </c>
      <c r="AK1096" s="0" t="n">
        <v>9583.03886925795</v>
      </c>
      <c r="AL1096" s="0" t="n">
        <v>2883.39222614841</v>
      </c>
      <c r="AM1096" s="0" t="n">
        <v>1208.48056537102</v>
      </c>
      <c r="AN1096" s="0" t="n">
        <v>3159.01060070671</v>
      </c>
      <c r="AO1096" s="0" t="n">
        <v>3.879</v>
      </c>
      <c r="AR1096" s="0" t="n">
        <v>-0.008</v>
      </c>
      <c r="AU1096" s="0" t="n">
        <v>5.009</v>
      </c>
      <c r="AV1096" s="0" t="n">
        <v>5</v>
      </c>
    </row>
    <row r="1097" customFormat="false" ht="12.75" hidden="false" customHeight="false" outlineLevel="0" collapsed="false">
      <c r="A1097" s="1" t="n">
        <v>38602</v>
      </c>
      <c r="B1097" s="2" t="n">
        <v>250</v>
      </c>
      <c r="C1097" s="78" t="n">
        <v>0.679282427</v>
      </c>
      <c r="D1097" s="79" t="n">
        <v>0.679282427</v>
      </c>
      <c r="E1097" s="0" t="n">
        <v>0</v>
      </c>
      <c r="H1097" s="0" t="n">
        <v>1009.1</v>
      </c>
      <c r="I1097" s="0" t="n">
        <v>977.87</v>
      </c>
      <c r="J1097" s="0" t="n">
        <v>295.135125547994</v>
      </c>
      <c r="K1097" s="3" t="n">
        <v>545.811430154838</v>
      </c>
      <c r="L1097" s="0" t="n">
        <v>543.802742878108</v>
      </c>
      <c r="M1097" s="0" t="n">
        <v>544.807086516473</v>
      </c>
      <c r="N1097" s="0" t="n">
        <v>20.7</v>
      </c>
      <c r="O1097" s="0" t="n">
        <v>57.6</v>
      </c>
      <c r="P1097" s="0" t="n">
        <v>57.25</v>
      </c>
      <c r="R1097" s="80" t="n">
        <v>4.712E-005</v>
      </c>
      <c r="S1097" s="80" t="n">
        <v>2.864E-005</v>
      </c>
      <c r="T1097" s="80" t="n">
        <v>1.813E-005</v>
      </c>
      <c r="U1097" s="80" t="n">
        <v>6.313E-006</v>
      </c>
      <c r="V1097" s="80" t="n">
        <v>7.543E-006</v>
      </c>
      <c r="W1097" s="80" t="n">
        <v>5.558E-006</v>
      </c>
      <c r="X1097" s="0" t="n">
        <v>941.8</v>
      </c>
      <c r="Y1097" s="0" t="n">
        <v>306.9</v>
      </c>
      <c r="Z1097" s="0" t="n">
        <v>303.3</v>
      </c>
      <c r="AA1097" s="0" t="n">
        <v>24.9</v>
      </c>
      <c r="AC1097" s="0" t="n">
        <v>12766</v>
      </c>
      <c r="AD1097" s="0" t="n">
        <v>887</v>
      </c>
      <c r="AE1097" s="0" t="n">
        <v>439</v>
      </c>
      <c r="AF1097" s="0" t="n">
        <v>126</v>
      </c>
      <c r="AG1097" s="0" t="n">
        <v>57</v>
      </c>
      <c r="AH1097" s="0" t="n">
        <v>142</v>
      </c>
      <c r="AI1097" s="0" t="n">
        <v>270657.243816254</v>
      </c>
      <c r="AJ1097" s="0" t="n">
        <v>18805.6537102474</v>
      </c>
      <c r="AK1097" s="0" t="n">
        <v>9307.42049469965</v>
      </c>
      <c r="AL1097" s="0" t="n">
        <v>2671.37809187279</v>
      </c>
      <c r="AM1097" s="0" t="n">
        <v>1208.48056537102</v>
      </c>
      <c r="AN1097" s="0" t="n">
        <v>3010.60070671378</v>
      </c>
      <c r="AO1097" s="0" t="n">
        <v>4.086</v>
      </c>
      <c r="AR1097" s="0" t="n">
        <v>-0.019</v>
      </c>
      <c r="AU1097" s="0" t="n">
        <v>5.001</v>
      </c>
      <c r="AV1097" s="0" t="n">
        <v>5</v>
      </c>
    </row>
    <row r="1098" customFormat="false" ht="12.75" hidden="false" customHeight="false" outlineLevel="0" collapsed="false">
      <c r="A1098" s="1" t="n">
        <v>38602</v>
      </c>
      <c r="B1098" s="2" t="n">
        <v>250</v>
      </c>
      <c r="C1098" s="78" t="n">
        <v>0.679398119</v>
      </c>
      <c r="D1098" s="79" t="n">
        <v>0.679398119</v>
      </c>
      <c r="E1098" s="0" t="n">
        <v>0</v>
      </c>
      <c r="H1098" s="0" t="n">
        <v>1008.1</v>
      </c>
      <c r="I1098" s="0" t="n">
        <v>976.87</v>
      </c>
      <c r="J1098" s="0" t="n">
        <v>303.63134713901</v>
      </c>
      <c r="K1098" s="3" t="n">
        <v>554.307651745855</v>
      </c>
      <c r="L1098" s="0" t="n">
        <v>552.298964469125</v>
      </c>
      <c r="M1098" s="0" t="n">
        <v>553.30330810749</v>
      </c>
      <c r="N1098" s="0" t="n">
        <v>20.7</v>
      </c>
      <c r="O1098" s="0" t="n">
        <v>56.6</v>
      </c>
      <c r="P1098" s="0" t="n">
        <v>59.65</v>
      </c>
      <c r="AC1098" s="0" t="n">
        <v>12887</v>
      </c>
      <c r="AD1098" s="0" t="n">
        <v>997</v>
      </c>
      <c r="AE1098" s="0" t="n">
        <v>445</v>
      </c>
      <c r="AF1098" s="0" t="n">
        <v>157</v>
      </c>
      <c r="AG1098" s="0" t="n">
        <v>47</v>
      </c>
      <c r="AH1098" s="0" t="n">
        <v>142</v>
      </c>
      <c r="AI1098" s="0" t="n">
        <v>273222.614840989</v>
      </c>
      <c r="AJ1098" s="0" t="n">
        <v>21137.8091872792</v>
      </c>
      <c r="AK1098" s="0" t="n">
        <v>9434.62897526502</v>
      </c>
      <c r="AL1098" s="0" t="n">
        <v>3328.62190812721</v>
      </c>
      <c r="AM1098" s="0" t="n">
        <v>996.466431095406</v>
      </c>
      <c r="AN1098" s="0" t="n">
        <v>3010.60070671378</v>
      </c>
      <c r="AO1098" s="0" t="n">
        <v>4.148</v>
      </c>
      <c r="AR1098" s="0" t="n">
        <v>-0.019</v>
      </c>
      <c r="AU1098" s="0" t="n">
        <v>5.005</v>
      </c>
      <c r="AV1098" s="0" t="n">
        <v>5</v>
      </c>
    </row>
    <row r="1099" customFormat="false" ht="12.75" hidden="false" customHeight="false" outlineLevel="0" collapsed="false">
      <c r="A1099" s="1" t="n">
        <v>38602</v>
      </c>
      <c r="B1099" s="2" t="n">
        <v>250</v>
      </c>
      <c r="C1099" s="78" t="n">
        <v>0.679513872</v>
      </c>
      <c r="D1099" s="79" t="n">
        <v>0.679513872</v>
      </c>
      <c r="E1099" s="0" t="n">
        <v>0</v>
      </c>
      <c r="H1099" s="0" t="n">
        <v>1008.8</v>
      </c>
      <c r="I1099" s="0" t="n">
        <v>977.57</v>
      </c>
      <c r="J1099" s="0" t="n">
        <v>297.683079390756</v>
      </c>
      <c r="K1099" s="3" t="n">
        <v>548.3593839976</v>
      </c>
      <c r="L1099" s="0" t="n">
        <v>546.350696720871</v>
      </c>
      <c r="M1099" s="0" t="n">
        <v>547.355040359235</v>
      </c>
      <c r="N1099" s="0" t="n">
        <v>20.8</v>
      </c>
      <c r="O1099" s="0" t="n">
        <v>55.8</v>
      </c>
      <c r="P1099" s="0" t="n">
        <v>55</v>
      </c>
      <c r="AC1099" s="0" t="n">
        <v>13373</v>
      </c>
      <c r="AD1099" s="0" t="n">
        <v>996</v>
      </c>
      <c r="AE1099" s="0" t="n">
        <v>474</v>
      </c>
      <c r="AF1099" s="0" t="n">
        <v>143</v>
      </c>
      <c r="AG1099" s="0" t="n">
        <v>42</v>
      </c>
      <c r="AH1099" s="0" t="n">
        <v>144</v>
      </c>
      <c r="AI1099" s="0" t="n">
        <v>283526.501766784</v>
      </c>
      <c r="AJ1099" s="0" t="n">
        <v>21116.6077738516</v>
      </c>
      <c r="AK1099" s="0" t="n">
        <v>10049.4699646643</v>
      </c>
      <c r="AL1099" s="0" t="n">
        <v>3031.80212014134</v>
      </c>
      <c r="AM1099" s="0" t="n">
        <v>890.459363957597</v>
      </c>
      <c r="AN1099" s="0" t="n">
        <v>3053.0035335689</v>
      </c>
      <c r="AO1099" s="0" t="n">
        <v>4.098</v>
      </c>
      <c r="AR1099" s="0" t="n">
        <v>-0.009</v>
      </c>
      <c r="AU1099" s="0" t="n">
        <v>5.001</v>
      </c>
      <c r="AV1099" s="0" t="n">
        <v>5</v>
      </c>
    </row>
    <row r="1100" customFormat="false" ht="12.75" hidden="false" customHeight="false" outlineLevel="0" collapsed="false">
      <c r="A1100" s="1" t="n">
        <v>38602</v>
      </c>
      <c r="B1100" s="2" t="n">
        <v>250</v>
      </c>
      <c r="C1100" s="78" t="n">
        <v>0.679629624</v>
      </c>
      <c r="D1100" s="79" t="n">
        <v>0.679629624</v>
      </c>
      <c r="E1100" s="0" t="n">
        <v>0</v>
      </c>
      <c r="H1100" s="0" t="n">
        <v>1009.1</v>
      </c>
      <c r="I1100" s="0" t="n">
        <v>977.87</v>
      </c>
      <c r="J1100" s="0" t="n">
        <v>295.135125547994</v>
      </c>
      <c r="K1100" s="3" t="n">
        <v>545.811430154838</v>
      </c>
      <c r="L1100" s="0" t="n">
        <v>543.802742878108</v>
      </c>
      <c r="M1100" s="0" t="n">
        <v>544.807086516473</v>
      </c>
      <c r="N1100" s="0" t="n">
        <v>20.8</v>
      </c>
      <c r="O1100" s="0" t="n">
        <v>55.4</v>
      </c>
      <c r="P1100" s="0" t="n">
        <v>50.85</v>
      </c>
      <c r="R1100" s="80" t="n">
        <v>4.7E-005</v>
      </c>
      <c r="S1100" s="80" t="n">
        <v>3.1E-005</v>
      </c>
      <c r="T1100" s="80" t="n">
        <v>1.827E-005</v>
      </c>
      <c r="U1100" s="80" t="n">
        <v>6.658E-006</v>
      </c>
      <c r="V1100" s="80" t="n">
        <v>7.716E-006</v>
      </c>
      <c r="W1100" s="80" t="n">
        <v>5.43E-006</v>
      </c>
      <c r="X1100" s="0" t="n">
        <v>943.2</v>
      </c>
      <c r="Y1100" s="0" t="n">
        <v>306.9</v>
      </c>
      <c r="Z1100" s="0" t="n">
        <v>303.3</v>
      </c>
      <c r="AA1100" s="0" t="n">
        <v>24.9</v>
      </c>
      <c r="AC1100" s="0" t="n">
        <v>13207</v>
      </c>
      <c r="AD1100" s="0" t="n">
        <v>961</v>
      </c>
      <c r="AE1100" s="0" t="n">
        <v>477</v>
      </c>
      <c r="AF1100" s="0" t="n">
        <v>131</v>
      </c>
      <c r="AG1100" s="0" t="n">
        <v>52</v>
      </c>
      <c r="AH1100" s="0" t="n">
        <v>148</v>
      </c>
      <c r="AI1100" s="0" t="n">
        <v>280007.067137809</v>
      </c>
      <c r="AJ1100" s="0" t="n">
        <v>20374.5583038869</v>
      </c>
      <c r="AK1100" s="0" t="n">
        <v>10113.074204947</v>
      </c>
      <c r="AL1100" s="0" t="n">
        <v>2777.3851590106</v>
      </c>
      <c r="AM1100" s="0" t="n">
        <v>1102.47349823322</v>
      </c>
      <c r="AN1100" s="0" t="n">
        <v>3137.80918727915</v>
      </c>
      <c r="AO1100" s="0" t="n">
        <v>4.029</v>
      </c>
      <c r="AR1100" s="0" t="n">
        <v>-0.028</v>
      </c>
      <c r="AU1100" s="0" t="n">
        <v>4.998</v>
      </c>
      <c r="AV1100" s="0" t="n">
        <v>5</v>
      </c>
    </row>
    <row r="1101" customFormat="false" ht="12.75" hidden="false" customHeight="false" outlineLevel="0" collapsed="false">
      <c r="A1101" s="1" t="n">
        <v>38602</v>
      </c>
      <c r="B1101" s="2" t="n">
        <v>250</v>
      </c>
      <c r="C1101" s="78" t="n">
        <v>0.679745376</v>
      </c>
      <c r="D1101" s="79" t="n">
        <v>0.679745376</v>
      </c>
      <c r="E1101" s="0" t="n">
        <v>0</v>
      </c>
      <c r="H1101" s="0" t="n">
        <v>1011.7</v>
      </c>
      <c r="I1101" s="0" t="n">
        <v>980.47</v>
      </c>
      <c r="J1101" s="0" t="n">
        <v>273.085546565071</v>
      </c>
      <c r="K1101" s="3" t="n">
        <v>523.761851171915</v>
      </c>
      <c r="L1101" s="0" t="n">
        <v>521.753163895186</v>
      </c>
      <c r="M1101" s="0" t="n">
        <v>522.757507533551</v>
      </c>
      <c r="N1101" s="0" t="n">
        <v>21</v>
      </c>
      <c r="O1101" s="0" t="n">
        <v>56.1</v>
      </c>
      <c r="P1101" s="0" t="n">
        <v>58.75</v>
      </c>
      <c r="AC1101" s="0" t="n">
        <v>13005</v>
      </c>
      <c r="AD1101" s="0" t="n">
        <v>887</v>
      </c>
      <c r="AE1101" s="0" t="n">
        <v>434</v>
      </c>
      <c r="AF1101" s="0" t="n">
        <v>126</v>
      </c>
      <c r="AG1101" s="0" t="n">
        <v>54</v>
      </c>
      <c r="AH1101" s="0" t="n">
        <v>134</v>
      </c>
      <c r="AI1101" s="0" t="n">
        <v>275724.381625442</v>
      </c>
      <c r="AJ1101" s="0" t="n">
        <v>18805.6537102474</v>
      </c>
      <c r="AK1101" s="0" t="n">
        <v>9201.41342756184</v>
      </c>
      <c r="AL1101" s="0" t="n">
        <v>2671.37809187279</v>
      </c>
      <c r="AM1101" s="0" t="n">
        <v>1144.87632508834</v>
      </c>
      <c r="AN1101" s="0" t="n">
        <v>2840.98939929329</v>
      </c>
      <c r="AO1101" s="0" t="n">
        <v>4.026</v>
      </c>
      <c r="AR1101" s="0" t="n">
        <v>-0.019</v>
      </c>
      <c r="AU1101" s="0" t="n">
        <v>4.996</v>
      </c>
      <c r="AV1101" s="0" t="n">
        <v>5</v>
      </c>
    </row>
    <row r="1102" customFormat="false" ht="12.75" hidden="false" customHeight="false" outlineLevel="0" collapsed="false">
      <c r="A1102" s="1" t="n">
        <v>38602</v>
      </c>
      <c r="B1102" s="2" t="n">
        <v>250</v>
      </c>
      <c r="C1102" s="78" t="n">
        <v>0.679861128</v>
      </c>
      <c r="D1102" s="79" t="n">
        <v>0.679861128</v>
      </c>
      <c r="E1102" s="0" t="n">
        <v>0</v>
      </c>
      <c r="H1102" s="0" t="n">
        <v>1010.7</v>
      </c>
      <c r="I1102" s="0" t="n">
        <v>979.47</v>
      </c>
      <c r="J1102" s="0" t="n">
        <v>281.55922646606</v>
      </c>
      <c r="K1102" s="3" t="n">
        <v>532.235531072905</v>
      </c>
      <c r="L1102" s="0" t="n">
        <v>530.226843796175</v>
      </c>
      <c r="M1102" s="0" t="n">
        <v>531.23118743454</v>
      </c>
      <c r="N1102" s="0" t="n">
        <v>21.3</v>
      </c>
      <c r="O1102" s="0" t="n">
        <v>56</v>
      </c>
      <c r="P1102" s="0" t="n">
        <v>63.5</v>
      </c>
      <c r="Q1102" s="0" t="n">
        <v>10.597</v>
      </c>
      <c r="AC1102" s="0" t="n">
        <v>12506</v>
      </c>
      <c r="AD1102" s="0" t="n">
        <v>922</v>
      </c>
      <c r="AE1102" s="0" t="n">
        <v>476</v>
      </c>
      <c r="AF1102" s="0" t="n">
        <v>121</v>
      </c>
      <c r="AG1102" s="0" t="n">
        <v>47</v>
      </c>
      <c r="AH1102" s="0" t="n">
        <v>138</v>
      </c>
      <c r="AI1102" s="0" t="n">
        <v>265144.876325088</v>
      </c>
      <c r="AJ1102" s="0" t="n">
        <v>19547.703180212</v>
      </c>
      <c r="AK1102" s="0" t="n">
        <v>10091.8727915194</v>
      </c>
      <c r="AL1102" s="0" t="n">
        <v>2565.37102473498</v>
      </c>
      <c r="AM1102" s="0" t="n">
        <v>996.466431095406</v>
      </c>
      <c r="AN1102" s="0" t="n">
        <v>2925.79505300353</v>
      </c>
      <c r="AO1102" s="0" t="n">
        <v>3.978</v>
      </c>
      <c r="AR1102" s="0" t="n">
        <v>-0.029</v>
      </c>
      <c r="AU1102" s="0" t="n">
        <v>5.006</v>
      </c>
      <c r="AV1102" s="0" t="n">
        <v>5</v>
      </c>
    </row>
    <row r="1103" customFormat="false" ht="12.75" hidden="false" customHeight="false" outlineLevel="0" collapsed="false">
      <c r="A1103" s="1" t="n">
        <v>38602</v>
      </c>
      <c r="B1103" s="2" t="n">
        <v>250</v>
      </c>
      <c r="C1103" s="78" t="n">
        <v>0.679976881</v>
      </c>
      <c r="D1103" s="79" t="n">
        <v>0.679976881</v>
      </c>
      <c r="E1103" s="0" t="n">
        <v>0</v>
      </c>
      <c r="H1103" s="0" t="n">
        <v>1010.9</v>
      </c>
      <c r="I1103" s="0" t="n">
        <v>979.67</v>
      </c>
      <c r="J1103" s="0" t="n">
        <v>279.863798594475</v>
      </c>
      <c r="K1103" s="3" t="n">
        <v>530.540103201319</v>
      </c>
      <c r="L1103" s="0" t="n">
        <v>528.53141592459</v>
      </c>
      <c r="M1103" s="0" t="n">
        <v>529.535759562954</v>
      </c>
      <c r="N1103" s="0" t="n">
        <v>21.3</v>
      </c>
      <c r="O1103" s="0" t="n">
        <v>54.9</v>
      </c>
      <c r="P1103" s="0" t="n">
        <v>62.8</v>
      </c>
      <c r="R1103" s="80" t="n">
        <v>4.707E-005</v>
      </c>
      <c r="S1103" s="80" t="n">
        <v>2.811E-005</v>
      </c>
      <c r="T1103" s="80" t="n">
        <v>1.831E-005</v>
      </c>
      <c r="U1103" s="80" t="n">
        <v>6.848E-006</v>
      </c>
      <c r="V1103" s="80" t="n">
        <v>7.329E-006</v>
      </c>
      <c r="W1103" s="80" t="n">
        <v>5.585E-006</v>
      </c>
      <c r="X1103" s="0" t="n">
        <v>945.3</v>
      </c>
      <c r="Y1103" s="0" t="n">
        <v>307</v>
      </c>
      <c r="Z1103" s="0" t="n">
        <v>303.3</v>
      </c>
      <c r="AA1103" s="0" t="n">
        <v>24.7</v>
      </c>
      <c r="AC1103" s="0" t="n">
        <v>12289</v>
      </c>
      <c r="AD1103" s="0" t="n">
        <v>892</v>
      </c>
      <c r="AE1103" s="0" t="n">
        <v>439</v>
      </c>
      <c r="AF1103" s="0" t="n">
        <v>133</v>
      </c>
      <c r="AG1103" s="0" t="n">
        <v>35</v>
      </c>
      <c r="AH1103" s="0" t="n">
        <v>138</v>
      </c>
      <c r="AI1103" s="0" t="n">
        <v>260544.169611307</v>
      </c>
      <c r="AJ1103" s="0" t="n">
        <v>18911.6607773852</v>
      </c>
      <c r="AK1103" s="0" t="n">
        <v>9307.42049469965</v>
      </c>
      <c r="AL1103" s="0" t="n">
        <v>2819.78798586572</v>
      </c>
      <c r="AM1103" s="0" t="n">
        <v>742.049469964664</v>
      </c>
      <c r="AN1103" s="0" t="n">
        <v>2925.79505300353</v>
      </c>
      <c r="AO1103" s="0" t="n">
        <v>4.046</v>
      </c>
      <c r="AR1103" s="0" t="n">
        <v>-0.019</v>
      </c>
      <c r="AU1103" s="0" t="n">
        <v>4.999</v>
      </c>
      <c r="AV1103" s="0" t="n">
        <v>5</v>
      </c>
    </row>
    <row r="1104" customFormat="false" ht="12.75" hidden="false" customHeight="false" outlineLevel="0" collapsed="false">
      <c r="A1104" s="1" t="n">
        <v>38602</v>
      </c>
      <c r="B1104" s="2" t="n">
        <v>250</v>
      </c>
      <c r="C1104" s="78" t="n">
        <v>0.680092573</v>
      </c>
      <c r="D1104" s="79" t="n">
        <v>0.680092573</v>
      </c>
      <c r="E1104" s="0" t="n">
        <v>0</v>
      </c>
      <c r="H1104" s="0" t="n">
        <v>1012.4</v>
      </c>
      <c r="I1104" s="0" t="n">
        <v>981.17</v>
      </c>
      <c r="J1104" s="0" t="n">
        <v>267.159111330137</v>
      </c>
      <c r="K1104" s="3" t="n">
        <v>517.835415936981</v>
      </c>
      <c r="L1104" s="0" t="n">
        <v>515.826728660252</v>
      </c>
      <c r="M1104" s="0" t="n">
        <v>516.831072298616</v>
      </c>
      <c r="N1104" s="0" t="n">
        <v>21.8</v>
      </c>
      <c r="O1104" s="0" t="n">
        <v>54.8</v>
      </c>
      <c r="P1104" s="0" t="n">
        <v>64.15</v>
      </c>
      <c r="AC1104" s="0" t="n">
        <v>11892</v>
      </c>
      <c r="AD1104" s="0" t="n">
        <v>823</v>
      </c>
      <c r="AE1104" s="0" t="n">
        <v>389</v>
      </c>
      <c r="AF1104" s="0" t="n">
        <v>131</v>
      </c>
      <c r="AG1104" s="0" t="n">
        <v>50</v>
      </c>
      <c r="AH1104" s="0" t="n">
        <v>110</v>
      </c>
      <c r="AI1104" s="0" t="n">
        <v>252127.208480565</v>
      </c>
      <c r="AJ1104" s="0" t="n">
        <v>17448.7632508834</v>
      </c>
      <c r="AK1104" s="0" t="n">
        <v>8247.34982332155</v>
      </c>
      <c r="AL1104" s="0" t="n">
        <v>2777.3851590106</v>
      </c>
      <c r="AM1104" s="0" t="n">
        <v>1060.07067137809</v>
      </c>
      <c r="AN1104" s="0" t="n">
        <v>2332.1554770318</v>
      </c>
      <c r="AO1104" s="0" t="n">
        <v>3.956</v>
      </c>
      <c r="AR1104" s="0" t="n">
        <v>-0.019</v>
      </c>
      <c r="AU1104" s="0" t="n">
        <v>5.001</v>
      </c>
      <c r="AV1104" s="0" t="n">
        <v>5</v>
      </c>
    </row>
    <row r="1105" customFormat="false" ht="12.75" hidden="false" customHeight="false" outlineLevel="0" collapsed="false">
      <c r="A1105" s="1" t="n">
        <v>38602</v>
      </c>
      <c r="B1105" s="2" t="n">
        <v>250</v>
      </c>
      <c r="C1105" s="78" t="n">
        <v>0.680208325</v>
      </c>
      <c r="D1105" s="79" t="n">
        <v>0.680208325</v>
      </c>
      <c r="E1105" s="0" t="n">
        <v>0</v>
      </c>
      <c r="H1105" s="0" t="n">
        <v>1013</v>
      </c>
      <c r="I1105" s="0" t="n">
        <v>981.77</v>
      </c>
      <c r="J1105" s="0" t="n">
        <v>262.082673967438</v>
      </c>
      <c r="K1105" s="3" t="n">
        <v>512.758978574282</v>
      </c>
      <c r="L1105" s="0" t="n">
        <v>510.750291297553</v>
      </c>
      <c r="M1105" s="0" t="n">
        <v>511.754634935917</v>
      </c>
      <c r="N1105" s="0" t="n">
        <v>21.3</v>
      </c>
      <c r="O1105" s="0" t="n">
        <v>54.6</v>
      </c>
      <c r="P1105" s="0" t="n">
        <v>64.1</v>
      </c>
      <c r="AC1105" s="0" t="n">
        <v>12069</v>
      </c>
      <c r="AD1105" s="0" t="n">
        <v>849</v>
      </c>
      <c r="AE1105" s="0" t="n">
        <v>402</v>
      </c>
      <c r="AF1105" s="0" t="n">
        <v>111</v>
      </c>
      <c r="AG1105" s="0" t="n">
        <v>52</v>
      </c>
      <c r="AH1105" s="0" t="n">
        <v>122</v>
      </c>
      <c r="AI1105" s="0" t="n">
        <v>255879.858657244</v>
      </c>
      <c r="AJ1105" s="0" t="n">
        <v>18000</v>
      </c>
      <c r="AK1105" s="0" t="n">
        <v>8522.96819787986</v>
      </c>
      <c r="AL1105" s="0" t="n">
        <v>2353.35689045936</v>
      </c>
      <c r="AM1105" s="0" t="n">
        <v>1102.47349823322</v>
      </c>
      <c r="AN1105" s="0" t="n">
        <v>2586.57243816254</v>
      </c>
      <c r="AO1105" s="0" t="n">
        <v>4.056</v>
      </c>
      <c r="AR1105" s="0" t="n">
        <v>-0.019</v>
      </c>
      <c r="AU1105" s="0" t="n">
        <v>4.998</v>
      </c>
      <c r="AV1105" s="0" t="n">
        <v>5</v>
      </c>
    </row>
    <row r="1106" customFormat="false" ht="12.75" hidden="false" customHeight="false" outlineLevel="0" collapsed="false">
      <c r="A1106" s="1" t="n">
        <v>38602</v>
      </c>
      <c r="B1106" s="2" t="n">
        <v>250</v>
      </c>
      <c r="C1106" s="78" t="n">
        <v>0.680324078</v>
      </c>
      <c r="D1106" s="79" t="n">
        <v>0.680324078</v>
      </c>
      <c r="E1106" s="0" t="n">
        <v>0</v>
      </c>
      <c r="H1106" s="0" t="n">
        <v>1013.6</v>
      </c>
      <c r="I1106" s="0" t="n">
        <v>982.37</v>
      </c>
      <c r="J1106" s="0" t="n">
        <v>257.009338076739</v>
      </c>
      <c r="K1106" s="3" t="n">
        <v>507.685642683583</v>
      </c>
      <c r="L1106" s="0" t="n">
        <v>505.676955406853</v>
      </c>
      <c r="M1106" s="0" t="n">
        <v>506.681299045218</v>
      </c>
      <c r="N1106" s="0" t="n">
        <v>21.6</v>
      </c>
      <c r="O1106" s="0" t="n">
        <v>55.2</v>
      </c>
      <c r="P1106" s="0" t="n">
        <v>63.35</v>
      </c>
      <c r="AC1106" s="0" t="n">
        <v>11724</v>
      </c>
      <c r="AD1106" s="0" t="n">
        <v>796</v>
      </c>
      <c r="AE1106" s="0" t="n">
        <v>412</v>
      </c>
      <c r="AF1106" s="0" t="n">
        <v>114</v>
      </c>
      <c r="AG1106" s="0" t="n">
        <v>45</v>
      </c>
      <c r="AH1106" s="0" t="n">
        <v>105</v>
      </c>
      <c r="AI1106" s="0" t="n">
        <v>248565.371024735</v>
      </c>
      <c r="AJ1106" s="0" t="n">
        <v>16876.3250883392</v>
      </c>
      <c r="AK1106" s="0" t="n">
        <v>8734.98233215548</v>
      </c>
      <c r="AL1106" s="0" t="n">
        <v>2416.96113074205</v>
      </c>
      <c r="AM1106" s="0" t="n">
        <v>954.063604240283</v>
      </c>
      <c r="AN1106" s="0" t="n">
        <v>2226.14840989399</v>
      </c>
      <c r="AO1106" s="0" t="n">
        <v>4.006</v>
      </c>
      <c r="AR1106" s="0" t="n">
        <v>-0.019</v>
      </c>
      <c r="AU1106" s="0" t="n">
        <v>5.005</v>
      </c>
      <c r="AV1106" s="0" t="n">
        <v>5</v>
      </c>
    </row>
    <row r="1107" customFormat="false" ht="12.75" hidden="false" customHeight="false" outlineLevel="0" collapsed="false">
      <c r="A1107" s="1" t="n">
        <v>38602</v>
      </c>
      <c r="B1107" s="2" t="n">
        <v>250</v>
      </c>
      <c r="C1107" s="78" t="n">
        <v>0.68043983</v>
      </c>
      <c r="D1107" s="79" t="n">
        <v>0.68043983</v>
      </c>
      <c r="E1107" s="0" t="n">
        <v>0</v>
      </c>
      <c r="H1107" s="0" t="n">
        <v>1013.6</v>
      </c>
      <c r="I1107" s="0" t="n">
        <v>982.37</v>
      </c>
      <c r="J1107" s="0" t="n">
        <v>257.009338076739</v>
      </c>
      <c r="K1107" s="3" t="n">
        <v>507.685642683583</v>
      </c>
      <c r="L1107" s="0" t="n">
        <v>505.676955406853</v>
      </c>
      <c r="M1107" s="0" t="n">
        <v>506.681299045218</v>
      </c>
      <c r="N1107" s="0" t="n">
        <v>21.1</v>
      </c>
      <c r="O1107" s="0" t="n">
        <v>54.1</v>
      </c>
      <c r="P1107" s="0" t="n">
        <v>63.1</v>
      </c>
      <c r="R1107" s="80" t="n">
        <v>4.64E-005</v>
      </c>
      <c r="S1107" s="80" t="n">
        <v>2.784E-005</v>
      </c>
      <c r="T1107" s="80" t="n">
        <v>1.791E-005</v>
      </c>
      <c r="U1107" s="80" t="n">
        <v>6.962E-006</v>
      </c>
      <c r="V1107" s="80" t="n">
        <v>7.605E-006</v>
      </c>
      <c r="W1107" s="80" t="n">
        <v>5.504E-006</v>
      </c>
      <c r="X1107" s="0" t="n">
        <v>947.5</v>
      </c>
      <c r="Y1107" s="0" t="n">
        <v>307</v>
      </c>
      <c r="Z1107" s="0" t="n">
        <v>303.4</v>
      </c>
      <c r="AA1107" s="0" t="n">
        <v>24.5</v>
      </c>
      <c r="AC1107" s="0" t="n">
        <v>11489</v>
      </c>
      <c r="AD1107" s="0" t="n">
        <v>805</v>
      </c>
      <c r="AE1107" s="0" t="n">
        <v>369</v>
      </c>
      <c r="AF1107" s="0" t="n">
        <v>93</v>
      </c>
      <c r="AG1107" s="0" t="n">
        <v>55</v>
      </c>
      <c r="AH1107" s="0" t="n">
        <v>114</v>
      </c>
      <c r="AI1107" s="0" t="n">
        <v>243583.038869258</v>
      </c>
      <c r="AJ1107" s="0" t="n">
        <v>17067.1378091873</v>
      </c>
      <c r="AK1107" s="0" t="n">
        <v>7823.32155477032</v>
      </c>
      <c r="AL1107" s="0" t="n">
        <v>1971.73144876325</v>
      </c>
      <c r="AM1107" s="0" t="n">
        <v>1166.0777385159</v>
      </c>
      <c r="AN1107" s="0" t="n">
        <v>2416.96113074205</v>
      </c>
      <c r="AO1107" s="0" t="n">
        <v>4.066</v>
      </c>
      <c r="AR1107" s="0" t="n">
        <v>-0.019</v>
      </c>
      <c r="AU1107" s="0" t="n">
        <v>4.999</v>
      </c>
      <c r="AV1107" s="0" t="n">
        <v>5</v>
      </c>
    </row>
    <row r="1108" customFormat="false" ht="12.75" hidden="false" customHeight="false" outlineLevel="0" collapsed="false">
      <c r="A1108" s="1" t="n">
        <v>38602</v>
      </c>
      <c r="B1108" s="2" t="n">
        <v>250</v>
      </c>
      <c r="C1108" s="78" t="n">
        <v>0.680555582</v>
      </c>
      <c r="D1108" s="79" t="n">
        <v>0.680555582</v>
      </c>
      <c r="E1108" s="0" t="n">
        <v>0</v>
      </c>
      <c r="H1108" s="0" t="n">
        <v>1013.1</v>
      </c>
      <c r="I1108" s="0" t="n">
        <v>981.87</v>
      </c>
      <c r="J1108" s="0" t="n">
        <v>261.236902708024</v>
      </c>
      <c r="K1108" s="3" t="n">
        <v>511.913207314868</v>
      </c>
      <c r="L1108" s="0" t="n">
        <v>509.904520038139</v>
      </c>
      <c r="M1108" s="0" t="n">
        <v>510.908863676504</v>
      </c>
      <c r="N1108" s="0" t="n">
        <v>21.3</v>
      </c>
      <c r="O1108" s="0" t="n">
        <v>54.7</v>
      </c>
      <c r="P1108" s="0" t="n">
        <v>63.3</v>
      </c>
      <c r="Q1108" s="0" t="n">
        <v>10.334</v>
      </c>
      <c r="AC1108" s="0" t="n">
        <v>10719</v>
      </c>
      <c r="AD1108" s="0" t="n">
        <v>759</v>
      </c>
      <c r="AE1108" s="0" t="n">
        <v>386</v>
      </c>
      <c r="AF1108" s="0" t="n">
        <v>91</v>
      </c>
      <c r="AG1108" s="0" t="n">
        <v>35</v>
      </c>
      <c r="AH1108" s="0" t="n">
        <v>109</v>
      </c>
      <c r="AI1108" s="0" t="n">
        <v>227257.950530035</v>
      </c>
      <c r="AJ1108" s="0" t="n">
        <v>16091.8727915194</v>
      </c>
      <c r="AK1108" s="0" t="n">
        <v>8183.74558303887</v>
      </c>
      <c r="AL1108" s="0" t="n">
        <v>1929.32862190813</v>
      </c>
      <c r="AM1108" s="0" t="n">
        <v>742.049469964664</v>
      </c>
      <c r="AN1108" s="0" t="n">
        <v>2310.95406360424</v>
      </c>
      <c r="AO1108" s="0" t="n">
        <v>3.962</v>
      </c>
      <c r="AR1108" s="0" t="n">
        <v>-0.009</v>
      </c>
      <c r="AU1108" s="0" t="n">
        <v>5.002</v>
      </c>
      <c r="AV1108" s="0" t="n">
        <v>5</v>
      </c>
    </row>
    <row r="1109" customFormat="false" ht="12.75" hidden="false" customHeight="false" outlineLevel="0" collapsed="false">
      <c r="A1109" s="1" t="n">
        <v>38602</v>
      </c>
      <c r="B1109" s="2" t="n">
        <v>250</v>
      </c>
      <c r="C1109" s="78" t="n">
        <v>0.680671275</v>
      </c>
      <c r="D1109" s="79" t="n">
        <v>0.680671275</v>
      </c>
      <c r="E1109" s="0" t="n">
        <v>0</v>
      </c>
      <c r="H1109" s="0" t="n">
        <v>1013</v>
      </c>
      <c r="I1109" s="0" t="n">
        <v>981.77</v>
      </c>
      <c r="J1109" s="0" t="n">
        <v>262.082673967438</v>
      </c>
      <c r="K1109" s="3" t="n">
        <v>512.758978574282</v>
      </c>
      <c r="L1109" s="0" t="n">
        <v>510.750291297553</v>
      </c>
      <c r="M1109" s="0" t="n">
        <v>511.754634935917</v>
      </c>
      <c r="N1109" s="0" t="n">
        <v>21.4</v>
      </c>
      <c r="O1109" s="0" t="n">
        <v>54.5</v>
      </c>
      <c r="P1109" s="0" t="n">
        <v>63.35</v>
      </c>
      <c r="AC1109" s="0" t="n">
        <v>10468</v>
      </c>
      <c r="AD1109" s="0" t="n">
        <v>729</v>
      </c>
      <c r="AE1109" s="0" t="n">
        <v>343</v>
      </c>
      <c r="AF1109" s="0" t="n">
        <v>115</v>
      </c>
      <c r="AG1109" s="0" t="n">
        <v>41</v>
      </c>
      <c r="AH1109" s="0" t="n">
        <v>114</v>
      </c>
      <c r="AI1109" s="0" t="n">
        <v>221936.395759717</v>
      </c>
      <c r="AJ1109" s="0" t="n">
        <v>15455.8303886926</v>
      </c>
      <c r="AK1109" s="0" t="n">
        <v>7272.08480565371</v>
      </c>
      <c r="AL1109" s="0" t="n">
        <v>2438.16254416961</v>
      </c>
      <c r="AM1109" s="0" t="n">
        <v>869.257950530035</v>
      </c>
      <c r="AN1109" s="0" t="n">
        <v>2416.96113074205</v>
      </c>
      <c r="AO1109" s="0" t="n">
        <v>3.937</v>
      </c>
      <c r="AR1109" s="0" t="n">
        <v>-0.019</v>
      </c>
      <c r="AU1109" s="0" t="n">
        <v>5.011</v>
      </c>
      <c r="AV1109" s="0" t="n">
        <v>5</v>
      </c>
    </row>
    <row r="1110" customFormat="false" ht="12.75" hidden="false" customHeight="false" outlineLevel="0" collapsed="false">
      <c r="A1110" s="1" t="n">
        <v>38602</v>
      </c>
      <c r="B1110" s="2" t="n">
        <v>250</v>
      </c>
      <c r="C1110" s="78" t="n">
        <v>0.680787027</v>
      </c>
      <c r="D1110" s="79" t="n">
        <v>0.680787027</v>
      </c>
      <c r="E1110" s="0" t="n">
        <v>0</v>
      </c>
      <c r="H1110" s="0" t="n">
        <v>1014.1</v>
      </c>
      <c r="I1110" s="0" t="n">
        <v>982.87</v>
      </c>
      <c r="J1110" s="0" t="n">
        <v>252.783924615189</v>
      </c>
      <c r="K1110" s="3" t="n">
        <v>503.460229222034</v>
      </c>
      <c r="L1110" s="0" t="n">
        <v>501.451541945304</v>
      </c>
      <c r="M1110" s="0" t="n">
        <v>502.455885583669</v>
      </c>
      <c r="N1110" s="0" t="n">
        <v>21.2</v>
      </c>
      <c r="O1110" s="0" t="n">
        <v>54.9</v>
      </c>
      <c r="P1110" s="0" t="n">
        <v>62.55</v>
      </c>
      <c r="R1110" s="80" t="n">
        <v>4.505E-005</v>
      </c>
      <c r="S1110" s="80" t="n">
        <v>2.786E-005</v>
      </c>
      <c r="T1110" s="80" t="n">
        <v>1.738E-005</v>
      </c>
      <c r="U1110" s="80" t="n">
        <v>6.497E-006</v>
      </c>
      <c r="V1110" s="80" t="n">
        <v>7.733E-006</v>
      </c>
      <c r="W1110" s="80" t="n">
        <v>6.038E-006</v>
      </c>
      <c r="X1110" s="0" t="n">
        <v>947.7</v>
      </c>
      <c r="Y1110" s="0" t="n">
        <v>307.1</v>
      </c>
      <c r="Z1110" s="0" t="n">
        <v>303.4</v>
      </c>
      <c r="AA1110" s="0" t="n">
        <v>24.3</v>
      </c>
      <c r="AC1110" s="0" t="n">
        <v>10223</v>
      </c>
      <c r="AD1110" s="0" t="n">
        <v>740</v>
      </c>
      <c r="AE1110" s="0" t="n">
        <v>341</v>
      </c>
      <c r="AF1110" s="0" t="n">
        <v>114</v>
      </c>
      <c r="AG1110" s="0" t="n">
        <v>36</v>
      </c>
      <c r="AH1110" s="0" t="n">
        <v>132</v>
      </c>
      <c r="AI1110" s="0" t="n">
        <v>216742.049469965</v>
      </c>
      <c r="AJ1110" s="0" t="n">
        <v>15689.0459363958</v>
      </c>
      <c r="AK1110" s="0" t="n">
        <v>7229.68197879859</v>
      </c>
      <c r="AL1110" s="0" t="n">
        <v>2416.96113074205</v>
      </c>
      <c r="AM1110" s="0" t="n">
        <v>763.250883392226</v>
      </c>
      <c r="AN1110" s="0" t="n">
        <v>2798.58657243816</v>
      </c>
      <c r="AO1110" s="0" t="n">
        <v>3.986</v>
      </c>
      <c r="AR1110" s="0" t="n">
        <v>-0.038</v>
      </c>
      <c r="AU1110" s="0" t="n">
        <v>5.006</v>
      </c>
      <c r="AV1110" s="0" t="n">
        <v>5</v>
      </c>
    </row>
    <row r="1111" customFormat="false" ht="12.75" hidden="false" customHeight="false" outlineLevel="0" collapsed="false">
      <c r="A1111" s="1" t="n">
        <v>38602</v>
      </c>
      <c r="B1111" s="2" t="n">
        <v>250</v>
      </c>
      <c r="C1111" s="78" t="n">
        <v>0.680902779</v>
      </c>
      <c r="D1111" s="79" t="n">
        <v>0.680902779</v>
      </c>
      <c r="E1111" s="0" t="n">
        <v>0</v>
      </c>
      <c r="H1111" s="0" t="n">
        <v>1014.1</v>
      </c>
      <c r="I1111" s="0" t="n">
        <v>982.87</v>
      </c>
      <c r="J1111" s="0" t="n">
        <v>252.783924615189</v>
      </c>
      <c r="K1111" s="3" t="n">
        <v>503.460229222034</v>
      </c>
      <c r="L1111" s="0" t="n">
        <v>501.451541945304</v>
      </c>
      <c r="M1111" s="0" t="n">
        <v>502.455885583669</v>
      </c>
      <c r="N1111" s="0" t="n">
        <v>21.3</v>
      </c>
      <c r="O1111" s="0" t="n">
        <v>55.5</v>
      </c>
      <c r="P1111" s="0" t="n">
        <v>62</v>
      </c>
      <c r="AC1111" s="0" t="n">
        <v>10365</v>
      </c>
      <c r="AD1111" s="0" t="n">
        <v>698</v>
      </c>
      <c r="AE1111" s="0" t="n">
        <v>350</v>
      </c>
      <c r="AF1111" s="0" t="n">
        <v>108</v>
      </c>
      <c r="AG1111" s="0" t="n">
        <v>39</v>
      </c>
      <c r="AH1111" s="0" t="n">
        <v>110</v>
      </c>
      <c r="AI1111" s="0" t="n">
        <v>219752.650176678</v>
      </c>
      <c r="AJ1111" s="0" t="n">
        <v>14798.5865724382</v>
      </c>
      <c r="AK1111" s="0" t="n">
        <v>7420.49469964664</v>
      </c>
      <c r="AL1111" s="0" t="n">
        <v>2289.75265017668</v>
      </c>
      <c r="AM1111" s="0" t="n">
        <v>826.855123674912</v>
      </c>
      <c r="AN1111" s="0" t="n">
        <v>2332.1554770318</v>
      </c>
      <c r="AO1111" s="0" t="n">
        <v>4.026</v>
      </c>
      <c r="AR1111" s="0" t="n">
        <v>-0.029</v>
      </c>
      <c r="AU1111" s="0" t="n">
        <v>4.998</v>
      </c>
      <c r="AV1111" s="0" t="n">
        <v>5</v>
      </c>
    </row>
    <row r="1112" customFormat="false" ht="12.75" hidden="false" customHeight="false" outlineLevel="0" collapsed="false">
      <c r="A1112" s="1" t="n">
        <v>38602</v>
      </c>
      <c r="B1112" s="2" t="n">
        <v>250</v>
      </c>
      <c r="C1112" s="78" t="n">
        <v>0.681018531</v>
      </c>
      <c r="D1112" s="79" t="n">
        <v>0.681018531</v>
      </c>
      <c r="E1112" s="0" t="n">
        <v>0</v>
      </c>
      <c r="H1112" s="0" t="n">
        <v>1013.9</v>
      </c>
      <c r="I1112" s="0" t="n">
        <v>982.67</v>
      </c>
      <c r="J1112" s="0" t="n">
        <v>254.473831999556</v>
      </c>
      <c r="K1112" s="3" t="n">
        <v>505.1501366064</v>
      </c>
      <c r="L1112" s="0" t="n">
        <v>503.14144932967</v>
      </c>
      <c r="M1112" s="0" t="n">
        <v>504.145792968035</v>
      </c>
      <c r="N1112" s="0" t="n">
        <v>21.2</v>
      </c>
      <c r="O1112" s="0" t="n">
        <v>55.8</v>
      </c>
      <c r="P1112" s="0" t="n">
        <v>61.7</v>
      </c>
      <c r="AC1112" s="0" t="n">
        <v>10064</v>
      </c>
      <c r="AD1112" s="0" t="n">
        <v>671</v>
      </c>
      <c r="AE1112" s="0" t="n">
        <v>355</v>
      </c>
      <c r="AF1112" s="0" t="n">
        <v>127</v>
      </c>
      <c r="AG1112" s="0" t="n">
        <v>27</v>
      </c>
      <c r="AH1112" s="0" t="n">
        <v>138</v>
      </c>
      <c r="AI1112" s="0" t="n">
        <v>213371.024734982</v>
      </c>
      <c r="AJ1112" s="0" t="n">
        <v>14226.148409894</v>
      </c>
      <c r="AK1112" s="0" t="n">
        <v>7526.50176678445</v>
      </c>
      <c r="AL1112" s="0" t="n">
        <v>2692.57950530035</v>
      </c>
      <c r="AM1112" s="0" t="n">
        <v>572.43816254417</v>
      </c>
      <c r="AN1112" s="0" t="n">
        <v>2925.79505300353</v>
      </c>
      <c r="AO1112" s="0" t="n">
        <v>4.018</v>
      </c>
      <c r="AR1112" s="0" t="n">
        <v>-0.029</v>
      </c>
      <c r="AU1112" s="0" t="n">
        <v>4.999</v>
      </c>
      <c r="AV1112" s="0" t="n">
        <v>5</v>
      </c>
    </row>
    <row r="1113" customFormat="false" ht="12.75" hidden="false" customHeight="false" outlineLevel="0" collapsed="false">
      <c r="A1113" s="1" t="n">
        <v>38602</v>
      </c>
      <c r="B1113" s="2" t="n">
        <v>250</v>
      </c>
      <c r="C1113" s="78" t="n">
        <v>0.681134284</v>
      </c>
      <c r="D1113" s="79" t="n">
        <v>0.681134284</v>
      </c>
      <c r="E1113" s="0" t="n">
        <v>0</v>
      </c>
      <c r="H1113" s="0" t="n">
        <v>1013</v>
      </c>
      <c r="I1113" s="0" t="n">
        <v>981.77</v>
      </c>
      <c r="J1113" s="0" t="n">
        <v>262.082673967438</v>
      </c>
      <c r="K1113" s="3" t="n">
        <v>512.758978574282</v>
      </c>
      <c r="L1113" s="0" t="n">
        <v>510.750291297553</v>
      </c>
      <c r="M1113" s="0" t="n">
        <v>511.754634935917</v>
      </c>
      <c r="N1113" s="0" t="n">
        <v>21.3</v>
      </c>
      <c r="O1113" s="0" t="n">
        <v>55.4</v>
      </c>
      <c r="P1113" s="0" t="n">
        <v>61.7</v>
      </c>
      <c r="R1113" s="80" t="n">
        <v>4.189E-005</v>
      </c>
      <c r="S1113" s="80" t="n">
        <v>2.528E-005</v>
      </c>
      <c r="T1113" s="80" t="n">
        <v>1.567E-005</v>
      </c>
      <c r="U1113" s="80" t="n">
        <v>6.022E-006</v>
      </c>
      <c r="V1113" s="80" t="n">
        <v>7.204E-006</v>
      </c>
      <c r="W1113" s="80" t="n">
        <v>5.174E-006</v>
      </c>
      <c r="X1113" s="0" t="n">
        <v>948.3</v>
      </c>
      <c r="Y1113" s="0" t="n">
        <v>307.1</v>
      </c>
      <c r="Z1113" s="0" t="n">
        <v>303.6</v>
      </c>
      <c r="AA1113" s="0" t="n">
        <v>24.5</v>
      </c>
      <c r="AC1113" s="0" t="n">
        <v>10660</v>
      </c>
      <c r="AD1113" s="0" t="n">
        <v>730</v>
      </c>
      <c r="AE1113" s="0" t="n">
        <v>378</v>
      </c>
      <c r="AF1113" s="0" t="n">
        <v>97</v>
      </c>
      <c r="AG1113" s="0" t="n">
        <v>51</v>
      </c>
      <c r="AH1113" s="0" t="n">
        <v>135</v>
      </c>
      <c r="AI1113" s="0" t="n">
        <v>226007.067137809</v>
      </c>
      <c r="AJ1113" s="0" t="n">
        <v>15477.0318021201</v>
      </c>
      <c r="AK1113" s="0" t="n">
        <v>8014.13427561837</v>
      </c>
      <c r="AL1113" s="0" t="n">
        <v>2056.5371024735</v>
      </c>
      <c r="AM1113" s="0" t="n">
        <v>1081.27208480565</v>
      </c>
      <c r="AN1113" s="0" t="n">
        <v>2862.19081272085</v>
      </c>
      <c r="AO1113" s="0" t="n">
        <v>4.036</v>
      </c>
      <c r="AR1113" s="0" t="n">
        <v>-0.019</v>
      </c>
      <c r="AU1113" s="0" t="n">
        <v>4.999</v>
      </c>
      <c r="AV1113" s="0" t="n">
        <v>5</v>
      </c>
    </row>
    <row r="1114" customFormat="false" ht="12.75" hidden="false" customHeight="false" outlineLevel="0" collapsed="false">
      <c r="A1114" s="1" t="n">
        <v>38602</v>
      </c>
      <c r="B1114" s="2" t="n">
        <v>250</v>
      </c>
      <c r="C1114" s="78" t="n">
        <v>0.681249976</v>
      </c>
      <c r="D1114" s="79" t="n">
        <v>0.681249976</v>
      </c>
      <c r="E1114" s="0" t="n">
        <v>0</v>
      </c>
      <c r="H1114" s="0" t="n">
        <v>1011.3</v>
      </c>
      <c r="I1114" s="0" t="n">
        <v>980.07</v>
      </c>
      <c r="J1114" s="0" t="n">
        <v>276.473980970785</v>
      </c>
      <c r="K1114" s="3" t="n">
        <v>527.15028557763</v>
      </c>
      <c r="L1114" s="0" t="n">
        <v>525.1415983009</v>
      </c>
      <c r="M1114" s="0" t="n">
        <v>526.145941939265</v>
      </c>
      <c r="N1114" s="0" t="n">
        <v>21.3</v>
      </c>
      <c r="O1114" s="0" t="n">
        <v>56</v>
      </c>
      <c r="P1114" s="0" t="n">
        <v>61.1</v>
      </c>
      <c r="AC1114" s="0" t="n">
        <v>11458</v>
      </c>
      <c r="AD1114" s="0" t="n">
        <v>837</v>
      </c>
      <c r="AE1114" s="0" t="n">
        <v>405</v>
      </c>
      <c r="AF1114" s="0" t="n">
        <v>130</v>
      </c>
      <c r="AG1114" s="0" t="n">
        <v>48</v>
      </c>
      <c r="AH1114" s="0" t="n">
        <v>149</v>
      </c>
      <c r="AI1114" s="0" t="n">
        <v>242925.795053004</v>
      </c>
      <c r="AJ1114" s="0" t="n">
        <v>17745.5830388693</v>
      </c>
      <c r="AK1114" s="0" t="n">
        <v>8586.57243816254</v>
      </c>
      <c r="AL1114" s="0" t="n">
        <v>2756.18374558304</v>
      </c>
      <c r="AM1114" s="0" t="n">
        <v>1017.66784452297</v>
      </c>
      <c r="AN1114" s="0" t="n">
        <v>3159.01060070671</v>
      </c>
      <c r="AO1114" s="0" t="n">
        <v>4.135</v>
      </c>
      <c r="AR1114" s="0" t="n">
        <v>-0.019</v>
      </c>
      <c r="AU1114" s="0" t="n">
        <v>5.003</v>
      </c>
      <c r="AV1114" s="0" t="n">
        <v>5</v>
      </c>
    </row>
    <row r="1115" customFormat="false" ht="12.75" hidden="false" customHeight="false" outlineLevel="0" collapsed="false">
      <c r="A1115" s="1" t="n">
        <v>38602</v>
      </c>
      <c r="B1115" s="2" t="n">
        <v>250</v>
      </c>
      <c r="C1115" s="78" t="n">
        <v>0.681365728</v>
      </c>
      <c r="D1115" s="79" t="n">
        <v>0.681365728</v>
      </c>
      <c r="E1115" s="0" t="n">
        <v>0</v>
      </c>
      <c r="H1115" s="0" t="n">
        <v>1011.7</v>
      </c>
      <c r="I1115" s="0" t="n">
        <v>980.47</v>
      </c>
      <c r="J1115" s="0" t="n">
        <v>273.085546565071</v>
      </c>
      <c r="K1115" s="3" t="n">
        <v>523.761851171915</v>
      </c>
      <c r="L1115" s="0" t="n">
        <v>521.753163895186</v>
      </c>
      <c r="M1115" s="0" t="n">
        <v>522.757507533551</v>
      </c>
      <c r="N1115" s="0" t="n">
        <v>21.2</v>
      </c>
      <c r="O1115" s="0" t="n">
        <v>55.4</v>
      </c>
      <c r="P1115" s="0" t="n">
        <v>60.6</v>
      </c>
      <c r="AC1115" s="0" t="n">
        <v>11996</v>
      </c>
      <c r="AD1115" s="0" t="n">
        <v>801</v>
      </c>
      <c r="AE1115" s="0" t="n">
        <v>453</v>
      </c>
      <c r="AF1115" s="0" t="n">
        <v>138</v>
      </c>
      <c r="AG1115" s="0" t="n">
        <v>45</v>
      </c>
      <c r="AH1115" s="0" t="n">
        <v>134</v>
      </c>
      <c r="AI1115" s="0" t="n">
        <v>254332.155477032</v>
      </c>
      <c r="AJ1115" s="0" t="n">
        <v>16982.332155477</v>
      </c>
      <c r="AK1115" s="0" t="n">
        <v>9604.24028268551</v>
      </c>
      <c r="AL1115" s="0" t="n">
        <v>2925.79505300353</v>
      </c>
      <c r="AM1115" s="0" t="n">
        <v>954.063604240283</v>
      </c>
      <c r="AN1115" s="0" t="n">
        <v>2840.98939929329</v>
      </c>
      <c r="AO1115" s="0" t="n">
        <v>4.135</v>
      </c>
      <c r="AR1115" s="0" t="n">
        <v>-0.012</v>
      </c>
      <c r="AU1115" s="0" t="n">
        <v>5.003</v>
      </c>
      <c r="AV1115" s="0" t="n">
        <v>5</v>
      </c>
    </row>
    <row r="1116" customFormat="false" ht="12.75" hidden="false" customHeight="false" outlineLevel="0" collapsed="false">
      <c r="A1116" s="1" t="n">
        <v>38602</v>
      </c>
      <c r="B1116" s="2" t="n">
        <v>250</v>
      </c>
      <c r="C1116" s="78" t="n">
        <v>0.681481481</v>
      </c>
      <c r="D1116" s="79" t="n">
        <v>0.681481481</v>
      </c>
      <c r="E1116" s="0" t="n">
        <v>0</v>
      </c>
      <c r="H1116" s="0" t="n">
        <v>1010.1</v>
      </c>
      <c r="I1116" s="0" t="n">
        <v>978.87</v>
      </c>
      <c r="J1116" s="0" t="n">
        <v>286.64758801625</v>
      </c>
      <c r="K1116" s="3" t="n">
        <v>537.323892623094</v>
      </c>
      <c r="L1116" s="0" t="n">
        <v>535.315205346365</v>
      </c>
      <c r="M1116" s="0" t="n">
        <v>536.31954898473</v>
      </c>
      <c r="N1116" s="0" t="n">
        <v>21.1</v>
      </c>
      <c r="O1116" s="0" t="n">
        <v>55.8</v>
      </c>
      <c r="P1116" s="0" t="n">
        <v>60.4</v>
      </c>
      <c r="R1116" s="80" t="n">
        <v>4.088E-005</v>
      </c>
      <c r="S1116" s="80" t="n">
        <v>2.416E-005</v>
      </c>
      <c r="T1116" s="80" t="n">
        <v>1.485E-005</v>
      </c>
      <c r="U1116" s="80" t="n">
        <v>5.739E-006</v>
      </c>
      <c r="V1116" s="80" t="n">
        <v>6.502E-006</v>
      </c>
      <c r="W1116" s="80" t="n">
        <v>4.314E-006</v>
      </c>
      <c r="X1116" s="0" t="n">
        <v>946.1</v>
      </c>
      <c r="Y1116" s="0" t="n">
        <v>307.2</v>
      </c>
      <c r="Z1116" s="0" t="n">
        <v>303.7</v>
      </c>
      <c r="AA1116" s="0" t="n">
        <v>24.5</v>
      </c>
      <c r="AC1116" s="0" t="n">
        <v>12052</v>
      </c>
      <c r="AD1116" s="0" t="n">
        <v>834</v>
      </c>
      <c r="AE1116" s="0" t="n">
        <v>433</v>
      </c>
      <c r="AF1116" s="0" t="n">
        <v>126</v>
      </c>
      <c r="AG1116" s="0" t="n">
        <v>56</v>
      </c>
      <c r="AH1116" s="0" t="n">
        <v>136</v>
      </c>
      <c r="AI1116" s="0" t="n">
        <v>255519.434628975</v>
      </c>
      <c r="AJ1116" s="0" t="n">
        <v>17681.9787985866</v>
      </c>
      <c r="AK1116" s="0" t="n">
        <v>9180.21201413428</v>
      </c>
      <c r="AL1116" s="0" t="n">
        <v>2671.37809187279</v>
      </c>
      <c r="AM1116" s="0" t="n">
        <v>1187.27915194346</v>
      </c>
      <c r="AN1116" s="0" t="n">
        <v>2883.39222614841</v>
      </c>
      <c r="AO1116" s="0" t="n">
        <v>3.926</v>
      </c>
      <c r="AR1116" s="0" t="n">
        <v>-0.029</v>
      </c>
      <c r="AU1116" s="0" t="n">
        <v>5.011</v>
      </c>
      <c r="AV1116" s="0" t="n">
        <v>5</v>
      </c>
    </row>
    <row r="1117" customFormat="false" ht="12.75" hidden="false" customHeight="false" outlineLevel="0" collapsed="false">
      <c r="A1117" s="1" t="n">
        <v>38602</v>
      </c>
      <c r="B1117" s="2" t="n">
        <v>250</v>
      </c>
      <c r="C1117" s="78" t="n">
        <v>0.681597233</v>
      </c>
      <c r="D1117" s="79" t="n">
        <v>0.681597233</v>
      </c>
      <c r="E1117" s="0" t="n">
        <v>0</v>
      </c>
      <c r="H1117" s="0" t="n">
        <v>1007.7</v>
      </c>
      <c r="I1117" s="0" t="n">
        <v>976.47</v>
      </c>
      <c r="J1117" s="0" t="n">
        <v>307.032271294792</v>
      </c>
      <c r="K1117" s="3" t="n">
        <v>557.708575901636</v>
      </c>
      <c r="L1117" s="0" t="n">
        <v>555.699888624907</v>
      </c>
      <c r="M1117" s="0" t="n">
        <v>556.704232263272</v>
      </c>
      <c r="N1117" s="0" t="n">
        <v>20.5</v>
      </c>
      <c r="O1117" s="0" t="n">
        <v>57.3</v>
      </c>
      <c r="P1117" s="0" t="n">
        <v>60.55</v>
      </c>
      <c r="AC1117" s="0" t="n">
        <v>11921</v>
      </c>
      <c r="AD1117" s="0" t="n">
        <v>830</v>
      </c>
      <c r="AE1117" s="0" t="n">
        <v>408</v>
      </c>
      <c r="AF1117" s="0" t="n">
        <v>116</v>
      </c>
      <c r="AG1117" s="0" t="n">
        <v>59</v>
      </c>
      <c r="AH1117" s="0" t="n">
        <v>128</v>
      </c>
      <c r="AI1117" s="0" t="n">
        <v>252742.049469965</v>
      </c>
      <c r="AJ1117" s="0" t="n">
        <v>17597.1731448763</v>
      </c>
      <c r="AK1117" s="0" t="n">
        <v>8650.17667844523</v>
      </c>
      <c r="AL1117" s="0" t="n">
        <v>2459.36395759717</v>
      </c>
      <c r="AM1117" s="0" t="n">
        <v>1250.88339222615</v>
      </c>
      <c r="AN1117" s="0" t="n">
        <v>2713.78091872792</v>
      </c>
      <c r="AO1117" s="0" t="n">
        <v>3.87</v>
      </c>
      <c r="AR1117" s="0" t="n">
        <v>-0.019</v>
      </c>
      <c r="AU1117" s="0" t="n">
        <v>5.009</v>
      </c>
      <c r="AV1117" s="0" t="n">
        <v>5</v>
      </c>
    </row>
    <row r="1118" customFormat="false" ht="12.75" hidden="false" customHeight="false" outlineLevel="0" collapsed="false">
      <c r="A1118" s="1" t="n">
        <v>38602</v>
      </c>
      <c r="B1118" s="2" t="n">
        <v>250</v>
      </c>
      <c r="C1118" s="78" t="n">
        <v>0.681712985</v>
      </c>
      <c r="D1118" s="79" t="n">
        <v>0.681712985</v>
      </c>
      <c r="E1118" s="0" t="n">
        <v>0</v>
      </c>
      <c r="H1118" s="0" t="n">
        <v>1004.9</v>
      </c>
      <c r="I1118" s="0" t="n">
        <v>973.67</v>
      </c>
      <c r="J1118" s="0" t="n">
        <v>330.877820659473</v>
      </c>
      <c r="K1118" s="3" t="n">
        <v>581.554125266317</v>
      </c>
      <c r="L1118" s="0" t="n">
        <v>579.545437989587</v>
      </c>
      <c r="M1118" s="0" t="n">
        <v>580.549781627952</v>
      </c>
      <c r="N1118" s="0" t="n">
        <v>20.2</v>
      </c>
      <c r="O1118" s="0" t="n">
        <v>59</v>
      </c>
      <c r="P1118" s="0" t="n">
        <v>59.5</v>
      </c>
      <c r="AC1118" s="0" t="n">
        <v>12231</v>
      </c>
      <c r="AD1118" s="0" t="n">
        <v>901</v>
      </c>
      <c r="AE1118" s="0" t="n">
        <v>415</v>
      </c>
      <c r="AF1118" s="0" t="n">
        <v>134</v>
      </c>
      <c r="AG1118" s="0" t="n">
        <v>48</v>
      </c>
      <c r="AH1118" s="0" t="n">
        <v>107</v>
      </c>
      <c r="AI1118" s="0" t="n">
        <v>259314.487632509</v>
      </c>
      <c r="AJ1118" s="0" t="n">
        <v>19102.4734982332</v>
      </c>
      <c r="AK1118" s="0" t="n">
        <v>8798.58657243816</v>
      </c>
      <c r="AL1118" s="0" t="n">
        <v>2840.98939929329</v>
      </c>
      <c r="AM1118" s="0" t="n">
        <v>1017.66784452297</v>
      </c>
      <c r="AN1118" s="0" t="n">
        <v>2268.55123674912</v>
      </c>
      <c r="AO1118" s="0" t="n">
        <v>4.085</v>
      </c>
      <c r="AR1118" s="0" t="n">
        <v>-0.019</v>
      </c>
      <c r="AU1118" s="0" t="n">
        <v>5.003</v>
      </c>
      <c r="AV1118" s="0" t="n">
        <v>5</v>
      </c>
    </row>
    <row r="1119" customFormat="false" ht="12.75" hidden="false" customHeight="false" outlineLevel="0" collapsed="false">
      <c r="A1119" s="1" t="n">
        <v>38602</v>
      </c>
      <c r="B1119" s="2" t="n">
        <v>250</v>
      </c>
      <c r="C1119" s="78" t="n">
        <v>0.681828678</v>
      </c>
      <c r="D1119" s="79" t="n">
        <v>0.681828678</v>
      </c>
      <c r="E1119" s="0" t="n">
        <v>0</v>
      </c>
      <c r="H1119" s="0" t="n">
        <v>1006.5</v>
      </c>
      <c r="I1119" s="0" t="n">
        <v>975.27</v>
      </c>
      <c r="J1119" s="0" t="n">
        <v>317.243408948409</v>
      </c>
      <c r="K1119" s="3" t="n">
        <v>567.919713555254</v>
      </c>
      <c r="L1119" s="0" t="n">
        <v>565.911026278524</v>
      </c>
      <c r="M1119" s="0" t="n">
        <v>566.915369916889</v>
      </c>
      <c r="N1119" s="0" t="n">
        <v>19.9</v>
      </c>
      <c r="O1119" s="0" t="n">
        <v>58.6</v>
      </c>
      <c r="P1119" s="0" t="n">
        <v>55.35</v>
      </c>
      <c r="AC1119" s="0" t="n">
        <v>12467</v>
      </c>
      <c r="AD1119" s="0" t="n">
        <v>923</v>
      </c>
      <c r="AE1119" s="0" t="n">
        <v>448</v>
      </c>
      <c r="AF1119" s="0" t="n">
        <v>133</v>
      </c>
      <c r="AG1119" s="0" t="n">
        <v>51</v>
      </c>
      <c r="AH1119" s="0" t="n">
        <v>137</v>
      </c>
      <c r="AI1119" s="0" t="n">
        <v>264318.021201413</v>
      </c>
      <c r="AJ1119" s="0" t="n">
        <v>19568.9045936396</v>
      </c>
      <c r="AK1119" s="0" t="n">
        <v>9498.2332155477</v>
      </c>
      <c r="AL1119" s="0" t="n">
        <v>2819.78798586572</v>
      </c>
      <c r="AM1119" s="0" t="n">
        <v>1081.27208480565</v>
      </c>
      <c r="AN1119" s="0" t="n">
        <v>2904.59363957597</v>
      </c>
      <c r="AO1119" s="0" t="n">
        <v>3.966</v>
      </c>
      <c r="AR1119" s="0" t="n">
        <v>-0.009</v>
      </c>
      <c r="AU1119" s="0" t="n">
        <v>5.006</v>
      </c>
      <c r="AV1119" s="0" t="n">
        <v>5</v>
      </c>
    </row>
    <row r="1120" customFormat="false" ht="12.75" hidden="false" customHeight="false" outlineLevel="0" collapsed="false">
      <c r="A1120" s="1" t="n">
        <v>38602</v>
      </c>
      <c r="B1120" s="2" t="n">
        <v>250</v>
      </c>
      <c r="C1120" s="78" t="n">
        <v>0.68194443</v>
      </c>
      <c r="D1120" s="79" t="n">
        <v>0.68194443</v>
      </c>
      <c r="E1120" s="0" t="n">
        <v>0</v>
      </c>
      <c r="H1120" s="0" t="n">
        <v>1007</v>
      </c>
      <c r="I1120" s="0" t="n">
        <v>975.77</v>
      </c>
      <c r="J1120" s="0" t="n">
        <v>312.987242209753</v>
      </c>
      <c r="K1120" s="3" t="n">
        <v>563.663546816597</v>
      </c>
      <c r="L1120" s="0" t="n">
        <v>561.654859539867</v>
      </c>
      <c r="M1120" s="0" t="n">
        <v>562.659203178232</v>
      </c>
      <c r="N1120" s="0" t="n">
        <v>20.2</v>
      </c>
      <c r="O1120" s="0" t="n">
        <v>59.4</v>
      </c>
      <c r="P1120" s="0" t="n">
        <v>53.1</v>
      </c>
      <c r="AC1120" s="0" t="n">
        <v>12849</v>
      </c>
      <c r="AD1120" s="0" t="n">
        <v>933</v>
      </c>
      <c r="AE1120" s="0" t="n">
        <v>465</v>
      </c>
      <c r="AF1120" s="0" t="n">
        <v>133</v>
      </c>
      <c r="AG1120" s="0" t="n">
        <v>59</v>
      </c>
      <c r="AH1120" s="0" t="n">
        <v>134</v>
      </c>
      <c r="AI1120" s="0" t="n">
        <v>272416.961130742</v>
      </c>
      <c r="AJ1120" s="0" t="n">
        <v>19780.9187279152</v>
      </c>
      <c r="AK1120" s="0" t="n">
        <v>9858.65724381626</v>
      </c>
      <c r="AL1120" s="0" t="n">
        <v>2819.78798586572</v>
      </c>
      <c r="AM1120" s="0" t="n">
        <v>1250.88339222615</v>
      </c>
      <c r="AN1120" s="0" t="n">
        <v>2840.98939929329</v>
      </c>
      <c r="AO1120" s="0" t="n">
        <v>3.946</v>
      </c>
      <c r="AR1120" s="0" t="n">
        <v>-0.019</v>
      </c>
      <c r="AU1120" s="0" t="n">
        <v>5.013</v>
      </c>
      <c r="AV1120" s="0" t="n">
        <v>5</v>
      </c>
    </row>
    <row r="1121" customFormat="false" ht="12.75" hidden="false" customHeight="false" outlineLevel="0" collapsed="false">
      <c r="A1121" s="1" t="n">
        <v>38602</v>
      </c>
      <c r="B1121" s="2" t="n">
        <v>250</v>
      </c>
      <c r="C1121" s="78" t="n">
        <v>0.682060182</v>
      </c>
      <c r="D1121" s="79" t="n">
        <v>0.682060182</v>
      </c>
      <c r="E1121" s="0" t="n">
        <v>0</v>
      </c>
      <c r="H1121" s="0" t="n">
        <v>1005.7</v>
      </c>
      <c r="I1121" s="0" t="n">
        <v>974.47</v>
      </c>
      <c r="J1121" s="0" t="n">
        <v>324.057816480084</v>
      </c>
      <c r="K1121" s="3" t="n">
        <v>574.734121086928</v>
      </c>
      <c r="L1121" s="0" t="n">
        <v>572.725433810199</v>
      </c>
      <c r="M1121" s="0" t="n">
        <v>573.729777448564</v>
      </c>
      <c r="N1121" s="0" t="n">
        <v>20.1</v>
      </c>
      <c r="O1121" s="0" t="n">
        <v>59.5</v>
      </c>
      <c r="P1121" s="0" t="n">
        <v>54.2</v>
      </c>
      <c r="AC1121" s="0" t="n">
        <v>12969</v>
      </c>
      <c r="AD1121" s="0" t="n">
        <v>963</v>
      </c>
      <c r="AE1121" s="0" t="n">
        <v>451</v>
      </c>
      <c r="AF1121" s="0" t="n">
        <v>142</v>
      </c>
      <c r="AG1121" s="0" t="n">
        <v>49</v>
      </c>
      <c r="AH1121" s="0" t="n">
        <v>135</v>
      </c>
      <c r="AI1121" s="0" t="n">
        <v>274961.13074205</v>
      </c>
      <c r="AJ1121" s="0" t="n">
        <v>20416.9611307421</v>
      </c>
      <c r="AK1121" s="0" t="n">
        <v>9561.83745583039</v>
      </c>
      <c r="AL1121" s="0" t="n">
        <v>3010.60070671378</v>
      </c>
      <c r="AM1121" s="0" t="n">
        <v>1038.86925795053</v>
      </c>
      <c r="AN1121" s="0" t="n">
        <v>2862.19081272085</v>
      </c>
      <c r="AO1121" s="0" t="n">
        <v>3.999</v>
      </c>
      <c r="AR1121" s="0" t="n">
        <v>-0.029</v>
      </c>
      <c r="AU1121" s="0" t="n">
        <v>4.996</v>
      </c>
      <c r="AV1121" s="0" t="n">
        <v>5</v>
      </c>
    </row>
    <row r="1122" customFormat="false" ht="12.75" hidden="false" customHeight="false" outlineLevel="0" collapsed="false">
      <c r="A1122" s="1" t="n">
        <v>38602</v>
      </c>
      <c r="B1122" s="2" t="n">
        <v>250</v>
      </c>
      <c r="C1122" s="78" t="n">
        <v>0.682175934</v>
      </c>
      <c r="D1122" s="79" t="n">
        <v>0.682175934</v>
      </c>
      <c r="E1122" s="0" t="n">
        <v>0</v>
      </c>
      <c r="H1122" s="0" t="n">
        <v>1007.4</v>
      </c>
      <c r="I1122" s="0" t="n">
        <v>976.17</v>
      </c>
      <c r="J1122" s="0" t="n">
        <v>309.583878791517</v>
      </c>
      <c r="K1122" s="3" t="n">
        <v>560.260183398361</v>
      </c>
      <c r="L1122" s="0" t="n">
        <v>558.251496121632</v>
      </c>
      <c r="M1122" s="0" t="n">
        <v>559.255839759997</v>
      </c>
      <c r="N1122" s="0" t="n">
        <v>20.1</v>
      </c>
      <c r="O1122" s="0" t="n">
        <v>58.5</v>
      </c>
      <c r="P1122" s="0" t="n">
        <v>54.3</v>
      </c>
      <c r="AC1122" s="0" t="n">
        <v>12495</v>
      </c>
      <c r="AD1122" s="0" t="n">
        <v>914</v>
      </c>
      <c r="AE1122" s="0" t="n">
        <v>450</v>
      </c>
      <c r="AF1122" s="0" t="n">
        <v>123</v>
      </c>
      <c r="AG1122" s="0" t="n">
        <v>39</v>
      </c>
      <c r="AH1122" s="0" t="n">
        <v>115</v>
      </c>
      <c r="AI1122" s="0" t="n">
        <v>264911.660777385</v>
      </c>
      <c r="AJ1122" s="0" t="n">
        <v>19378.0918727915</v>
      </c>
      <c r="AK1122" s="0" t="n">
        <v>9540.63604240283</v>
      </c>
      <c r="AL1122" s="0" t="n">
        <v>2607.77385159011</v>
      </c>
      <c r="AM1122" s="0" t="n">
        <v>826.855123674912</v>
      </c>
      <c r="AN1122" s="0" t="n">
        <v>2438.16254416961</v>
      </c>
      <c r="AO1122" s="0" t="n">
        <v>4.145</v>
      </c>
      <c r="AR1122" s="0" t="n">
        <v>-0.006</v>
      </c>
      <c r="AU1122" s="0" t="n">
        <v>5.006</v>
      </c>
      <c r="AV1122" s="0" t="n">
        <v>5</v>
      </c>
    </row>
    <row r="1123" customFormat="false" ht="12.75" hidden="false" customHeight="false" outlineLevel="0" collapsed="false">
      <c r="A1123" s="1" t="n">
        <v>38602</v>
      </c>
      <c r="B1123" s="2" t="n">
        <v>250</v>
      </c>
      <c r="C1123" s="78" t="n">
        <v>0.682291687</v>
      </c>
      <c r="D1123" s="79" t="n">
        <v>0.682291687</v>
      </c>
      <c r="E1123" s="0" t="n">
        <v>0</v>
      </c>
      <c r="H1123" s="0" t="n">
        <v>1009.8</v>
      </c>
      <c r="I1123" s="0" t="n">
        <v>978.57</v>
      </c>
      <c r="J1123" s="0" t="n">
        <v>289.192938505772</v>
      </c>
      <c r="K1123" s="3" t="n">
        <v>539.869243112616</v>
      </c>
      <c r="L1123" s="0" t="n">
        <v>537.860555835887</v>
      </c>
      <c r="M1123" s="0" t="n">
        <v>538.864899474252</v>
      </c>
      <c r="N1123" s="0" t="n">
        <v>20.3</v>
      </c>
      <c r="O1123" s="0" t="n">
        <v>58.9</v>
      </c>
      <c r="P1123" s="0" t="n">
        <v>54.3</v>
      </c>
      <c r="AC1123" s="0" t="n">
        <v>11907</v>
      </c>
      <c r="AD1123" s="0" t="n">
        <v>888</v>
      </c>
      <c r="AE1123" s="0" t="n">
        <v>441</v>
      </c>
      <c r="AF1123" s="0" t="n">
        <v>114</v>
      </c>
      <c r="AG1123" s="0" t="n">
        <v>51</v>
      </c>
      <c r="AH1123" s="0" t="n">
        <v>136</v>
      </c>
      <c r="AI1123" s="0" t="n">
        <v>252445.229681979</v>
      </c>
      <c r="AJ1123" s="0" t="n">
        <v>18826.8551236749</v>
      </c>
      <c r="AK1123" s="0" t="n">
        <v>9349.82332155477</v>
      </c>
      <c r="AL1123" s="0" t="n">
        <v>2416.96113074205</v>
      </c>
      <c r="AM1123" s="0" t="n">
        <v>1081.27208480565</v>
      </c>
      <c r="AN1123" s="0" t="n">
        <v>2883.39222614841</v>
      </c>
      <c r="AO1123" s="0" t="n">
        <v>3.957</v>
      </c>
      <c r="AR1123" s="0" t="n">
        <v>0.011</v>
      </c>
      <c r="AU1123" s="0" t="n">
        <v>5.003</v>
      </c>
      <c r="AV1123" s="0" t="n">
        <v>5</v>
      </c>
    </row>
    <row r="1124" customFormat="false" ht="12.75" hidden="false" customHeight="false" outlineLevel="0" collapsed="false">
      <c r="A1124" s="1" t="n">
        <v>38602</v>
      </c>
      <c r="B1124" s="2" t="n">
        <v>250</v>
      </c>
      <c r="C1124" s="78" t="n">
        <v>0.682407379</v>
      </c>
      <c r="D1124" s="79" t="n">
        <v>0.682407379</v>
      </c>
      <c r="E1124" s="0" t="n">
        <v>0</v>
      </c>
      <c r="H1124" s="0" t="n">
        <v>1010.4</v>
      </c>
      <c r="I1124" s="0" t="n">
        <v>979.17</v>
      </c>
      <c r="J1124" s="0" t="n">
        <v>284.103017495634</v>
      </c>
      <c r="K1124" s="3" t="n">
        <v>534.779322102478</v>
      </c>
      <c r="L1124" s="0" t="n">
        <v>532.770634825748</v>
      </c>
      <c r="M1124" s="0" t="n">
        <v>533.774978464113</v>
      </c>
      <c r="N1124" s="0" t="n">
        <v>20.4</v>
      </c>
      <c r="O1124" s="0" t="n">
        <v>59.4</v>
      </c>
      <c r="P1124" s="0" t="n">
        <v>54.35</v>
      </c>
      <c r="AC1124" s="0" t="n">
        <v>11996</v>
      </c>
      <c r="AD1124" s="0" t="n">
        <v>844</v>
      </c>
      <c r="AE1124" s="0" t="n">
        <v>430</v>
      </c>
      <c r="AF1124" s="0" t="n">
        <v>107</v>
      </c>
      <c r="AG1124" s="0" t="n">
        <v>50</v>
      </c>
      <c r="AH1124" s="0" t="n">
        <v>129</v>
      </c>
      <c r="AI1124" s="0" t="n">
        <v>254332.155477032</v>
      </c>
      <c r="AJ1124" s="0" t="n">
        <v>17893.9929328622</v>
      </c>
      <c r="AK1124" s="0" t="n">
        <v>9116.60777385159</v>
      </c>
      <c r="AL1124" s="0" t="n">
        <v>2268.55123674912</v>
      </c>
      <c r="AM1124" s="0" t="n">
        <v>1060.07067137809</v>
      </c>
      <c r="AN1124" s="0" t="n">
        <v>2734.98233215548</v>
      </c>
      <c r="AO1124" s="0" t="n">
        <v>3.976</v>
      </c>
      <c r="AR1124" s="0" t="n">
        <v>-0.009</v>
      </c>
      <c r="AU1124" s="0" t="n">
        <v>5.006</v>
      </c>
      <c r="AV1124" s="0" t="n">
        <v>5</v>
      </c>
    </row>
    <row r="1125" customFormat="false" ht="12.75" hidden="false" customHeight="false" outlineLevel="0" collapsed="false">
      <c r="A1125" s="1" t="n">
        <v>38602</v>
      </c>
      <c r="B1125" s="2" t="n">
        <v>250</v>
      </c>
      <c r="C1125" s="78" t="n">
        <v>0.682523131</v>
      </c>
      <c r="D1125" s="79" t="n">
        <v>0.682523131</v>
      </c>
      <c r="E1125" s="0" t="n">
        <v>0</v>
      </c>
      <c r="H1125" s="0" t="n">
        <v>1017.1</v>
      </c>
      <c r="I1125" s="0" t="n">
        <v>985.87</v>
      </c>
      <c r="J1125" s="0" t="n">
        <v>227.476496109688</v>
      </c>
      <c r="K1125" s="3" t="n">
        <v>478.152800716532</v>
      </c>
      <c r="L1125" s="0" t="n">
        <v>476.144113439803</v>
      </c>
      <c r="M1125" s="0" t="n">
        <v>477.148457078168</v>
      </c>
      <c r="N1125" s="0" t="n">
        <v>20.5</v>
      </c>
      <c r="O1125" s="0" t="n">
        <v>59.5</v>
      </c>
      <c r="P1125" s="0" t="n">
        <v>53.1</v>
      </c>
      <c r="AC1125" s="0" t="n">
        <v>11640</v>
      </c>
      <c r="AD1125" s="0" t="n">
        <v>796</v>
      </c>
      <c r="AE1125" s="0" t="n">
        <v>410</v>
      </c>
      <c r="AF1125" s="0" t="n">
        <v>110</v>
      </c>
      <c r="AG1125" s="0" t="n">
        <v>33</v>
      </c>
      <c r="AH1125" s="0" t="n">
        <v>122</v>
      </c>
      <c r="AI1125" s="0" t="n">
        <v>246784.45229682</v>
      </c>
      <c r="AJ1125" s="0" t="n">
        <v>16876.3250883392</v>
      </c>
      <c r="AK1125" s="0" t="n">
        <v>8692.57950530035</v>
      </c>
      <c r="AL1125" s="0" t="n">
        <v>2332.1554770318</v>
      </c>
      <c r="AM1125" s="0" t="n">
        <v>699.646643109541</v>
      </c>
      <c r="AN1125" s="0" t="n">
        <v>2586.57243816254</v>
      </c>
      <c r="AO1125" s="0" t="n">
        <v>4.051</v>
      </c>
      <c r="AR1125" s="0" t="n">
        <v>0.011</v>
      </c>
      <c r="AU1125" s="0" t="n">
        <v>4.997</v>
      </c>
      <c r="AV1125" s="0" t="n">
        <v>5</v>
      </c>
    </row>
    <row r="1126" customFormat="false" ht="12.75" hidden="false" customHeight="false" outlineLevel="0" collapsed="false">
      <c r="A1126" s="1" t="n">
        <v>38602</v>
      </c>
      <c r="B1126" s="2" t="n">
        <v>250</v>
      </c>
      <c r="C1126" s="78" t="n">
        <v>0.682638884</v>
      </c>
      <c r="D1126" s="79" t="n">
        <v>0.682638884</v>
      </c>
      <c r="E1126" s="0" t="n">
        <v>0</v>
      </c>
      <c r="H1126" s="0" t="n">
        <v>1021.1</v>
      </c>
      <c r="I1126" s="0" t="n">
        <v>989.87</v>
      </c>
      <c r="J1126" s="0" t="n">
        <v>193.85278968056</v>
      </c>
      <c r="K1126" s="3" t="n">
        <v>444.529094287404</v>
      </c>
      <c r="L1126" s="0" t="n">
        <v>442.520407010675</v>
      </c>
      <c r="M1126" s="0" t="n">
        <v>443.524750649039</v>
      </c>
      <c r="N1126" s="0" t="n">
        <v>20.9</v>
      </c>
      <c r="O1126" s="0" t="n">
        <v>59.2</v>
      </c>
      <c r="P1126" s="0" t="n">
        <v>52.3</v>
      </c>
      <c r="AC1126" s="0" t="n">
        <v>11419</v>
      </c>
      <c r="AD1126" s="0" t="n">
        <v>821</v>
      </c>
      <c r="AE1126" s="0" t="n">
        <v>417</v>
      </c>
      <c r="AF1126" s="0" t="n">
        <v>104</v>
      </c>
      <c r="AG1126" s="0" t="n">
        <v>51</v>
      </c>
      <c r="AH1126" s="0" t="n">
        <v>123</v>
      </c>
      <c r="AI1126" s="0" t="n">
        <v>242098.939929329</v>
      </c>
      <c r="AJ1126" s="0" t="n">
        <v>17406.3604240283</v>
      </c>
      <c r="AK1126" s="0" t="n">
        <v>8840.98939929329</v>
      </c>
      <c r="AL1126" s="0" t="n">
        <v>2204.94699646643</v>
      </c>
      <c r="AM1126" s="0" t="n">
        <v>1081.27208480565</v>
      </c>
      <c r="AN1126" s="0" t="n">
        <v>2607.77385159011</v>
      </c>
      <c r="AO1126" s="0" t="n">
        <v>3.882</v>
      </c>
      <c r="AR1126" s="0" t="n">
        <v>-0.009</v>
      </c>
      <c r="AU1126" s="0" t="n">
        <v>5.008</v>
      </c>
      <c r="AV1126" s="0" t="n">
        <v>5</v>
      </c>
    </row>
    <row r="1127" customFormat="false" ht="12.75" hidden="false" customHeight="false" outlineLevel="0" collapsed="false">
      <c r="A1127" s="1" t="n">
        <v>38602</v>
      </c>
      <c r="B1127" s="2" t="n">
        <v>250</v>
      </c>
      <c r="C1127" s="78" t="n">
        <v>0.682754636</v>
      </c>
      <c r="D1127" s="79" t="n">
        <v>0.682754636</v>
      </c>
      <c r="E1127" s="0" t="n">
        <v>0</v>
      </c>
      <c r="H1127" s="0" t="n">
        <v>1025.3</v>
      </c>
      <c r="I1127" s="0" t="n">
        <v>994.07</v>
      </c>
      <c r="J1127" s="0" t="n">
        <v>158.69381525136</v>
      </c>
      <c r="K1127" s="3" t="n">
        <v>409.370119858204</v>
      </c>
      <c r="L1127" s="0" t="n">
        <v>407.361432581474</v>
      </c>
      <c r="M1127" s="0" t="n">
        <v>408.365776219839</v>
      </c>
      <c r="N1127" s="0" t="n">
        <v>21.1</v>
      </c>
      <c r="O1127" s="0" t="n">
        <v>59</v>
      </c>
      <c r="P1127" s="0" t="n">
        <v>52.35</v>
      </c>
      <c r="AC1127" s="0" t="n">
        <v>11392</v>
      </c>
      <c r="AD1127" s="0" t="n">
        <v>777</v>
      </c>
      <c r="AE1127" s="0" t="n">
        <v>396</v>
      </c>
      <c r="AF1127" s="0" t="n">
        <v>117</v>
      </c>
      <c r="AG1127" s="0" t="n">
        <v>59</v>
      </c>
      <c r="AH1127" s="0" t="n">
        <v>91</v>
      </c>
      <c r="AI1127" s="0" t="n">
        <v>241526.501766784</v>
      </c>
      <c r="AJ1127" s="0" t="n">
        <v>16473.4982332156</v>
      </c>
      <c r="AK1127" s="0" t="n">
        <v>8395.75971731449</v>
      </c>
      <c r="AL1127" s="0" t="n">
        <v>2480.56537102473</v>
      </c>
      <c r="AM1127" s="0" t="n">
        <v>1250.88339222615</v>
      </c>
      <c r="AN1127" s="0" t="n">
        <v>1929.32862190813</v>
      </c>
      <c r="AO1127" s="0" t="n">
        <v>4.439</v>
      </c>
      <c r="AR1127" s="0" t="n">
        <v>0.172</v>
      </c>
      <c r="AU1127" s="0" t="n">
        <v>5.004</v>
      </c>
      <c r="AV1127" s="0" t="n">
        <v>5</v>
      </c>
    </row>
    <row r="1128" customFormat="false" ht="12.75" hidden="false" customHeight="false" outlineLevel="0" collapsed="false">
      <c r="A1128" s="1" t="n">
        <v>38602</v>
      </c>
      <c r="B1128" s="2" t="n">
        <v>250</v>
      </c>
      <c r="C1128" s="78" t="n">
        <v>0.682870388</v>
      </c>
      <c r="D1128" s="79" t="n">
        <v>0.682870388</v>
      </c>
      <c r="E1128" s="0" t="n">
        <v>0</v>
      </c>
      <c r="H1128" s="0" t="n">
        <v>1030.8</v>
      </c>
      <c r="I1128" s="0" t="n">
        <v>999.57</v>
      </c>
      <c r="J1128" s="0" t="n">
        <v>112.876267034937</v>
      </c>
      <c r="K1128" s="3" t="n">
        <v>363.552571641781</v>
      </c>
      <c r="L1128" s="0" t="n">
        <v>361.543884365052</v>
      </c>
      <c r="M1128" s="0" t="n">
        <v>362.548228003417</v>
      </c>
      <c r="N1128" s="0" t="n">
        <v>21.8</v>
      </c>
      <c r="O1128" s="0" t="n">
        <v>58.4</v>
      </c>
      <c r="P1128" s="0" t="n">
        <v>51.1</v>
      </c>
      <c r="AC1128" s="0" t="n">
        <v>11309</v>
      </c>
      <c r="AD1128" s="0" t="n">
        <v>768</v>
      </c>
      <c r="AE1128" s="0" t="n">
        <v>384</v>
      </c>
      <c r="AF1128" s="0" t="n">
        <v>106</v>
      </c>
      <c r="AG1128" s="0" t="n">
        <v>42</v>
      </c>
      <c r="AH1128" s="0" t="n">
        <v>105</v>
      </c>
      <c r="AI1128" s="0" t="n">
        <v>239766.784452297</v>
      </c>
      <c r="AJ1128" s="0" t="n">
        <v>16282.6855123675</v>
      </c>
      <c r="AK1128" s="0" t="n">
        <v>8141.34275618375</v>
      </c>
      <c r="AL1128" s="0" t="n">
        <v>2247.34982332155</v>
      </c>
      <c r="AM1128" s="0" t="n">
        <v>890.459363957597</v>
      </c>
      <c r="AN1128" s="0" t="n">
        <v>2226.14840989399</v>
      </c>
      <c r="AO1128" s="0" t="n">
        <v>5.318</v>
      </c>
      <c r="AR1128" s="0" t="n">
        <v>0.231</v>
      </c>
      <c r="AU1128" s="0" t="n">
        <v>5.004</v>
      </c>
      <c r="AV1128" s="0" t="n">
        <v>5</v>
      </c>
    </row>
    <row r="1129" customFormat="false" ht="12.75" hidden="false" customHeight="false" outlineLevel="0" collapsed="false">
      <c r="A1129" s="1" t="n">
        <v>38602</v>
      </c>
      <c r="B1129" s="2" t="n">
        <v>250</v>
      </c>
      <c r="C1129" s="78" t="n">
        <v>0.68298614</v>
      </c>
      <c r="D1129" s="79" t="n">
        <v>0.68298614</v>
      </c>
      <c r="E1129" s="0" t="n">
        <v>0</v>
      </c>
      <c r="H1129" s="0" t="n">
        <v>1036.3</v>
      </c>
      <c r="I1129" s="0" t="n">
        <v>1005.07</v>
      </c>
      <c r="J1129" s="0" t="n">
        <v>67.3101333201663</v>
      </c>
      <c r="K1129" s="3" t="n">
        <v>317.986437927011</v>
      </c>
      <c r="L1129" s="0" t="n">
        <v>315.977750650281</v>
      </c>
      <c r="M1129" s="0" t="n">
        <v>316.982094288646</v>
      </c>
      <c r="N1129" s="0" t="n">
        <v>21.8</v>
      </c>
      <c r="O1129" s="0" t="n">
        <v>57.7</v>
      </c>
      <c r="P1129" s="0" t="n">
        <v>49.8</v>
      </c>
      <c r="AC1129" s="0" t="n">
        <v>11505</v>
      </c>
      <c r="AD1129" s="0" t="n">
        <v>786</v>
      </c>
      <c r="AE1129" s="0" t="n">
        <v>369</v>
      </c>
      <c r="AF1129" s="0" t="n">
        <v>98</v>
      </c>
      <c r="AG1129" s="0" t="n">
        <v>47</v>
      </c>
      <c r="AH1129" s="0" t="n">
        <v>112</v>
      </c>
      <c r="AI1129" s="0" t="n">
        <v>243922.261484099</v>
      </c>
      <c r="AJ1129" s="0" t="n">
        <v>16664.3109540636</v>
      </c>
      <c r="AK1129" s="0" t="n">
        <v>7823.32155477032</v>
      </c>
      <c r="AL1129" s="0" t="n">
        <v>2077.73851590106</v>
      </c>
      <c r="AM1129" s="0" t="n">
        <v>996.466431095406</v>
      </c>
      <c r="AN1129" s="0" t="n">
        <v>2374.55830388693</v>
      </c>
      <c r="AO1129" s="0" t="n">
        <v>7.285</v>
      </c>
      <c r="AR1129" s="0" t="n">
        <v>0.281</v>
      </c>
      <c r="AU1129" s="0" t="n">
        <v>4.999</v>
      </c>
      <c r="AV1129" s="0" t="n">
        <v>5</v>
      </c>
    </row>
    <row r="1130" customFormat="false" ht="12.75" hidden="false" customHeight="false" outlineLevel="0" collapsed="false">
      <c r="A1130" s="1" t="n">
        <v>38602</v>
      </c>
      <c r="B1130" s="2" t="n">
        <v>250</v>
      </c>
      <c r="C1130" s="78" t="n">
        <v>0.683101833</v>
      </c>
      <c r="D1130" s="79" t="n">
        <v>0.683101833</v>
      </c>
      <c r="E1130" s="0" t="n">
        <v>0</v>
      </c>
      <c r="H1130" s="0" t="n">
        <v>1041.7</v>
      </c>
      <c r="I1130" s="0" t="n">
        <v>1010.47</v>
      </c>
      <c r="J1130" s="0" t="n">
        <v>22.8144203103142</v>
      </c>
      <c r="K1130" s="3" t="n">
        <v>273.490724917159</v>
      </c>
      <c r="L1130" s="0" t="n">
        <v>271.482037640429</v>
      </c>
      <c r="M1130" s="0" t="n">
        <v>272.486381278794</v>
      </c>
      <c r="N1130" s="0" t="n">
        <v>22.2</v>
      </c>
      <c r="O1130" s="0" t="n">
        <v>57.1</v>
      </c>
      <c r="P1130" s="0" t="n">
        <v>50.5</v>
      </c>
      <c r="AC1130" s="0" t="n">
        <v>11677</v>
      </c>
      <c r="AD1130" s="0" t="n">
        <v>797</v>
      </c>
      <c r="AE1130" s="0" t="n">
        <v>420</v>
      </c>
      <c r="AF1130" s="0" t="n">
        <v>106</v>
      </c>
      <c r="AG1130" s="0" t="n">
        <v>52</v>
      </c>
      <c r="AH1130" s="0" t="n">
        <v>121</v>
      </c>
      <c r="AI1130" s="0" t="n">
        <v>247568.90459364</v>
      </c>
      <c r="AJ1130" s="0" t="n">
        <v>16897.5265017668</v>
      </c>
      <c r="AK1130" s="0" t="n">
        <v>8904.59363957597</v>
      </c>
      <c r="AL1130" s="0" t="n">
        <v>2247.34982332155</v>
      </c>
      <c r="AM1130" s="0" t="n">
        <v>1102.47349823322</v>
      </c>
      <c r="AN1130" s="0" t="n">
        <v>2565.37102473498</v>
      </c>
      <c r="AO1130" s="0" t="n">
        <v>9.878</v>
      </c>
      <c r="AR1130" s="0" t="n">
        <v>0.391</v>
      </c>
      <c r="AU1130" s="0" t="n">
        <v>5.01</v>
      </c>
      <c r="AV1130" s="0" t="n">
        <v>5</v>
      </c>
    </row>
    <row r="1131" customFormat="false" ht="12.75" hidden="false" customHeight="false" outlineLevel="0" collapsed="false">
      <c r="A1131" s="1" t="n">
        <v>38602</v>
      </c>
      <c r="B1131" s="2" t="n">
        <v>250</v>
      </c>
      <c r="C1131" s="78" t="n">
        <v>0.683217585</v>
      </c>
      <c r="D1131" s="79" t="n">
        <v>0.683217585</v>
      </c>
      <c r="E1131" s="0" t="n">
        <v>0</v>
      </c>
      <c r="H1131" s="0" t="n">
        <v>1044.1</v>
      </c>
      <c r="I1131" s="0" t="n">
        <v>1012.87</v>
      </c>
      <c r="J1131" s="0" t="n">
        <v>3.11482198325782</v>
      </c>
      <c r="K1131" s="3" t="n">
        <v>253.791126590102</v>
      </c>
      <c r="L1131" s="0" t="n">
        <v>251.782439313373</v>
      </c>
      <c r="M1131" s="0" t="n">
        <v>252.786782951737</v>
      </c>
      <c r="N1131" s="0" t="n">
        <v>22.5</v>
      </c>
      <c r="O1131" s="0" t="n">
        <v>55.9</v>
      </c>
      <c r="P1131" s="0" t="n">
        <v>51.2</v>
      </c>
      <c r="AC1131" s="0" t="n">
        <v>11421</v>
      </c>
      <c r="AD1131" s="0" t="n">
        <v>779</v>
      </c>
      <c r="AE1131" s="0" t="n">
        <v>343</v>
      </c>
      <c r="AF1131" s="0" t="n">
        <v>109</v>
      </c>
      <c r="AG1131" s="0" t="n">
        <v>37</v>
      </c>
      <c r="AH1131" s="0" t="n">
        <v>102</v>
      </c>
      <c r="AI1131" s="0" t="n">
        <v>242141.342756184</v>
      </c>
      <c r="AJ1131" s="0" t="n">
        <v>16515.9010600707</v>
      </c>
      <c r="AK1131" s="0" t="n">
        <v>7272.08480565371</v>
      </c>
      <c r="AL1131" s="0" t="n">
        <v>2310.95406360424</v>
      </c>
      <c r="AM1131" s="0" t="n">
        <v>784.452296819788</v>
      </c>
      <c r="AN1131" s="0" t="n">
        <v>2162.54416961131</v>
      </c>
      <c r="AO1131" s="0" t="n">
        <v>9.878</v>
      </c>
      <c r="AR1131" s="0" t="n">
        <v>0.481</v>
      </c>
      <c r="AU1131" s="0" t="n">
        <v>5.007</v>
      </c>
      <c r="AV1131" s="0" t="n">
        <v>5</v>
      </c>
    </row>
    <row r="1132" customFormat="false" ht="12.75" hidden="false" customHeight="false" outlineLevel="0" collapsed="false">
      <c r="A1132" s="1" t="n">
        <v>38602</v>
      </c>
      <c r="B1132" s="2" t="n">
        <v>250</v>
      </c>
      <c r="C1132" s="78" t="n">
        <v>0.683333337</v>
      </c>
      <c r="D1132" s="79" t="n">
        <v>0.683333337</v>
      </c>
      <c r="E1132" s="0" t="n">
        <v>0</v>
      </c>
      <c r="H1132" s="0" t="n">
        <v>1047.4</v>
      </c>
      <c r="I1132" s="0" t="n">
        <v>1016.17</v>
      </c>
      <c r="J1132" s="0" t="n">
        <v>-23.8960439327948</v>
      </c>
      <c r="K1132" s="3" t="n">
        <v>226.780260674049</v>
      </c>
      <c r="L1132" s="0" t="n">
        <v>224.77157339732</v>
      </c>
      <c r="M1132" s="0" t="n">
        <v>225.775917035685</v>
      </c>
      <c r="N1132" s="0" t="n">
        <v>23</v>
      </c>
      <c r="O1132" s="0" t="n">
        <v>55.2</v>
      </c>
      <c r="P1132" s="0" t="n">
        <v>50.45</v>
      </c>
      <c r="AC1132" s="0" t="n">
        <v>10908</v>
      </c>
      <c r="AD1132" s="0" t="n">
        <v>761</v>
      </c>
      <c r="AE1132" s="0" t="n">
        <v>364</v>
      </c>
      <c r="AF1132" s="0" t="n">
        <v>97</v>
      </c>
      <c r="AG1132" s="0" t="n">
        <v>54</v>
      </c>
      <c r="AH1132" s="0" t="n">
        <v>106</v>
      </c>
      <c r="AI1132" s="0" t="n">
        <v>231265.017667845</v>
      </c>
      <c r="AJ1132" s="0" t="n">
        <v>16134.2756183746</v>
      </c>
      <c r="AK1132" s="0" t="n">
        <v>7717.31448763251</v>
      </c>
      <c r="AL1132" s="0" t="n">
        <v>2056.5371024735</v>
      </c>
      <c r="AM1132" s="0" t="n">
        <v>1144.87632508834</v>
      </c>
      <c r="AN1132" s="0" t="n">
        <v>2247.34982332155</v>
      </c>
      <c r="AO1132" s="0" t="n">
        <v>9.785</v>
      </c>
      <c r="AR1132" s="0" t="n">
        <v>0.611</v>
      </c>
      <c r="AU1132" s="0" t="n">
        <v>5.006</v>
      </c>
      <c r="AV1132" s="0" t="n">
        <v>5</v>
      </c>
    </row>
    <row r="1133" customFormat="false" ht="12.75" hidden="false" customHeight="false" outlineLevel="0" collapsed="false">
      <c r="A1133" s="1" t="n">
        <v>38602</v>
      </c>
      <c r="B1133" s="2" t="n">
        <v>250</v>
      </c>
      <c r="C1133" s="78" t="n">
        <v>0.68344909</v>
      </c>
      <c r="D1133" s="79" t="n">
        <v>0.68344909</v>
      </c>
      <c r="E1133" s="0" t="n">
        <v>0</v>
      </c>
      <c r="H1133" s="0" t="n">
        <v>1052.3</v>
      </c>
      <c r="I1133" s="0" t="n">
        <v>1021.07</v>
      </c>
      <c r="J1133" s="0" t="n">
        <v>-63.8416960764007</v>
      </c>
      <c r="K1133" s="3" t="n">
        <v>186.834608530444</v>
      </c>
      <c r="L1133" s="0" t="n">
        <v>184.825921253714</v>
      </c>
      <c r="M1133" s="0" t="n">
        <v>185.830264892079</v>
      </c>
      <c r="N1133" s="0" t="n">
        <v>23.2</v>
      </c>
      <c r="O1133" s="0" t="n">
        <v>54.7</v>
      </c>
      <c r="P1133" s="0" t="n">
        <v>50.7</v>
      </c>
      <c r="AC1133" s="0" t="n">
        <v>10166</v>
      </c>
      <c r="AD1133" s="0" t="n">
        <v>716</v>
      </c>
      <c r="AE1133" s="0" t="n">
        <v>334</v>
      </c>
      <c r="AF1133" s="0" t="n">
        <v>102</v>
      </c>
      <c r="AG1133" s="0" t="n">
        <v>46</v>
      </c>
      <c r="AH1133" s="0" t="n">
        <v>86</v>
      </c>
      <c r="AI1133" s="0" t="n">
        <v>215533.568904594</v>
      </c>
      <c r="AJ1133" s="0" t="n">
        <v>15180.2120141343</v>
      </c>
      <c r="AK1133" s="0" t="n">
        <v>7081.27208480565</v>
      </c>
      <c r="AL1133" s="0" t="n">
        <v>2162.54416961131</v>
      </c>
      <c r="AM1133" s="0" t="n">
        <v>975.265017667845</v>
      </c>
      <c r="AN1133" s="0" t="n">
        <v>1823.32155477032</v>
      </c>
      <c r="AO1133" s="0" t="n">
        <v>9.783</v>
      </c>
      <c r="AR1133" s="0" t="n">
        <v>0.611</v>
      </c>
      <c r="AU1133" s="0" t="n">
        <v>5.008</v>
      </c>
      <c r="AV1133" s="0" t="n">
        <v>5</v>
      </c>
    </row>
    <row r="1134" customFormat="false" ht="12.75" hidden="false" customHeight="false" outlineLevel="0" collapsed="false">
      <c r="A1134" s="1" t="n">
        <v>38602</v>
      </c>
      <c r="B1134" s="2" t="n">
        <v>250</v>
      </c>
      <c r="C1134" s="78" t="n">
        <v>0.683564842</v>
      </c>
      <c r="D1134" s="79" t="n">
        <v>0.683564842</v>
      </c>
      <c r="E1134" s="0" t="n">
        <v>0</v>
      </c>
      <c r="H1134" s="0" t="n">
        <v>1049</v>
      </c>
      <c r="I1134" s="0" t="n">
        <v>1017.77</v>
      </c>
      <c r="J1134" s="0" t="n">
        <v>-36.9606622949981</v>
      </c>
      <c r="K1134" s="3" t="n">
        <v>213.715642311846</v>
      </c>
      <c r="L1134" s="0" t="n">
        <v>211.706955035117</v>
      </c>
      <c r="M1134" s="0" t="n">
        <v>212.711298673481</v>
      </c>
      <c r="N1134" s="0" t="n">
        <v>23.1</v>
      </c>
      <c r="O1134" s="0" t="n">
        <v>54.4</v>
      </c>
      <c r="P1134" s="0" t="n">
        <v>53.65</v>
      </c>
      <c r="AC1134" s="0" t="n">
        <v>10175</v>
      </c>
      <c r="AD1134" s="0" t="n">
        <v>623</v>
      </c>
      <c r="AE1134" s="0" t="n">
        <v>311</v>
      </c>
      <c r="AF1134" s="0" t="n">
        <v>94</v>
      </c>
      <c r="AG1134" s="0" t="n">
        <v>42</v>
      </c>
      <c r="AH1134" s="0" t="n">
        <v>111</v>
      </c>
      <c r="AI1134" s="0" t="n">
        <v>215724.381625442</v>
      </c>
      <c r="AJ1134" s="0" t="n">
        <v>13208.480565371</v>
      </c>
      <c r="AK1134" s="0" t="n">
        <v>6593.63957597173</v>
      </c>
      <c r="AL1134" s="0" t="n">
        <v>1992.93286219081</v>
      </c>
      <c r="AM1134" s="0" t="n">
        <v>890.459363957597</v>
      </c>
      <c r="AN1134" s="0" t="n">
        <v>2353.35689045936</v>
      </c>
      <c r="AO1134" s="0" t="n">
        <v>9.814</v>
      </c>
      <c r="AR1134" s="0" t="n">
        <v>0.691</v>
      </c>
      <c r="AU1134" s="0" t="n">
        <v>0.054</v>
      </c>
      <c r="AV1134" s="0" t="n">
        <v>0</v>
      </c>
    </row>
    <row r="1135" customFormat="false" ht="12.75" hidden="false" customHeight="false" outlineLevel="0" collapsed="false">
      <c r="A1135" s="1" t="n">
        <v>38602</v>
      </c>
      <c r="B1135" s="2" t="n">
        <v>250</v>
      </c>
      <c r="C1135" s="78" t="n">
        <v>0.683680534</v>
      </c>
      <c r="D1135" s="79" t="n">
        <v>0.683680534</v>
      </c>
      <c r="E1135" s="0" t="n">
        <v>0</v>
      </c>
      <c r="H1135" s="0" t="n">
        <v>1049</v>
      </c>
      <c r="I1135" s="0" t="n">
        <v>1017.77</v>
      </c>
      <c r="J1135" s="0" t="n">
        <v>-36.9606622949981</v>
      </c>
      <c r="K1135" s="3" t="n">
        <v>213.715642311846</v>
      </c>
      <c r="L1135" s="0" t="n">
        <v>211.706955035117</v>
      </c>
      <c r="M1135" s="0" t="n">
        <v>212.711298673481</v>
      </c>
      <c r="N1135" s="0" t="n">
        <v>23.8</v>
      </c>
      <c r="O1135" s="0" t="n">
        <v>53.4</v>
      </c>
      <c r="P1135" s="0" t="n">
        <v>31.1</v>
      </c>
      <c r="AO1135" s="0" t="n">
        <v>9.803</v>
      </c>
      <c r="AR1135" s="0" t="n">
        <v>0.791</v>
      </c>
      <c r="AU1135" s="0" t="n">
        <v>4.993</v>
      </c>
      <c r="AV1135" s="0" t="n">
        <v>5</v>
      </c>
    </row>
    <row r="1136" customFormat="false" ht="12.75" hidden="false" customHeight="false" outlineLevel="0" collapsed="false">
      <c r="A1136" s="1" t="n">
        <v>38602</v>
      </c>
      <c r="B1136" s="2" t="n">
        <v>250</v>
      </c>
      <c r="C1136" s="78" t="n">
        <v>0.683796287</v>
      </c>
      <c r="D1136" s="79" t="n">
        <v>0.683796287</v>
      </c>
      <c r="E1136" s="0" t="n">
        <v>0</v>
      </c>
      <c r="H1136" s="0" t="n">
        <v>1048.8</v>
      </c>
      <c r="I1136" s="0" t="n">
        <v>1017.57</v>
      </c>
      <c r="J1136" s="0" t="n">
        <v>-35.3287086364001</v>
      </c>
      <c r="K1136" s="3" t="n">
        <v>215.347595970444</v>
      </c>
      <c r="L1136" s="0" t="n">
        <v>213.338908693715</v>
      </c>
      <c r="M1136" s="0" t="n">
        <v>214.343252332079</v>
      </c>
      <c r="N1136" s="0" t="n">
        <v>23.5</v>
      </c>
      <c r="O1136" s="0" t="n">
        <v>53.1</v>
      </c>
      <c r="P1136" s="0" t="n">
        <v>2.8</v>
      </c>
      <c r="AO1136" s="0" t="n">
        <v>9.827</v>
      </c>
      <c r="AR1136" s="0" t="n">
        <v>0.651</v>
      </c>
      <c r="AU1136" s="0" t="n">
        <v>4.999</v>
      </c>
      <c r="AV1136" s="0" t="n">
        <v>5</v>
      </c>
    </row>
    <row r="1137" customFormat="false" ht="12.75" hidden="false" customHeight="false" outlineLevel="0" collapsed="false">
      <c r="A1137" s="1" t="n">
        <v>38602</v>
      </c>
      <c r="B1137" s="2" t="n">
        <v>250</v>
      </c>
      <c r="C1137" s="78" t="n">
        <v>0.683912039</v>
      </c>
      <c r="D1137" s="79" t="n">
        <v>0.683912039</v>
      </c>
      <c r="E1137" s="0" t="n">
        <v>0</v>
      </c>
      <c r="H1137" s="0" t="n">
        <v>423.4</v>
      </c>
      <c r="I1137" s="0" t="n">
        <v>392.17</v>
      </c>
      <c r="J1137" s="0" t="n">
        <v>7882.30035651561</v>
      </c>
      <c r="K1137" s="3" t="n">
        <v>8132.97666112245</v>
      </c>
      <c r="L1137" s="0" t="n">
        <v>8130.96797384572</v>
      </c>
      <c r="N1137" s="0" t="n">
        <v>24</v>
      </c>
      <c r="O1137" s="0" t="n">
        <v>53.6</v>
      </c>
      <c r="P1137" s="0" t="n">
        <v>0.75</v>
      </c>
      <c r="AO1137" s="0" t="n">
        <v>9.796</v>
      </c>
      <c r="AR1137" s="0" t="n">
        <v>0.911</v>
      </c>
      <c r="AU1137" s="0" t="n">
        <v>4.999</v>
      </c>
      <c r="AV1137" s="0" t="n">
        <v>5</v>
      </c>
    </row>
    <row r="1138" customFormat="false" ht="12.75" hidden="false" customHeight="false" outlineLevel="0" collapsed="false">
      <c r="A1138" s="1" t="n">
        <v>38602</v>
      </c>
      <c r="B1138" s="2" t="n">
        <v>250</v>
      </c>
      <c r="C1138" s="78" t="n">
        <v>0.684027791</v>
      </c>
      <c r="D1138" s="79" t="n">
        <v>0.684027791</v>
      </c>
      <c r="E1138" s="0" t="n">
        <v>0</v>
      </c>
      <c r="H1138" s="0" t="n">
        <v>1041.7</v>
      </c>
      <c r="I1138" s="0" t="n">
        <v>1010.47</v>
      </c>
      <c r="J1138" s="0" t="n">
        <v>22.8144203103142</v>
      </c>
      <c r="K1138" s="3" t="n">
        <v>273.490724917159</v>
      </c>
      <c r="L1138" s="0" t="n">
        <v>271.482037640429</v>
      </c>
      <c r="M1138" s="0" t="n">
        <v>272.486381278794</v>
      </c>
      <c r="N1138" s="0" t="n">
        <v>24.3</v>
      </c>
      <c r="O1138" s="0" t="n">
        <v>53</v>
      </c>
      <c r="P1138" s="0" t="n">
        <v>0.95</v>
      </c>
      <c r="AO1138" s="0" t="n">
        <v>9.856</v>
      </c>
      <c r="AR1138" s="0" t="n">
        <v>0.76</v>
      </c>
      <c r="AU1138" s="0" t="n">
        <v>5.006</v>
      </c>
      <c r="AV1138" s="0" t="n">
        <v>5</v>
      </c>
    </row>
    <row r="1139" customFormat="false" ht="12.75" hidden="false" customHeight="false" outlineLevel="0" collapsed="false">
      <c r="A1139" s="1" t="n">
        <v>38602</v>
      </c>
      <c r="B1139" s="2" t="n">
        <v>250</v>
      </c>
      <c r="C1139" s="78" t="n">
        <v>0.684143543</v>
      </c>
      <c r="D1139" s="79" t="n">
        <v>0.684143543</v>
      </c>
      <c r="E1139" s="0" t="n">
        <v>0</v>
      </c>
      <c r="H1139" s="0" t="n">
        <v>1049.2</v>
      </c>
      <c r="I1139" s="0" t="n">
        <v>1017.97</v>
      </c>
      <c r="J1139" s="0" t="n">
        <v>-38.5922952930663</v>
      </c>
      <c r="K1139" s="3" t="n">
        <v>212.084009313778</v>
      </c>
      <c r="L1139" s="0" t="n">
        <v>210.075322037048</v>
      </c>
      <c r="M1139" s="0" t="n">
        <v>211.079665675413</v>
      </c>
      <c r="N1139" s="0" t="n">
        <v>23.5</v>
      </c>
      <c r="O1139" s="0" t="n">
        <v>51.6</v>
      </c>
      <c r="P1139" s="0" t="n">
        <v>0.25</v>
      </c>
      <c r="AO1139" s="0" t="n">
        <v>9.91</v>
      </c>
      <c r="AR1139" s="0" t="n">
        <v>0.561</v>
      </c>
      <c r="AU1139" s="0" t="n">
        <v>5.006</v>
      </c>
      <c r="AV1139" s="0" t="n">
        <v>5</v>
      </c>
    </row>
    <row r="1140" customFormat="false" ht="12.75" hidden="false" customHeight="false" outlineLevel="0" collapsed="false">
      <c r="A1140" s="1" t="n">
        <v>38602</v>
      </c>
      <c r="B1140" s="2" t="n">
        <v>250</v>
      </c>
      <c r="C1140" s="78" t="n">
        <v>0.684259236</v>
      </c>
      <c r="D1140" s="79" t="n">
        <v>0.684259236</v>
      </c>
      <c r="E1140" s="0" t="n">
        <v>0</v>
      </c>
      <c r="H1140" s="0" t="n">
        <v>1049.2</v>
      </c>
      <c r="I1140" s="0" t="n">
        <v>1017.97</v>
      </c>
      <c r="J1140" s="0" t="n">
        <v>-38.5922952930663</v>
      </c>
      <c r="K1140" s="3" t="n">
        <v>212.084009313778</v>
      </c>
      <c r="L1140" s="0" t="n">
        <v>210.075322037048</v>
      </c>
      <c r="M1140" s="0" t="n">
        <v>211.079665675413</v>
      </c>
      <c r="N1140" s="0" t="n">
        <v>23.6</v>
      </c>
      <c r="O1140" s="0" t="n">
        <v>51.3</v>
      </c>
      <c r="P1140" s="0" t="n">
        <v>0.45</v>
      </c>
      <c r="AO1140" s="0" t="n">
        <v>9.886</v>
      </c>
      <c r="AR1140" s="0" t="n">
        <v>0.636</v>
      </c>
      <c r="AU1140" s="0" t="n">
        <v>5.003</v>
      </c>
      <c r="AV1140" s="0" t="n">
        <v>5</v>
      </c>
    </row>
    <row r="1141" customFormat="false" ht="12.75" hidden="false" customHeight="false" outlineLevel="0" collapsed="false">
      <c r="A1141" s="1" t="n">
        <v>38602</v>
      </c>
      <c r="B1141" s="2" t="n">
        <v>250</v>
      </c>
      <c r="C1141" s="78" t="n">
        <v>0.684374988</v>
      </c>
      <c r="D1141" s="79" t="n">
        <v>0.684374988</v>
      </c>
      <c r="E1141" s="0" t="n">
        <v>0</v>
      </c>
      <c r="H1141" s="0" t="n">
        <v>1049.2</v>
      </c>
      <c r="I1141" s="0" t="n">
        <v>1017.97</v>
      </c>
      <c r="J1141" s="0" t="n">
        <v>-38.5922952930663</v>
      </c>
      <c r="K1141" s="3" t="n">
        <v>212.084009313778</v>
      </c>
      <c r="L1141" s="0" t="n">
        <v>210.075322037048</v>
      </c>
      <c r="M1141" s="0" t="n">
        <v>211.079665675413</v>
      </c>
      <c r="N1141" s="0" t="n">
        <v>23.5</v>
      </c>
      <c r="O1141" s="0" t="n">
        <v>51.7</v>
      </c>
      <c r="P1141" s="0" t="n">
        <v>1.45</v>
      </c>
      <c r="AO1141" s="0" t="n">
        <v>9.892</v>
      </c>
      <c r="AR1141" s="0" t="n">
        <v>0.661</v>
      </c>
      <c r="AU1141" s="0" t="n">
        <v>5.002</v>
      </c>
      <c r="AV1141" s="0" t="n">
        <v>5</v>
      </c>
    </row>
    <row r="1142" customFormat="false" ht="12.75" hidden="false" customHeight="false" outlineLevel="0" collapsed="false">
      <c r="A1142" s="1" t="n">
        <v>38602</v>
      </c>
      <c r="B1142" s="2" t="n">
        <v>250</v>
      </c>
      <c r="C1142" s="78" t="n">
        <v>0.68449074</v>
      </c>
      <c r="D1142" s="79" t="n">
        <v>0.68449074</v>
      </c>
      <c r="E1142" s="0" t="n">
        <v>0</v>
      </c>
      <c r="H1142" s="0" t="n">
        <v>1049</v>
      </c>
      <c r="I1142" s="0" t="n">
        <v>1017.77</v>
      </c>
      <c r="J1142" s="0" t="n">
        <v>-36.9606622949981</v>
      </c>
      <c r="K1142" s="3" t="n">
        <v>213.715642311846</v>
      </c>
      <c r="L1142" s="0" t="n">
        <v>211.706955035117</v>
      </c>
      <c r="M1142" s="0" t="n">
        <v>212.711298673481</v>
      </c>
      <c r="N1142" s="0" t="n">
        <v>23.8</v>
      </c>
      <c r="O1142" s="0" t="n">
        <v>51.6</v>
      </c>
      <c r="P1142" s="0" t="n">
        <v>2.45</v>
      </c>
      <c r="AO1142" s="0" t="n">
        <v>9.863</v>
      </c>
      <c r="AR1142" s="0" t="n">
        <v>0.591</v>
      </c>
      <c r="AU1142" s="0" t="n">
        <v>5.002</v>
      </c>
      <c r="AV1142" s="0" t="n">
        <v>5</v>
      </c>
    </row>
    <row r="1143" customFormat="false" ht="12.75" hidden="false" customHeight="false" outlineLevel="0" collapsed="false">
      <c r="A1143" s="1" t="n">
        <v>38602</v>
      </c>
      <c r="B1143" s="2" t="n">
        <v>250</v>
      </c>
      <c r="C1143" s="78" t="n">
        <v>0.684606493</v>
      </c>
      <c r="D1143" s="79" t="n">
        <v>0.684606493</v>
      </c>
      <c r="E1143" s="0" t="n">
        <v>0</v>
      </c>
      <c r="H1143" s="0" t="n">
        <v>1049.2</v>
      </c>
      <c r="I1143" s="0" t="n">
        <v>1017.97</v>
      </c>
      <c r="J1143" s="0" t="n">
        <v>-38.5922952930663</v>
      </c>
      <c r="K1143" s="3" t="n">
        <v>212.084009313778</v>
      </c>
      <c r="L1143" s="0" t="n">
        <v>210.075322037048</v>
      </c>
      <c r="M1143" s="0" t="n">
        <v>211.079665675413</v>
      </c>
      <c r="N1143" s="0" t="n">
        <v>23.8</v>
      </c>
      <c r="O1143" s="0" t="n">
        <v>51.6</v>
      </c>
      <c r="P1143" s="0" t="n">
        <v>1.85</v>
      </c>
      <c r="AO1143" s="0" t="n">
        <v>9.807</v>
      </c>
      <c r="AR1143" s="0" t="n">
        <v>0.54</v>
      </c>
      <c r="AU1143" s="0" t="n">
        <v>4.994</v>
      </c>
      <c r="AV1143" s="0" t="n">
        <v>5</v>
      </c>
    </row>
    <row r="1144" customFormat="false" ht="12.75" hidden="false" customHeight="false" outlineLevel="0" collapsed="false">
      <c r="A1144" s="1" t="n">
        <v>38602</v>
      </c>
      <c r="B1144" s="2" t="n">
        <v>250</v>
      </c>
      <c r="C1144" s="78" t="n">
        <v>0.684722245</v>
      </c>
      <c r="D1144" s="79" t="n">
        <v>0.684722245</v>
      </c>
      <c r="E1144" s="0" t="n">
        <v>0</v>
      </c>
      <c r="H1144" s="0" t="n">
        <v>1049</v>
      </c>
      <c r="I1144" s="0" t="n">
        <v>1017.77</v>
      </c>
      <c r="J1144" s="0" t="n">
        <v>-36.9606622949981</v>
      </c>
      <c r="K1144" s="3" t="n">
        <v>213.715642311846</v>
      </c>
      <c r="L1144" s="0" t="n">
        <v>211.706955035117</v>
      </c>
      <c r="M1144" s="0" t="n">
        <v>212.711298673481</v>
      </c>
      <c r="N1144" s="0" t="n">
        <v>24</v>
      </c>
      <c r="O1144" s="0" t="n">
        <v>51.7</v>
      </c>
      <c r="P1144" s="0" t="n">
        <v>1.25</v>
      </c>
      <c r="AO1144" s="0" t="n">
        <v>9.845</v>
      </c>
      <c r="AR1144" s="0" t="n">
        <v>0.951</v>
      </c>
      <c r="AU1144" s="0" t="n">
        <v>4.994</v>
      </c>
      <c r="AV1144" s="0" t="n">
        <v>5</v>
      </c>
    </row>
    <row r="1145" customFormat="false" ht="12.75" hidden="false" customHeight="false" outlineLevel="0" collapsed="false">
      <c r="A1145" s="1" t="n">
        <v>38602</v>
      </c>
      <c r="B1145" s="2" t="n">
        <v>250</v>
      </c>
      <c r="C1145" s="78" t="n">
        <v>0.684837937</v>
      </c>
      <c r="D1145" s="79" t="n">
        <v>0.684837937</v>
      </c>
      <c r="E1145" s="0" t="n">
        <v>0</v>
      </c>
      <c r="H1145" s="0" t="n">
        <v>1049</v>
      </c>
      <c r="I1145" s="0" t="n">
        <v>1017.77</v>
      </c>
      <c r="J1145" s="0" t="n">
        <v>-36.9606622949981</v>
      </c>
      <c r="K1145" s="3" t="n">
        <v>213.715642311846</v>
      </c>
      <c r="L1145" s="0" t="n">
        <v>211.706955035117</v>
      </c>
      <c r="M1145" s="0" t="n">
        <v>212.711298673481</v>
      </c>
      <c r="N1145" s="0" t="n">
        <v>24.4</v>
      </c>
      <c r="O1145" s="0" t="n">
        <v>51.5</v>
      </c>
      <c r="P1145" s="0" t="n">
        <v>2</v>
      </c>
      <c r="AO1145" s="0" t="n">
        <v>9.862</v>
      </c>
      <c r="AR1145" s="0" t="n">
        <v>0.75</v>
      </c>
      <c r="AU1145" s="0" t="n">
        <v>5.005</v>
      </c>
      <c r="AV1145" s="0" t="n">
        <v>5</v>
      </c>
    </row>
    <row r="1146" customFormat="false" ht="12.75" hidden="false" customHeight="false" outlineLevel="0" collapsed="false">
      <c r="A1146" s="1" t="n">
        <v>38602</v>
      </c>
      <c r="B1146" s="2" t="n">
        <v>250</v>
      </c>
      <c r="C1146" s="78" t="n">
        <v>0.68495369</v>
      </c>
      <c r="D1146" s="79" t="n">
        <v>0.68495369</v>
      </c>
      <c r="E1146" s="0" t="n">
        <v>0</v>
      </c>
      <c r="H1146" s="0" t="n">
        <v>1049.1</v>
      </c>
      <c r="I1146" s="0" t="n">
        <v>1017.87</v>
      </c>
      <c r="J1146" s="0" t="n">
        <v>-37.7765188687217</v>
      </c>
      <c r="K1146" s="3" t="n">
        <v>212.899785738123</v>
      </c>
      <c r="L1146" s="0" t="n">
        <v>210.891098461393</v>
      </c>
      <c r="M1146" s="0" t="n">
        <v>211.895442099758</v>
      </c>
      <c r="N1146" s="0" t="n">
        <v>24.9</v>
      </c>
      <c r="O1146" s="0" t="n">
        <v>51.9</v>
      </c>
      <c r="P1146" s="0" t="n">
        <v>2.45</v>
      </c>
      <c r="AO1146" s="0" t="n">
        <v>9.893</v>
      </c>
      <c r="AR1146" s="0" t="n">
        <v>0.69</v>
      </c>
      <c r="AU1146" s="0" t="n">
        <v>4.999</v>
      </c>
      <c r="AV1146" s="0" t="n">
        <v>5</v>
      </c>
    </row>
    <row r="1147" customFormat="false" ht="12.75" hidden="false" customHeight="false" outlineLevel="0" collapsed="false">
      <c r="A1147" s="1" t="n">
        <v>38602</v>
      </c>
      <c r="B1147" s="2" t="n">
        <v>250</v>
      </c>
      <c r="C1147" s="78" t="n">
        <v>0.685069442</v>
      </c>
      <c r="D1147" s="79" t="n">
        <v>0.685069442</v>
      </c>
      <c r="E1147" s="0" t="n">
        <v>0</v>
      </c>
      <c r="H1147" s="0" t="n">
        <v>1048.6</v>
      </c>
      <c r="I1147" s="0" t="n">
        <v>1017.37</v>
      </c>
      <c r="J1147" s="0" t="n">
        <v>-33.6964341912094</v>
      </c>
      <c r="K1147" s="3" t="n">
        <v>216.979870415635</v>
      </c>
      <c r="L1147" s="0" t="n">
        <v>214.971183138905</v>
      </c>
      <c r="M1147" s="0" t="n">
        <v>215.97552677727</v>
      </c>
      <c r="N1147" s="0" t="n">
        <v>25.1</v>
      </c>
      <c r="O1147" s="0" t="n">
        <v>50.7</v>
      </c>
      <c r="P1147" s="0" t="n">
        <v>1.5</v>
      </c>
      <c r="AO1147" s="0" t="n">
        <v>9.823</v>
      </c>
      <c r="AR1147" s="0" t="n">
        <v>0.521</v>
      </c>
      <c r="AU1147" s="0" t="n">
        <v>4.996</v>
      </c>
      <c r="AV1147" s="0" t="n">
        <v>5</v>
      </c>
    </row>
    <row r="1148" customFormat="false" ht="12.75" hidden="false" customHeight="false" outlineLevel="0" collapsed="false">
      <c r="A1148" s="1" t="n">
        <v>38602</v>
      </c>
      <c r="B1148" s="2" t="n">
        <v>250</v>
      </c>
      <c r="C1148" s="78" t="n">
        <v>0.685185194</v>
      </c>
      <c r="D1148" s="79" t="n">
        <v>0.685185194</v>
      </c>
      <c r="E1148" s="0" t="n">
        <v>0</v>
      </c>
      <c r="H1148" s="0" t="n">
        <v>1049</v>
      </c>
      <c r="I1148" s="0" t="n">
        <v>1017.77</v>
      </c>
      <c r="J1148" s="0" t="n">
        <v>-36.9606622949981</v>
      </c>
      <c r="K1148" s="3" t="n">
        <v>213.715642311846</v>
      </c>
      <c r="L1148" s="0" t="n">
        <v>211.706955035117</v>
      </c>
      <c r="M1148" s="0" t="n">
        <v>212.711298673481</v>
      </c>
      <c r="N1148" s="0" t="n">
        <v>25.2</v>
      </c>
      <c r="O1148" s="0" t="n">
        <v>49.7</v>
      </c>
      <c r="P1148" s="0" t="n">
        <v>0.55</v>
      </c>
      <c r="AO1148" s="0" t="n">
        <v>9.864</v>
      </c>
      <c r="AR1148" s="0" t="n">
        <v>0.601</v>
      </c>
      <c r="AU1148" s="0" t="n">
        <v>4.993</v>
      </c>
      <c r="AV1148" s="0" t="n">
        <v>5</v>
      </c>
    </row>
    <row r="1149" customFormat="false" ht="12.75" hidden="false" customHeight="false" outlineLevel="0" collapsed="false">
      <c r="A1149" s="1" t="n">
        <v>38602</v>
      </c>
      <c r="B1149" s="2" t="n">
        <v>250</v>
      </c>
      <c r="C1149" s="78" t="n">
        <v>0.685300946</v>
      </c>
      <c r="D1149" s="79" t="n">
        <v>0.685300946</v>
      </c>
      <c r="E1149" s="0" t="n">
        <v>0</v>
      </c>
      <c r="H1149" s="0" t="n">
        <v>1049</v>
      </c>
      <c r="I1149" s="0" t="n">
        <v>1017.77</v>
      </c>
      <c r="J1149" s="0" t="n">
        <v>-36.9606622949981</v>
      </c>
      <c r="K1149" s="3" t="n">
        <v>213.715642311846</v>
      </c>
      <c r="L1149" s="0" t="n">
        <v>211.706955035117</v>
      </c>
      <c r="M1149" s="0" t="n">
        <v>212.711298673481</v>
      </c>
      <c r="N1149" s="0" t="n">
        <v>25.4</v>
      </c>
      <c r="O1149" s="0" t="n">
        <v>48.8</v>
      </c>
      <c r="P1149" s="0" t="n">
        <v>-0.4</v>
      </c>
      <c r="AO1149" s="0" t="n">
        <v>9.911</v>
      </c>
      <c r="AR1149" s="0" t="n">
        <v>0.501</v>
      </c>
      <c r="AU1149" s="0" t="n">
        <v>4.999</v>
      </c>
      <c r="AV1149" s="0" t="n">
        <v>5</v>
      </c>
    </row>
    <row r="1150" customFormat="false" ht="12.75" hidden="false" customHeight="false" outlineLevel="0" collapsed="false">
      <c r="A1150" s="1" t="n">
        <v>38602</v>
      </c>
      <c r="B1150" s="2" t="n">
        <v>250</v>
      </c>
      <c r="C1150" s="78" t="n">
        <v>0.685416639</v>
      </c>
      <c r="D1150" s="79" t="n">
        <v>0.685416639</v>
      </c>
      <c r="E1150" s="0" t="n">
        <v>0</v>
      </c>
      <c r="H1150" s="0" t="n">
        <v>1053.8</v>
      </c>
      <c r="I1150" s="0" t="n">
        <v>1022.57</v>
      </c>
      <c r="J1150" s="0" t="n">
        <v>-76.0316407778233</v>
      </c>
      <c r="K1150" s="3" t="n">
        <v>174.644663829021</v>
      </c>
      <c r="L1150" s="0" t="n">
        <v>172.635976552291</v>
      </c>
      <c r="M1150" s="0" t="n">
        <v>173.640320190656</v>
      </c>
      <c r="N1150" s="0" t="n">
        <v>25.3</v>
      </c>
      <c r="O1150" s="0" t="n">
        <v>48.6</v>
      </c>
      <c r="P1150" s="0" t="n">
        <v>-0.5</v>
      </c>
      <c r="AO1150" s="0" t="n">
        <v>9.809</v>
      </c>
      <c r="AR1150" s="0" t="n">
        <v>0.53</v>
      </c>
      <c r="AU1150" s="0" t="n">
        <v>4.991</v>
      </c>
      <c r="AV1150" s="0" t="n">
        <v>5</v>
      </c>
    </row>
    <row r="1151" customFormat="false" ht="12.75" hidden="false" customHeight="false" outlineLevel="0" collapsed="false">
      <c r="A1151" s="1" t="n">
        <v>38602</v>
      </c>
      <c r="B1151" s="2" t="n">
        <v>250</v>
      </c>
      <c r="C1151" s="78" t="n">
        <v>0.685532391</v>
      </c>
      <c r="D1151" s="79" t="n">
        <v>0.685532391</v>
      </c>
      <c r="E1151" s="0" t="n">
        <v>0</v>
      </c>
      <c r="H1151" s="0" t="n">
        <v>1049</v>
      </c>
      <c r="I1151" s="0" t="n">
        <v>1017.77</v>
      </c>
      <c r="J1151" s="0" t="n">
        <v>-36.9606622949981</v>
      </c>
      <c r="K1151" s="3" t="n">
        <v>213.715642311846</v>
      </c>
      <c r="L1151" s="0" t="n">
        <v>211.706955035117</v>
      </c>
      <c r="M1151" s="0" t="n">
        <v>212.711298673481</v>
      </c>
      <c r="N1151" s="0" t="n">
        <v>25.4</v>
      </c>
      <c r="O1151" s="0" t="n">
        <v>48.5</v>
      </c>
      <c r="P1151" s="0" t="n">
        <v>-0.4</v>
      </c>
      <c r="AO1151" s="0" t="n">
        <v>9.852</v>
      </c>
      <c r="AR1151" s="0" t="n">
        <v>0.581</v>
      </c>
      <c r="AU1151" s="0" t="n">
        <v>5</v>
      </c>
      <c r="AV1151" s="0" t="n">
        <v>5</v>
      </c>
    </row>
    <row r="1152" customFormat="false" ht="12.75" hidden="false" customHeight="false" outlineLevel="0" collapsed="false">
      <c r="A1152" s="1" t="n">
        <v>38602</v>
      </c>
      <c r="B1152" s="2" t="n">
        <v>250</v>
      </c>
      <c r="C1152" s="78" t="n">
        <v>0.685648143</v>
      </c>
      <c r="D1152" s="79" t="n">
        <v>0.685648143</v>
      </c>
      <c r="E1152" s="0" t="n">
        <v>0</v>
      </c>
      <c r="H1152" s="0" t="n">
        <v>1049</v>
      </c>
      <c r="I1152" s="0" t="n">
        <v>1017.77</v>
      </c>
      <c r="J1152" s="0" t="n">
        <v>-36.9606622949981</v>
      </c>
      <c r="K1152" s="3" t="n">
        <v>213.715642311846</v>
      </c>
      <c r="L1152" s="0" t="n">
        <v>211.706955035117</v>
      </c>
      <c r="M1152" s="0" t="n">
        <v>212.711298673481</v>
      </c>
      <c r="N1152" s="0" t="n">
        <v>25.5</v>
      </c>
      <c r="O1152" s="0" t="n">
        <v>48.1</v>
      </c>
      <c r="P1152" s="0" t="n">
        <v>-0.6</v>
      </c>
      <c r="AO1152" s="0" t="n">
        <v>9.896</v>
      </c>
      <c r="AR1152" s="0" t="n">
        <v>0.441</v>
      </c>
      <c r="AU1152" s="0" t="n">
        <v>4.996</v>
      </c>
      <c r="AV1152" s="0" t="n">
        <v>5</v>
      </c>
    </row>
    <row r="1153" customFormat="false" ht="12.75" hidden="false" customHeight="false" outlineLevel="0" collapsed="false">
      <c r="A1153" s="1" t="n">
        <v>38602</v>
      </c>
      <c r="B1153" s="2" t="n">
        <v>250</v>
      </c>
      <c r="C1153" s="78" t="n">
        <v>0.685763896</v>
      </c>
      <c r="D1153" s="79" t="n">
        <v>0.685763896</v>
      </c>
      <c r="E1153" s="0" t="n">
        <v>0</v>
      </c>
      <c r="H1153" s="0" t="n">
        <v>1049</v>
      </c>
      <c r="I1153" s="0" t="n">
        <v>1017.77</v>
      </c>
      <c r="J1153" s="0" t="n">
        <v>-36.9606622949981</v>
      </c>
      <c r="K1153" s="3" t="n">
        <v>213.715642311846</v>
      </c>
      <c r="L1153" s="0" t="n">
        <v>211.706955035117</v>
      </c>
      <c r="M1153" s="0" t="n">
        <v>212.711298673481</v>
      </c>
      <c r="N1153" s="0" t="n">
        <v>25.6</v>
      </c>
      <c r="O1153" s="0" t="n">
        <v>47.7</v>
      </c>
      <c r="P1153" s="0" t="n">
        <v>-0.3</v>
      </c>
      <c r="AO1153" s="0" t="n">
        <v>9.881</v>
      </c>
      <c r="AR1153" s="0" t="n">
        <v>0.731</v>
      </c>
      <c r="AU1153" s="0" t="n">
        <v>5.001</v>
      </c>
      <c r="AV1153" s="0" t="n">
        <v>5</v>
      </c>
    </row>
    <row r="1154" customFormat="false" ht="12.75" hidden="false" customHeight="false" outlineLevel="0" collapsed="false">
      <c r="A1154" s="1" t="n">
        <v>38602</v>
      </c>
      <c r="B1154" s="2" t="n">
        <v>250</v>
      </c>
      <c r="C1154" s="78" t="n">
        <v>0.685879648</v>
      </c>
      <c r="D1154" s="79" t="n">
        <v>0.685879648</v>
      </c>
      <c r="E1154" s="0" t="n">
        <v>0</v>
      </c>
      <c r="H1154" s="0" t="n">
        <v>1049</v>
      </c>
      <c r="I1154" s="0" t="n">
        <v>1017.77</v>
      </c>
      <c r="J1154" s="0" t="n">
        <v>-36.9606622949981</v>
      </c>
      <c r="K1154" s="3" t="n">
        <v>213.715642311846</v>
      </c>
      <c r="L1154" s="0" t="n">
        <v>211.706955035117</v>
      </c>
      <c r="M1154" s="0" t="n">
        <v>212.711298673481</v>
      </c>
      <c r="N1154" s="0" t="n">
        <v>25.8</v>
      </c>
      <c r="O1154" s="0" t="n">
        <v>47.5</v>
      </c>
      <c r="P1154" s="0" t="n">
        <v>0.4</v>
      </c>
      <c r="AO1154" s="0" t="n">
        <v>9.876</v>
      </c>
      <c r="AR1154" s="0" t="n">
        <v>0.641</v>
      </c>
      <c r="AU1154" s="0" t="n">
        <v>5.006</v>
      </c>
      <c r="AV1154" s="0" t="n">
        <v>5</v>
      </c>
    </row>
    <row r="1155" customFormat="false" ht="12.75" hidden="false" customHeight="false" outlineLevel="0" collapsed="false">
      <c r="A1155" s="1" t="n">
        <v>38602</v>
      </c>
      <c r="B1155" s="2" t="n">
        <v>250</v>
      </c>
      <c r="C1155" s="78" t="n">
        <v>0.6859954</v>
      </c>
      <c r="D1155" s="79" t="n">
        <v>0.6859954</v>
      </c>
      <c r="E1155" s="0" t="n">
        <v>0</v>
      </c>
      <c r="H1155" s="0" t="n">
        <v>1049.1</v>
      </c>
      <c r="I1155" s="0" t="n">
        <v>1017.87</v>
      </c>
      <c r="J1155" s="0" t="n">
        <v>-37.7765188687217</v>
      </c>
      <c r="K1155" s="3" t="n">
        <v>212.899785738123</v>
      </c>
      <c r="L1155" s="0" t="n">
        <v>210.891098461393</v>
      </c>
      <c r="M1155" s="0" t="n">
        <v>211.895442099758</v>
      </c>
      <c r="N1155" s="0" t="n">
        <v>25.4</v>
      </c>
      <c r="O1155" s="0" t="n">
        <v>46.9</v>
      </c>
      <c r="P1155" s="0" t="n">
        <v>0.15</v>
      </c>
      <c r="AO1155" s="0" t="n">
        <v>9.791</v>
      </c>
      <c r="AR1155" s="0" t="n">
        <v>0.411</v>
      </c>
      <c r="AU1155" s="0" t="n">
        <v>4.996</v>
      </c>
      <c r="AV1155" s="0" t="n">
        <v>5</v>
      </c>
    </row>
    <row r="1156" customFormat="false" ht="12.75" hidden="false" customHeight="false" outlineLevel="0" collapsed="false">
      <c r="A1156" s="1" t="n">
        <v>38602</v>
      </c>
      <c r="B1156" s="2" t="n">
        <v>250</v>
      </c>
      <c r="C1156" s="78" t="n">
        <v>0.686111093</v>
      </c>
      <c r="D1156" s="79" t="n">
        <v>0.686111093</v>
      </c>
      <c r="E1156" s="0" t="n">
        <v>0</v>
      </c>
      <c r="H1156" s="0" t="n">
        <v>1049</v>
      </c>
      <c r="I1156" s="0" t="n">
        <v>1017.77</v>
      </c>
      <c r="J1156" s="0" t="n">
        <v>-36.9606622949981</v>
      </c>
      <c r="K1156" s="3" t="n">
        <v>213.715642311846</v>
      </c>
      <c r="L1156" s="0" t="n">
        <v>211.706955035117</v>
      </c>
      <c r="M1156" s="0" t="n">
        <v>212.711298673481</v>
      </c>
      <c r="N1156" s="0" t="n">
        <v>25.5</v>
      </c>
      <c r="O1156" s="0" t="n">
        <v>46.9</v>
      </c>
      <c r="P1156" s="0" t="n">
        <v>-0.35</v>
      </c>
      <c r="AO1156" s="0" t="n">
        <v>9.781</v>
      </c>
      <c r="AR1156" s="0" t="n">
        <v>0.421</v>
      </c>
      <c r="AU1156" s="0" t="n">
        <v>5.008</v>
      </c>
      <c r="AV1156" s="0" t="n">
        <v>5</v>
      </c>
    </row>
    <row r="1157" customFormat="false" ht="12.75" hidden="false" customHeight="false" outlineLevel="0" collapsed="false">
      <c r="A1157" s="1" t="n">
        <v>38602</v>
      </c>
      <c r="B1157" s="2" t="n">
        <v>250</v>
      </c>
      <c r="C1157" s="78" t="n">
        <v>0.686226845</v>
      </c>
      <c r="D1157" s="79" t="n">
        <v>0.686226845</v>
      </c>
      <c r="E1157" s="0" t="n">
        <v>0</v>
      </c>
      <c r="H1157" s="0" t="n">
        <v>1048.8</v>
      </c>
      <c r="I1157" s="0" t="n">
        <v>1017.57</v>
      </c>
      <c r="J1157" s="0" t="n">
        <v>-35.3287086364001</v>
      </c>
      <c r="K1157" s="3" t="n">
        <v>215.347595970444</v>
      </c>
      <c r="L1157" s="0" t="n">
        <v>213.338908693715</v>
      </c>
      <c r="M1157" s="0" t="n">
        <v>214.343252332079</v>
      </c>
      <c r="N1157" s="0" t="n">
        <v>25.5</v>
      </c>
      <c r="O1157" s="0" t="n">
        <v>46.6</v>
      </c>
      <c r="P1157" s="0" t="n">
        <v>-0.3</v>
      </c>
      <c r="AO1157" s="0" t="n">
        <v>9.78</v>
      </c>
      <c r="AR1157" s="0" t="n">
        <v>0.411</v>
      </c>
      <c r="AU1157" s="0" t="n">
        <v>5.003</v>
      </c>
      <c r="AV1157" s="0" t="n">
        <v>5</v>
      </c>
    </row>
    <row r="1158" customFormat="false" ht="12.75" hidden="false" customHeight="false" outlineLevel="0" collapsed="false">
      <c r="A1158" s="1" t="n">
        <v>38602</v>
      </c>
      <c r="B1158" s="2" t="n">
        <v>250</v>
      </c>
      <c r="C1158" s="78" t="n">
        <v>0.686342597</v>
      </c>
      <c r="D1158" s="79" t="n">
        <v>0.686342597</v>
      </c>
      <c r="E1158" s="0" t="n">
        <v>0</v>
      </c>
      <c r="H1158" s="0" t="n">
        <v>1048.6</v>
      </c>
      <c r="I1158" s="0" t="n">
        <v>1017.37</v>
      </c>
      <c r="J1158" s="0" t="n">
        <v>-33.6964341912094</v>
      </c>
      <c r="K1158" s="3" t="n">
        <v>216.979870415635</v>
      </c>
      <c r="L1158" s="0" t="n">
        <v>214.971183138905</v>
      </c>
      <c r="M1158" s="0" t="n">
        <v>215.97552677727</v>
      </c>
      <c r="N1158" s="0" t="n">
        <v>25.9</v>
      </c>
      <c r="O1158" s="0" t="n">
        <v>46.6</v>
      </c>
      <c r="P1158" s="0" t="n">
        <v>0.2</v>
      </c>
      <c r="AO1158" s="0" t="n">
        <v>9.776</v>
      </c>
      <c r="AR1158" s="0" t="n">
        <v>0.5</v>
      </c>
      <c r="AU1158" s="0" t="n">
        <v>4.997</v>
      </c>
      <c r="AV1158" s="0" t="n">
        <v>5</v>
      </c>
    </row>
    <row r="1159" customFormat="false" ht="12.75" hidden="false" customHeight="false" outlineLevel="0" collapsed="false">
      <c r="A1159" s="1" t="n">
        <v>38602</v>
      </c>
      <c r="B1159" s="2" t="n">
        <v>250</v>
      </c>
      <c r="C1159" s="78" t="n">
        <v>0.686458349</v>
      </c>
      <c r="D1159" s="79" t="n">
        <v>0.686458349</v>
      </c>
      <c r="E1159" s="0" t="n">
        <v>0</v>
      </c>
      <c r="H1159" s="0" t="n">
        <v>1048.8</v>
      </c>
      <c r="I1159" s="0" t="n">
        <v>1017.57</v>
      </c>
      <c r="J1159" s="0" t="n">
        <v>-35.3287086364001</v>
      </c>
      <c r="K1159" s="3" t="n">
        <v>215.347595970444</v>
      </c>
      <c r="L1159" s="0" t="n">
        <v>213.338908693715</v>
      </c>
      <c r="M1159" s="0" t="n">
        <v>214.343252332079</v>
      </c>
      <c r="N1159" s="0" t="n">
        <v>26</v>
      </c>
      <c r="O1159" s="0" t="n">
        <v>46.7</v>
      </c>
      <c r="P1159" s="0" t="n">
        <v>1.1</v>
      </c>
      <c r="AO1159" s="0" t="n">
        <v>9.781</v>
      </c>
      <c r="AR1159" s="0" t="n">
        <v>0.471</v>
      </c>
      <c r="AU1159" s="0" t="n">
        <v>4.997</v>
      </c>
      <c r="AV1159" s="0" t="n">
        <v>5</v>
      </c>
    </row>
    <row r="1160" customFormat="false" ht="12.75" hidden="false" customHeight="false" outlineLevel="0" collapsed="false">
      <c r="A1160" s="1" t="n">
        <v>38602</v>
      </c>
      <c r="B1160" s="2" t="n">
        <v>250</v>
      </c>
      <c r="C1160" s="78" t="n">
        <v>0.686574101</v>
      </c>
      <c r="D1160" s="79" t="n">
        <v>0.686574101</v>
      </c>
      <c r="E1160" s="0" t="n">
        <v>0</v>
      </c>
      <c r="H1160" s="0" t="n">
        <v>1048.8</v>
      </c>
      <c r="I1160" s="0" t="n">
        <v>1017.57</v>
      </c>
      <c r="J1160" s="0" t="n">
        <v>-35.3287086364001</v>
      </c>
      <c r="K1160" s="3" t="n">
        <v>215.347595970444</v>
      </c>
      <c r="L1160" s="0" t="n">
        <v>213.338908693715</v>
      </c>
      <c r="M1160" s="0" t="n">
        <v>214.343252332079</v>
      </c>
      <c r="N1160" s="0" t="n">
        <v>26</v>
      </c>
      <c r="O1160" s="0" t="n">
        <v>46.2</v>
      </c>
      <c r="P1160" s="0" t="n">
        <v>0.85</v>
      </c>
      <c r="AO1160" s="0" t="n">
        <v>9.774</v>
      </c>
      <c r="AR1160" s="0" t="n">
        <v>0.401</v>
      </c>
      <c r="AU1160" s="0" t="n">
        <v>4.995</v>
      </c>
      <c r="AV1160" s="0" t="n">
        <v>5</v>
      </c>
    </row>
    <row r="1161" customFormat="false" ht="12.75" hidden="false" customHeight="false" outlineLevel="0" collapsed="false">
      <c r="A1161" s="1" t="n">
        <v>38602</v>
      </c>
      <c r="B1161" s="2" t="n">
        <v>250</v>
      </c>
      <c r="C1161" s="78" t="n">
        <v>0.686689794</v>
      </c>
      <c r="D1161" s="79" t="n">
        <v>0.686689794</v>
      </c>
      <c r="E1161" s="0" t="n">
        <v>0</v>
      </c>
      <c r="H1161" s="0" t="n">
        <v>1048.8</v>
      </c>
      <c r="I1161" s="0" t="n">
        <v>1017.57</v>
      </c>
      <c r="J1161" s="0" t="n">
        <v>-35.3287086364001</v>
      </c>
      <c r="K1161" s="3" t="n">
        <v>215.347595970444</v>
      </c>
      <c r="L1161" s="0" t="n">
        <v>213.338908693715</v>
      </c>
      <c r="M1161" s="0" t="n">
        <v>214.343252332079</v>
      </c>
      <c r="N1161" s="0" t="n">
        <v>25.7</v>
      </c>
      <c r="O1161" s="0" t="n">
        <v>45.9</v>
      </c>
      <c r="P1161" s="0" t="n">
        <v>-0.1</v>
      </c>
      <c r="AO1161" s="0" t="n">
        <v>9.78</v>
      </c>
      <c r="AR1161" s="0" t="n">
        <v>0.361</v>
      </c>
      <c r="AU1161" s="0" t="n">
        <v>4.994</v>
      </c>
      <c r="AV1161" s="0" t="n">
        <v>5</v>
      </c>
    </row>
    <row r="1162" customFormat="false" ht="12.75" hidden="false" customHeight="false" outlineLevel="0" collapsed="false">
      <c r="A1162" s="1" t="n">
        <v>38602</v>
      </c>
      <c r="B1162" s="2" t="n">
        <v>250</v>
      </c>
      <c r="C1162" s="78" t="n">
        <v>0.686805546</v>
      </c>
      <c r="D1162" s="79" t="n">
        <v>0.686805546</v>
      </c>
      <c r="E1162" s="0" t="n">
        <v>0</v>
      </c>
      <c r="H1162" s="0" t="n">
        <v>1051.3</v>
      </c>
      <c r="I1162" s="0" t="n">
        <v>1020.07</v>
      </c>
      <c r="J1162" s="0" t="n">
        <v>-55.7051135427358</v>
      </c>
      <c r="K1162" s="3" t="n">
        <v>194.971191064108</v>
      </c>
      <c r="L1162" s="0" t="n">
        <v>192.962503787379</v>
      </c>
      <c r="M1162" s="0" t="n">
        <v>193.966847425744</v>
      </c>
      <c r="N1162" s="0" t="n">
        <v>25.7</v>
      </c>
      <c r="O1162" s="0" t="n">
        <v>46.3</v>
      </c>
      <c r="P1162" s="0" t="n">
        <v>-0.1</v>
      </c>
      <c r="AO1162" s="0" t="n">
        <v>9.776</v>
      </c>
      <c r="AR1162" s="0" t="n">
        <v>0.391</v>
      </c>
      <c r="AU1162" s="0" t="n">
        <v>4.996</v>
      </c>
      <c r="AV1162" s="0" t="n">
        <v>5</v>
      </c>
    </row>
    <row r="1163" customFormat="false" ht="12.75" hidden="false" customHeight="false" outlineLevel="0" collapsed="false">
      <c r="A1163" s="1" t="n">
        <v>38602</v>
      </c>
      <c r="B1163" s="2" t="n">
        <v>250</v>
      </c>
      <c r="C1163" s="78" t="n">
        <v>0.686921299</v>
      </c>
      <c r="D1163" s="79" t="n">
        <v>0.686921299</v>
      </c>
      <c r="E1163" s="0" t="n">
        <v>0</v>
      </c>
      <c r="H1163" s="0" t="n">
        <v>1048.6</v>
      </c>
      <c r="I1163" s="0" t="n">
        <v>1017.37</v>
      </c>
      <c r="J1163" s="0" t="n">
        <v>-33.6964341912094</v>
      </c>
      <c r="K1163" s="3" t="n">
        <v>216.979870415635</v>
      </c>
      <c r="L1163" s="0" t="n">
        <v>214.971183138905</v>
      </c>
      <c r="M1163" s="0" t="n">
        <v>215.97552677727</v>
      </c>
      <c r="N1163" s="0" t="n">
        <v>25.5</v>
      </c>
      <c r="O1163" s="0" t="n">
        <v>45.9</v>
      </c>
      <c r="P1163" s="0" t="n">
        <v>0.65</v>
      </c>
      <c r="AO1163" s="0" t="n">
        <v>9.775</v>
      </c>
      <c r="AR1163" s="0" t="n">
        <v>0.331</v>
      </c>
      <c r="AU1163" s="0" t="n">
        <v>4.994</v>
      </c>
      <c r="AV1163" s="0" t="n">
        <v>5</v>
      </c>
    </row>
    <row r="1164" customFormat="false" ht="12.75" hidden="false" customHeight="false" outlineLevel="0" collapsed="false">
      <c r="A1164" s="1" t="n">
        <v>38602</v>
      </c>
      <c r="B1164" s="2" t="n">
        <v>250</v>
      </c>
      <c r="C1164" s="78" t="n">
        <v>0.687037051</v>
      </c>
      <c r="D1164" s="79" t="n">
        <v>0.687037051</v>
      </c>
      <c r="E1164" s="0" t="n">
        <v>0</v>
      </c>
      <c r="H1164" s="0" t="n">
        <v>1048.6</v>
      </c>
      <c r="I1164" s="0" t="n">
        <v>1017.37</v>
      </c>
      <c r="J1164" s="0" t="n">
        <v>-33.6964341912094</v>
      </c>
      <c r="K1164" s="3" t="n">
        <v>216.979870415635</v>
      </c>
      <c r="L1164" s="0" t="n">
        <v>214.971183138905</v>
      </c>
      <c r="M1164" s="0" t="n">
        <v>215.97552677727</v>
      </c>
      <c r="N1164" s="0" t="n">
        <v>25.3</v>
      </c>
      <c r="O1164" s="0" t="n">
        <v>46.2</v>
      </c>
      <c r="P1164" s="0" t="n">
        <v>2.9</v>
      </c>
      <c r="AO1164" s="0" t="n">
        <v>9.775</v>
      </c>
      <c r="AR1164" s="0" t="n">
        <v>1.981</v>
      </c>
      <c r="AU1164" s="0" t="n">
        <v>4.996</v>
      </c>
      <c r="AV1164" s="0" t="n">
        <v>5</v>
      </c>
    </row>
    <row r="1165" customFormat="false" ht="12.75" hidden="false" customHeight="false" outlineLevel="0" collapsed="false">
      <c r="A1165" s="1" t="n">
        <v>38602</v>
      </c>
      <c r="B1165" s="2" t="n">
        <v>250</v>
      </c>
      <c r="C1165" s="78" t="n">
        <v>0.687152803</v>
      </c>
      <c r="D1165" s="79" t="n">
        <v>0.687152803</v>
      </c>
      <c r="E1165" s="0" t="n">
        <v>0</v>
      </c>
      <c r="H1165" s="0" t="n">
        <v>-237.7</v>
      </c>
      <c r="I1165" s="0" t="n">
        <v>-268.93</v>
      </c>
      <c r="J1165" s="0" t="e">
        <f aca="false"/>
        <v>#NUM!</v>
      </c>
      <c r="K1165" s="3" t="e">
        <f aca="false"/>
        <v>#NUM!</v>
      </c>
      <c r="L1165" s="0" t="e">
        <f aca="false"/>
        <v>#NUM!</v>
      </c>
      <c r="M1165" s="0" t="e">
        <f aca="false"/>
        <v>#NUM!</v>
      </c>
      <c r="N1165" s="0" t="n">
        <v>25.3</v>
      </c>
      <c r="O1165" s="0" t="n">
        <v>46.1</v>
      </c>
      <c r="P1165" s="0" t="n">
        <v>-1.3</v>
      </c>
      <c r="AO1165" s="0" t="n">
        <v>-0.109</v>
      </c>
      <c r="AR1165" s="0" t="n">
        <v>0.002</v>
      </c>
      <c r="AU1165" s="0" t="n">
        <v>0.129</v>
      </c>
      <c r="AV1165" s="0" t="n">
        <v>0</v>
      </c>
    </row>
    <row r="1166" customFormat="false" ht="12.75" hidden="false" customHeight="false" outlineLevel="0" collapsed="false">
      <c r="A1166" s="1" t="n">
        <v>38602</v>
      </c>
      <c r="B1166" s="2" t="n">
        <v>250</v>
      </c>
      <c r="C1166" s="78" t="n">
        <v>0.687268496</v>
      </c>
      <c r="D1166" s="79" t="n">
        <v>0.687268496</v>
      </c>
      <c r="E1166" s="0" t="n">
        <v>0</v>
      </c>
      <c r="H1166" s="0" t="n">
        <v>1048.5</v>
      </c>
      <c r="I1166" s="0" t="n">
        <v>1017.27</v>
      </c>
      <c r="J1166" s="0" t="n">
        <v>-32.8801766342285</v>
      </c>
      <c r="K1166" s="3" t="n">
        <v>217.796127972616</v>
      </c>
      <c r="L1166" s="0" t="n">
        <v>215.787440695886</v>
      </c>
      <c r="M1166" s="0" t="n">
        <v>216.791784334251</v>
      </c>
      <c r="N1166" s="0" t="n">
        <v>25.2</v>
      </c>
      <c r="O1166" s="0" t="n">
        <v>46.4</v>
      </c>
      <c r="P1166" s="0" t="n">
        <v>-7.45</v>
      </c>
      <c r="AO1166" s="0" t="n">
        <v>9.789</v>
      </c>
      <c r="AR1166" s="0" t="n">
        <v>0.134</v>
      </c>
      <c r="AU1166" s="0" t="n">
        <v>4.987</v>
      </c>
      <c r="AV1166" s="0" t="n">
        <v>5</v>
      </c>
    </row>
    <row r="1167" customFormat="false" ht="12.75" hidden="false" customHeight="false" outlineLevel="0" collapsed="false">
      <c r="A1167" s="1" t="n">
        <v>38602</v>
      </c>
      <c r="B1167" s="2" t="n">
        <v>250</v>
      </c>
      <c r="C1167" s="78" t="n">
        <v>0.687384248</v>
      </c>
      <c r="D1167" s="79" t="n">
        <v>0.687384248</v>
      </c>
      <c r="E1167" s="0" t="n">
        <v>0</v>
      </c>
      <c r="H1167" s="0" t="n">
        <v>1048.8</v>
      </c>
      <c r="I1167" s="0" t="n">
        <v>1017.57</v>
      </c>
      <c r="J1167" s="0" t="n">
        <v>-35.3287086364001</v>
      </c>
      <c r="K1167" s="3" t="n">
        <v>215.347595970444</v>
      </c>
      <c r="L1167" s="0" t="n">
        <v>213.338908693715</v>
      </c>
      <c r="M1167" s="0" t="n">
        <v>214.343252332079</v>
      </c>
      <c r="N1167" s="0" t="n">
        <v>25.2</v>
      </c>
      <c r="O1167" s="0" t="n">
        <v>46.6</v>
      </c>
      <c r="P1167" s="0" t="n">
        <v>-8.35</v>
      </c>
      <c r="AO1167" s="0" t="n">
        <v>0.002</v>
      </c>
      <c r="AR1167" s="0" t="n">
        <v>0.001</v>
      </c>
      <c r="AU1167" s="0" t="n">
        <v>5.016</v>
      </c>
      <c r="AV1167" s="0" t="n">
        <v>5</v>
      </c>
    </row>
    <row r="1168" customFormat="false" ht="12.75" hidden="false" customHeight="false" outlineLevel="0" collapsed="false">
      <c r="A1168" s="1" t="n">
        <v>38602</v>
      </c>
      <c r="B1168" s="2" t="n">
        <v>250</v>
      </c>
      <c r="C1168" s="78" t="n">
        <v>0.6875</v>
      </c>
      <c r="D1168" s="79" t="n">
        <v>0.6875</v>
      </c>
      <c r="E1168" s="0" t="n">
        <v>0</v>
      </c>
      <c r="H1168" s="0" t="n">
        <v>1048.8</v>
      </c>
      <c r="I1168" s="0" t="n">
        <v>1017.57</v>
      </c>
      <c r="J1168" s="0" t="n">
        <v>-35.3287086364001</v>
      </c>
      <c r="K1168" s="3" t="n">
        <v>215.347595970444</v>
      </c>
      <c r="L1168" s="0" t="n">
        <v>213.338908693715</v>
      </c>
      <c r="M1168" s="0" t="n">
        <v>214.343252332079</v>
      </c>
      <c r="N1168" s="0" t="n">
        <v>24.9</v>
      </c>
      <c r="O1168" s="0" t="n">
        <v>46.7</v>
      </c>
      <c r="P1168" s="0" t="n">
        <v>-8.35</v>
      </c>
      <c r="AO1168" s="0" t="n">
        <v>0.004</v>
      </c>
      <c r="AR1168" s="0" t="n">
        <v>0.001</v>
      </c>
      <c r="AU1168" s="0" t="n">
        <v>5.015</v>
      </c>
      <c r="AV1168" s="0" t="n">
        <v>5</v>
      </c>
    </row>
    <row r="1169" customFormat="false" ht="12.75" hidden="false" customHeight="false" outlineLevel="0" collapsed="false">
      <c r="A1169" s="1" t="n">
        <v>38602</v>
      </c>
      <c r="B1169" s="2" t="n">
        <v>250</v>
      </c>
      <c r="C1169" s="78" t="n">
        <v>0.687615752</v>
      </c>
      <c r="D1169" s="79" t="n">
        <v>0.687615752</v>
      </c>
      <c r="E1169" s="0" t="n">
        <v>0</v>
      </c>
      <c r="H1169" s="0" t="n">
        <v>1048.9</v>
      </c>
      <c r="I1169" s="0" t="n">
        <v>1017.67</v>
      </c>
      <c r="J1169" s="0" t="n">
        <v>-36.1447255561436</v>
      </c>
      <c r="K1169" s="3" t="n">
        <v>214.531579050701</v>
      </c>
      <c r="L1169" s="0" t="n">
        <v>212.522891773971</v>
      </c>
      <c r="M1169" s="0" t="n">
        <v>213.527235412336</v>
      </c>
      <c r="N1169" s="0" t="n">
        <v>25.1</v>
      </c>
      <c r="O1169" s="0" t="n">
        <v>46.6</v>
      </c>
      <c r="P1169" s="0" t="n">
        <v>-8.5</v>
      </c>
      <c r="AO1169" s="0" t="n">
        <v>0.001</v>
      </c>
      <c r="AR1169" s="0" t="n">
        <v>0</v>
      </c>
      <c r="AU1169" s="0" t="n">
        <v>5.014</v>
      </c>
      <c r="AV1169" s="0" t="n">
        <v>5</v>
      </c>
    </row>
    <row r="1170" customFormat="false" ht="12.75" hidden="false" customHeight="false" outlineLevel="0" collapsed="false">
      <c r="A1170" s="1" t="n">
        <v>38602</v>
      </c>
      <c r="B1170" s="2" t="n">
        <v>250</v>
      </c>
      <c r="C1170" s="78" t="n">
        <v>0.687731504</v>
      </c>
      <c r="D1170" s="79" t="n">
        <v>0.687731504</v>
      </c>
      <c r="E1170" s="0" t="n">
        <v>0</v>
      </c>
      <c r="H1170" s="0" t="n">
        <v>1048.7</v>
      </c>
      <c r="I1170" s="0" t="n">
        <v>1017.47</v>
      </c>
      <c r="J1170" s="0" t="n">
        <v>-34.5126115200111</v>
      </c>
      <c r="K1170" s="3" t="n">
        <v>216.163693086833</v>
      </c>
      <c r="L1170" s="0" t="n">
        <v>214.155005810104</v>
      </c>
      <c r="M1170" s="0" t="n">
        <v>215.159349448468</v>
      </c>
      <c r="N1170" s="0" t="n">
        <v>25.6</v>
      </c>
      <c r="O1170" s="0" t="n">
        <v>46.5</v>
      </c>
      <c r="P1170" s="0" t="n">
        <v>-8.6</v>
      </c>
      <c r="AO1170" s="0" t="n">
        <v>0.001</v>
      </c>
      <c r="AR1170" s="0" t="n">
        <v>-0.039</v>
      </c>
      <c r="AU1170" s="0" t="n">
        <v>5.01</v>
      </c>
      <c r="AV1170" s="0" t="n">
        <v>5</v>
      </c>
    </row>
    <row r="1171" customFormat="false" ht="12.75" hidden="false" customHeight="false" outlineLevel="0" collapsed="false">
      <c r="A1171" s="1" t="n">
        <v>38602</v>
      </c>
      <c r="B1171" s="2" t="n">
        <v>250</v>
      </c>
      <c r="C1171" s="78" t="n">
        <v>0.687847197</v>
      </c>
      <c r="D1171" s="79" t="n">
        <v>0.687847197</v>
      </c>
      <c r="E1171" s="0" t="n">
        <v>0</v>
      </c>
      <c r="H1171" s="0" t="n">
        <v>1048.8</v>
      </c>
      <c r="I1171" s="0" t="n">
        <v>1017.57</v>
      </c>
      <c r="J1171" s="0" t="n">
        <v>-35.3287086364001</v>
      </c>
      <c r="K1171" s="3" t="n">
        <v>215.347595970444</v>
      </c>
      <c r="L1171" s="0" t="n">
        <v>213.338908693715</v>
      </c>
      <c r="M1171" s="0" t="n">
        <v>214.343252332079</v>
      </c>
      <c r="N1171" s="0" t="n">
        <v>26</v>
      </c>
      <c r="O1171" s="0" t="n">
        <v>46</v>
      </c>
      <c r="P1171" s="0" t="n">
        <v>-2.6</v>
      </c>
      <c r="AO1171" s="0" t="n">
        <v>0.001</v>
      </c>
      <c r="AR1171" s="0" t="n">
        <v>0.021</v>
      </c>
      <c r="AU1171" s="0" t="n">
        <v>5.015</v>
      </c>
      <c r="AV1171" s="0" t="n">
        <v>5</v>
      </c>
    </row>
    <row r="1172" customFormat="false" ht="12.75" hidden="false" customHeight="false" outlineLevel="0" collapsed="false">
      <c r="A1172" s="1" t="n">
        <v>38602</v>
      </c>
      <c r="B1172" s="2" t="n">
        <v>250</v>
      </c>
      <c r="C1172" s="78" t="n">
        <v>0.687962949</v>
      </c>
      <c r="D1172" s="79" t="n">
        <v>0.687962949</v>
      </c>
      <c r="E1172" s="0" t="n">
        <v>0</v>
      </c>
      <c r="H1172" s="0" t="n">
        <v>1048.8</v>
      </c>
      <c r="I1172" s="0" t="n">
        <v>1017.57</v>
      </c>
      <c r="J1172" s="0" t="n">
        <v>-35.3287086364001</v>
      </c>
      <c r="K1172" s="3" t="n">
        <v>215.347595970444</v>
      </c>
      <c r="L1172" s="0" t="n">
        <v>213.338908693715</v>
      </c>
      <c r="M1172" s="0" t="n">
        <v>214.343252332079</v>
      </c>
      <c r="N1172" s="0" t="n">
        <v>26.3</v>
      </c>
      <c r="O1172" s="0" t="n">
        <v>46.2</v>
      </c>
      <c r="P1172" s="0" t="n">
        <v>9.65</v>
      </c>
      <c r="AO1172" s="0" t="n">
        <v>0.001</v>
      </c>
      <c r="AR1172" s="0" t="n">
        <v>0.13</v>
      </c>
      <c r="AU1172" s="0" t="n">
        <v>5.014</v>
      </c>
      <c r="AV1172" s="0" t="n">
        <v>5</v>
      </c>
    </row>
    <row r="1173" customFormat="false" ht="12.75" hidden="false" customHeight="false" outlineLevel="0" collapsed="false">
      <c r="A1173" s="1" t="n">
        <v>38602</v>
      </c>
      <c r="B1173" s="2" t="n">
        <v>250</v>
      </c>
      <c r="C1173" s="78" t="n">
        <v>0.688078701</v>
      </c>
      <c r="D1173" s="79" t="n">
        <v>0.688078701</v>
      </c>
      <c r="E1173" s="0" t="n">
        <v>0</v>
      </c>
      <c r="H1173" s="0" t="n">
        <v>1048.7</v>
      </c>
      <c r="I1173" s="0" t="n">
        <v>1017.47</v>
      </c>
      <c r="J1173" s="0" t="n">
        <v>-34.5126115200111</v>
      </c>
      <c r="K1173" s="3" t="n">
        <v>216.163693086833</v>
      </c>
      <c r="L1173" s="0" t="n">
        <v>214.155005810104</v>
      </c>
      <c r="M1173" s="0" t="n">
        <v>215.159349448468</v>
      </c>
      <c r="N1173" s="0" t="n">
        <v>26.4</v>
      </c>
      <c r="O1173" s="0" t="n">
        <v>45.2</v>
      </c>
      <c r="P1173" s="0" t="n">
        <v>22.1</v>
      </c>
      <c r="AO1173" s="0" t="n">
        <v>9.789</v>
      </c>
      <c r="AR1173" s="0" t="n">
        <v>0.3</v>
      </c>
      <c r="AU1173" s="0" t="n">
        <v>4.997</v>
      </c>
      <c r="AV1173" s="0" t="n">
        <v>5</v>
      </c>
    </row>
    <row r="1174" customFormat="false" ht="12.75" hidden="false" customHeight="false" outlineLevel="0" collapsed="false">
      <c r="A1174" s="1" t="n">
        <v>38602</v>
      </c>
      <c r="B1174" s="2" t="n">
        <v>250</v>
      </c>
      <c r="C1174" s="78" t="n">
        <v>0.688194454</v>
      </c>
      <c r="D1174" s="79" t="n">
        <v>0.688194454</v>
      </c>
      <c r="E1174" s="0" t="n">
        <v>0</v>
      </c>
      <c r="H1174" s="0" t="n">
        <v>1048.6</v>
      </c>
      <c r="I1174" s="0" t="n">
        <v>1017.37</v>
      </c>
      <c r="J1174" s="0" t="n">
        <v>-33.6964341912094</v>
      </c>
      <c r="K1174" s="3" t="n">
        <v>216.979870415635</v>
      </c>
      <c r="L1174" s="0" t="n">
        <v>214.971183138905</v>
      </c>
      <c r="M1174" s="0" t="n">
        <v>215.97552677727</v>
      </c>
      <c r="N1174" s="0" t="n">
        <v>26.5</v>
      </c>
      <c r="O1174" s="0" t="n">
        <v>45.1</v>
      </c>
      <c r="P1174" s="0" t="n">
        <v>34.55</v>
      </c>
      <c r="AO1174" s="0" t="n">
        <v>9.788</v>
      </c>
      <c r="AR1174" s="0" t="n">
        <v>0.461</v>
      </c>
      <c r="AU1174" s="0" t="n">
        <v>4.997</v>
      </c>
      <c r="AV1174" s="0" t="n">
        <v>5</v>
      </c>
    </row>
    <row r="1175" customFormat="false" ht="12.75" hidden="false" customHeight="false" outlineLevel="0" collapsed="false">
      <c r="A1175" s="1" t="n">
        <v>38602</v>
      </c>
      <c r="B1175" s="2" t="n">
        <v>250</v>
      </c>
      <c r="C1175" s="78" t="n">
        <v>0.688310206</v>
      </c>
      <c r="D1175" s="79" t="n">
        <v>0.688310206</v>
      </c>
      <c r="E1175" s="0" t="n">
        <v>0</v>
      </c>
      <c r="H1175" s="0" t="n">
        <v>1048.8</v>
      </c>
      <c r="I1175" s="0" t="n">
        <v>1017.57</v>
      </c>
      <c r="J1175" s="0" t="n">
        <v>-35.3287086364001</v>
      </c>
      <c r="K1175" s="3" t="n">
        <v>215.347595970444</v>
      </c>
      <c r="L1175" s="0" t="n">
        <v>213.338908693715</v>
      </c>
      <c r="M1175" s="0" t="n">
        <v>214.343252332079</v>
      </c>
      <c r="N1175" s="0" t="n">
        <v>26.1</v>
      </c>
      <c r="O1175" s="0" t="n">
        <v>44.5</v>
      </c>
      <c r="P1175" s="0" t="n">
        <v>46.95</v>
      </c>
      <c r="AO1175" s="0" t="n">
        <v>9.788</v>
      </c>
      <c r="AR1175" s="0" t="n">
        <v>0.47</v>
      </c>
      <c r="AU1175" s="0" t="n">
        <v>4.993</v>
      </c>
      <c r="AV1175" s="0" t="n">
        <v>5</v>
      </c>
    </row>
    <row r="1176" customFormat="false" ht="12.75" hidden="false" customHeight="false" outlineLevel="0" collapsed="false">
      <c r="A1176" s="1" t="n">
        <v>38602</v>
      </c>
      <c r="B1176" s="2" t="n">
        <v>250</v>
      </c>
      <c r="C1176" s="78" t="n">
        <v>0.688425899</v>
      </c>
      <c r="D1176" s="79" t="n">
        <v>0.688425899</v>
      </c>
      <c r="E1176" s="0" t="n">
        <v>0</v>
      </c>
      <c r="H1176" s="0" t="n">
        <v>1048.8</v>
      </c>
      <c r="I1176" s="0" t="n">
        <v>1017.57</v>
      </c>
      <c r="J1176" s="0" t="n">
        <v>-35.3287086364001</v>
      </c>
      <c r="K1176" s="3" t="n">
        <v>215.347595970444</v>
      </c>
      <c r="L1176" s="0" t="n">
        <v>213.338908693715</v>
      </c>
      <c r="M1176" s="0" t="n">
        <v>214.343252332079</v>
      </c>
      <c r="N1176" s="0" t="n">
        <v>26</v>
      </c>
      <c r="O1176" s="0" t="n">
        <v>44.8</v>
      </c>
      <c r="P1176" s="0" t="n">
        <v>59.35</v>
      </c>
      <c r="AO1176" s="0" t="n">
        <v>9.788</v>
      </c>
      <c r="AR1176" s="0" t="n">
        <v>0.521</v>
      </c>
      <c r="AU1176" s="0" t="n">
        <v>5.001</v>
      </c>
      <c r="AV1176" s="0" t="n">
        <v>5</v>
      </c>
    </row>
    <row r="1177" customFormat="false" ht="12.75" hidden="false" customHeight="false" outlineLevel="0" collapsed="false">
      <c r="A1177" s="1" t="n">
        <v>38602</v>
      </c>
      <c r="B1177" s="2" t="n">
        <v>250</v>
      </c>
      <c r="C1177" s="78" t="n">
        <v>0.688541651</v>
      </c>
      <c r="D1177" s="79" t="n">
        <v>0.688541651</v>
      </c>
      <c r="E1177" s="0" t="n">
        <v>0</v>
      </c>
      <c r="H1177" s="0" t="n">
        <v>1048.8</v>
      </c>
      <c r="I1177" s="0" t="n">
        <v>1017.57</v>
      </c>
      <c r="J1177" s="0" t="n">
        <v>-35.3287086364001</v>
      </c>
      <c r="K1177" s="3" t="n">
        <v>215.347595970444</v>
      </c>
      <c r="L1177" s="0" t="n">
        <v>213.338908693715</v>
      </c>
      <c r="M1177" s="0" t="n">
        <v>214.343252332079</v>
      </c>
      <c r="N1177" s="0" t="n">
        <v>25.9</v>
      </c>
      <c r="O1177" s="0" t="n">
        <v>44.9</v>
      </c>
      <c r="P1177" s="0" t="n">
        <v>71.8</v>
      </c>
      <c r="AO1177" s="0" t="n">
        <v>9.787</v>
      </c>
      <c r="AR1177" s="0" t="n">
        <v>0.43</v>
      </c>
      <c r="AU1177" s="0" t="n">
        <v>4.998</v>
      </c>
      <c r="AV1177" s="0" t="n">
        <v>5</v>
      </c>
    </row>
    <row r="1178" customFormat="false" ht="12.75" hidden="false" customHeight="false" outlineLevel="0" collapsed="false">
      <c r="A1178" s="1" t="n">
        <v>38602</v>
      </c>
      <c r="B1178" s="2" t="n">
        <v>250</v>
      </c>
      <c r="C1178" s="78" t="n">
        <v>0.688657403</v>
      </c>
      <c r="D1178" s="79" t="n">
        <v>0.688657403</v>
      </c>
      <c r="E1178" s="0" t="n">
        <v>0</v>
      </c>
      <c r="H1178" s="0" t="n">
        <v>1048.7</v>
      </c>
      <c r="I1178" s="0" t="n">
        <v>1017.47</v>
      </c>
      <c r="J1178" s="0" t="n">
        <v>-34.5126115200111</v>
      </c>
      <c r="K1178" s="3" t="n">
        <v>216.163693086833</v>
      </c>
      <c r="L1178" s="0" t="n">
        <v>214.155005810104</v>
      </c>
      <c r="M1178" s="0" t="n">
        <v>215.159349448468</v>
      </c>
      <c r="N1178" s="0" t="n">
        <v>25.9</v>
      </c>
      <c r="O1178" s="0" t="n">
        <v>45</v>
      </c>
      <c r="P1178" s="0" t="n">
        <v>84.3</v>
      </c>
      <c r="AO1178" s="0" t="n">
        <v>9.786</v>
      </c>
      <c r="AR1178" s="0" t="n">
        <v>0.421</v>
      </c>
      <c r="AU1178" s="0" t="n">
        <v>4.993</v>
      </c>
      <c r="AV1178" s="0" t="n">
        <v>5</v>
      </c>
    </row>
    <row r="1179" customFormat="false" ht="12.75" hidden="false" customHeight="false" outlineLevel="0" collapsed="false">
      <c r="A1179" s="1" t="n">
        <v>38602</v>
      </c>
      <c r="B1179" s="2" t="n">
        <v>250</v>
      </c>
      <c r="C1179" s="78" t="n">
        <v>0.688773155</v>
      </c>
      <c r="D1179" s="79" t="n">
        <v>0.688773155</v>
      </c>
      <c r="E1179" s="0" t="n">
        <v>0</v>
      </c>
      <c r="H1179" s="0" t="n">
        <v>1048.8</v>
      </c>
      <c r="I1179" s="0" t="n">
        <v>1017.57</v>
      </c>
      <c r="J1179" s="0" t="n">
        <v>-35.3287086364001</v>
      </c>
      <c r="K1179" s="3" t="n">
        <v>215.347595970444</v>
      </c>
      <c r="L1179" s="0" t="n">
        <v>213.338908693715</v>
      </c>
      <c r="M1179" s="0" t="n">
        <v>214.343252332079</v>
      </c>
      <c r="N1179" s="0" t="n">
        <v>26.1</v>
      </c>
      <c r="O1179" s="0" t="n">
        <v>45</v>
      </c>
      <c r="P1179" s="0" t="n">
        <v>96.75</v>
      </c>
      <c r="AO1179" s="0" t="n">
        <v>9.787</v>
      </c>
      <c r="AR1179" s="0" t="n">
        <v>0.541</v>
      </c>
      <c r="AU1179" s="0" t="n">
        <v>5</v>
      </c>
      <c r="AV1179" s="0" t="n">
        <v>5</v>
      </c>
    </row>
    <row r="1180" customFormat="false" ht="12.75" hidden="false" customHeight="false" outlineLevel="0" collapsed="false">
      <c r="A1180" s="1" t="n">
        <v>38602</v>
      </c>
      <c r="B1180" s="2" t="n">
        <v>250</v>
      </c>
      <c r="C1180" s="78" t="n">
        <v>0.688888907</v>
      </c>
      <c r="D1180" s="79" t="n">
        <v>0.688888907</v>
      </c>
      <c r="E1180" s="0" t="n">
        <v>0</v>
      </c>
      <c r="H1180" s="0" t="n">
        <v>1048.8</v>
      </c>
      <c r="I1180" s="0" t="n">
        <v>1017.57</v>
      </c>
      <c r="J1180" s="0" t="n">
        <v>-35.3287086364001</v>
      </c>
      <c r="K1180" s="3" t="n">
        <v>215.347595970444</v>
      </c>
      <c r="L1180" s="0" t="n">
        <v>213.338908693715</v>
      </c>
      <c r="M1180" s="0" t="n">
        <v>214.343252332079</v>
      </c>
      <c r="N1180" s="0" t="n">
        <v>26.3</v>
      </c>
      <c r="O1180" s="0" t="n">
        <v>44.9</v>
      </c>
      <c r="P1180" s="0" t="n">
        <v>109.2</v>
      </c>
      <c r="AO1180" s="0" t="n">
        <v>9.787</v>
      </c>
      <c r="AR1180" s="0" t="n">
        <v>0.49</v>
      </c>
      <c r="AU1180" s="0" t="n">
        <v>4.994</v>
      </c>
      <c r="AV1180" s="0" t="n">
        <v>5</v>
      </c>
    </row>
    <row r="1181" customFormat="false" ht="12.75" hidden="false" customHeight="false" outlineLevel="0" collapsed="false">
      <c r="A1181" s="1" t="n">
        <v>38602</v>
      </c>
      <c r="B1181" s="2" t="n">
        <v>250</v>
      </c>
      <c r="C1181" s="78" t="n">
        <v>0.6890046</v>
      </c>
      <c r="D1181" s="79" t="n">
        <v>0.6890046</v>
      </c>
      <c r="E1181" s="0" t="n">
        <v>0</v>
      </c>
      <c r="H1181" s="0" t="n">
        <v>1048.8</v>
      </c>
      <c r="I1181" s="0" t="n">
        <v>1017.57</v>
      </c>
      <c r="J1181" s="0" t="n">
        <v>-35.3287086364001</v>
      </c>
      <c r="K1181" s="3" t="n">
        <v>215.347595970444</v>
      </c>
      <c r="L1181" s="0" t="n">
        <v>213.338908693715</v>
      </c>
      <c r="M1181" s="0" t="n">
        <v>214.343252332079</v>
      </c>
      <c r="N1181" s="0" t="n">
        <v>26.5</v>
      </c>
      <c r="O1181" s="0" t="n">
        <v>45</v>
      </c>
      <c r="P1181" s="0" t="n">
        <v>121.7</v>
      </c>
      <c r="AO1181" s="0" t="n">
        <v>9.786</v>
      </c>
      <c r="AR1181" s="0" t="n">
        <v>0.571</v>
      </c>
      <c r="AU1181" s="0" t="n">
        <v>4.996</v>
      </c>
      <c r="AV1181" s="0" t="n">
        <v>5</v>
      </c>
    </row>
    <row r="1182" customFormat="false" ht="12.75" hidden="false" customHeight="false" outlineLevel="0" collapsed="false">
      <c r="A1182" s="1" t="n">
        <v>38602</v>
      </c>
      <c r="B1182" s="2" t="n">
        <v>250</v>
      </c>
      <c r="C1182" s="78" t="n">
        <v>0.689120352</v>
      </c>
      <c r="D1182" s="79" t="n">
        <v>0.689120352</v>
      </c>
      <c r="E1182" s="0" t="n">
        <v>0</v>
      </c>
      <c r="H1182" s="0" t="n">
        <v>1048.7</v>
      </c>
      <c r="I1182" s="0" t="n">
        <v>1017.47</v>
      </c>
      <c r="J1182" s="0" t="n">
        <v>-34.5126115200111</v>
      </c>
      <c r="K1182" s="3" t="n">
        <v>216.163693086833</v>
      </c>
      <c r="L1182" s="0" t="n">
        <v>214.155005810104</v>
      </c>
      <c r="M1182" s="0" t="n">
        <v>215.159349448468</v>
      </c>
      <c r="N1182" s="0" t="n">
        <v>26.8</v>
      </c>
      <c r="O1182" s="0" t="n">
        <v>44.5</v>
      </c>
      <c r="P1182" s="0" t="n">
        <v>134.15</v>
      </c>
      <c r="AO1182" s="0" t="n">
        <v>9.786</v>
      </c>
      <c r="AR1182" s="0" t="n">
        <v>0.531</v>
      </c>
      <c r="AU1182" s="0" t="n">
        <v>4.995</v>
      </c>
      <c r="AV1182" s="0" t="n">
        <v>5</v>
      </c>
    </row>
    <row r="1183" customFormat="false" ht="12.75" hidden="false" customHeight="false" outlineLevel="0" collapsed="false">
      <c r="A1183" s="1" t="n">
        <v>38602</v>
      </c>
      <c r="B1183" s="2" t="n">
        <v>250</v>
      </c>
      <c r="C1183" s="78" t="n">
        <v>0.689236104</v>
      </c>
      <c r="D1183" s="79" t="n">
        <v>0.689236104</v>
      </c>
      <c r="E1183" s="0" t="n">
        <v>0</v>
      </c>
      <c r="H1183" s="0" t="n">
        <v>1048.6</v>
      </c>
      <c r="I1183" s="0" t="n">
        <v>1017.37</v>
      </c>
      <c r="J1183" s="0" t="n">
        <v>-33.6964341912094</v>
      </c>
      <c r="K1183" s="3" t="n">
        <v>216.979870415635</v>
      </c>
      <c r="L1183" s="0" t="n">
        <v>214.971183138905</v>
      </c>
      <c r="M1183" s="0" t="n">
        <v>215.97552677727</v>
      </c>
      <c r="N1183" s="0" t="n">
        <v>27</v>
      </c>
      <c r="O1183" s="0" t="n">
        <v>44</v>
      </c>
      <c r="P1183" s="0" t="n">
        <v>146.65</v>
      </c>
      <c r="AO1183" s="0" t="n">
        <v>9.786</v>
      </c>
      <c r="AR1183" s="0" t="n">
        <v>0.461</v>
      </c>
      <c r="AU1183" s="0" t="n">
        <v>4.994</v>
      </c>
      <c r="AV1183" s="0" t="n">
        <v>5</v>
      </c>
    </row>
    <row r="1184" customFormat="false" ht="12.75" hidden="false" customHeight="false" outlineLevel="0" collapsed="false">
      <c r="A1184" s="1" t="n">
        <v>38602</v>
      </c>
      <c r="B1184" s="2" t="n">
        <v>250</v>
      </c>
      <c r="C1184" s="78" t="n">
        <v>0.689351857</v>
      </c>
      <c r="D1184" s="79" t="n">
        <v>0.689351857</v>
      </c>
      <c r="E1184" s="0" t="n">
        <v>0</v>
      </c>
      <c r="H1184" s="0" t="n">
        <v>1048.6</v>
      </c>
      <c r="I1184" s="0" t="n">
        <v>1017.37</v>
      </c>
      <c r="J1184" s="0" t="n">
        <v>-33.6964341912094</v>
      </c>
      <c r="K1184" s="3" t="n">
        <v>216.979870415635</v>
      </c>
      <c r="L1184" s="0" t="n">
        <v>214.971183138905</v>
      </c>
      <c r="M1184" s="0" t="n">
        <v>215.97552677727</v>
      </c>
      <c r="N1184" s="0" t="n">
        <v>26.6</v>
      </c>
      <c r="O1184" s="0" t="n">
        <v>43.8</v>
      </c>
      <c r="P1184" s="0" t="n">
        <v>159.1</v>
      </c>
      <c r="AO1184" s="0" t="n">
        <v>9.786</v>
      </c>
      <c r="AR1184" s="0" t="n">
        <v>0.451</v>
      </c>
      <c r="AU1184" s="0" t="n">
        <v>4.996</v>
      </c>
      <c r="AV1184" s="0" t="n">
        <v>5</v>
      </c>
    </row>
    <row r="1185" customFormat="false" ht="12.75" hidden="false" customHeight="false" outlineLevel="0" collapsed="false">
      <c r="A1185" s="1" t="n">
        <v>38602</v>
      </c>
      <c r="B1185" s="2" t="n">
        <v>250</v>
      </c>
      <c r="C1185" s="78" t="n">
        <v>0.689467609</v>
      </c>
      <c r="D1185" s="79" t="n">
        <v>0.689467609</v>
      </c>
      <c r="E1185" s="0" t="n">
        <v>0</v>
      </c>
      <c r="H1185" s="0" t="n">
        <v>1048.8</v>
      </c>
      <c r="I1185" s="0" t="n">
        <v>1017.57</v>
      </c>
      <c r="J1185" s="0" t="n">
        <v>-35.3287086364001</v>
      </c>
      <c r="K1185" s="3" t="n">
        <v>215.347595970444</v>
      </c>
      <c r="L1185" s="0" t="n">
        <v>213.338908693715</v>
      </c>
      <c r="M1185" s="0" t="n">
        <v>214.343252332079</v>
      </c>
      <c r="N1185" s="0" t="n">
        <v>26.7</v>
      </c>
      <c r="O1185" s="0" t="n">
        <v>43.9</v>
      </c>
      <c r="P1185" s="0" t="n">
        <v>171.5</v>
      </c>
      <c r="AO1185" s="0" t="n">
        <v>9.786</v>
      </c>
      <c r="AR1185" s="0" t="n">
        <v>0.361</v>
      </c>
      <c r="AU1185" s="0" t="n">
        <v>4.996</v>
      </c>
      <c r="AV1185" s="0" t="n">
        <v>5</v>
      </c>
    </row>
    <row r="1186" customFormat="false" ht="12.75" hidden="false" customHeight="false" outlineLevel="0" collapsed="false">
      <c r="A1186" s="1" t="n">
        <v>38602</v>
      </c>
      <c r="B1186" s="2" t="n">
        <v>250</v>
      </c>
      <c r="C1186" s="78" t="n">
        <v>0.689583361</v>
      </c>
      <c r="D1186" s="79" t="n">
        <v>0.689583361</v>
      </c>
      <c r="E1186" s="0" t="n">
        <v>0</v>
      </c>
      <c r="H1186" s="0" t="n">
        <v>1048.8</v>
      </c>
      <c r="I1186" s="0" t="n">
        <v>1017.57</v>
      </c>
      <c r="J1186" s="0" t="n">
        <v>-35.3287086364001</v>
      </c>
      <c r="K1186" s="3" t="n">
        <v>215.347595970444</v>
      </c>
      <c r="L1186" s="0" t="n">
        <v>213.338908693715</v>
      </c>
      <c r="M1186" s="0" t="n">
        <v>214.343252332079</v>
      </c>
      <c r="N1186" s="0" t="n">
        <v>26.6</v>
      </c>
      <c r="O1186" s="0" t="n">
        <v>43.6</v>
      </c>
      <c r="P1186" s="0" t="n">
        <v>183.9</v>
      </c>
      <c r="AO1186" s="0" t="n">
        <v>9.786</v>
      </c>
      <c r="AR1186" s="0" t="n">
        <v>0.341</v>
      </c>
      <c r="AU1186" s="0" t="n">
        <v>4.993</v>
      </c>
      <c r="AV1186" s="0" t="n">
        <v>5</v>
      </c>
    </row>
    <row r="1187" customFormat="false" ht="12.75" hidden="false" customHeight="false" outlineLevel="0" collapsed="false">
      <c r="A1187" s="1" t="n">
        <v>38602</v>
      </c>
      <c r="B1187" s="2" t="n">
        <v>250</v>
      </c>
      <c r="C1187" s="78" t="n">
        <v>0.689699054</v>
      </c>
      <c r="D1187" s="79" t="n">
        <v>0.689699054</v>
      </c>
      <c r="E1187" s="0" t="n">
        <v>0</v>
      </c>
      <c r="H1187" s="0" t="n">
        <v>1048.7</v>
      </c>
      <c r="I1187" s="0" t="n">
        <v>1017.47</v>
      </c>
      <c r="J1187" s="0" t="n">
        <v>-34.5126115200111</v>
      </c>
      <c r="K1187" s="3" t="n">
        <v>216.163693086833</v>
      </c>
      <c r="L1187" s="0" t="n">
        <v>214.155005810104</v>
      </c>
      <c r="M1187" s="0" t="n">
        <v>215.159349448468</v>
      </c>
      <c r="N1187" s="0" t="n">
        <v>26.5</v>
      </c>
      <c r="O1187" s="0" t="n">
        <v>43.8</v>
      </c>
      <c r="P1187" s="0" t="n">
        <v>196.35</v>
      </c>
      <c r="AO1187" s="0" t="n">
        <v>9.786</v>
      </c>
      <c r="AR1187" s="0" t="n">
        <v>0.451</v>
      </c>
      <c r="AU1187" s="0" t="n">
        <v>4.993</v>
      </c>
      <c r="AV1187" s="0" t="n">
        <v>5</v>
      </c>
    </row>
    <row r="1188" customFormat="false" ht="12.75" hidden="false" customHeight="false" outlineLevel="0" collapsed="false">
      <c r="A1188" s="1" t="n">
        <v>38602</v>
      </c>
      <c r="B1188" s="2" t="n">
        <v>250</v>
      </c>
      <c r="C1188" s="78" t="n">
        <v>0.689814806</v>
      </c>
      <c r="D1188" s="79" t="n">
        <v>0.689814806</v>
      </c>
      <c r="E1188" s="0" t="n">
        <v>0</v>
      </c>
      <c r="H1188" s="0" t="n">
        <v>1048.7</v>
      </c>
      <c r="I1188" s="0" t="n">
        <v>1017.47</v>
      </c>
      <c r="J1188" s="0" t="n">
        <v>-34.5126115200111</v>
      </c>
      <c r="K1188" s="3" t="n">
        <v>216.163693086833</v>
      </c>
      <c r="L1188" s="0" t="n">
        <v>214.155005810104</v>
      </c>
      <c r="M1188" s="0" t="n">
        <v>215.159349448468</v>
      </c>
      <c r="N1188" s="0" t="n">
        <v>26.3</v>
      </c>
      <c r="O1188" s="0" t="n">
        <v>43.9</v>
      </c>
      <c r="P1188" s="0" t="n">
        <v>208.8</v>
      </c>
      <c r="AO1188" s="0" t="n">
        <v>9.785</v>
      </c>
      <c r="AR1188" s="0" t="n">
        <v>0.511</v>
      </c>
      <c r="AU1188" s="0" t="n">
        <v>5.001</v>
      </c>
      <c r="AV1188" s="0" t="n">
        <v>5</v>
      </c>
    </row>
    <row r="1189" customFormat="false" ht="12.75" hidden="false" customHeight="false" outlineLevel="0" collapsed="false">
      <c r="A1189" s="1" t="n">
        <v>38602</v>
      </c>
      <c r="B1189" s="2" t="n">
        <v>250</v>
      </c>
      <c r="C1189" s="78" t="n">
        <v>0.689930558</v>
      </c>
      <c r="D1189" s="79" t="n">
        <v>0.689930558</v>
      </c>
      <c r="E1189" s="0" t="n">
        <v>0</v>
      </c>
      <c r="H1189" s="0" t="n">
        <v>1048.6</v>
      </c>
      <c r="I1189" s="0" t="n">
        <v>1017.37</v>
      </c>
      <c r="J1189" s="0" t="n">
        <v>-33.6964341912094</v>
      </c>
      <c r="K1189" s="3" t="n">
        <v>216.979870415635</v>
      </c>
      <c r="L1189" s="0" t="n">
        <v>214.971183138905</v>
      </c>
      <c r="M1189" s="0" t="n">
        <v>215.97552677727</v>
      </c>
      <c r="N1189" s="0" t="n">
        <v>26.3</v>
      </c>
      <c r="O1189" s="0" t="n">
        <v>44</v>
      </c>
      <c r="P1189" s="0" t="n">
        <v>221.2</v>
      </c>
      <c r="AO1189" s="0" t="n">
        <v>9.783</v>
      </c>
      <c r="AR1189" s="0" t="n">
        <v>0.291</v>
      </c>
      <c r="AU1189" s="0" t="n">
        <v>4.998</v>
      </c>
      <c r="AV1189" s="0" t="n">
        <v>5</v>
      </c>
    </row>
    <row r="1190" customFormat="false" ht="12.75" hidden="false" customHeight="false" outlineLevel="0" collapsed="false">
      <c r="A1190" s="1" t="n">
        <v>38602</v>
      </c>
      <c r="B1190" s="2" t="n">
        <v>250</v>
      </c>
      <c r="C1190" s="78" t="n">
        <v>0.69004631</v>
      </c>
      <c r="D1190" s="79" t="n">
        <v>0.69004631</v>
      </c>
      <c r="E1190" s="0" t="n">
        <v>0</v>
      </c>
      <c r="H1190" s="0" t="n">
        <v>1048.7</v>
      </c>
      <c r="I1190" s="0" t="n">
        <v>1017.47</v>
      </c>
      <c r="J1190" s="0" t="n">
        <v>-34.5126115200111</v>
      </c>
      <c r="K1190" s="3" t="n">
        <v>216.163693086833</v>
      </c>
      <c r="L1190" s="0" t="n">
        <v>214.155005810104</v>
      </c>
      <c r="M1190" s="0" t="n">
        <v>215.159349448468</v>
      </c>
      <c r="N1190" s="0" t="n">
        <v>26.4</v>
      </c>
      <c r="O1190" s="0" t="n">
        <v>44.1</v>
      </c>
      <c r="P1190" s="0" t="n">
        <v>233.85</v>
      </c>
      <c r="AO1190" s="0" t="n">
        <v>9.785</v>
      </c>
      <c r="AR1190" s="0" t="n">
        <v>0.34</v>
      </c>
      <c r="AU1190" s="0" t="n">
        <v>4.994</v>
      </c>
      <c r="AV1190" s="0" t="n">
        <v>5</v>
      </c>
    </row>
    <row r="1191" customFormat="false" ht="12.75" hidden="false" customHeight="false" outlineLevel="0" collapsed="false">
      <c r="A1191" s="1" t="n">
        <v>38602</v>
      </c>
      <c r="B1191" s="2" t="n">
        <v>250</v>
      </c>
      <c r="C1191" s="78" t="n">
        <v>0.690162063</v>
      </c>
      <c r="D1191" s="79" t="n">
        <v>0.690162063</v>
      </c>
      <c r="E1191" s="0" t="n">
        <v>0</v>
      </c>
      <c r="H1191" s="0" t="n">
        <v>1048.6</v>
      </c>
      <c r="I1191" s="0" t="n">
        <v>1017.37</v>
      </c>
      <c r="J1191" s="0" t="n">
        <v>-33.6964341912094</v>
      </c>
      <c r="K1191" s="3" t="n">
        <v>216.979870415635</v>
      </c>
      <c r="L1191" s="0" t="n">
        <v>214.971183138905</v>
      </c>
      <c r="M1191" s="0" t="n">
        <v>215.97552677727</v>
      </c>
      <c r="N1191" s="0" t="n">
        <v>26.6</v>
      </c>
      <c r="O1191" s="0" t="n">
        <v>44.2</v>
      </c>
      <c r="P1191" s="0" t="n">
        <v>246.45</v>
      </c>
      <c r="AO1191" s="0" t="n">
        <v>9.785</v>
      </c>
      <c r="AR1191" s="0" t="n">
        <v>0.341</v>
      </c>
      <c r="AU1191" s="0" t="n">
        <v>5.001</v>
      </c>
      <c r="AV1191" s="0" t="n">
        <v>5</v>
      </c>
    </row>
    <row r="1192" customFormat="false" ht="12.75" hidden="false" customHeight="false" outlineLevel="0" collapsed="false">
      <c r="A1192" s="1" t="n">
        <v>38602</v>
      </c>
      <c r="B1192" s="2" t="n">
        <v>250</v>
      </c>
      <c r="C1192" s="78" t="n">
        <v>0.690277755</v>
      </c>
      <c r="D1192" s="79" t="n">
        <v>0.690277755</v>
      </c>
      <c r="E1192" s="0" t="n">
        <v>0</v>
      </c>
      <c r="H1192" s="0" t="n">
        <v>1048.7</v>
      </c>
      <c r="I1192" s="0" t="n">
        <v>1017.47</v>
      </c>
      <c r="J1192" s="0" t="n">
        <v>-34.5126115200111</v>
      </c>
      <c r="K1192" s="3" t="n">
        <v>216.163693086833</v>
      </c>
      <c r="L1192" s="0" t="n">
        <v>214.155005810104</v>
      </c>
      <c r="M1192" s="0" t="n">
        <v>215.159349448468</v>
      </c>
      <c r="N1192" s="0" t="n">
        <v>26.7</v>
      </c>
      <c r="O1192" s="0" t="n">
        <v>44.4</v>
      </c>
      <c r="P1192" s="0" t="n">
        <v>258.85</v>
      </c>
      <c r="AO1192" s="0" t="n">
        <v>9.784</v>
      </c>
      <c r="AR1192" s="0" t="n">
        <v>0.351</v>
      </c>
      <c r="AU1192" s="0" t="n">
        <v>5</v>
      </c>
      <c r="AV1192" s="0" t="n">
        <v>5</v>
      </c>
    </row>
    <row r="1193" customFormat="false" ht="12.75" hidden="false" customHeight="false" outlineLevel="0" collapsed="false">
      <c r="A1193" s="1" t="n">
        <v>38602</v>
      </c>
      <c r="B1193" s="2" t="n">
        <v>250</v>
      </c>
      <c r="C1193" s="78" t="n">
        <v>0.690393507</v>
      </c>
      <c r="D1193" s="79" t="n">
        <v>0.690393507</v>
      </c>
      <c r="E1193" s="0" t="n">
        <v>0</v>
      </c>
      <c r="H1193" s="0" t="n">
        <v>1048.6</v>
      </c>
      <c r="I1193" s="0" t="n">
        <v>1017.37</v>
      </c>
      <c r="J1193" s="0" t="n">
        <v>-33.6964341912094</v>
      </c>
      <c r="K1193" s="3" t="n">
        <v>216.979870415635</v>
      </c>
      <c r="L1193" s="0" t="n">
        <v>214.971183138905</v>
      </c>
      <c r="M1193" s="0" t="n">
        <v>215.97552677727</v>
      </c>
      <c r="N1193" s="0" t="n">
        <v>27</v>
      </c>
      <c r="O1193" s="0" t="n">
        <v>43.9</v>
      </c>
      <c r="P1193" s="0" t="n">
        <v>271.35</v>
      </c>
      <c r="AO1193" s="0" t="n">
        <v>9.785</v>
      </c>
      <c r="AR1193" s="0" t="n">
        <v>0.371</v>
      </c>
      <c r="AU1193" s="0" t="n">
        <v>5.007</v>
      </c>
      <c r="AV1193" s="0" t="n">
        <v>5</v>
      </c>
    </row>
    <row r="1194" customFormat="false" ht="12.75" hidden="false" customHeight="false" outlineLevel="0" collapsed="false">
      <c r="A1194" s="1" t="n">
        <v>38602</v>
      </c>
      <c r="B1194" s="2" t="n">
        <v>250</v>
      </c>
      <c r="C1194" s="78" t="n">
        <v>0.69050926</v>
      </c>
      <c r="D1194" s="79" t="n">
        <v>0.69050926</v>
      </c>
      <c r="E1194" s="0" t="n">
        <v>0</v>
      </c>
      <c r="H1194" s="0" t="n">
        <v>1048.6</v>
      </c>
      <c r="I1194" s="0" t="n">
        <v>1017.37</v>
      </c>
      <c r="J1194" s="0" t="n">
        <v>-33.6964341912094</v>
      </c>
      <c r="K1194" s="3" t="n">
        <v>216.979870415635</v>
      </c>
      <c r="L1194" s="0" t="n">
        <v>214.971183138905</v>
      </c>
      <c r="M1194" s="0" t="n">
        <v>215.97552677727</v>
      </c>
      <c r="N1194" s="0" t="n">
        <v>27.3</v>
      </c>
      <c r="O1194" s="0" t="n">
        <v>43.2</v>
      </c>
      <c r="P1194" s="0" t="n">
        <v>283.85</v>
      </c>
      <c r="AO1194" s="0" t="n">
        <v>9.785</v>
      </c>
      <c r="AR1194" s="0" t="n">
        <v>0.431</v>
      </c>
      <c r="AU1194" s="0" t="n">
        <v>4.999</v>
      </c>
      <c r="AV1194" s="0" t="n">
        <v>5</v>
      </c>
    </row>
    <row r="1195" customFormat="false" ht="12.75" hidden="false" customHeight="false" outlineLevel="0" collapsed="false">
      <c r="A1195" s="1" t="n">
        <v>38602</v>
      </c>
      <c r="B1195" s="2" t="n">
        <v>250</v>
      </c>
      <c r="C1195" s="78" t="n">
        <v>0.690625012</v>
      </c>
      <c r="D1195" s="79" t="n">
        <v>0.690625012</v>
      </c>
      <c r="E1195" s="0" t="n">
        <v>0</v>
      </c>
      <c r="H1195" s="0" t="n">
        <v>1048.6</v>
      </c>
      <c r="I1195" s="0" t="n">
        <v>1017.37</v>
      </c>
      <c r="J1195" s="0" t="n">
        <v>-33.6964341912094</v>
      </c>
      <c r="K1195" s="3" t="n">
        <v>216.979870415635</v>
      </c>
      <c r="L1195" s="0" t="n">
        <v>214.971183138905</v>
      </c>
      <c r="M1195" s="0" t="n">
        <v>215.97552677727</v>
      </c>
      <c r="N1195" s="0" t="n">
        <v>27.2</v>
      </c>
      <c r="O1195" s="0" t="n">
        <v>42.4</v>
      </c>
      <c r="P1195" s="0" t="n">
        <v>296.25</v>
      </c>
      <c r="AO1195" s="0" t="n">
        <v>9.784</v>
      </c>
      <c r="AR1195" s="0" t="n">
        <v>0.441</v>
      </c>
      <c r="AU1195" s="0" t="n">
        <v>4.998</v>
      </c>
      <c r="AV1195" s="0" t="n">
        <v>5</v>
      </c>
    </row>
    <row r="1196" customFormat="false" ht="12.75" hidden="false" customHeight="false" outlineLevel="0" collapsed="false">
      <c r="A1196" s="1" t="n">
        <v>38602</v>
      </c>
      <c r="B1196" s="2" t="n">
        <v>250</v>
      </c>
      <c r="C1196" s="78" t="n">
        <v>0.690740764</v>
      </c>
      <c r="D1196" s="79" t="n">
        <v>0.690740764</v>
      </c>
      <c r="E1196" s="0" t="n">
        <v>0</v>
      </c>
      <c r="H1196" s="0" t="n">
        <v>1048.7</v>
      </c>
      <c r="I1196" s="0" t="n">
        <v>1017.47</v>
      </c>
      <c r="J1196" s="0" t="n">
        <v>-34.5126115200111</v>
      </c>
      <c r="K1196" s="3" t="n">
        <v>216.163693086833</v>
      </c>
      <c r="L1196" s="0" t="n">
        <v>214.155005810104</v>
      </c>
      <c r="M1196" s="0" t="n">
        <v>215.159349448468</v>
      </c>
      <c r="N1196" s="0" t="n">
        <v>27.4</v>
      </c>
      <c r="O1196" s="0" t="n">
        <v>42.3</v>
      </c>
      <c r="P1196" s="0" t="n">
        <v>308.65</v>
      </c>
      <c r="AO1196" s="0" t="n">
        <v>9.784</v>
      </c>
      <c r="AR1196" s="0" t="n">
        <v>0.48</v>
      </c>
      <c r="AU1196" s="0" t="n">
        <v>4.996</v>
      </c>
      <c r="AV1196" s="0" t="n">
        <v>5</v>
      </c>
    </row>
    <row r="1197" customFormat="false" ht="12.75" hidden="false" customHeight="false" outlineLevel="0" collapsed="false">
      <c r="A1197" s="1" t="n">
        <v>38602</v>
      </c>
      <c r="B1197" s="2" t="n">
        <v>250</v>
      </c>
      <c r="C1197" s="78" t="n">
        <v>0.690856457</v>
      </c>
      <c r="D1197" s="79" t="n">
        <v>0.690856457</v>
      </c>
      <c r="E1197" s="0" t="n">
        <v>0</v>
      </c>
      <c r="H1197" s="0" t="n">
        <v>1048.6</v>
      </c>
      <c r="I1197" s="0" t="n">
        <v>1017.37</v>
      </c>
      <c r="J1197" s="0" t="n">
        <v>-33.6964341912094</v>
      </c>
      <c r="K1197" s="3" t="n">
        <v>216.979870415635</v>
      </c>
      <c r="L1197" s="0" t="n">
        <v>214.971183138905</v>
      </c>
      <c r="M1197" s="0" t="n">
        <v>215.97552677727</v>
      </c>
      <c r="N1197" s="0" t="n">
        <v>27.6</v>
      </c>
      <c r="O1197" s="0" t="n">
        <v>42.5</v>
      </c>
      <c r="P1197" s="0" t="n">
        <v>321.1</v>
      </c>
      <c r="AO1197" s="0" t="n">
        <v>9.783</v>
      </c>
      <c r="AR1197" s="0" t="n">
        <v>0.471</v>
      </c>
      <c r="AU1197" s="0" t="n">
        <v>4.994</v>
      </c>
      <c r="AV1197" s="0" t="n">
        <v>5</v>
      </c>
    </row>
    <row r="1198" customFormat="false" ht="12.75" hidden="false" customHeight="false" outlineLevel="0" collapsed="false">
      <c r="A1198" s="1" t="n">
        <v>38602</v>
      </c>
      <c r="B1198" s="2" t="n">
        <v>250</v>
      </c>
      <c r="C1198" s="78" t="n">
        <v>0.690972209</v>
      </c>
      <c r="D1198" s="79" t="n">
        <v>0.690972209</v>
      </c>
      <c r="E1198" s="0" t="n">
        <v>0</v>
      </c>
      <c r="H1198" s="0" t="n">
        <v>1048.6</v>
      </c>
      <c r="I1198" s="0" t="n">
        <v>1017.37</v>
      </c>
      <c r="J1198" s="0" t="n">
        <v>-33.6964341912094</v>
      </c>
      <c r="K1198" s="3" t="n">
        <v>216.979870415635</v>
      </c>
      <c r="L1198" s="0" t="n">
        <v>214.971183138905</v>
      </c>
      <c r="M1198" s="0" t="n">
        <v>215.97552677727</v>
      </c>
      <c r="N1198" s="0" t="n">
        <v>27.5</v>
      </c>
      <c r="O1198" s="0" t="n">
        <v>41.9</v>
      </c>
      <c r="P1198" s="0" t="n">
        <v>333.55</v>
      </c>
      <c r="AO1198" s="0" t="n">
        <v>9.785</v>
      </c>
      <c r="AR1198" s="0" t="n">
        <v>0.49</v>
      </c>
      <c r="AU1198" s="0" t="n">
        <v>4.994</v>
      </c>
      <c r="AV1198" s="0" t="n">
        <v>5</v>
      </c>
    </row>
    <row r="1199" customFormat="false" ht="12.75" hidden="false" customHeight="false" outlineLevel="0" collapsed="false">
      <c r="A1199" s="1" t="n">
        <v>38602</v>
      </c>
      <c r="B1199" s="2" t="n">
        <v>250</v>
      </c>
      <c r="C1199" s="78" t="n">
        <v>0.691087961</v>
      </c>
      <c r="D1199" s="79" t="n">
        <v>0.691087961</v>
      </c>
      <c r="E1199" s="0" t="n">
        <v>0</v>
      </c>
      <c r="H1199" s="0" t="n">
        <v>1048.6</v>
      </c>
      <c r="I1199" s="0" t="n">
        <v>1017.37</v>
      </c>
      <c r="J1199" s="0" t="n">
        <v>-33.6964341912094</v>
      </c>
      <c r="K1199" s="3" t="n">
        <v>216.979870415635</v>
      </c>
      <c r="L1199" s="0" t="n">
        <v>214.971183138905</v>
      </c>
      <c r="M1199" s="0" t="n">
        <v>215.97552677727</v>
      </c>
      <c r="N1199" s="0" t="n">
        <v>27.6</v>
      </c>
      <c r="O1199" s="0" t="n">
        <v>41.5</v>
      </c>
      <c r="P1199" s="0" t="n">
        <v>346.05</v>
      </c>
      <c r="AO1199" s="0" t="n">
        <v>9.785</v>
      </c>
      <c r="AR1199" s="0" t="n">
        <v>0.461</v>
      </c>
      <c r="AU1199" s="0" t="n">
        <v>4.997</v>
      </c>
      <c r="AV1199" s="0" t="n">
        <v>5</v>
      </c>
    </row>
    <row r="1200" customFormat="false" ht="12.75" hidden="false" customHeight="false" outlineLevel="0" collapsed="false">
      <c r="A1200" s="1" t="n">
        <v>38602</v>
      </c>
      <c r="B1200" s="2" t="n">
        <v>250</v>
      </c>
      <c r="C1200" s="78" t="n">
        <v>0.691203713</v>
      </c>
      <c r="D1200" s="79" t="n">
        <v>0.691203713</v>
      </c>
      <c r="E1200" s="0" t="n">
        <v>0</v>
      </c>
      <c r="H1200" s="0" t="n">
        <v>1048.6</v>
      </c>
      <c r="I1200" s="0" t="n">
        <v>1017.37</v>
      </c>
      <c r="J1200" s="0" t="n">
        <v>-33.6964341912094</v>
      </c>
      <c r="K1200" s="3" t="n">
        <v>216.979870415635</v>
      </c>
      <c r="L1200" s="0" t="n">
        <v>214.971183138905</v>
      </c>
      <c r="M1200" s="0" t="n">
        <v>215.97552677727</v>
      </c>
      <c r="N1200" s="0" t="n">
        <v>27.7</v>
      </c>
      <c r="O1200" s="0" t="n">
        <v>40.7</v>
      </c>
      <c r="P1200" s="0" t="n">
        <v>358.5</v>
      </c>
      <c r="AO1200" s="0" t="n">
        <v>9.784</v>
      </c>
      <c r="AR1200" s="0" t="n">
        <v>0.331</v>
      </c>
      <c r="AU1200" s="0" t="n">
        <v>5.002</v>
      </c>
      <c r="AV1200" s="0" t="n">
        <v>5</v>
      </c>
    </row>
    <row r="1201" customFormat="false" ht="12.75" hidden="false" customHeight="false" outlineLevel="0" collapsed="false">
      <c r="A1201" s="1" t="n">
        <v>38602</v>
      </c>
      <c r="B1201" s="2" t="n">
        <v>250</v>
      </c>
      <c r="C1201" s="78" t="n">
        <v>0.691319466</v>
      </c>
      <c r="D1201" s="79" t="n">
        <v>0.691319466</v>
      </c>
      <c r="E1201" s="0" t="n">
        <v>0</v>
      </c>
      <c r="H1201" s="0" t="n">
        <v>1048.6</v>
      </c>
      <c r="I1201" s="0" t="n">
        <v>1017.37</v>
      </c>
      <c r="J1201" s="0" t="n">
        <v>-33.6964341912094</v>
      </c>
      <c r="K1201" s="3" t="n">
        <v>216.979870415635</v>
      </c>
      <c r="L1201" s="0" t="n">
        <v>214.971183138905</v>
      </c>
      <c r="M1201" s="0" t="n">
        <v>215.97552677727</v>
      </c>
      <c r="N1201" s="0" t="n">
        <v>27.3</v>
      </c>
      <c r="O1201" s="0" t="n">
        <v>40.3</v>
      </c>
      <c r="P1201" s="0" t="n">
        <v>370.9</v>
      </c>
      <c r="AO1201" s="0" t="n">
        <v>9.784</v>
      </c>
      <c r="AR1201" s="0" t="n">
        <v>0.301</v>
      </c>
      <c r="AU1201" s="0" t="n">
        <v>4.991</v>
      </c>
      <c r="AV1201" s="0" t="n">
        <v>5</v>
      </c>
    </row>
    <row r="1202" customFormat="false" ht="12.75" hidden="false" customHeight="false" outlineLevel="0" collapsed="false">
      <c r="A1202" s="1" t="n">
        <v>38602</v>
      </c>
      <c r="B1202" s="2" t="n">
        <v>250</v>
      </c>
      <c r="C1202" s="78" t="n">
        <v>0.691435158</v>
      </c>
      <c r="D1202" s="79" t="n">
        <v>0.691435158</v>
      </c>
      <c r="E1202" s="0" t="n">
        <v>0</v>
      </c>
      <c r="H1202" s="0" t="n">
        <v>1048.6</v>
      </c>
      <c r="I1202" s="0" t="n">
        <v>1017.37</v>
      </c>
      <c r="J1202" s="0" t="n">
        <v>-33.6964341912094</v>
      </c>
      <c r="K1202" s="3" t="n">
        <v>216.979870415635</v>
      </c>
      <c r="L1202" s="0" t="n">
        <v>214.971183138905</v>
      </c>
      <c r="M1202" s="0" t="n">
        <v>215.97552677727</v>
      </c>
      <c r="N1202" s="0" t="n">
        <v>28</v>
      </c>
      <c r="O1202" s="0" t="n">
        <v>40.7</v>
      </c>
      <c r="P1202" s="0" t="n">
        <v>383.35</v>
      </c>
      <c r="AO1202" s="0" t="n">
        <v>9.784</v>
      </c>
      <c r="AR1202" s="0" t="n">
        <v>0.341</v>
      </c>
      <c r="AU1202" s="0" t="n">
        <v>4.996</v>
      </c>
      <c r="AV1202" s="0" t="n">
        <v>5</v>
      </c>
    </row>
    <row r="1203" customFormat="false" ht="12.75" hidden="false" customHeight="false" outlineLevel="0" collapsed="false">
      <c r="A1203" s="1" t="n">
        <v>38602</v>
      </c>
      <c r="B1203" s="2" t="n">
        <v>250</v>
      </c>
      <c r="C1203" s="78" t="n">
        <v>0.69155091</v>
      </c>
      <c r="D1203" s="79" t="n">
        <v>0.69155091</v>
      </c>
      <c r="E1203" s="0" t="n">
        <v>0</v>
      </c>
      <c r="H1203" s="0" t="n">
        <v>1048.6</v>
      </c>
      <c r="I1203" s="0" t="n">
        <v>1017.37</v>
      </c>
      <c r="J1203" s="0" t="n">
        <v>-33.6964341912094</v>
      </c>
      <c r="K1203" s="3" t="n">
        <v>216.979870415635</v>
      </c>
      <c r="L1203" s="0" t="n">
        <v>214.971183138905</v>
      </c>
      <c r="M1203" s="0" t="n">
        <v>215.97552677727</v>
      </c>
      <c r="N1203" s="0" t="n">
        <v>28.1</v>
      </c>
      <c r="O1203" s="0" t="n">
        <v>39.6</v>
      </c>
      <c r="P1203" s="0" t="n">
        <v>395.75</v>
      </c>
      <c r="AO1203" s="0" t="n">
        <v>9.783</v>
      </c>
      <c r="AR1203" s="0" t="n">
        <v>0.42</v>
      </c>
      <c r="AU1203" s="0" t="n">
        <v>4.997</v>
      </c>
      <c r="AV1203" s="0" t="n">
        <v>5</v>
      </c>
    </row>
    <row r="1204" customFormat="false" ht="12.75" hidden="false" customHeight="false" outlineLevel="0" collapsed="false">
      <c r="A1204" s="1" t="n">
        <v>38602</v>
      </c>
      <c r="B1204" s="2" t="n">
        <v>250</v>
      </c>
      <c r="C1204" s="78" t="n">
        <v>0.691666663</v>
      </c>
      <c r="D1204" s="79" t="n">
        <v>0.691666663</v>
      </c>
      <c r="E1204" s="0" t="n">
        <v>0</v>
      </c>
      <c r="H1204" s="0" t="n">
        <v>1048.5</v>
      </c>
      <c r="I1204" s="0" t="n">
        <v>1017.27</v>
      </c>
      <c r="J1204" s="0" t="n">
        <v>-32.8801766342285</v>
      </c>
      <c r="K1204" s="3" t="n">
        <v>217.796127972616</v>
      </c>
      <c r="L1204" s="0" t="n">
        <v>215.787440695886</v>
      </c>
      <c r="M1204" s="0" t="n">
        <v>216.791784334251</v>
      </c>
      <c r="N1204" s="0" t="n">
        <v>28</v>
      </c>
      <c r="O1204" s="0" t="n">
        <v>39.1</v>
      </c>
      <c r="P1204" s="0" t="n">
        <v>408.2</v>
      </c>
      <c r="AO1204" s="0" t="n">
        <v>9.783</v>
      </c>
      <c r="AR1204" s="0" t="n">
        <v>0.521</v>
      </c>
      <c r="AU1204" s="0" t="n">
        <v>4.994</v>
      </c>
      <c r="AV1204" s="0" t="n">
        <v>5</v>
      </c>
    </row>
    <row r="1205" customFormat="false" ht="12.75" hidden="false" customHeight="false" outlineLevel="0" collapsed="false">
      <c r="A1205" s="1" t="n">
        <v>38602</v>
      </c>
      <c r="B1205" s="2" t="n">
        <v>250</v>
      </c>
      <c r="C1205" s="78" t="n">
        <v>0.691782415</v>
      </c>
      <c r="D1205" s="79" t="n">
        <v>0.691782415</v>
      </c>
      <c r="E1205" s="0" t="n">
        <v>0</v>
      </c>
      <c r="H1205" s="0" t="n">
        <v>1048.6</v>
      </c>
      <c r="I1205" s="0" t="n">
        <v>1017.37</v>
      </c>
      <c r="J1205" s="0" t="n">
        <v>-33.6964341912094</v>
      </c>
      <c r="K1205" s="3" t="n">
        <v>216.979870415635</v>
      </c>
      <c r="L1205" s="0" t="n">
        <v>214.971183138905</v>
      </c>
      <c r="M1205" s="0" t="n">
        <v>215.97552677727</v>
      </c>
      <c r="N1205" s="0" t="n">
        <v>28.4</v>
      </c>
      <c r="O1205" s="0" t="n">
        <v>39</v>
      </c>
      <c r="P1205" s="0" t="n">
        <v>420.7</v>
      </c>
      <c r="AO1205" s="0" t="n">
        <v>9.783</v>
      </c>
      <c r="AR1205" s="0" t="n">
        <v>0.41</v>
      </c>
      <c r="AU1205" s="0" t="n">
        <v>4.998</v>
      </c>
      <c r="AV1205" s="0" t="n">
        <v>5</v>
      </c>
    </row>
    <row r="1206" customFormat="false" ht="12.75" hidden="false" customHeight="false" outlineLevel="0" collapsed="false">
      <c r="A1206" s="1" t="n">
        <v>38602</v>
      </c>
      <c r="B1206" s="2" t="n">
        <v>250</v>
      </c>
      <c r="C1206" s="78" t="n">
        <v>0.691898167</v>
      </c>
      <c r="D1206" s="79" t="n">
        <v>0.691898167</v>
      </c>
      <c r="E1206" s="0" t="n">
        <v>0</v>
      </c>
      <c r="H1206" s="0" t="n">
        <v>1048.6</v>
      </c>
      <c r="I1206" s="0" t="n">
        <v>1017.37</v>
      </c>
      <c r="J1206" s="0" t="n">
        <v>-33.6964341912094</v>
      </c>
      <c r="K1206" s="3" t="n">
        <v>216.979870415635</v>
      </c>
      <c r="L1206" s="0" t="n">
        <v>214.971183138905</v>
      </c>
      <c r="M1206" s="0" t="n">
        <v>215.97552677727</v>
      </c>
      <c r="N1206" s="0" t="n">
        <v>28.4</v>
      </c>
      <c r="O1206" s="0" t="n">
        <v>38.4</v>
      </c>
      <c r="P1206" s="0" t="n">
        <v>433.05</v>
      </c>
      <c r="AO1206" s="0" t="n">
        <v>9.783</v>
      </c>
      <c r="AR1206" s="0" t="n">
        <v>0.341</v>
      </c>
      <c r="AU1206" s="0" t="n">
        <v>5</v>
      </c>
      <c r="AV1206" s="0" t="n">
        <v>5</v>
      </c>
    </row>
    <row r="1207" customFormat="false" ht="12.75" hidden="false" customHeight="false" outlineLevel="0" collapsed="false">
      <c r="A1207" s="1" t="n">
        <v>38602</v>
      </c>
      <c r="B1207" s="2" t="n">
        <v>250</v>
      </c>
      <c r="C1207" s="78" t="n">
        <v>0.69201386</v>
      </c>
      <c r="D1207" s="79" t="n">
        <v>0.69201386</v>
      </c>
      <c r="E1207" s="0" t="n">
        <v>0</v>
      </c>
      <c r="H1207" s="0" t="n">
        <v>1048.6</v>
      </c>
      <c r="I1207" s="0" t="n">
        <v>1017.37</v>
      </c>
      <c r="J1207" s="0" t="n">
        <v>-33.6964341912094</v>
      </c>
      <c r="K1207" s="3" t="n">
        <v>216.979870415635</v>
      </c>
      <c r="L1207" s="0" t="n">
        <v>214.971183138905</v>
      </c>
      <c r="M1207" s="0" t="n">
        <v>215.97552677727</v>
      </c>
      <c r="N1207" s="0" t="n">
        <v>28.6</v>
      </c>
      <c r="O1207" s="0" t="n">
        <v>38.1</v>
      </c>
      <c r="P1207" s="0" t="n">
        <v>445.4</v>
      </c>
      <c r="AO1207" s="0" t="n">
        <v>9.783</v>
      </c>
      <c r="AR1207" s="0" t="n">
        <v>0.361</v>
      </c>
      <c r="AU1207" s="0" t="n">
        <v>4.998</v>
      </c>
      <c r="AV1207" s="0" t="n">
        <v>5</v>
      </c>
    </row>
    <row r="1208" customFormat="false" ht="12.75" hidden="false" customHeight="false" outlineLevel="0" collapsed="false">
      <c r="A1208" s="1" t="n">
        <v>38602</v>
      </c>
      <c r="B1208" s="2" t="n">
        <v>250</v>
      </c>
      <c r="C1208" s="78" t="n">
        <v>0.692129612</v>
      </c>
      <c r="D1208" s="79" t="n">
        <v>0.692129612</v>
      </c>
      <c r="E1208" s="0" t="n">
        <v>0</v>
      </c>
      <c r="H1208" s="0" t="n">
        <v>1048.5</v>
      </c>
      <c r="I1208" s="0" t="n">
        <v>1017.27</v>
      </c>
      <c r="J1208" s="0" t="n">
        <v>-32.8801766342285</v>
      </c>
      <c r="K1208" s="3" t="n">
        <v>217.796127972616</v>
      </c>
      <c r="L1208" s="0" t="n">
        <v>215.787440695886</v>
      </c>
      <c r="M1208" s="0" t="n">
        <v>216.791784334251</v>
      </c>
      <c r="N1208" s="0" t="n">
        <v>28.9</v>
      </c>
      <c r="O1208" s="0" t="n">
        <v>37.9</v>
      </c>
      <c r="P1208" s="0" t="n">
        <v>457.85</v>
      </c>
      <c r="AO1208" s="0" t="n">
        <v>9.783</v>
      </c>
      <c r="AR1208" s="0" t="n">
        <v>0.34</v>
      </c>
      <c r="AU1208" s="0" t="n">
        <v>4.995</v>
      </c>
      <c r="AV1208" s="0" t="n">
        <v>5</v>
      </c>
    </row>
    <row r="1209" customFormat="false" ht="12.75" hidden="false" customHeight="false" outlineLevel="0" collapsed="false">
      <c r="A1209" s="1" t="n">
        <v>38602</v>
      </c>
      <c r="B1209" s="2" t="n">
        <v>250</v>
      </c>
      <c r="C1209" s="78" t="n">
        <v>0.692245364</v>
      </c>
      <c r="D1209" s="79" t="n">
        <v>0.692245364</v>
      </c>
      <c r="E1209" s="0" t="n">
        <v>0</v>
      </c>
      <c r="H1209" s="0" t="n">
        <v>1048.5</v>
      </c>
      <c r="I1209" s="0" t="n">
        <v>1017.27</v>
      </c>
      <c r="J1209" s="0" t="n">
        <v>-32.8801766342285</v>
      </c>
      <c r="K1209" s="3" t="n">
        <v>217.796127972616</v>
      </c>
      <c r="L1209" s="0" t="n">
        <v>215.787440695886</v>
      </c>
      <c r="M1209" s="0" t="n">
        <v>216.791784334251</v>
      </c>
      <c r="N1209" s="0" t="n">
        <v>29.1</v>
      </c>
      <c r="O1209" s="0" t="n">
        <v>37.3</v>
      </c>
      <c r="P1209" s="0" t="n">
        <v>470.35</v>
      </c>
      <c r="AO1209" s="0" t="n">
        <v>9.783</v>
      </c>
      <c r="AR1209" s="0" t="n">
        <v>0.341</v>
      </c>
      <c r="AU1209" s="0" t="n">
        <v>4.996</v>
      </c>
      <c r="AV1209" s="0" t="n">
        <v>5</v>
      </c>
    </row>
    <row r="1210" customFormat="false" ht="12.75" hidden="false" customHeight="false" outlineLevel="0" collapsed="false">
      <c r="A1210" s="1" t="n">
        <v>38602</v>
      </c>
      <c r="B1210" s="2" t="n">
        <v>250</v>
      </c>
      <c r="C1210" s="78" t="n">
        <v>0.692361116</v>
      </c>
      <c r="D1210" s="79" t="n">
        <v>0.692361116</v>
      </c>
      <c r="E1210" s="0" t="n">
        <v>0</v>
      </c>
      <c r="H1210" s="0" t="n">
        <v>1048.5</v>
      </c>
      <c r="I1210" s="0" t="n">
        <v>1017.27</v>
      </c>
      <c r="J1210" s="0" t="n">
        <v>-32.8801766342285</v>
      </c>
      <c r="K1210" s="3" t="n">
        <v>217.796127972616</v>
      </c>
      <c r="L1210" s="0" t="n">
        <v>215.787440695886</v>
      </c>
      <c r="M1210" s="0" t="n">
        <v>216.791784334251</v>
      </c>
      <c r="N1210" s="0" t="n">
        <v>29.2</v>
      </c>
      <c r="O1210" s="0" t="n">
        <v>37</v>
      </c>
      <c r="P1210" s="0" t="n">
        <v>482.75</v>
      </c>
      <c r="AO1210" s="0" t="n">
        <v>9.782</v>
      </c>
      <c r="AR1210" s="0" t="n">
        <v>0.351</v>
      </c>
      <c r="AU1210" s="0" t="n">
        <v>4.994</v>
      </c>
      <c r="AV1210" s="0" t="n">
        <v>5</v>
      </c>
    </row>
    <row r="1211" customFormat="false" ht="12.75" hidden="false" customHeight="false" outlineLevel="0" collapsed="false">
      <c r="A1211" s="1" t="n">
        <v>38602</v>
      </c>
      <c r="B1211" s="2" t="n">
        <v>250</v>
      </c>
      <c r="C1211" s="78" t="n">
        <v>0.692476869</v>
      </c>
      <c r="D1211" s="79" t="n">
        <v>0.692476869</v>
      </c>
      <c r="E1211" s="0" t="n">
        <v>0</v>
      </c>
      <c r="H1211" s="0" t="n">
        <v>1048.6</v>
      </c>
      <c r="I1211" s="0" t="n">
        <v>1017.37</v>
      </c>
      <c r="J1211" s="0" t="n">
        <v>-33.6964341912094</v>
      </c>
      <c r="K1211" s="3" t="n">
        <v>216.979870415635</v>
      </c>
      <c r="L1211" s="0" t="n">
        <v>214.971183138905</v>
      </c>
      <c r="M1211" s="0" t="n">
        <v>215.97552677727</v>
      </c>
      <c r="N1211" s="0" t="n">
        <v>29.4</v>
      </c>
      <c r="O1211" s="0" t="n">
        <v>36.6</v>
      </c>
      <c r="P1211" s="0" t="n">
        <v>489.15</v>
      </c>
      <c r="AO1211" s="0" t="n">
        <v>9.783</v>
      </c>
      <c r="AR1211" s="0" t="n">
        <v>0.331</v>
      </c>
      <c r="AU1211" s="0" t="n">
        <v>4.999</v>
      </c>
      <c r="AV1211" s="0" t="n">
        <v>5</v>
      </c>
    </row>
    <row r="1212" customFormat="false" ht="12.75" hidden="false" customHeight="false" outlineLevel="0" collapsed="false">
      <c r="A1212" s="1" t="n">
        <v>38602</v>
      </c>
      <c r="B1212" s="2" t="n">
        <v>250</v>
      </c>
      <c r="C1212" s="78" t="n">
        <v>0.692592621</v>
      </c>
      <c r="D1212" s="79" t="n">
        <v>0.692592621</v>
      </c>
      <c r="E1212" s="0" t="n">
        <v>0</v>
      </c>
      <c r="H1212" s="0" t="n">
        <v>1048.5</v>
      </c>
      <c r="I1212" s="0" t="n">
        <v>1017.27</v>
      </c>
      <c r="J1212" s="0" t="n">
        <v>-32.8801766342285</v>
      </c>
      <c r="K1212" s="3" t="n">
        <v>217.796127972616</v>
      </c>
      <c r="L1212" s="0" t="n">
        <v>215.787440695886</v>
      </c>
      <c r="M1212" s="0" t="n">
        <v>216.791784334251</v>
      </c>
      <c r="N1212" s="0" t="n">
        <v>29.7</v>
      </c>
      <c r="O1212" s="0" t="n">
        <v>36.2</v>
      </c>
      <c r="P1212" s="0" t="n">
        <v>489.4</v>
      </c>
      <c r="AO1212" s="0" t="n">
        <v>9.783</v>
      </c>
      <c r="AR1212" s="0" t="n">
        <v>0.331</v>
      </c>
      <c r="AU1212" s="0" t="n">
        <v>4.996</v>
      </c>
      <c r="AV1212" s="0" t="n">
        <v>5</v>
      </c>
    </row>
    <row r="1213" customFormat="false" ht="12.75" hidden="false" customHeight="false" outlineLevel="0" collapsed="false">
      <c r="A1213" s="1" t="n">
        <v>38602</v>
      </c>
      <c r="B1213" s="2" t="n">
        <v>250</v>
      </c>
      <c r="C1213" s="78" t="n">
        <v>0.692708313</v>
      </c>
      <c r="D1213" s="79" t="n">
        <v>0.692708313</v>
      </c>
      <c r="E1213" s="0" t="n">
        <v>0</v>
      </c>
      <c r="H1213" s="0" t="n">
        <v>1048.6</v>
      </c>
      <c r="I1213" s="0" t="n">
        <v>1017.37</v>
      </c>
      <c r="J1213" s="0" t="n">
        <v>-33.6964341912094</v>
      </c>
      <c r="K1213" s="3" t="n">
        <v>216.979870415635</v>
      </c>
      <c r="L1213" s="0" t="n">
        <v>214.971183138905</v>
      </c>
      <c r="M1213" s="0" t="n">
        <v>215.97552677727</v>
      </c>
      <c r="N1213" s="0" t="n">
        <v>29.8</v>
      </c>
      <c r="O1213" s="0" t="n">
        <v>35.7</v>
      </c>
      <c r="P1213" s="0" t="n">
        <v>244.85</v>
      </c>
      <c r="AO1213" s="0" t="n">
        <v>9.782</v>
      </c>
      <c r="AR1213" s="0" t="n">
        <v>0.32</v>
      </c>
      <c r="AU1213" s="0" t="n">
        <v>4.999</v>
      </c>
      <c r="AV1213" s="0" t="n">
        <v>5</v>
      </c>
    </row>
    <row r="1214" customFormat="false" ht="12.75" hidden="false" customHeight="false" outlineLevel="0" collapsed="false">
      <c r="A1214" s="1" t="n">
        <v>38602</v>
      </c>
      <c r="B1214" s="2" t="n">
        <v>250</v>
      </c>
      <c r="C1214" s="78" t="n">
        <v>0.692824066</v>
      </c>
      <c r="D1214" s="79" t="n">
        <v>0.692824066</v>
      </c>
      <c r="E1214" s="0" t="n">
        <v>0</v>
      </c>
      <c r="H1214" s="0" t="n">
        <v>1048.5</v>
      </c>
      <c r="I1214" s="0" t="n">
        <v>1017.27</v>
      </c>
      <c r="J1214" s="0" t="n">
        <v>-32.8801766342285</v>
      </c>
      <c r="K1214" s="3" t="n">
        <v>217.796127972616</v>
      </c>
      <c r="L1214" s="0" t="n">
        <v>215.787440695886</v>
      </c>
      <c r="M1214" s="0" t="n">
        <v>216.791784334251</v>
      </c>
      <c r="N1214" s="0" t="n">
        <v>30</v>
      </c>
      <c r="O1214" s="0" t="n">
        <v>35.5</v>
      </c>
      <c r="P1214" s="0" t="n">
        <v>-0.15</v>
      </c>
      <c r="AO1214" s="0" t="n">
        <v>9.782</v>
      </c>
      <c r="AR1214" s="0" t="n">
        <v>0.271</v>
      </c>
      <c r="AU1214" s="0" t="n">
        <v>4.998</v>
      </c>
      <c r="AV1214" s="0" t="n">
        <v>5</v>
      </c>
    </row>
    <row r="1215" customFormat="false" ht="12.75" hidden="false" customHeight="false" outlineLevel="0" collapsed="false">
      <c r="A1215" s="1" t="n">
        <v>38602</v>
      </c>
      <c r="B1215" s="2" t="n">
        <v>250</v>
      </c>
      <c r="C1215" s="78" t="n">
        <v>0.692939818</v>
      </c>
      <c r="D1215" s="79" t="n">
        <v>0.692939818</v>
      </c>
      <c r="E1215" s="0" t="n">
        <v>0</v>
      </c>
      <c r="H1215" s="0" t="n">
        <v>1048.5</v>
      </c>
      <c r="I1215" s="0" t="n">
        <v>1017.27</v>
      </c>
      <c r="J1215" s="0" t="n">
        <v>-32.8801766342285</v>
      </c>
      <c r="K1215" s="3" t="n">
        <v>217.796127972616</v>
      </c>
      <c r="L1215" s="0" t="n">
        <v>215.787440695886</v>
      </c>
      <c r="M1215" s="0" t="n">
        <v>216.791784334251</v>
      </c>
      <c r="N1215" s="0" t="n">
        <v>30.2</v>
      </c>
      <c r="O1215" s="0" t="n">
        <v>35</v>
      </c>
      <c r="P1215" s="0" t="n">
        <v>-0.6</v>
      </c>
      <c r="AO1215" s="0" t="n">
        <v>9.782</v>
      </c>
      <c r="AR1215" s="0" t="n">
        <v>0.261</v>
      </c>
      <c r="AU1215" s="0" t="n">
        <v>4.999</v>
      </c>
      <c r="AV1215" s="0" t="n">
        <v>5</v>
      </c>
    </row>
    <row r="1216" customFormat="false" ht="12.75" hidden="false" customHeight="false" outlineLevel="0" collapsed="false">
      <c r="A1216" s="1" t="n">
        <v>38602</v>
      </c>
      <c r="B1216" s="2" t="n">
        <v>250</v>
      </c>
      <c r="C1216" s="78" t="n">
        <v>0.69305557</v>
      </c>
      <c r="D1216" s="79" t="n">
        <v>0.69305557</v>
      </c>
      <c r="E1216" s="0" t="n">
        <v>0</v>
      </c>
      <c r="H1216" s="0" t="n">
        <v>1048.4</v>
      </c>
      <c r="I1216" s="0" t="n">
        <v>1017.17</v>
      </c>
      <c r="J1216" s="0" t="n">
        <v>-32.0638388332928</v>
      </c>
      <c r="K1216" s="3" t="n">
        <v>218.612465773551</v>
      </c>
      <c r="L1216" s="0" t="n">
        <v>216.603778496822</v>
      </c>
      <c r="M1216" s="0" t="n">
        <v>217.608122135187</v>
      </c>
      <c r="N1216" s="0" t="n">
        <v>30.6</v>
      </c>
      <c r="O1216" s="0" t="n">
        <v>34.6</v>
      </c>
      <c r="P1216" s="0" t="n">
        <v>-1.6</v>
      </c>
      <c r="AO1216" s="0" t="n">
        <v>9.781</v>
      </c>
      <c r="AR1216" s="0" t="n">
        <v>0.271</v>
      </c>
      <c r="AU1216" s="0" t="n">
        <v>4.995</v>
      </c>
      <c r="AV1216" s="0" t="n">
        <v>5</v>
      </c>
    </row>
    <row r="1217" customFormat="false" ht="12.75" hidden="false" customHeight="false" outlineLevel="0" collapsed="false">
      <c r="A1217" s="1" t="n">
        <v>38602</v>
      </c>
      <c r="B1217" s="2" t="n">
        <v>250</v>
      </c>
      <c r="C1217" s="78" t="n">
        <v>0.693171322</v>
      </c>
      <c r="D1217" s="79" t="n">
        <v>0.693171322</v>
      </c>
      <c r="E1217" s="0" t="n">
        <v>0</v>
      </c>
      <c r="H1217" s="0" t="n">
        <v>1048.5</v>
      </c>
      <c r="I1217" s="0" t="n">
        <v>1017.27</v>
      </c>
      <c r="J1217" s="0" t="n">
        <v>-32.8801766342285</v>
      </c>
      <c r="K1217" s="3" t="n">
        <v>217.796127972616</v>
      </c>
      <c r="L1217" s="0" t="n">
        <v>215.787440695886</v>
      </c>
      <c r="M1217" s="0" t="n">
        <v>216.791784334251</v>
      </c>
      <c r="N1217" s="0" t="n">
        <v>30.3</v>
      </c>
      <c r="O1217" s="0" t="n">
        <v>33.8</v>
      </c>
      <c r="P1217" s="0" t="n">
        <v>-1.5</v>
      </c>
      <c r="AO1217" s="0" t="n">
        <v>9.782</v>
      </c>
      <c r="AR1217" s="0" t="n">
        <v>0.352</v>
      </c>
      <c r="AU1217" s="0" t="n">
        <v>4.994</v>
      </c>
      <c r="AV1217" s="0" t="n">
        <v>5</v>
      </c>
    </row>
    <row r="1218" customFormat="false" ht="12.75" hidden="false" customHeight="false" outlineLevel="0" collapsed="false">
      <c r="A1218" s="1" t="n">
        <v>38602</v>
      </c>
      <c r="B1218" s="2" t="n">
        <v>250</v>
      </c>
      <c r="C1218" s="78" t="n">
        <v>0.693287015</v>
      </c>
      <c r="D1218" s="79" t="n">
        <v>0.693287015</v>
      </c>
      <c r="E1218" s="0" t="n">
        <v>0</v>
      </c>
      <c r="H1218" s="0" t="n">
        <v>1048.3</v>
      </c>
      <c r="I1218" s="0" t="n">
        <v>1017.07</v>
      </c>
      <c r="J1218" s="0" t="n">
        <v>-31.2474207726213</v>
      </c>
      <c r="K1218" s="3" t="n">
        <v>219.428883834223</v>
      </c>
      <c r="L1218" s="0" t="n">
        <v>217.420196557493</v>
      </c>
      <c r="M1218" s="0" t="n">
        <v>218.424540195858</v>
      </c>
      <c r="N1218" s="0" t="n">
        <v>30.6</v>
      </c>
      <c r="O1218" s="0" t="n">
        <v>33.8</v>
      </c>
      <c r="P1218" s="0" t="n">
        <v>-0.2</v>
      </c>
      <c r="AO1218" s="0" t="n">
        <v>9.781</v>
      </c>
      <c r="AR1218" s="0" t="n">
        <v>0.341</v>
      </c>
      <c r="AU1218" s="0" t="n">
        <v>5</v>
      </c>
      <c r="AV1218" s="0" t="n">
        <v>5</v>
      </c>
    </row>
    <row r="1219" customFormat="false" ht="12.75" hidden="false" customHeight="false" outlineLevel="0" collapsed="false">
      <c r="A1219" s="1" t="n">
        <v>38602</v>
      </c>
      <c r="B1219" s="2" t="n">
        <v>250</v>
      </c>
      <c r="C1219" s="78" t="n">
        <v>0.693402767</v>
      </c>
      <c r="D1219" s="79" t="n">
        <v>0.693402767</v>
      </c>
      <c r="E1219" s="0" t="n">
        <v>0</v>
      </c>
      <c r="H1219" s="0" t="n">
        <v>1048.5</v>
      </c>
      <c r="I1219" s="0" t="n">
        <v>1017.27</v>
      </c>
      <c r="J1219" s="0" t="n">
        <v>-32.8801766342285</v>
      </c>
      <c r="K1219" s="3" t="n">
        <v>217.796127972616</v>
      </c>
      <c r="L1219" s="0" t="n">
        <v>215.787440695886</v>
      </c>
      <c r="M1219" s="0" t="n">
        <v>216.791784334251</v>
      </c>
      <c r="N1219" s="0" t="n">
        <v>30.9</v>
      </c>
      <c r="O1219" s="0" t="n">
        <v>33.3</v>
      </c>
      <c r="P1219" s="0" t="n">
        <v>0</v>
      </c>
      <c r="AO1219" s="0" t="n">
        <v>9.782</v>
      </c>
      <c r="AR1219" s="0" t="n">
        <v>0.301</v>
      </c>
      <c r="AU1219" s="0" t="n">
        <v>4.994</v>
      </c>
      <c r="AV1219" s="0" t="n">
        <v>5</v>
      </c>
    </row>
    <row r="1220" customFormat="false" ht="12.75" hidden="false" customHeight="false" outlineLevel="0" collapsed="false">
      <c r="A1220" s="1" t="n">
        <v>38602</v>
      </c>
      <c r="B1220" s="2" t="n">
        <v>250</v>
      </c>
      <c r="C1220" s="78" t="n">
        <v>0.693518519</v>
      </c>
      <c r="D1220" s="79" t="n">
        <v>0.693518519</v>
      </c>
      <c r="E1220" s="0" t="n">
        <v>0</v>
      </c>
      <c r="H1220" s="0" t="n">
        <v>1048.3</v>
      </c>
      <c r="I1220" s="0" t="n">
        <v>1017.07</v>
      </c>
      <c r="J1220" s="0" t="n">
        <v>-31.2474207726213</v>
      </c>
      <c r="K1220" s="3" t="n">
        <v>219.428883834223</v>
      </c>
      <c r="L1220" s="0" t="n">
        <v>217.420196557493</v>
      </c>
      <c r="M1220" s="0" t="n">
        <v>218.424540195858</v>
      </c>
      <c r="N1220" s="0" t="n">
        <v>30.4</v>
      </c>
      <c r="O1220" s="0" t="n">
        <v>32.6</v>
      </c>
      <c r="P1220" s="0" t="n">
        <v>0.25</v>
      </c>
      <c r="AO1220" s="0" t="n">
        <v>9.781</v>
      </c>
      <c r="AR1220" s="0" t="n">
        <v>0.331</v>
      </c>
      <c r="AU1220" s="0" t="n">
        <v>4.996</v>
      </c>
      <c r="AV1220" s="0" t="n">
        <v>5</v>
      </c>
    </row>
    <row r="1221" customFormat="false" ht="12.75" hidden="false" customHeight="false" outlineLevel="0" collapsed="false">
      <c r="A1221" s="1" t="n">
        <v>38602</v>
      </c>
      <c r="B1221" s="2" t="n">
        <v>250</v>
      </c>
      <c r="C1221" s="78" t="n">
        <v>0.693634272</v>
      </c>
      <c r="D1221" s="79" t="n">
        <v>0.693634272</v>
      </c>
      <c r="E1221" s="0" t="n">
        <v>0</v>
      </c>
      <c r="H1221" s="0" t="n">
        <v>1048.4</v>
      </c>
      <c r="I1221" s="0" t="n">
        <v>1017.17</v>
      </c>
      <c r="J1221" s="0" t="n">
        <v>-32.0638388332928</v>
      </c>
      <c r="K1221" s="3" t="n">
        <v>218.612465773551</v>
      </c>
      <c r="L1221" s="0" t="n">
        <v>216.603778496822</v>
      </c>
      <c r="M1221" s="0" t="n">
        <v>217.608122135187</v>
      </c>
      <c r="N1221" s="0" t="n">
        <v>30.8</v>
      </c>
      <c r="O1221" s="0" t="n">
        <v>32.3</v>
      </c>
      <c r="P1221" s="0" t="n">
        <v>0.2</v>
      </c>
      <c r="AO1221" s="0" t="n">
        <v>9.781</v>
      </c>
      <c r="AR1221" s="0" t="n">
        <v>0.341</v>
      </c>
      <c r="AU1221" s="0" t="n">
        <v>5.003</v>
      </c>
      <c r="AV1221" s="0" t="n">
        <v>5</v>
      </c>
    </row>
    <row r="1222" customFormat="false" ht="12.75" hidden="false" customHeight="false" outlineLevel="0" collapsed="false">
      <c r="A1222" s="1" t="n">
        <v>38602</v>
      </c>
      <c r="B1222" s="2" t="n">
        <v>250</v>
      </c>
      <c r="C1222" s="78" t="n">
        <v>0.693750024</v>
      </c>
      <c r="D1222" s="79" t="n">
        <v>0.693750024</v>
      </c>
      <c r="E1222" s="0" t="n">
        <v>0</v>
      </c>
      <c r="H1222" s="0" t="n">
        <v>1048.5</v>
      </c>
      <c r="I1222" s="0" t="n">
        <v>1017.27</v>
      </c>
      <c r="J1222" s="0" t="n">
        <v>-32.8801766342285</v>
      </c>
      <c r="K1222" s="3" t="n">
        <v>217.796127972616</v>
      </c>
      <c r="L1222" s="0" t="n">
        <v>215.787440695886</v>
      </c>
      <c r="M1222" s="0" t="n">
        <v>216.791784334251</v>
      </c>
      <c r="N1222" s="0" t="n">
        <v>31.1</v>
      </c>
      <c r="O1222" s="0" t="n">
        <v>32.5</v>
      </c>
      <c r="P1222" s="0" t="n">
        <v>-0.1</v>
      </c>
      <c r="AO1222" s="0" t="n">
        <v>9.781</v>
      </c>
      <c r="AR1222" s="0" t="n">
        <v>0.341</v>
      </c>
      <c r="AU1222" s="0" t="n">
        <v>4.996</v>
      </c>
      <c r="AV1222" s="0" t="n">
        <v>5</v>
      </c>
    </row>
    <row r="1223" customFormat="false" ht="12.75" hidden="false" customHeight="false" outlineLevel="0" collapsed="false">
      <c r="A1223" s="1" t="n">
        <v>38602</v>
      </c>
      <c r="B1223" s="2" t="n">
        <v>250</v>
      </c>
      <c r="C1223" s="78" t="n">
        <v>0.693865716</v>
      </c>
      <c r="D1223" s="79" t="n">
        <v>0.693865716</v>
      </c>
      <c r="E1223" s="0" t="n">
        <v>0</v>
      </c>
      <c r="H1223" s="0" t="n">
        <v>1048.3</v>
      </c>
      <c r="I1223" s="0" t="n">
        <v>1017.07</v>
      </c>
      <c r="J1223" s="0" t="n">
        <v>-31.2474207726213</v>
      </c>
      <c r="K1223" s="3" t="n">
        <v>219.428883834223</v>
      </c>
      <c r="L1223" s="0" t="n">
        <v>217.420196557493</v>
      </c>
      <c r="M1223" s="0" t="n">
        <v>218.424540195858</v>
      </c>
      <c r="N1223" s="0" t="n">
        <v>31.3</v>
      </c>
      <c r="O1223" s="0" t="n">
        <v>32</v>
      </c>
      <c r="P1223" s="0" t="n">
        <v>0.65</v>
      </c>
      <c r="AO1223" s="0" t="n">
        <v>9.781</v>
      </c>
      <c r="AR1223" s="0" t="n">
        <v>0.251</v>
      </c>
      <c r="AU1223" s="0" t="n">
        <v>5.004</v>
      </c>
      <c r="AV1223" s="0" t="n">
        <v>5</v>
      </c>
    </row>
    <row r="1224" customFormat="false" ht="12.75" hidden="false" customHeight="false" outlineLevel="0" collapsed="false">
      <c r="A1224" s="1" t="n">
        <v>38602</v>
      </c>
      <c r="B1224" s="2" t="n">
        <v>250</v>
      </c>
      <c r="C1224" s="78" t="n">
        <v>0.693981469</v>
      </c>
      <c r="D1224" s="79" t="n">
        <v>0.693981469</v>
      </c>
      <c r="E1224" s="0" t="n">
        <v>0</v>
      </c>
      <c r="H1224" s="0" t="n">
        <v>1048.3</v>
      </c>
      <c r="I1224" s="0" t="n">
        <v>1017.07</v>
      </c>
      <c r="J1224" s="0" t="n">
        <v>-31.2474207726213</v>
      </c>
      <c r="K1224" s="3" t="n">
        <v>219.428883834223</v>
      </c>
      <c r="L1224" s="0" t="n">
        <v>217.420196557493</v>
      </c>
      <c r="M1224" s="0" t="n">
        <v>218.424540195858</v>
      </c>
      <c r="N1224" s="0" t="n">
        <v>31.1</v>
      </c>
      <c r="O1224" s="0" t="n">
        <v>32</v>
      </c>
      <c r="P1224" s="0" t="n">
        <v>0.15</v>
      </c>
      <c r="AO1224" s="0" t="n">
        <v>9.781</v>
      </c>
      <c r="AR1224" s="0" t="n">
        <v>0.291</v>
      </c>
      <c r="AU1224" s="0" t="n">
        <v>4.993</v>
      </c>
      <c r="AV1224" s="0" t="n">
        <v>5</v>
      </c>
    </row>
    <row r="1225" customFormat="false" ht="12.75" hidden="false" customHeight="false" outlineLevel="0" collapsed="false">
      <c r="A1225" s="1" t="n">
        <v>38602</v>
      </c>
      <c r="B1225" s="2" t="n">
        <v>250</v>
      </c>
      <c r="C1225" s="78" t="n">
        <v>0.694097221</v>
      </c>
      <c r="D1225" s="79" t="n">
        <v>0.694097221</v>
      </c>
      <c r="E1225" s="0" t="n">
        <v>0</v>
      </c>
      <c r="H1225" s="0" t="n">
        <v>1048.4</v>
      </c>
      <c r="I1225" s="0" t="n">
        <v>1017.17</v>
      </c>
      <c r="J1225" s="0" t="n">
        <v>-32.0638388332928</v>
      </c>
      <c r="K1225" s="3" t="n">
        <v>218.612465773551</v>
      </c>
      <c r="L1225" s="0" t="n">
        <v>216.603778496822</v>
      </c>
      <c r="M1225" s="0" t="n">
        <v>217.608122135187</v>
      </c>
      <c r="N1225" s="0" t="n">
        <v>30.4</v>
      </c>
      <c r="O1225" s="0" t="n">
        <v>32.2</v>
      </c>
      <c r="P1225" s="0" t="n">
        <v>-0.55</v>
      </c>
      <c r="AO1225" s="0" t="n">
        <v>9.781</v>
      </c>
      <c r="AR1225" s="0" t="n">
        <v>0.291</v>
      </c>
      <c r="AU1225" s="0" t="n">
        <v>4.994</v>
      </c>
      <c r="AV1225" s="0" t="n">
        <v>5</v>
      </c>
    </row>
    <row r="1226" customFormat="false" ht="12.75" hidden="false" customHeight="false" outlineLevel="0" collapsed="false">
      <c r="A1226" s="1" t="n">
        <v>38602</v>
      </c>
      <c r="B1226" s="2" t="n">
        <v>250</v>
      </c>
      <c r="C1226" s="78" t="n">
        <v>0.694212973</v>
      </c>
      <c r="D1226" s="79" t="n">
        <v>0.694212973</v>
      </c>
      <c r="E1226" s="0" t="n">
        <v>0</v>
      </c>
      <c r="H1226" s="0" t="n">
        <v>1048.3</v>
      </c>
      <c r="I1226" s="0" t="n">
        <v>1017.07</v>
      </c>
      <c r="J1226" s="0" t="n">
        <v>-31.2474207726213</v>
      </c>
      <c r="K1226" s="3" t="n">
        <v>219.428883834223</v>
      </c>
      <c r="L1226" s="0" t="n">
        <v>217.420196557493</v>
      </c>
      <c r="M1226" s="0" t="n">
        <v>218.424540195858</v>
      </c>
      <c r="N1226" s="0" t="n">
        <v>29.9</v>
      </c>
      <c r="O1226" s="0" t="n">
        <v>32.4</v>
      </c>
      <c r="P1226" s="0" t="n">
        <v>-0.3</v>
      </c>
      <c r="AO1226" s="0" t="n">
        <v>9.781</v>
      </c>
      <c r="AR1226" s="0" t="n">
        <v>0.271</v>
      </c>
      <c r="AU1226" s="0" t="n">
        <v>4.996</v>
      </c>
      <c r="AV1226" s="0" t="n">
        <v>5</v>
      </c>
    </row>
    <row r="1227" customFormat="false" ht="12.75" hidden="false" customHeight="false" outlineLevel="0" collapsed="false">
      <c r="A1227" s="1" t="n">
        <v>38602</v>
      </c>
      <c r="B1227" s="2" t="n">
        <v>250</v>
      </c>
      <c r="C1227" s="78" t="n">
        <v>0.694328725</v>
      </c>
      <c r="D1227" s="79" t="n">
        <v>0.694328725</v>
      </c>
      <c r="E1227" s="0" t="n">
        <v>0</v>
      </c>
      <c r="H1227" s="0" t="n">
        <v>1048.3</v>
      </c>
      <c r="I1227" s="0" t="n">
        <v>1017.07</v>
      </c>
      <c r="J1227" s="0" t="n">
        <v>-31.2474207726213</v>
      </c>
      <c r="K1227" s="3" t="n">
        <v>219.428883834223</v>
      </c>
      <c r="L1227" s="0" t="n">
        <v>217.420196557493</v>
      </c>
      <c r="M1227" s="0" t="n">
        <v>218.424540195858</v>
      </c>
      <c r="N1227" s="0" t="n">
        <v>29.7</v>
      </c>
      <c r="O1227" s="0" t="n">
        <v>32.5</v>
      </c>
      <c r="P1227" s="0" t="n">
        <v>0.2</v>
      </c>
      <c r="AO1227" s="0" t="n">
        <v>9.781</v>
      </c>
      <c r="AR1227" s="0" t="n">
        <v>0.321</v>
      </c>
      <c r="AU1227" s="0" t="n">
        <v>4.992</v>
      </c>
      <c r="AV1227" s="0" t="n">
        <v>5</v>
      </c>
    </row>
    <row r="1228" customFormat="false" ht="12.75" hidden="false" customHeight="false" outlineLevel="0" collapsed="false">
      <c r="A1228" s="1" t="n">
        <v>38602</v>
      </c>
      <c r="B1228" s="2" t="n">
        <v>250</v>
      </c>
      <c r="C1228" s="78" t="n">
        <v>0.694444418</v>
      </c>
      <c r="D1228" s="79" t="n">
        <v>0.694444418</v>
      </c>
      <c r="E1228" s="0" t="n">
        <v>0</v>
      </c>
      <c r="H1228" s="0" t="n">
        <v>1048.3</v>
      </c>
      <c r="I1228" s="0" t="n">
        <v>1017.07</v>
      </c>
      <c r="J1228" s="0" t="n">
        <v>-31.2474207726213</v>
      </c>
      <c r="K1228" s="3" t="n">
        <v>219.428883834223</v>
      </c>
      <c r="L1228" s="0" t="n">
        <v>217.420196557493</v>
      </c>
      <c r="M1228" s="0" t="n">
        <v>218.424540195858</v>
      </c>
      <c r="N1228" s="0" t="n">
        <v>29.3</v>
      </c>
      <c r="O1228" s="0" t="n">
        <v>33.7</v>
      </c>
      <c r="P1228" s="0" t="n">
        <v>0.7</v>
      </c>
      <c r="AO1228" s="0" t="n">
        <v>9.781</v>
      </c>
      <c r="AR1228" s="0" t="n">
        <v>0.401</v>
      </c>
      <c r="AU1228" s="0" t="n">
        <v>4.994</v>
      </c>
      <c r="AV1228" s="0" t="n">
        <v>5</v>
      </c>
    </row>
    <row r="1229" customFormat="false" ht="12.75" hidden="false" customHeight="false" outlineLevel="0" collapsed="false">
      <c r="A1229" s="1" t="n">
        <v>38602</v>
      </c>
      <c r="B1229" s="2" t="n">
        <v>250</v>
      </c>
      <c r="C1229" s="78" t="n">
        <v>0.69456017</v>
      </c>
      <c r="D1229" s="79" t="n">
        <v>0.69456017</v>
      </c>
      <c r="E1229" s="0" t="n">
        <v>0</v>
      </c>
      <c r="H1229" s="0" t="n">
        <v>1048.3</v>
      </c>
      <c r="I1229" s="0" t="n">
        <v>1017.07</v>
      </c>
      <c r="J1229" s="0" t="n">
        <v>-31.2474207726213</v>
      </c>
      <c r="K1229" s="3" t="n">
        <v>219.428883834223</v>
      </c>
      <c r="L1229" s="0" t="n">
        <v>217.420196557493</v>
      </c>
      <c r="M1229" s="0" t="n">
        <v>218.424540195858</v>
      </c>
      <c r="N1229" s="0" t="n">
        <v>29.3</v>
      </c>
      <c r="O1229" s="0" t="n">
        <v>34.5</v>
      </c>
      <c r="P1229" s="0" t="n">
        <v>0.4</v>
      </c>
      <c r="AO1229" s="0" t="n">
        <v>9.78</v>
      </c>
      <c r="AR1229" s="0" t="n">
        <v>0.369</v>
      </c>
      <c r="AU1229" s="0" t="n">
        <v>5.001</v>
      </c>
      <c r="AV1229" s="0" t="n">
        <v>5</v>
      </c>
    </row>
    <row r="1230" customFormat="false" ht="12.75" hidden="false" customHeight="false" outlineLevel="0" collapsed="false">
      <c r="A1230" s="1" t="n">
        <v>38602</v>
      </c>
      <c r="B1230" s="2" t="n">
        <v>250</v>
      </c>
      <c r="C1230" s="78" t="n">
        <v>0.694675922</v>
      </c>
      <c r="D1230" s="79" t="n">
        <v>0.694675922</v>
      </c>
      <c r="E1230" s="0" t="n">
        <v>0</v>
      </c>
      <c r="H1230" s="0" t="n">
        <v>1048.2</v>
      </c>
      <c r="I1230" s="0" t="n">
        <v>1016.97</v>
      </c>
      <c r="J1230" s="0" t="n">
        <v>-30.4309224364348</v>
      </c>
      <c r="K1230" s="3" t="n">
        <v>220.245382170409</v>
      </c>
      <c r="L1230" s="0" t="n">
        <v>218.23669489368</v>
      </c>
      <c r="M1230" s="0" t="n">
        <v>219.241038532045</v>
      </c>
      <c r="N1230" s="0" t="n">
        <v>29.3</v>
      </c>
      <c r="O1230" s="0" t="n">
        <v>35.8</v>
      </c>
      <c r="P1230" s="0" t="n">
        <v>-0.3</v>
      </c>
      <c r="AO1230" s="0" t="n">
        <v>9.781</v>
      </c>
      <c r="AR1230" s="0" t="n">
        <v>0.321</v>
      </c>
      <c r="AU1230" s="0" t="n">
        <v>5.007</v>
      </c>
      <c r="AV1230" s="0" t="n">
        <v>5</v>
      </c>
    </row>
    <row r="1231" customFormat="false" ht="12.75" hidden="false" customHeight="false" outlineLevel="0" collapsed="false">
      <c r="A1231" s="1" t="n">
        <v>38602</v>
      </c>
      <c r="B1231" s="2" t="n">
        <v>250</v>
      </c>
      <c r="C1231" s="78" t="n">
        <v>0.694791675</v>
      </c>
      <c r="D1231" s="79" t="n">
        <v>0.694791675</v>
      </c>
      <c r="E1231" s="0" t="n">
        <v>0</v>
      </c>
      <c r="H1231" s="0" t="n">
        <v>1048.1</v>
      </c>
      <c r="I1231" s="0" t="n">
        <v>1016.87</v>
      </c>
      <c r="J1231" s="0" t="n">
        <v>-29.6143438089423</v>
      </c>
      <c r="K1231" s="3" t="n">
        <v>221.061960797902</v>
      </c>
      <c r="L1231" s="0" t="n">
        <v>219.053273521172</v>
      </c>
      <c r="M1231" s="0" t="n">
        <v>220.057617159537</v>
      </c>
      <c r="N1231" s="0" t="n">
        <v>29.3</v>
      </c>
      <c r="O1231" s="0" t="n">
        <v>35.5</v>
      </c>
      <c r="P1231" s="0" t="n">
        <v>-0.05</v>
      </c>
      <c r="AO1231" s="0" t="n">
        <v>9.78</v>
      </c>
      <c r="AR1231" s="0" t="n">
        <v>0.291</v>
      </c>
      <c r="AU1231" s="0" t="n">
        <v>4.991</v>
      </c>
      <c r="AV1231" s="0" t="n">
        <v>5</v>
      </c>
    </row>
    <row r="1232" customFormat="false" ht="12.75" hidden="false" customHeight="false" outlineLevel="0" collapsed="false">
      <c r="A1232" s="1" t="n">
        <v>38602</v>
      </c>
      <c r="B1232" s="2" t="n">
        <v>250</v>
      </c>
      <c r="C1232" s="78" t="n">
        <v>0.694907427</v>
      </c>
      <c r="D1232" s="79" t="n">
        <v>0.694907427</v>
      </c>
      <c r="E1232" s="0" t="n">
        <v>0</v>
      </c>
      <c r="H1232" s="0" t="n">
        <v>1048.2</v>
      </c>
      <c r="I1232" s="0" t="n">
        <v>1016.97</v>
      </c>
      <c r="J1232" s="0" t="n">
        <v>-30.4309224364348</v>
      </c>
      <c r="K1232" s="3" t="n">
        <v>220.245382170409</v>
      </c>
      <c r="L1232" s="0" t="n">
        <v>218.23669489368</v>
      </c>
      <c r="M1232" s="0" t="n">
        <v>219.241038532045</v>
      </c>
      <c r="N1232" s="0" t="n">
        <v>29.4</v>
      </c>
      <c r="O1232" s="0" t="n">
        <v>36.2</v>
      </c>
      <c r="P1232" s="0" t="n">
        <v>0.65</v>
      </c>
      <c r="AO1232" s="0" t="n">
        <v>9.78</v>
      </c>
      <c r="AR1232" s="0" t="n">
        <v>0.291</v>
      </c>
      <c r="AU1232" s="0" t="n">
        <v>4.993</v>
      </c>
      <c r="AV1232" s="0" t="n">
        <v>5</v>
      </c>
    </row>
    <row r="1233" customFormat="false" ht="12.75" hidden="false" customHeight="false" outlineLevel="0" collapsed="false">
      <c r="A1233" s="1" t="n">
        <v>38602</v>
      </c>
      <c r="B1233" s="2" t="n">
        <v>250</v>
      </c>
      <c r="C1233" s="78" t="n">
        <v>0.695023119</v>
      </c>
      <c r="D1233" s="79" t="n">
        <v>0.695023119</v>
      </c>
      <c r="E1233" s="0" t="n">
        <v>0</v>
      </c>
      <c r="H1233" s="0" t="n">
        <v>1048.2</v>
      </c>
      <c r="I1233" s="0" t="n">
        <v>1016.97</v>
      </c>
      <c r="J1233" s="0" t="n">
        <v>-30.4309224364348</v>
      </c>
      <c r="K1233" s="3" t="n">
        <v>220.245382170409</v>
      </c>
      <c r="L1233" s="0" t="n">
        <v>218.23669489368</v>
      </c>
      <c r="M1233" s="0" t="n">
        <v>219.241038532045</v>
      </c>
      <c r="N1233" s="0" t="n">
        <v>29.5</v>
      </c>
      <c r="O1233" s="0" t="n">
        <v>36.1</v>
      </c>
      <c r="P1233" s="0" t="n">
        <v>0.15</v>
      </c>
      <c r="AO1233" s="0" t="n">
        <v>9.78</v>
      </c>
      <c r="AR1233" s="0" t="n">
        <v>0.34</v>
      </c>
      <c r="AU1233" s="0" t="n">
        <v>4.995</v>
      </c>
      <c r="AV1233" s="0" t="n">
        <v>5</v>
      </c>
    </row>
    <row r="1234" customFormat="false" ht="12.75" hidden="false" customHeight="false" outlineLevel="0" collapsed="false">
      <c r="A1234" s="1" t="n">
        <v>38602</v>
      </c>
      <c r="B1234" s="2" t="n">
        <v>250</v>
      </c>
      <c r="C1234" s="78" t="n">
        <v>0.695138872</v>
      </c>
      <c r="D1234" s="79" t="n">
        <v>0.695138872</v>
      </c>
      <c r="E1234" s="0" t="n">
        <v>0</v>
      </c>
      <c r="H1234" s="0" t="n">
        <v>1048.2</v>
      </c>
      <c r="I1234" s="0" t="n">
        <v>1016.97</v>
      </c>
      <c r="J1234" s="0" t="n">
        <v>-30.4309224364348</v>
      </c>
      <c r="K1234" s="3" t="n">
        <v>220.245382170409</v>
      </c>
      <c r="L1234" s="0" t="n">
        <v>218.23669489368</v>
      </c>
      <c r="M1234" s="0" t="n">
        <v>219.241038532045</v>
      </c>
      <c r="N1234" s="0" t="n">
        <v>29.6</v>
      </c>
      <c r="O1234" s="0" t="n">
        <v>35.7</v>
      </c>
      <c r="P1234" s="0" t="n">
        <v>-0.85</v>
      </c>
      <c r="AO1234" s="0" t="n">
        <v>9.779</v>
      </c>
      <c r="AR1234" s="0" t="n">
        <v>0.321</v>
      </c>
      <c r="AU1234" s="0" t="n">
        <v>4.996</v>
      </c>
      <c r="AV1234" s="0" t="n">
        <v>5</v>
      </c>
    </row>
    <row r="1235" customFormat="false" ht="12.75" hidden="false" customHeight="false" outlineLevel="0" collapsed="false">
      <c r="A1235" s="1" t="n">
        <v>38602</v>
      </c>
      <c r="B1235" s="2" t="n">
        <v>250</v>
      </c>
      <c r="C1235" s="78" t="n">
        <v>0.695254624</v>
      </c>
      <c r="D1235" s="79" t="n">
        <v>0.695254624</v>
      </c>
      <c r="E1235" s="0" t="n">
        <v>0</v>
      </c>
      <c r="H1235" s="0" t="n">
        <v>1048.1</v>
      </c>
      <c r="I1235" s="0" t="n">
        <v>1016.87</v>
      </c>
      <c r="J1235" s="0" t="n">
        <v>-29.6143438089423</v>
      </c>
      <c r="K1235" s="3" t="n">
        <v>221.061960797902</v>
      </c>
      <c r="L1235" s="0" t="n">
        <v>219.053273521172</v>
      </c>
      <c r="M1235" s="0" t="n">
        <v>220.057617159537</v>
      </c>
      <c r="N1235" s="0" t="n">
        <v>29.5</v>
      </c>
      <c r="O1235" s="0" t="n">
        <v>35.7</v>
      </c>
      <c r="P1235" s="0" t="n">
        <v>-0.85</v>
      </c>
      <c r="AO1235" s="0" t="n">
        <v>9.779</v>
      </c>
      <c r="AR1235" s="0" t="n">
        <v>0.331</v>
      </c>
      <c r="AU1235" s="0" t="n">
        <v>4.996</v>
      </c>
      <c r="AV1235" s="0" t="n">
        <v>5</v>
      </c>
    </row>
    <row r="1236" customFormat="false" ht="12.75" hidden="false" customHeight="false" outlineLevel="0" collapsed="false">
      <c r="A1236" s="1" t="n">
        <v>38602</v>
      </c>
      <c r="B1236" s="2" t="n">
        <v>250</v>
      </c>
      <c r="C1236" s="78" t="n">
        <v>0.695370376</v>
      </c>
      <c r="D1236" s="79" t="n">
        <v>0.695370376</v>
      </c>
      <c r="E1236" s="0" t="n">
        <v>0</v>
      </c>
      <c r="H1236" s="0" t="n">
        <v>1048.1</v>
      </c>
      <c r="I1236" s="0" t="n">
        <v>1016.87</v>
      </c>
      <c r="J1236" s="0" t="n">
        <v>-29.6143438089423</v>
      </c>
      <c r="K1236" s="3" t="n">
        <v>221.061960797902</v>
      </c>
      <c r="L1236" s="0" t="n">
        <v>219.053273521172</v>
      </c>
      <c r="M1236" s="0" t="n">
        <v>220.057617159537</v>
      </c>
      <c r="N1236" s="0" t="n">
        <v>29.6</v>
      </c>
      <c r="O1236" s="0" t="n">
        <v>36</v>
      </c>
      <c r="P1236" s="0" t="n">
        <v>-0.3</v>
      </c>
      <c r="AO1236" s="0" t="n">
        <v>9.78</v>
      </c>
      <c r="AR1236" s="0" t="n">
        <v>0.301</v>
      </c>
      <c r="AU1236" s="0" t="n">
        <v>4.996</v>
      </c>
      <c r="AV1236" s="0" t="n">
        <v>5</v>
      </c>
    </row>
    <row r="1237" customFormat="false" ht="12.75" hidden="false" customHeight="false" outlineLevel="0" collapsed="false">
      <c r="A1237" s="1" t="n">
        <v>38602</v>
      </c>
      <c r="B1237" s="2" t="n">
        <v>250</v>
      </c>
      <c r="C1237" s="78" t="n">
        <v>0.695486128</v>
      </c>
      <c r="D1237" s="79" t="n">
        <v>0.695486128</v>
      </c>
      <c r="E1237" s="0" t="n">
        <v>0</v>
      </c>
      <c r="H1237" s="0" t="n">
        <v>1048.1</v>
      </c>
      <c r="I1237" s="0" t="n">
        <v>1016.87</v>
      </c>
      <c r="J1237" s="0" t="n">
        <v>-29.6143438089423</v>
      </c>
      <c r="K1237" s="3" t="n">
        <v>221.061960797902</v>
      </c>
      <c r="L1237" s="0" t="n">
        <v>219.053273521172</v>
      </c>
      <c r="M1237" s="0" t="n">
        <v>220.057617159537</v>
      </c>
      <c r="N1237" s="0" t="n">
        <v>29.7</v>
      </c>
      <c r="O1237" s="0" t="n">
        <v>36</v>
      </c>
      <c r="P1237" s="0" t="n">
        <v>-0.05</v>
      </c>
      <c r="AO1237" s="0" t="n">
        <v>9.779</v>
      </c>
      <c r="AR1237" s="0" t="n">
        <v>0.311</v>
      </c>
      <c r="AU1237" s="0" t="n">
        <v>5.004</v>
      </c>
      <c r="AV1237" s="0" t="n">
        <v>5</v>
      </c>
    </row>
    <row r="1238" customFormat="false" ht="12.75" hidden="false" customHeight="false" outlineLevel="0" collapsed="false">
      <c r="A1238" s="1" t="n">
        <v>38602</v>
      </c>
      <c r="B1238" s="2" t="n">
        <v>250</v>
      </c>
      <c r="C1238" s="78" t="n">
        <v>0.695601881</v>
      </c>
      <c r="D1238" s="79" t="n">
        <v>0.695601881</v>
      </c>
      <c r="E1238" s="0" t="n">
        <v>0</v>
      </c>
      <c r="H1238" s="0" t="n">
        <v>1048.2</v>
      </c>
      <c r="I1238" s="0" t="n">
        <v>1016.97</v>
      </c>
      <c r="J1238" s="0" t="n">
        <v>-30.4309224364348</v>
      </c>
      <c r="K1238" s="3" t="n">
        <v>220.245382170409</v>
      </c>
      <c r="L1238" s="0" t="n">
        <v>218.23669489368</v>
      </c>
      <c r="M1238" s="0" t="n">
        <v>219.241038532045</v>
      </c>
      <c r="N1238" s="0" t="n">
        <v>29.8</v>
      </c>
      <c r="O1238" s="0" t="n">
        <v>35.9</v>
      </c>
      <c r="P1238" s="0" t="n">
        <v>1.4</v>
      </c>
      <c r="AO1238" s="0" t="n">
        <v>9.779</v>
      </c>
      <c r="AR1238" s="0" t="n">
        <v>0.321</v>
      </c>
      <c r="AU1238" s="0" t="n">
        <v>4.997</v>
      </c>
      <c r="AV1238" s="0" t="n">
        <v>5</v>
      </c>
    </row>
    <row r="1239" customFormat="false" ht="12.75" hidden="false" customHeight="false" outlineLevel="0" collapsed="false">
      <c r="A1239" s="1" t="n">
        <v>38602</v>
      </c>
      <c r="B1239" s="2" t="n">
        <v>250</v>
      </c>
      <c r="C1239" s="78" t="n">
        <v>0.695717573</v>
      </c>
      <c r="D1239" s="79" t="n">
        <v>0.695717573</v>
      </c>
      <c r="E1239" s="0" t="n">
        <v>0</v>
      </c>
      <c r="H1239" s="0" t="n">
        <v>1048.1</v>
      </c>
      <c r="I1239" s="0" t="n">
        <v>1016.87</v>
      </c>
      <c r="J1239" s="0" t="n">
        <v>-29.6143438089423</v>
      </c>
      <c r="K1239" s="3" t="n">
        <v>221.061960797902</v>
      </c>
      <c r="L1239" s="0" t="n">
        <v>219.053273521172</v>
      </c>
      <c r="M1239" s="0" t="n">
        <v>220.057617159537</v>
      </c>
      <c r="N1239" s="0" t="n">
        <v>30</v>
      </c>
      <c r="O1239" s="0" t="n">
        <v>35.9</v>
      </c>
      <c r="P1239" s="0" t="n">
        <v>1.9</v>
      </c>
      <c r="AO1239" s="0" t="n">
        <v>9.779</v>
      </c>
      <c r="AR1239" s="0" t="n">
        <v>0.31</v>
      </c>
      <c r="AU1239" s="0" t="n">
        <v>5.008</v>
      </c>
      <c r="AV1239" s="0" t="n">
        <v>5</v>
      </c>
    </row>
    <row r="1240" customFormat="false" ht="12.75" hidden="false" customHeight="false" outlineLevel="0" collapsed="false">
      <c r="A1240" s="1" t="n">
        <v>38602</v>
      </c>
      <c r="B1240" s="2" t="n">
        <v>250</v>
      </c>
      <c r="C1240" s="78" t="n">
        <v>0.695833325</v>
      </c>
      <c r="D1240" s="79" t="n">
        <v>0.695833325</v>
      </c>
      <c r="E1240" s="0" t="n">
        <v>0</v>
      </c>
      <c r="H1240" s="0" t="n">
        <v>1048.2</v>
      </c>
      <c r="I1240" s="0" t="n">
        <v>1016.97</v>
      </c>
      <c r="J1240" s="0" t="n">
        <v>-30.4309224364348</v>
      </c>
      <c r="K1240" s="3" t="n">
        <v>220.245382170409</v>
      </c>
      <c r="L1240" s="0" t="n">
        <v>218.23669489368</v>
      </c>
      <c r="M1240" s="0" t="n">
        <v>219.241038532045</v>
      </c>
      <c r="N1240" s="0" t="n">
        <v>30.2</v>
      </c>
      <c r="O1240" s="0" t="n">
        <v>35.5</v>
      </c>
      <c r="P1240" s="0" t="n">
        <v>0.45</v>
      </c>
      <c r="AO1240" s="0" t="n">
        <v>9.779</v>
      </c>
      <c r="AR1240" s="0" t="n">
        <v>0.342</v>
      </c>
      <c r="AU1240" s="0" t="n">
        <v>4.999</v>
      </c>
      <c r="AV1240" s="0" t="n">
        <v>5</v>
      </c>
    </row>
    <row r="1241" customFormat="false" ht="12.75" hidden="false" customHeight="false" outlineLevel="0" collapsed="false">
      <c r="A1241" s="1" t="n">
        <v>38602</v>
      </c>
      <c r="B1241" s="2" t="n">
        <v>250</v>
      </c>
      <c r="C1241" s="78" t="n">
        <v>0.695949078</v>
      </c>
      <c r="D1241" s="79" t="n">
        <v>0.695949078</v>
      </c>
      <c r="E1241" s="0" t="n">
        <v>0</v>
      </c>
      <c r="H1241" s="0" t="n">
        <v>1048.3</v>
      </c>
      <c r="I1241" s="0" t="n">
        <v>1017.07</v>
      </c>
      <c r="J1241" s="0" t="n">
        <v>-31.2474207726213</v>
      </c>
      <c r="K1241" s="3" t="n">
        <v>219.428883834223</v>
      </c>
      <c r="L1241" s="0" t="n">
        <v>217.420196557493</v>
      </c>
      <c r="M1241" s="0" t="n">
        <v>218.424540195858</v>
      </c>
      <c r="N1241" s="0" t="n">
        <v>30.4</v>
      </c>
      <c r="O1241" s="0" t="n">
        <v>34.7</v>
      </c>
      <c r="P1241" s="0" t="n">
        <v>0.2</v>
      </c>
      <c r="AO1241" s="0" t="n">
        <v>9.779</v>
      </c>
      <c r="AR1241" s="0" t="n">
        <v>0.28</v>
      </c>
      <c r="AU1241" s="0" t="n">
        <v>4.996</v>
      </c>
      <c r="AV1241" s="0" t="n">
        <v>5</v>
      </c>
    </row>
    <row r="1242" customFormat="false" ht="12.75" hidden="false" customHeight="false" outlineLevel="0" collapsed="false">
      <c r="A1242" s="1" t="n">
        <v>38602</v>
      </c>
      <c r="B1242" s="2" t="n">
        <v>250</v>
      </c>
      <c r="C1242" s="78" t="n">
        <v>0.69606483</v>
      </c>
      <c r="D1242" s="79" t="n">
        <v>0.69606483</v>
      </c>
      <c r="E1242" s="0" t="n">
        <v>0</v>
      </c>
      <c r="H1242" s="0" t="n">
        <v>1048.2</v>
      </c>
      <c r="I1242" s="0" t="n">
        <v>1016.97</v>
      </c>
      <c r="J1242" s="0" t="n">
        <v>-30.4309224364348</v>
      </c>
      <c r="K1242" s="3" t="n">
        <v>220.245382170409</v>
      </c>
      <c r="L1242" s="0" t="n">
        <v>218.23669489368</v>
      </c>
      <c r="M1242" s="0" t="n">
        <v>219.241038532045</v>
      </c>
      <c r="N1242" s="0" t="n">
        <v>30.6</v>
      </c>
      <c r="O1242" s="0" t="n">
        <v>34.4</v>
      </c>
      <c r="P1242" s="0" t="n">
        <v>-1.1</v>
      </c>
      <c r="AO1242" s="0" t="n">
        <v>9.778</v>
      </c>
      <c r="AR1242" s="0" t="n">
        <v>0.311</v>
      </c>
      <c r="AU1242" s="0" t="n">
        <v>4.996</v>
      </c>
      <c r="AV1242" s="0" t="n">
        <v>5</v>
      </c>
    </row>
    <row r="1243" customFormat="false" ht="12.75" hidden="false" customHeight="false" outlineLevel="0" collapsed="false">
      <c r="A1243" s="1" t="n">
        <v>38602</v>
      </c>
      <c r="B1243" s="2" t="n">
        <v>250</v>
      </c>
      <c r="C1243" s="78" t="n">
        <v>0.696180582</v>
      </c>
      <c r="D1243" s="79" t="n">
        <v>0.696180582</v>
      </c>
      <c r="E1243" s="0" t="n">
        <v>0</v>
      </c>
      <c r="H1243" s="0" t="n">
        <v>1048.3</v>
      </c>
      <c r="I1243" s="0" t="n">
        <v>1017.07</v>
      </c>
      <c r="J1243" s="0" t="n">
        <v>-31.2474207726213</v>
      </c>
      <c r="K1243" s="3" t="n">
        <v>219.428883834223</v>
      </c>
      <c r="L1243" s="0" t="n">
        <v>217.420196557493</v>
      </c>
      <c r="M1243" s="0" t="n">
        <v>218.424540195858</v>
      </c>
      <c r="N1243" s="0" t="n">
        <v>30.7</v>
      </c>
      <c r="O1243" s="0" t="n">
        <v>34</v>
      </c>
      <c r="P1243" s="0" t="n">
        <v>-1.55</v>
      </c>
      <c r="AO1243" s="0" t="n">
        <v>9.779</v>
      </c>
      <c r="AR1243" s="0" t="n">
        <v>0.291</v>
      </c>
      <c r="AU1243" s="0" t="n">
        <v>4.992</v>
      </c>
      <c r="AV1243" s="0" t="n">
        <v>5</v>
      </c>
    </row>
    <row r="1244" customFormat="false" ht="12.75" hidden="false" customHeight="false" outlineLevel="0" collapsed="false">
      <c r="A1244" s="1" t="n">
        <v>38602</v>
      </c>
      <c r="B1244" s="2" t="n">
        <v>250</v>
      </c>
      <c r="C1244" s="78" t="n">
        <v>0.696296275</v>
      </c>
      <c r="D1244" s="79" t="n">
        <v>0.696296275</v>
      </c>
      <c r="E1244" s="0" t="n">
        <v>0</v>
      </c>
      <c r="H1244" s="0" t="n">
        <v>1048.2</v>
      </c>
      <c r="I1244" s="0" t="n">
        <v>1016.97</v>
      </c>
      <c r="J1244" s="0" t="n">
        <v>-30.4309224364348</v>
      </c>
      <c r="K1244" s="3" t="n">
        <v>220.245382170409</v>
      </c>
      <c r="L1244" s="0" t="n">
        <v>218.23669489368</v>
      </c>
      <c r="M1244" s="0" t="n">
        <v>219.241038532045</v>
      </c>
      <c r="N1244" s="0" t="n">
        <v>30.8</v>
      </c>
      <c r="O1244" s="0" t="n">
        <v>33.5</v>
      </c>
      <c r="P1244" s="0" t="n">
        <v>-0.55</v>
      </c>
      <c r="AO1244" s="0" t="n">
        <v>9.778</v>
      </c>
      <c r="AR1244" s="0" t="n">
        <v>0.281</v>
      </c>
      <c r="AU1244" s="0" t="n">
        <v>5.002</v>
      </c>
      <c r="AV1244" s="0" t="n">
        <v>5</v>
      </c>
    </row>
    <row r="1245" customFormat="false" ht="12.75" hidden="false" customHeight="false" outlineLevel="0" collapsed="false">
      <c r="A1245" s="1" t="n">
        <v>38602</v>
      </c>
      <c r="B1245" s="2" t="n">
        <v>250</v>
      </c>
      <c r="C1245" s="78" t="n">
        <v>0.696412027</v>
      </c>
      <c r="D1245" s="79" t="n">
        <v>0.696412027</v>
      </c>
      <c r="E1245" s="0" t="n">
        <v>0</v>
      </c>
      <c r="H1245" s="0" t="n">
        <v>1048.3</v>
      </c>
      <c r="I1245" s="0" t="n">
        <v>1017.07</v>
      </c>
      <c r="J1245" s="0" t="n">
        <v>-31.2474207726213</v>
      </c>
      <c r="K1245" s="3" t="n">
        <v>219.428883834223</v>
      </c>
      <c r="L1245" s="0" t="n">
        <v>217.420196557493</v>
      </c>
      <c r="M1245" s="0" t="n">
        <v>218.424540195858</v>
      </c>
      <c r="N1245" s="0" t="n">
        <v>30.8</v>
      </c>
      <c r="O1245" s="0" t="n">
        <v>33.5</v>
      </c>
      <c r="P1245" s="0" t="n">
        <v>-0.05</v>
      </c>
      <c r="AO1245" s="0" t="n">
        <v>9.778</v>
      </c>
      <c r="AR1245" s="0" t="n">
        <v>0.311</v>
      </c>
      <c r="AU1245" s="0" t="n">
        <v>4.999</v>
      </c>
      <c r="AV1245" s="0" t="n">
        <v>5</v>
      </c>
    </row>
    <row r="1246" customFormat="false" ht="12.75" hidden="false" customHeight="false" outlineLevel="0" collapsed="false">
      <c r="A1246" s="1" t="n">
        <v>38602</v>
      </c>
      <c r="B1246" s="2" t="n">
        <v>250</v>
      </c>
      <c r="C1246" s="78" t="n">
        <v>0.696527779</v>
      </c>
      <c r="D1246" s="79" t="n">
        <v>0.696527779</v>
      </c>
      <c r="E1246" s="0" t="n">
        <v>0</v>
      </c>
      <c r="H1246" s="0" t="n">
        <v>1048.2</v>
      </c>
      <c r="I1246" s="0" t="n">
        <v>1016.97</v>
      </c>
      <c r="J1246" s="0" t="n">
        <v>-30.4309224364348</v>
      </c>
      <c r="K1246" s="3" t="n">
        <v>220.245382170409</v>
      </c>
      <c r="L1246" s="0" t="n">
        <v>218.23669489368</v>
      </c>
      <c r="M1246" s="0" t="n">
        <v>219.241038532045</v>
      </c>
      <c r="N1246" s="0" t="n">
        <v>30.8</v>
      </c>
      <c r="O1246" s="0" t="n">
        <v>33.5</v>
      </c>
      <c r="P1246" s="0" t="n">
        <v>0.2</v>
      </c>
      <c r="AO1246" s="0" t="n">
        <v>9.778</v>
      </c>
      <c r="AR1246" s="0" t="n">
        <v>0.291</v>
      </c>
      <c r="AU1246" s="0" t="n">
        <v>4.996</v>
      </c>
      <c r="AV1246" s="0" t="n">
        <v>5</v>
      </c>
    </row>
    <row r="1247" customFormat="false" ht="12.75" hidden="false" customHeight="false" outlineLevel="0" collapsed="false">
      <c r="A1247" s="1" t="n">
        <v>38602</v>
      </c>
      <c r="B1247" s="2" t="n">
        <v>250</v>
      </c>
      <c r="C1247" s="78" t="n">
        <v>0.696643531</v>
      </c>
      <c r="D1247" s="79" t="n">
        <v>0.696643531</v>
      </c>
      <c r="E1247" s="0" t="n">
        <v>0</v>
      </c>
      <c r="H1247" s="0" t="n">
        <v>1048.2</v>
      </c>
      <c r="I1247" s="0" t="n">
        <v>1016.97</v>
      </c>
      <c r="J1247" s="0" t="n">
        <v>-30.4309224364348</v>
      </c>
      <c r="K1247" s="3" t="n">
        <v>220.245382170409</v>
      </c>
      <c r="L1247" s="0" t="n">
        <v>218.23669489368</v>
      </c>
      <c r="M1247" s="0" t="n">
        <v>219.241038532045</v>
      </c>
      <c r="N1247" s="0" t="n">
        <v>30.5</v>
      </c>
      <c r="O1247" s="0" t="n">
        <v>32.6</v>
      </c>
      <c r="P1247" s="0" t="n">
        <v>-1.1</v>
      </c>
      <c r="AO1247" s="0" t="n">
        <v>9.778</v>
      </c>
      <c r="AR1247" s="0" t="n">
        <v>0.281</v>
      </c>
      <c r="AU1247" s="0" t="n">
        <v>4.995</v>
      </c>
      <c r="AV1247" s="0" t="n">
        <v>5</v>
      </c>
    </row>
    <row r="1248" customFormat="false" ht="12.75" hidden="false" customHeight="false" outlineLevel="0" collapsed="false">
      <c r="A1248" s="1" t="n">
        <v>38602</v>
      </c>
      <c r="B1248" s="2" t="n">
        <v>250</v>
      </c>
      <c r="C1248" s="78" t="n">
        <v>0.696759284</v>
      </c>
      <c r="D1248" s="79" t="n">
        <v>0.696759284</v>
      </c>
      <c r="E1248" s="0" t="n">
        <v>0</v>
      </c>
      <c r="H1248" s="0" t="n">
        <v>1048.2</v>
      </c>
      <c r="I1248" s="0" t="n">
        <v>1016.97</v>
      </c>
      <c r="J1248" s="0" t="n">
        <v>-30.4309224364348</v>
      </c>
      <c r="K1248" s="3" t="n">
        <v>220.245382170409</v>
      </c>
      <c r="L1248" s="0" t="n">
        <v>218.23669489368</v>
      </c>
      <c r="M1248" s="0" t="n">
        <v>219.241038532045</v>
      </c>
      <c r="N1248" s="0" t="n">
        <v>30.9</v>
      </c>
      <c r="O1248" s="0" t="n">
        <v>32.8</v>
      </c>
      <c r="P1248" s="0" t="n">
        <v>-2.3</v>
      </c>
      <c r="AO1248" s="0" t="n">
        <v>9.778</v>
      </c>
      <c r="AR1248" s="0" t="n">
        <v>0.271</v>
      </c>
      <c r="AU1248" s="0" t="n">
        <v>4.994</v>
      </c>
      <c r="AV1248" s="0" t="n">
        <v>5</v>
      </c>
    </row>
    <row r="1249" customFormat="false" ht="12.75" hidden="false" customHeight="false" outlineLevel="0" collapsed="false">
      <c r="A1249" s="1" t="n">
        <v>38602</v>
      </c>
      <c r="B1249" s="2" t="n">
        <v>250</v>
      </c>
      <c r="C1249" s="78" t="n">
        <v>0.696874976</v>
      </c>
      <c r="D1249" s="79" t="n">
        <v>0.696874976</v>
      </c>
      <c r="E1249" s="0" t="n">
        <v>0</v>
      </c>
      <c r="H1249" s="0" t="n">
        <v>1048.1</v>
      </c>
      <c r="I1249" s="0" t="n">
        <v>1016.87</v>
      </c>
      <c r="J1249" s="0" t="n">
        <v>-29.6143438089423</v>
      </c>
      <c r="K1249" s="3" t="n">
        <v>221.061960797902</v>
      </c>
      <c r="L1249" s="0" t="n">
        <v>219.053273521172</v>
      </c>
      <c r="M1249" s="0" t="n">
        <v>220.057617159537</v>
      </c>
      <c r="N1249" s="0" t="n">
        <v>31.3</v>
      </c>
      <c r="O1249" s="0" t="n">
        <v>32.6</v>
      </c>
      <c r="P1249" s="0" t="n">
        <v>-1.05</v>
      </c>
      <c r="AO1249" s="0" t="n">
        <v>9.778</v>
      </c>
      <c r="AR1249" s="0" t="n">
        <v>0.291</v>
      </c>
      <c r="AU1249" s="0" t="n">
        <v>4.995</v>
      </c>
      <c r="AV1249" s="0" t="n">
        <v>5</v>
      </c>
    </row>
    <row r="1250" customFormat="false" ht="12.75" hidden="false" customHeight="false" outlineLevel="0" collapsed="false">
      <c r="A1250" s="1" t="n">
        <v>38602</v>
      </c>
      <c r="B1250" s="2" t="n">
        <v>250</v>
      </c>
      <c r="C1250" s="78" t="n">
        <v>0.696990728</v>
      </c>
      <c r="D1250" s="79" t="n">
        <v>0.696990728</v>
      </c>
      <c r="E1250" s="0" t="n">
        <v>0</v>
      </c>
      <c r="H1250" s="0" t="n">
        <v>1048.1</v>
      </c>
      <c r="I1250" s="0" t="n">
        <v>1016.87</v>
      </c>
      <c r="J1250" s="0" t="n">
        <v>-29.6143438089423</v>
      </c>
      <c r="K1250" s="3" t="n">
        <v>221.061960797902</v>
      </c>
      <c r="L1250" s="0" t="n">
        <v>219.053273521172</v>
      </c>
      <c r="M1250" s="0" t="n">
        <v>220.057617159537</v>
      </c>
      <c r="N1250" s="0" t="n">
        <v>31.5</v>
      </c>
      <c r="O1250" s="0" t="n">
        <v>31.9</v>
      </c>
      <c r="P1250" s="0" t="n">
        <v>0.65</v>
      </c>
      <c r="AO1250" s="0" t="n">
        <v>9.778</v>
      </c>
      <c r="AR1250" s="0" t="n">
        <v>0.331</v>
      </c>
      <c r="AU1250" s="0" t="n">
        <v>5.001</v>
      </c>
      <c r="AV1250" s="0" t="n">
        <v>5</v>
      </c>
    </row>
    <row r="1251" customFormat="false" ht="12.75" hidden="false" customHeight="false" outlineLevel="0" collapsed="false">
      <c r="A1251" s="1" t="n">
        <v>38602</v>
      </c>
      <c r="B1251" s="2" t="n">
        <v>250</v>
      </c>
      <c r="C1251" s="78" t="n">
        <v>0.697106481</v>
      </c>
      <c r="D1251" s="79" t="n">
        <v>0.697106481</v>
      </c>
      <c r="E1251" s="0" t="n">
        <v>0</v>
      </c>
      <c r="H1251" s="0" t="n">
        <v>1048.2</v>
      </c>
      <c r="I1251" s="0" t="n">
        <v>1016.97</v>
      </c>
      <c r="J1251" s="0" t="n">
        <v>-30.4309224364348</v>
      </c>
      <c r="K1251" s="3" t="n">
        <v>220.245382170409</v>
      </c>
      <c r="L1251" s="0" t="n">
        <v>218.23669489368</v>
      </c>
      <c r="M1251" s="0" t="n">
        <v>219.241038532045</v>
      </c>
      <c r="N1251" s="0" t="n">
        <v>31.3</v>
      </c>
      <c r="O1251" s="0" t="n">
        <v>31.9</v>
      </c>
      <c r="P1251" s="0" t="n">
        <v>0.15</v>
      </c>
      <c r="AO1251" s="0" t="n">
        <v>9.778</v>
      </c>
      <c r="AR1251" s="0" t="n">
        <v>0.361</v>
      </c>
      <c r="AU1251" s="0" t="n">
        <v>4.996</v>
      </c>
      <c r="AV1251" s="0" t="n">
        <v>5</v>
      </c>
    </row>
    <row r="1252" customFormat="false" ht="12.75" hidden="false" customHeight="false" outlineLevel="0" collapsed="false">
      <c r="A1252" s="1" t="n">
        <v>38602</v>
      </c>
      <c r="B1252" s="2" t="n">
        <v>250</v>
      </c>
      <c r="C1252" s="78" t="n">
        <v>0.697222233</v>
      </c>
      <c r="D1252" s="79" t="n">
        <v>0.697222233</v>
      </c>
      <c r="E1252" s="0" t="n">
        <v>0</v>
      </c>
      <c r="H1252" s="0" t="n">
        <v>1048</v>
      </c>
      <c r="I1252" s="0" t="n">
        <v>1016.77</v>
      </c>
      <c r="J1252" s="0" t="n">
        <v>-28.7976848743527</v>
      </c>
      <c r="K1252" s="3" t="n">
        <v>221.878619732492</v>
      </c>
      <c r="L1252" s="0" t="n">
        <v>219.869932455762</v>
      </c>
      <c r="M1252" s="0" t="n">
        <v>220.874276094127</v>
      </c>
      <c r="N1252" s="0" t="n">
        <v>30.7</v>
      </c>
      <c r="O1252" s="0" t="n">
        <v>32.4</v>
      </c>
      <c r="P1252" s="0" t="n">
        <v>-0.4</v>
      </c>
      <c r="AO1252" s="0" t="n">
        <v>9.778</v>
      </c>
      <c r="AR1252" s="0" t="n">
        <v>0.3</v>
      </c>
      <c r="AU1252" s="0" t="n">
        <v>5.005</v>
      </c>
      <c r="AV1252" s="0" t="n">
        <v>5</v>
      </c>
    </row>
    <row r="1253" customFormat="false" ht="12.75" hidden="false" customHeight="false" outlineLevel="0" collapsed="false">
      <c r="A1253" s="1" t="n">
        <v>38602</v>
      </c>
      <c r="B1253" s="2" t="n">
        <v>250</v>
      </c>
      <c r="C1253" s="78" t="n">
        <v>0.697337985</v>
      </c>
      <c r="D1253" s="79" t="n">
        <v>0.697337985</v>
      </c>
      <c r="E1253" s="0" t="n">
        <v>0</v>
      </c>
      <c r="H1253" s="0" t="n">
        <v>1048</v>
      </c>
      <c r="I1253" s="0" t="n">
        <v>1016.77</v>
      </c>
      <c r="J1253" s="0" t="n">
        <v>-28.7976848743527</v>
      </c>
      <c r="K1253" s="3" t="n">
        <v>221.878619732492</v>
      </c>
      <c r="L1253" s="0" t="n">
        <v>219.869932455762</v>
      </c>
      <c r="M1253" s="0" t="n">
        <v>220.874276094127</v>
      </c>
      <c r="N1253" s="0" t="n">
        <v>29.9</v>
      </c>
      <c r="O1253" s="0" t="n">
        <v>32.8</v>
      </c>
      <c r="P1253" s="0" t="n">
        <v>-0.15</v>
      </c>
      <c r="AO1253" s="0" t="n">
        <v>9.778</v>
      </c>
      <c r="AR1253" s="0" t="n">
        <v>0.281</v>
      </c>
      <c r="AU1253" s="0" t="n">
        <v>4.996</v>
      </c>
      <c r="AV1253" s="0" t="n">
        <v>5</v>
      </c>
    </row>
    <row r="1254" customFormat="false" ht="12.75" hidden="false" customHeight="false" outlineLevel="0" collapsed="false">
      <c r="A1254" s="1" t="n">
        <v>38602</v>
      </c>
      <c r="B1254" s="2" t="n">
        <v>250</v>
      </c>
      <c r="C1254" s="78" t="n">
        <v>0.697453678</v>
      </c>
      <c r="D1254" s="79" t="n">
        <v>0.697453678</v>
      </c>
      <c r="E1254" s="0" t="n">
        <v>0</v>
      </c>
      <c r="H1254" s="0" t="n">
        <v>1048.1</v>
      </c>
      <c r="I1254" s="0" t="n">
        <v>1016.87</v>
      </c>
      <c r="J1254" s="0" t="n">
        <v>-29.6143438089423</v>
      </c>
      <c r="K1254" s="3" t="n">
        <v>221.061960797902</v>
      </c>
      <c r="L1254" s="0" t="n">
        <v>219.053273521172</v>
      </c>
      <c r="M1254" s="0" t="n">
        <v>220.057617159537</v>
      </c>
      <c r="N1254" s="0" t="n">
        <v>29.5</v>
      </c>
      <c r="O1254" s="0" t="n">
        <v>33.6</v>
      </c>
      <c r="P1254" s="0" t="n">
        <v>-0.1</v>
      </c>
      <c r="AO1254" s="0" t="n">
        <v>9.778</v>
      </c>
      <c r="AR1254" s="0" t="n">
        <v>0.351</v>
      </c>
      <c r="AU1254" s="0" t="n">
        <v>5.001</v>
      </c>
      <c r="AV1254" s="0" t="n">
        <v>5</v>
      </c>
    </row>
    <row r="1255" customFormat="false" ht="12.75" hidden="false" customHeight="false" outlineLevel="0" collapsed="false">
      <c r="A1255" s="1" t="n">
        <v>38602</v>
      </c>
      <c r="B1255" s="2" t="n">
        <v>250</v>
      </c>
      <c r="C1255" s="78" t="n">
        <v>0.69756943</v>
      </c>
      <c r="D1255" s="79" t="n">
        <v>0.69756943</v>
      </c>
      <c r="E1255" s="0" t="n">
        <v>0</v>
      </c>
      <c r="H1255" s="0" t="n">
        <v>1047.9</v>
      </c>
      <c r="I1255" s="0" t="n">
        <v>1016.67</v>
      </c>
      <c r="J1255" s="0" t="n">
        <v>-27.9809456168697</v>
      </c>
      <c r="K1255" s="3" t="n">
        <v>222.695358989975</v>
      </c>
      <c r="L1255" s="0" t="n">
        <v>220.686671713245</v>
      </c>
      <c r="M1255" s="0" t="n">
        <v>221.69101535161</v>
      </c>
      <c r="N1255" s="0" t="n">
        <v>29.5</v>
      </c>
      <c r="O1255" s="0" t="n">
        <v>34.7</v>
      </c>
      <c r="P1255" s="0" t="n">
        <v>0.7</v>
      </c>
      <c r="AO1255" s="0" t="n">
        <v>9.778</v>
      </c>
      <c r="AR1255" s="0" t="n">
        <v>0.321</v>
      </c>
      <c r="AU1255" s="0" t="n">
        <v>4.994</v>
      </c>
      <c r="AV1255" s="0" t="n">
        <v>5</v>
      </c>
    </row>
    <row r="1256" customFormat="false" ht="12.75" hidden="false" customHeight="false" outlineLevel="0" collapsed="false">
      <c r="A1256" s="1" t="n">
        <v>38602</v>
      </c>
      <c r="B1256" s="2" t="n">
        <v>250</v>
      </c>
      <c r="C1256" s="78" t="n">
        <v>0.697685182</v>
      </c>
      <c r="D1256" s="79" t="n">
        <v>0.697685182</v>
      </c>
      <c r="E1256" s="0" t="n">
        <v>0</v>
      </c>
      <c r="H1256" s="0" t="n">
        <v>1047.9</v>
      </c>
      <c r="I1256" s="0" t="n">
        <v>1016.67</v>
      </c>
      <c r="J1256" s="0" t="n">
        <v>-27.9809456168697</v>
      </c>
      <c r="K1256" s="3" t="n">
        <v>222.695358989975</v>
      </c>
      <c r="L1256" s="0" t="n">
        <v>220.686671713245</v>
      </c>
      <c r="M1256" s="0" t="n">
        <v>221.69101535161</v>
      </c>
      <c r="N1256" s="0" t="n">
        <v>29.6</v>
      </c>
      <c r="O1256" s="0" t="n">
        <v>35</v>
      </c>
      <c r="P1256" s="0" t="n">
        <v>0.7</v>
      </c>
      <c r="AO1256" s="0" t="n">
        <v>9.778</v>
      </c>
      <c r="AR1256" s="0" t="n">
        <v>0.321</v>
      </c>
      <c r="AU1256" s="0" t="n">
        <v>4.997</v>
      </c>
      <c r="AV1256" s="0" t="n">
        <v>5</v>
      </c>
    </row>
    <row r="1257" customFormat="false" ht="12.75" hidden="false" customHeight="false" outlineLevel="0" collapsed="false">
      <c r="A1257" s="1" t="n">
        <v>38602</v>
      </c>
      <c r="B1257" s="2" t="n">
        <v>250</v>
      </c>
      <c r="C1257" s="78" t="n">
        <v>0.697800934</v>
      </c>
      <c r="D1257" s="79" t="n">
        <v>0.697800934</v>
      </c>
      <c r="E1257" s="0" t="n">
        <v>0</v>
      </c>
      <c r="H1257" s="0" t="n">
        <v>1047.9</v>
      </c>
      <c r="I1257" s="0" t="n">
        <v>1016.67</v>
      </c>
      <c r="J1257" s="0" t="n">
        <v>-27.9809456168697</v>
      </c>
      <c r="K1257" s="3" t="n">
        <v>222.695358989975</v>
      </c>
      <c r="L1257" s="0" t="n">
        <v>220.686671713245</v>
      </c>
      <c r="M1257" s="0" t="n">
        <v>221.69101535161</v>
      </c>
      <c r="N1257" s="0" t="n">
        <v>29.6</v>
      </c>
      <c r="O1257" s="0" t="n">
        <v>35.4</v>
      </c>
      <c r="P1257" s="0" t="n">
        <v>0.15</v>
      </c>
      <c r="AO1257" s="0" t="n">
        <v>9.778</v>
      </c>
      <c r="AR1257" s="0" t="n">
        <v>0.301</v>
      </c>
      <c r="AU1257" s="0" t="n">
        <v>5.001</v>
      </c>
      <c r="AV1257" s="0" t="n">
        <v>5</v>
      </c>
    </row>
    <row r="1258" customFormat="false" ht="12.75" hidden="false" customHeight="false" outlineLevel="0" collapsed="false">
      <c r="A1258" s="1" t="n">
        <v>38602</v>
      </c>
      <c r="B1258" s="2" t="n">
        <v>250</v>
      </c>
      <c r="C1258" s="78" t="n">
        <v>0.697916687</v>
      </c>
      <c r="D1258" s="79" t="n">
        <v>0.697916687</v>
      </c>
      <c r="E1258" s="0" t="n">
        <v>0</v>
      </c>
      <c r="H1258" s="0" t="n">
        <v>1047.8</v>
      </c>
      <c r="I1258" s="0" t="n">
        <v>1016.57</v>
      </c>
      <c r="J1258" s="0" t="n">
        <v>-27.1641260206876</v>
      </c>
      <c r="K1258" s="3" t="n">
        <v>223.512178586157</v>
      </c>
      <c r="L1258" s="0" t="n">
        <v>221.503491309427</v>
      </c>
      <c r="M1258" s="0" t="n">
        <v>222.507834947792</v>
      </c>
      <c r="N1258" s="0" t="n">
        <v>29.6</v>
      </c>
      <c r="O1258" s="0" t="n">
        <v>35.6</v>
      </c>
      <c r="P1258" s="0" t="n">
        <v>0.15</v>
      </c>
      <c r="AO1258" s="0" t="n">
        <v>9.777</v>
      </c>
      <c r="AR1258" s="0" t="n">
        <v>0.281</v>
      </c>
      <c r="AU1258" s="0" t="n">
        <v>4.993</v>
      </c>
      <c r="AV1258" s="0" t="n">
        <v>5</v>
      </c>
    </row>
    <row r="1259" customFormat="false" ht="12.75" hidden="false" customHeight="false" outlineLevel="0" collapsed="false">
      <c r="A1259" s="1" t="n">
        <v>38602</v>
      </c>
      <c r="B1259" s="2" t="n">
        <v>250</v>
      </c>
      <c r="C1259" s="78" t="n">
        <v>0.698032379</v>
      </c>
      <c r="D1259" s="79" t="n">
        <v>0.698032379</v>
      </c>
      <c r="E1259" s="0" t="n">
        <v>0</v>
      </c>
      <c r="H1259" s="0" t="n">
        <v>1047.9</v>
      </c>
      <c r="I1259" s="0" t="n">
        <v>1016.67</v>
      </c>
      <c r="J1259" s="0" t="n">
        <v>-27.9809456168697</v>
      </c>
      <c r="K1259" s="3" t="n">
        <v>222.695358989975</v>
      </c>
      <c r="L1259" s="0" t="n">
        <v>220.686671713245</v>
      </c>
      <c r="M1259" s="0" t="n">
        <v>221.69101535161</v>
      </c>
      <c r="N1259" s="0" t="n">
        <v>29.4</v>
      </c>
      <c r="O1259" s="0" t="n">
        <v>35.1</v>
      </c>
      <c r="P1259" s="0" t="n">
        <v>0.65</v>
      </c>
      <c r="AO1259" s="0" t="n">
        <v>9.778</v>
      </c>
      <c r="AR1259" s="0" t="n">
        <v>0.271</v>
      </c>
      <c r="AU1259" s="0" t="n">
        <v>4.994</v>
      </c>
      <c r="AV1259" s="0" t="n">
        <v>5</v>
      </c>
    </row>
    <row r="1260" customFormat="false" ht="12.75" hidden="false" customHeight="false" outlineLevel="0" collapsed="false">
      <c r="A1260" s="1" t="n">
        <v>38602</v>
      </c>
      <c r="B1260" s="2" t="n">
        <v>250</v>
      </c>
      <c r="C1260" s="78" t="n">
        <v>0.698148131</v>
      </c>
      <c r="D1260" s="79" t="n">
        <v>0.698148131</v>
      </c>
      <c r="E1260" s="0" t="n">
        <v>0</v>
      </c>
      <c r="H1260" s="0" t="n">
        <v>1047.8</v>
      </c>
      <c r="I1260" s="0" t="n">
        <v>1016.57</v>
      </c>
      <c r="J1260" s="0" t="n">
        <v>-27.1641260206876</v>
      </c>
      <c r="K1260" s="3" t="n">
        <v>223.512178586157</v>
      </c>
      <c r="L1260" s="0" t="n">
        <v>221.503491309427</v>
      </c>
      <c r="M1260" s="0" t="n">
        <v>222.507834947792</v>
      </c>
      <c r="N1260" s="0" t="n">
        <v>29</v>
      </c>
      <c r="O1260" s="0" t="n">
        <v>35.2</v>
      </c>
      <c r="P1260" s="0" t="n">
        <v>0.9</v>
      </c>
      <c r="AO1260" s="0" t="n">
        <v>9.777</v>
      </c>
      <c r="AR1260" s="0" t="n">
        <v>0.311</v>
      </c>
      <c r="AU1260" s="0" t="n">
        <v>4.994</v>
      </c>
      <c r="AV1260" s="0" t="n">
        <v>5</v>
      </c>
    </row>
    <row r="1261" customFormat="false" ht="12.75" hidden="false" customHeight="false" outlineLevel="0" collapsed="false">
      <c r="A1261" s="1" t="n">
        <v>38602</v>
      </c>
      <c r="B1261" s="2" t="n">
        <v>250</v>
      </c>
      <c r="C1261" s="78" t="n">
        <v>0.698263884</v>
      </c>
      <c r="D1261" s="79" t="n">
        <v>0.698263884</v>
      </c>
      <c r="E1261" s="0" t="n">
        <v>0</v>
      </c>
      <c r="H1261" s="0" t="n">
        <v>1047.8</v>
      </c>
      <c r="I1261" s="0" t="n">
        <v>1016.57</v>
      </c>
      <c r="J1261" s="0" t="n">
        <v>-27.1641260206876</v>
      </c>
      <c r="K1261" s="3" t="n">
        <v>223.512178586157</v>
      </c>
      <c r="L1261" s="0" t="n">
        <v>221.503491309427</v>
      </c>
      <c r="M1261" s="0" t="n">
        <v>222.507834947792</v>
      </c>
      <c r="N1261" s="0" t="n">
        <v>27.3</v>
      </c>
      <c r="O1261" s="0" t="n">
        <v>35.8</v>
      </c>
      <c r="P1261" s="0" t="n">
        <v>0.4</v>
      </c>
      <c r="AO1261" s="0" t="n">
        <v>9.778</v>
      </c>
      <c r="AR1261" s="0" t="n">
        <v>0.281</v>
      </c>
      <c r="AU1261" s="0" t="n">
        <v>4.996</v>
      </c>
      <c r="AV1261" s="0" t="n">
        <v>5</v>
      </c>
    </row>
    <row r="1262" customFormat="false" ht="12.75" hidden="false" customHeight="false" outlineLevel="0" collapsed="false">
      <c r="A1262" s="1" t="n">
        <v>38602</v>
      </c>
      <c r="B1262" s="2" t="n">
        <v>250</v>
      </c>
      <c r="C1262" s="78" t="n">
        <v>0.698379636</v>
      </c>
      <c r="D1262" s="79" t="n">
        <v>0.698379636</v>
      </c>
      <c r="E1262" s="0" t="n">
        <v>0</v>
      </c>
      <c r="H1262" s="0" t="n">
        <v>1047.8</v>
      </c>
      <c r="I1262" s="0" t="n">
        <v>1016.57</v>
      </c>
      <c r="J1262" s="0" t="n">
        <v>-27.1641260206876</v>
      </c>
      <c r="K1262" s="3" t="n">
        <v>223.512178586157</v>
      </c>
      <c r="L1262" s="0" t="n">
        <v>221.503491309427</v>
      </c>
      <c r="M1262" s="0" t="n">
        <v>222.507834947792</v>
      </c>
      <c r="N1262" s="0" t="n">
        <v>26.5</v>
      </c>
      <c r="O1262" s="0" t="n">
        <v>36.3</v>
      </c>
      <c r="P1262" s="0" t="n">
        <v>0</v>
      </c>
      <c r="AO1262" s="0" t="n">
        <v>9.778</v>
      </c>
      <c r="AR1262" s="0" t="n">
        <v>0.261</v>
      </c>
      <c r="AU1262" s="0" t="n">
        <v>4.997</v>
      </c>
      <c r="AV1262" s="0" t="n">
        <v>5</v>
      </c>
    </row>
    <row r="1263" customFormat="false" ht="12.75" hidden="false" customHeight="false" outlineLevel="0" collapsed="false">
      <c r="A1263" s="1" t="n">
        <v>38602</v>
      </c>
      <c r="B1263" s="2" t="n">
        <v>250</v>
      </c>
      <c r="C1263" s="78" t="n">
        <v>0.698495388</v>
      </c>
      <c r="D1263" s="79" t="n">
        <v>0.698495388</v>
      </c>
      <c r="E1263" s="0" t="n">
        <v>0</v>
      </c>
      <c r="H1263" s="0" t="n">
        <v>1047.8</v>
      </c>
      <c r="I1263" s="0" t="n">
        <v>1016.57</v>
      </c>
      <c r="J1263" s="0" t="n">
        <v>-27.1641260206876</v>
      </c>
      <c r="K1263" s="3" t="n">
        <v>223.512178586157</v>
      </c>
      <c r="L1263" s="0" t="n">
        <v>221.503491309427</v>
      </c>
      <c r="M1263" s="0" t="n">
        <v>222.507834947792</v>
      </c>
      <c r="N1263" s="0" t="n">
        <v>26.5</v>
      </c>
      <c r="O1263" s="0" t="n">
        <v>36.9</v>
      </c>
      <c r="P1263" s="0" t="n">
        <v>0</v>
      </c>
      <c r="AO1263" s="0" t="n">
        <v>9.777</v>
      </c>
      <c r="AR1263" s="0" t="n">
        <v>0.261</v>
      </c>
      <c r="AU1263" s="0" t="n">
        <v>4.997</v>
      </c>
      <c r="AV1263" s="0" t="n">
        <v>5</v>
      </c>
    </row>
    <row r="1264" customFormat="false" ht="12.75" hidden="false" customHeight="false" outlineLevel="0" collapsed="false">
      <c r="A1264" s="1" t="n">
        <v>38602</v>
      </c>
      <c r="B1264" s="2" t="n">
        <v>250</v>
      </c>
      <c r="C1264" s="78" t="n">
        <v>0.69861114</v>
      </c>
      <c r="D1264" s="79" t="n">
        <v>0.69861114</v>
      </c>
      <c r="E1264" s="0" t="n">
        <v>0</v>
      </c>
      <c r="H1264" s="0" t="n">
        <v>1048</v>
      </c>
      <c r="I1264" s="0" t="n">
        <v>1016.77</v>
      </c>
      <c r="J1264" s="0" t="n">
        <v>-28.7976848743527</v>
      </c>
      <c r="K1264" s="3" t="n">
        <v>221.878619732492</v>
      </c>
      <c r="L1264" s="0" t="n">
        <v>219.869932455762</v>
      </c>
      <c r="M1264" s="0" t="n">
        <v>220.874276094127</v>
      </c>
      <c r="N1264" s="0" t="n">
        <v>27.3</v>
      </c>
      <c r="O1264" s="0" t="n">
        <v>37.2</v>
      </c>
      <c r="P1264" s="0" t="n">
        <v>0.4</v>
      </c>
      <c r="AO1264" s="0" t="n">
        <v>9.778</v>
      </c>
      <c r="AR1264" s="0" t="n">
        <v>0.301</v>
      </c>
      <c r="AU1264" s="0" t="n">
        <v>4.999</v>
      </c>
      <c r="AV1264" s="0" t="n">
        <v>5</v>
      </c>
    </row>
    <row r="1265" customFormat="false" ht="12.75" hidden="false" customHeight="false" outlineLevel="0" collapsed="false">
      <c r="A1265" s="1" t="n">
        <v>38602</v>
      </c>
      <c r="B1265" s="2" t="n">
        <v>250</v>
      </c>
      <c r="C1265" s="78" t="n">
        <v>0.698726833</v>
      </c>
      <c r="D1265" s="79" t="n">
        <v>0.698726833</v>
      </c>
      <c r="E1265" s="0" t="n">
        <v>0</v>
      </c>
      <c r="H1265" s="0" t="n">
        <v>1048</v>
      </c>
      <c r="I1265" s="0" t="n">
        <v>1016.77</v>
      </c>
      <c r="J1265" s="0" t="n">
        <v>-28.7976848743527</v>
      </c>
      <c r="K1265" s="3" t="n">
        <v>221.878619732492</v>
      </c>
      <c r="L1265" s="0" t="n">
        <v>219.869932455762</v>
      </c>
      <c r="M1265" s="0" t="n">
        <v>220.874276094127</v>
      </c>
      <c r="N1265" s="0" t="n">
        <v>26.4</v>
      </c>
      <c r="O1265" s="0" t="n">
        <v>37.1</v>
      </c>
      <c r="P1265" s="0" t="n">
        <v>0.2</v>
      </c>
      <c r="AO1265" s="0" t="n">
        <v>9.777</v>
      </c>
      <c r="AR1265" s="0" t="n">
        <v>0.261</v>
      </c>
      <c r="AU1265" s="0" t="n">
        <v>5.005</v>
      </c>
      <c r="AV1265" s="0" t="n">
        <v>5</v>
      </c>
    </row>
    <row r="1266" customFormat="false" ht="12.75" hidden="false" customHeight="false" outlineLevel="0" collapsed="false">
      <c r="A1266" s="1" t="n">
        <v>38602</v>
      </c>
      <c r="B1266" s="2" t="n">
        <v>250</v>
      </c>
      <c r="C1266" s="78" t="n">
        <v>0.698842585</v>
      </c>
      <c r="D1266" s="79" t="n">
        <v>0.698842585</v>
      </c>
      <c r="E1266" s="0" t="n">
        <v>0</v>
      </c>
      <c r="H1266" s="0" t="n">
        <v>1047.9</v>
      </c>
      <c r="I1266" s="0" t="n">
        <v>1016.67</v>
      </c>
      <c r="J1266" s="0" t="n">
        <v>-27.9809456168697</v>
      </c>
      <c r="K1266" s="3" t="n">
        <v>222.695358989975</v>
      </c>
      <c r="L1266" s="0" t="n">
        <v>220.686671713245</v>
      </c>
      <c r="M1266" s="0" t="n">
        <v>221.69101535161</v>
      </c>
      <c r="N1266" s="0" t="n">
        <v>26.8</v>
      </c>
      <c r="O1266" s="0" t="n">
        <v>37.4</v>
      </c>
      <c r="P1266" s="0" t="n">
        <v>-0.5</v>
      </c>
      <c r="AO1266" s="0" t="n">
        <v>9.777</v>
      </c>
      <c r="AR1266" s="0" t="n">
        <v>0.281</v>
      </c>
      <c r="AU1266" s="0" t="n">
        <v>5.003</v>
      </c>
      <c r="AV1266" s="0" t="n">
        <v>5</v>
      </c>
    </row>
    <row r="1267" customFormat="false" ht="12.75" hidden="false" customHeight="false" outlineLevel="0" collapsed="false">
      <c r="A1267" s="1" t="n">
        <v>38602</v>
      </c>
      <c r="B1267" s="2" t="n">
        <v>250</v>
      </c>
      <c r="C1267" s="78" t="n">
        <v>0.698958337</v>
      </c>
      <c r="D1267" s="79" t="n">
        <v>0.698958337</v>
      </c>
      <c r="E1267" s="0" t="n">
        <v>0</v>
      </c>
      <c r="H1267" s="0" t="n">
        <v>1047.8</v>
      </c>
      <c r="I1267" s="0" t="n">
        <v>1016.57</v>
      </c>
      <c r="J1267" s="0" t="n">
        <v>-27.1641260206876</v>
      </c>
      <c r="K1267" s="3" t="n">
        <v>223.512178586157</v>
      </c>
      <c r="L1267" s="0" t="n">
        <v>221.503491309427</v>
      </c>
      <c r="M1267" s="0" t="n">
        <v>222.507834947792</v>
      </c>
      <c r="N1267" s="0" t="n">
        <v>27.1</v>
      </c>
      <c r="O1267" s="0" t="n">
        <v>37.7</v>
      </c>
      <c r="P1267" s="0" t="n">
        <v>-1.05</v>
      </c>
      <c r="AO1267" s="0" t="n">
        <v>9.777</v>
      </c>
      <c r="AR1267" s="0" t="n">
        <v>0.371</v>
      </c>
      <c r="AU1267" s="0" t="n">
        <v>4.997</v>
      </c>
      <c r="AV1267" s="0" t="n">
        <v>5</v>
      </c>
    </row>
    <row r="1268" customFormat="false" ht="12.75" hidden="false" customHeight="false" outlineLevel="0" collapsed="false">
      <c r="A1268" s="1" t="n">
        <v>38602</v>
      </c>
      <c r="B1268" s="2" t="n">
        <v>250</v>
      </c>
      <c r="C1268" s="78" t="n">
        <v>0.69907409</v>
      </c>
      <c r="D1268" s="79" t="n">
        <v>0.69907409</v>
      </c>
      <c r="E1268" s="0" t="n">
        <v>0</v>
      </c>
      <c r="H1268" s="0" t="n">
        <v>1047.9</v>
      </c>
      <c r="I1268" s="0" t="n">
        <v>1016.67</v>
      </c>
      <c r="J1268" s="0" t="n">
        <v>-27.9809456168697</v>
      </c>
      <c r="K1268" s="3" t="n">
        <v>222.695358989975</v>
      </c>
      <c r="L1268" s="0" t="n">
        <v>220.686671713245</v>
      </c>
      <c r="M1268" s="0" t="n">
        <v>221.69101535161</v>
      </c>
      <c r="N1268" s="0" t="n">
        <v>27.3</v>
      </c>
      <c r="O1268" s="0" t="n">
        <v>37.6</v>
      </c>
      <c r="P1268" s="0" t="n">
        <v>-0.85</v>
      </c>
      <c r="AO1268" s="0" t="n">
        <v>9.777</v>
      </c>
      <c r="AR1268" s="0" t="n">
        <v>0.331</v>
      </c>
      <c r="AU1268" s="0" t="n">
        <v>4.997</v>
      </c>
      <c r="AV1268" s="0" t="n">
        <v>5</v>
      </c>
    </row>
    <row r="1269" customFormat="false" ht="12.75" hidden="false" customHeight="false" outlineLevel="0" collapsed="false">
      <c r="A1269" s="1" t="n">
        <v>38602</v>
      </c>
      <c r="B1269" s="2" t="n">
        <v>250</v>
      </c>
      <c r="C1269" s="78" t="n">
        <v>0.699189842</v>
      </c>
      <c r="D1269" s="79" t="n">
        <v>0.699189842</v>
      </c>
      <c r="E1269" s="0" t="n">
        <v>0</v>
      </c>
      <c r="H1269" s="0" t="n">
        <v>1048</v>
      </c>
      <c r="I1269" s="0" t="n">
        <v>1016.77</v>
      </c>
      <c r="J1269" s="0" t="n">
        <v>-28.7976848743527</v>
      </c>
      <c r="K1269" s="3" t="n">
        <v>221.878619732492</v>
      </c>
      <c r="L1269" s="0" t="n">
        <v>219.869932455762</v>
      </c>
      <c r="M1269" s="0" t="n">
        <v>220.874276094127</v>
      </c>
      <c r="N1269" s="0" t="n">
        <v>27.6</v>
      </c>
      <c r="O1269" s="0" t="n">
        <v>37.5</v>
      </c>
      <c r="P1269" s="0" t="n">
        <v>0.15</v>
      </c>
      <c r="AO1269" s="0" t="n">
        <v>9.777</v>
      </c>
      <c r="AR1269" s="0" t="n">
        <v>0.281</v>
      </c>
      <c r="AU1269" s="0" t="n">
        <v>5.001</v>
      </c>
      <c r="AV1269" s="0" t="n">
        <v>5</v>
      </c>
    </row>
    <row r="1270" customFormat="false" ht="12.75" hidden="false" customHeight="false" outlineLevel="0" collapsed="false">
      <c r="A1270" s="1" t="n">
        <v>38602</v>
      </c>
      <c r="B1270" s="2" t="n">
        <v>250</v>
      </c>
      <c r="C1270" s="78" t="n">
        <v>0.699305534</v>
      </c>
      <c r="D1270" s="79" t="n">
        <v>0.699305534</v>
      </c>
      <c r="E1270" s="0" t="n">
        <v>0</v>
      </c>
      <c r="H1270" s="0" t="n">
        <v>1048</v>
      </c>
      <c r="I1270" s="0" t="n">
        <v>1016.77</v>
      </c>
      <c r="J1270" s="0" t="n">
        <v>-28.7976848743527</v>
      </c>
      <c r="K1270" s="3" t="n">
        <v>221.878619732492</v>
      </c>
      <c r="L1270" s="0" t="n">
        <v>219.869932455762</v>
      </c>
      <c r="M1270" s="0" t="n">
        <v>220.874276094127</v>
      </c>
      <c r="N1270" s="0" t="n">
        <v>28</v>
      </c>
      <c r="O1270" s="0" t="n">
        <v>37.6</v>
      </c>
      <c r="P1270" s="0" t="n">
        <v>0.65</v>
      </c>
      <c r="AO1270" s="0" t="n">
        <v>9.776</v>
      </c>
      <c r="AR1270" s="0" t="n">
        <v>0.281</v>
      </c>
      <c r="AU1270" s="0" t="n">
        <v>5</v>
      </c>
      <c r="AV1270" s="0" t="n">
        <v>5</v>
      </c>
    </row>
    <row r="1271" customFormat="false" ht="12.75" hidden="false" customHeight="false" outlineLevel="0" collapsed="false">
      <c r="A1271" s="1" t="n">
        <v>38602</v>
      </c>
      <c r="B1271" s="2" t="n">
        <v>250</v>
      </c>
      <c r="C1271" s="78" t="n">
        <v>0.699421287</v>
      </c>
      <c r="D1271" s="79" t="n">
        <v>0.699421287</v>
      </c>
      <c r="E1271" s="0" t="n">
        <v>0</v>
      </c>
      <c r="H1271" s="0" t="n">
        <v>1048</v>
      </c>
      <c r="I1271" s="0" t="n">
        <v>1016.77</v>
      </c>
      <c r="J1271" s="0" t="n">
        <v>-28.7976848743527</v>
      </c>
      <c r="K1271" s="3" t="n">
        <v>221.878619732492</v>
      </c>
      <c r="L1271" s="0" t="n">
        <v>219.869932455762</v>
      </c>
      <c r="M1271" s="0" t="n">
        <v>220.874276094127</v>
      </c>
      <c r="N1271" s="0" t="n">
        <v>27.7</v>
      </c>
      <c r="O1271" s="0" t="n">
        <v>37</v>
      </c>
      <c r="P1271" s="0" t="n">
        <v>0</v>
      </c>
      <c r="AO1271" s="0" t="n">
        <v>9.777</v>
      </c>
      <c r="AR1271" s="0" t="n">
        <v>0.271</v>
      </c>
      <c r="AU1271" s="0" t="n">
        <v>4.996</v>
      </c>
      <c r="AV1271" s="0" t="n">
        <v>5</v>
      </c>
    </row>
    <row r="1272" customFormat="false" ht="12.75" hidden="false" customHeight="false" outlineLevel="0" collapsed="false">
      <c r="A1272" s="1" t="n">
        <v>38602</v>
      </c>
      <c r="B1272" s="2" t="n">
        <v>250</v>
      </c>
      <c r="C1272" s="78" t="n">
        <v>0.699537039</v>
      </c>
      <c r="D1272" s="79" t="n">
        <v>0.699537039</v>
      </c>
      <c r="E1272" s="0" t="n">
        <v>0</v>
      </c>
      <c r="H1272" s="0" t="n">
        <v>1047.8</v>
      </c>
      <c r="I1272" s="0" t="n">
        <v>1016.57</v>
      </c>
      <c r="J1272" s="0" t="n">
        <v>-27.1641260206876</v>
      </c>
      <c r="K1272" s="3" t="n">
        <v>223.512178586157</v>
      </c>
      <c r="L1272" s="0" t="n">
        <v>221.503491309427</v>
      </c>
      <c r="M1272" s="0" t="n">
        <v>222.507834947792</v>
      </c>
      <c r="N1272" s="0" t="n">
        <v>27.1</v>
      </c>
      <c r="O1272" s="0" t="n">
        <v>37.1</v>
      </c>
      <c r="P1272" s="0" t="n">
        <v>-0.95</v>
      </c>
      <c r="AO1272" s="0" t="n">
        <v>9.776</v>
      </c>
      <c r="AR1272" s="0" t="n">
        <v>0.341</v>
      </c>
      <c r="AU1272" s="0" t="n">
        <v>4.996</v>
      </c>
      <c r="AV1272" s="0" t="n">
        <v>5</v>
      </c>
    </row>
    <row r="1273" customFormat="false" ht="12.75" hidden="false" customHeight="false" outlineLevel="0" collapsed="false">
      <c r="A1273" s="1" t="n">
        <v>38602</v>
      </c>
      <c r="B1273" s="2" t="n">
        <v>250</v>
      </c>
      <c r="C1273" s="78" t="n">
        <v>0.699652791</v>
      </c>
      <c r="D1273" s="79" t="n">
        <v>0.699652791</v>
      </c>
      <c r="E1273" s="0" t="n">
        <v>0</v>
      </c>
      <c r="H1273" s="0" t="n">
        <v>1047.9</v>
      </c>
      <c r="I1273" s="0" t="n">
        <v>1016.67</v>
      </c>
      <c r="J1273" s="0" t="n">
        <v>-27.9809456168697</v>
      </c>
      <c r="K1273" s="3" t="n">
        <v>222.695358989975</v>
      </c>
      <c r="L1273" s="0" t="n">
        <v>220.686671713245</v>
      </c>
      <c r="M1273" s="0" t="n">
        <v>221.69101535161</v>
      </c>
      <c r="N1273" s="0" t="n">
        <v>27.1</v>
      </c>
      <c r="O1273" s="0" t="n">
        <v>37.3</v>
      </c>
      <c r="P1273" s="0" t="n">
        <v>-0.3</v>
      </c>
      <c r="AO1273" s="0" t="n">
        <v>9.776</v>
      </c>
      <c r="AR1273" s="0" t="n">
        <v>0.311</v>
      </c>
      <c r="AU1273" s="0" t="n">
        <v>4.991</v>
      </c>
      <c r="AV1273" s="0" t="n">
        <v>5</v>
      </c>
    </row>
    <row r="1274" customFormat="false" ht="12.75" hidden="false" customHeight="false" outlineLevel="0" collapsed="false">
      <c r="A1274" s="1" t="n">
        <v>38602</v>
      </c>
      <c r="B1274" s="2" t="n">
        <v>250</v>
      </c>
      <c r="C1274" s="78" t="n">
        <v>0.699768543</v>
      </c>
      <c r="D1274" s="79" t="n">
        <v>0.699768543</v>
      </c>
      <c r="E1274" s="0" t="n">
        <v>0</v>
      </c>
      <c r="H1274" s="0" t="n">
        <v>1048</v>
      </c>
      <c r="I1274" s="0" t="n">
        <v>1016.77</v>
      </c>
      <c r="J1274" s="0" t="n">
        <v>-28.7976848743527</v>
      </c>
      <c r="K1274" s="3" t="n">
        <v>221.878619732492</v>
      </c>
      <c r="L1274" s="0" t="n">
        <v>219.869932455762</v>
      </c>
      <c r="M1274" s="0" t="n">
        <v>220.874276094127</v>
      </c>
      <c r="N1274" s="0" t="n">
        <v>26.5</v>
      </c>
      <c r="O1274" s="0" t="n">
        <v>37.6</v>
      </c>
      <c r="P1274" s="0" t="n">
        <v>0.65</v>
      </c>
      <c r="AO1274" s="0" t="n">
        <v>9.777</v>
      </c>
      <c r="AR1274" s="0" t="n">
        <v>0.351</v>
      </c>
      <c r="AU1274" s="0" t="n">
        <v>5.004</v>
      </c>
      <c r="AV1274" s="0" t="n">
        <v>5</v>
      </c>
    </row>
    <row r="1275" customFormat="false" ht="12.75" hidden="false" customHeight="false" outlineLevel="0" collapsed="false">
      <c r="A1275" s="1" t="n">
        <v>38602</v>
      </c>
      <c r="B1275" s="2" t="n">
        <v>250</v>
      </c>
      <c r="C1275" s="78" t="n">
        <v>0.699884236</v>
      </c>
      <c r="D1275" s="79" t="n">
        <v>0.699884236</v>
      </c>
      <c r="E1275" s="0" t="n">
        <v>0</v>
      </c>
      <c r="H1275" s="0" t="n">
        <v>1048.1</v>
      </c>
      <c r="I1275" s="0" t="n">
        <v>1016.87</v>
      </c>
      <c r="J1275" s="0" t="n">
        <v>-29.6143438089423</v>
      </c>
      <c r="K1275" s="3" t="n">
        <v>221.061960797902</v>
      </c>
      <c r="L1275" s="0" t="n">
        <v>219.053273521172</v>
      </c>
      <c r="M1275" s="0" t="n">
        <v>220.057617159537</v>
      </c>
      <c r="N1275" s="0" t="n">
        <v>26.7</v>
      </c>
      <c r="O1275" s="0" t="n">
        <v>37.9</v>
      </c>
      <c r="P1275" s="0" t="n">
        <v>0.4</v>
      </c>
      <c r="AO1275" s="0" t="n">
        <v>9.776</v>
      </c>
      <c r="AR1275" s="0" t="n">
        <v>0.28</v>
      </c>
      <c r="AU1275" s="0" t="n">
        <v>4.996</v>
      </c>
      <c r="AV1275" s="0" t="n">
        <v>5</v>
      </c>
    </row>
    <row r="1276" customFormat="false" ht="12.75" hidden="false" customHeight="false" outlineLevel="0" collapsed="false">
      <c r="A1276" s="1" t="n">
        <v>38602</v>
      </c>
      <c r="B1276" s="2" t="n">
        <v>250</v>
      </c>
      <c r="C1276" s="78" t="n">
        <v>0.699999988</v>
      </c>
      <c r="D1276" s="79" t="n">
        <v>0.699999988</v>
      </c>
      <c r="E1276" s="0" t="n">
        <v>0</v>
      </c>
      <c r="H1276" s="0" t="n">
        <v>1047.9</v>
      </c>
      <c r="I1276" s="0" t="n">
        <v>1016.67</v>
      </c>
      <c r="J1276" s="0" t="n">
        <v>-27.9809456168697</v>
      </c>
      <c r="K1276" s="3" t="n">
        <v>222.695358989975</v>
      </c>
      <c r="L1276" s="0" t="n">
        <v>220.686671713245</v>
      </c>
      <c r="M1276" s="0" t="n">
        <v>221.69101535161</v>
      </c>
      <c r="N1276" s="0" t="n">
        <v>27</v>
      </c>
      <c r="O1276" s="0" t="n">
        <v>37.9</v>
      </c>
      <c r="P1276" s="0" t="n">
        <v>0.15</v>
      </c>
      <c r="AO1276" s="0" t="n">
        <v>9.777</v>
      </c>
      <c r="AR1276" s="0" t="n">
        <v>0.27</v>
      </c>
      <c r="AU1276" s="0" t="n">
        <v>5.004</v>
      </c>
      <c r="AV1276" s="0" t="n">
        <v>5</v>
      </c>
    </row>
    <row r="1277" customFormat="false" ht="12.75" hidden="false" customHeight="false" outlineLevel="0" collapsed="false">
      <c r="A1277" s="1" t="n">
        <v>38602</v>
      </c>
      <c r="B1277" s="2" t="n">
        <v>250</v>
      </c>
      <c r="C1277" s="78" t="n">
        <v>0.70011574</v>
      </c>
      <c r="D1277" s="79" t="n">
        <v>0.70011574</v>
      </c>
      <c r="E1277" s="0" t="n">
        <v>0</v>
      </c>
      <c r="H1277" s="0" t="n">
        <v>1047.7</v>
      </c>
      <c r="I1277" s="0" t="n">
        <v>1016.47</v>
      </c>
      <c r="J1277" s="0" t="n">
        <v>-26.3472260700038</v>
      </c>
      <c r="K1277" s="3" t="n">
        <v>224.32907853684</v>
      </c>
      <c r="L1277" s="0" t="n">
        <v>222.320391260111</v>
      </c>
      <c r="M1277" s="0" t="n">
        <v>223.324734898476</v>
      </c>
      <c r="N1277" s="0" t="n">
        <v>26.8</v>
      </c>
      <c r="O1277" s="0" t="n">
        <v>37.9</v>
      </c>
      <c r="P1277" s="0" t="n">
        <v>0.4</v>
      </c>
      <c r="AO1277" s="0" t="n">
        <v>9.776</v>
      </c>
      <c r="AR1277" s="0" t="n">
        <v>0.281</v>
      </c>
      <c r="AU1277" s="0" t="n">
        <v>4.994</v>
      </c>
      <c r="AV1277" s="0" t="n">
        <v>5</v>
      </c>
    </row>
    <row r="1278" customFormat="false" ht="12.75" hidden="false" customHeight="false" outlineLevel="0" collapsed="false">
      <c r="A1278" s="1" t="n">
        <v>38602</v>
      </c>
      <c r="B1278" s="2" t="n">
        <v>250</v>
      </c>
      <c r="C1278" s="78" t="n">
        <v>0.700231493</v>
      </c>
      <c r="D1278" s="79" t="n">
        <v>0.700231493</v>
      </c>
      <c r="E1278" s="0" t="n">
        <v>0</v>
      </c>
      <c r="H1278" s="0" t="n">
        <v>1047.8</v>
      </c>
      <c r="I1278" s="0" t="n">
        <v>1016.57</v>
      </c>
      <c r="J1278" s="0" t="n">
        <v>-27.1641260206876</v>
      </c>
      <c r="K1278" s="3" t="n">
        <v>223.512178586157</v>
      </c>
      <c r="L1278" s="0" t="n">
        <v>221.503491309427</v>
      </c>
      <c r="M1278" s="0" t="n">
        <v>222.507834947792</v>
      </c>
      <c r="N1278" s="0" t="n">
        <v>26</v>
      </c>
      <c r="O1278" s="0" t="n">
        <v>38.2</v>
      </c>
      <c r="P1278" s="0" t="n">
        <v>-1.05</v>
      </c>
      <c r="AO1278" s="0" t="n">
        <v>9.776</v>
      </c>
      <c r="AR1278" s="0" t="n">
        <v>0.272</v>
      </c>
      <c r="AU1278" s="0" t="n">
        <v>5.006</v>
      </c>
      <c r="AV1278" s="0" t="n">
        <v>5</v>
      </c>
    </row>
    <row r="1279" customFormat="false" ht="12.75" hidden="false" customHeight="false" outlineLevel="0" collapsed="false">
      <c r="A1279" s="1" t="n">
        <v>38602</v>
      </c>
      <c r="B1279" s="2" t="n">
        <v>250</v>
      </c>
      <c r="C1279" s="78" t="n">
        <v>0.700347245</v>
      </c>
      <c r="D1279" s="79" t="n">
        <v>0.700347245</v>
      </c>
      <c r="E1279" s="0" t="n">
        <v>0</v>
      </c>
      <c r="H1279" s="0" t="n">
        <v>1047.7</v>
      </c>
      <c r="I1279" s="0" t="n">
        <v>1016.47</v>
      </c>
      <c r="J1279" s="0" t="n">
        <v>-26.3472260700038</v>
      </c>
      <c r="K1279" s="3" t="n">
        <v>224.32907853684</v>
      </c>
      <c r="L1279" s="0" t="n">
        <v>222.320391260111</v>
      </c>
      <c r="M1279" s="0" t="n">
        <v>223.324734898476</v>
      </c>
      <c r="N1279" s="0" t="n">
        <v>25.7</v>
      </c>
      <c r="O1279" s="0" t="n">
        <v>39</v>
      </c>
      <c r="P1279" s="0" t="n">
        <v>-2.3</v>
      </c>
      <c r="AO1279" s="0" t="n">
        <v>9.776</v>
      </c>
      <c r="AR1279" s="0" t="n">
        <v>0.261</v>
      </c>
      <c r="AU1279" s="0" t="n">
        <v>4.996</v>
      </c>
      <c r="AV1279" s="0" t="n">
        <v>5</v>
      </c>
    </row>
    <row r="1280" customFormat="false" ht="12.75" hidden="false" customHeight="false" outlineLevel="0" collapsed="false">
      <c r="A1280" s="1" t="n">
        <v>38602</v>
      </c>
      <c r="B1280" s="2" t="n">
        <v>250</v>
      </c>
      <c r="C1280" s="78" t="n">
        <v>0.700462937</v>
      </c>
      <c r="D1280" s="79" t="n">
        <v>0.700462937</v>
      </c>
      <c r="E1280" s="0" t="n">
        <v>0</v>
      </c>
      <c r="H1280" s="0" t="n">
        <v>1047.6</v>
      </c>
      <c r="I1280" s="0" t="n">
        <v>1016.37</v>
      </c>
      <c r="J1280" s="0" t="n">
        <v>-25.5302457490036</v>
      </c>
      <c r="K1280" s="3" t="n">
        <v>225.146058857841</v>
      </c>
      <c r="L1280" s="0" t="n">
        <v>223.137371581111</v>
      </c>
      <c r="M1280" s="0" t="n">
        <v>224.141715219476</v>
      </c>
      <c r="N1280" s="0" t="n">
        <v>25.6</v>
      </c>
      <c r="O1280" s="0" t="n">
        <v>39.6</v>
      </c>
      <c r="P1280" s="0" t="n">
        <v>-0.6</v>
      </c>
      <c r="AO1280" s="0" t="n">
        <v>9.776</v>
      </c>
      <c r="AR1280" s="0" t="n">
        <v>0.281</v>
      </c>
      <c r="AU1280" s="0" t="n">
        <v>4.995</v>
      </c>
      <c r="AV1280" s="0" t="n">
        <v>5</v>
      </c>
    </row>
    <row r="1281" customFormat="false" ht="12.75" hidden="false" customHeight="false" outlineLevel="0" collapsed="false">
      <c r="A1281" s="1" t="n">
        <v>38602</v>
      </c>
      <c r="B1281" s="2" t="n">
        <v>250</v>
      </c>
      <c r="C1281" s="78" t="n">
        <v>0.70057869</v>
      </c>
      <c r="D1281" s="79" t="n">
        <v>0.70057869</v>
      </c>
      <c r="E1281" s="0" t="n">
        <v>0</v>
      </c>
      <c r="H1281" s="0" t="n">
        <v>1047.8</v>
      </c>
      <c r="I1281" s="0" t="n">
        <v>1016.57</v>
      </c>
      <c r="J1281" s="0" t="n">
        <v>-27.1641260206876</v>
      </c>
      <c r="K1281" s="3" t="n">
        <v>223.512178586157</v>
      </c>
      <c r="L1281" s="0" t="n">
        <v>221.503491309427</v>
      </c>
      <c r="M1281" s="0" t="n">
        <v>222.507834947792</v>
      </c>
      <c r="N1281" s="0" t="n">
        <v>26.3</v>
      </c>
      <c r="O1281" s="0" t="n">
        <v>39.7</v>
      </c>
      <c r="P1281" s="0" t="n">
        <v>0.4</v>
      </c>
      <c r="AO1281" s="0" t="n">
        <v>9.776</v>
      </c>
      <c r="AR1281" s="0" t="n">
        <v>0.331</v>
      </c>
      <c r="AU1281" s="0" t="n">
        <v>4.992</v>
      </c>
      <c r="AV1281" s="0" t="n">
        <v>5</v>
      </c>
    </row>
    <row r="1282" customFormat="false" ht="12.75" hidden="false" customHeight="false" outlineLevel="0" collapsed="false">
      <c r="A1282" s="1" t="n">
        <v>38602</v>
      </c>
      <c r="B1282" s="2" t="n">
        <v>250</v>
      </c>
      <c r="C1282" s="78" t="n">
        <v>0.700694442</v>
      </c>
      <c r="D1282" s="79" t="n">
        <v>0.700694442</v>
      </c>
      <c r="E1282" s="0" t="n">
        <v>0</v>
      </c>
      <c r="H1282" s="0" t="n">
        <v>1047.9</v>
      </c>
      <c r="I1282" s="0" t="n">
        <v>1016.67</v>
      </c>
      <c r="J1282" s="0" t="n">
        <v>-27.9809456168697</v>
      </c>
      <c r="K1282" s="3" t="n">
        <v>222.695358989975</v>
      </c>
      <c r="L1282" s="0" t="n">
        <v>220.686671713245</v>
      </c>
      <c r="M1282" s="0" t="n">
        <v>221.69101535161</v>
      </c>
      <c r="N1282" s="0" t="n">
        <v>25.9</v>
      </c>
      <c r="O1282" s="0" t="n">
        <v>39.8</v>
      </c>
      <c r="P1282" s="0" t="n">
        <v>0.2</v>
      </c>
      <c r="AO1282" s="0" t="n">
        <v>9.776</v>
      </c>
      <c r="AR1282" s="0" t="n">
        <v>0.281</v>
      </c>
      <c r="AU1282" s="0" t="n">
        <v>4.991</v>
      </c>
      <c r="AV1282" s="0" t="n">
        <v>5</v>
      </c>
    </row>
    <row r="1283" customFormat="false" ht="12.75" hidden="false" customHeight="false" outlineLevel="0" collapsed="false">
      <c r="A1283" s="1" t="n">
        <v>38602</v>
      </c>
      <c r="B1283" s="2" t="n">
        <v>250</v>
      </c>
      <c r="C1283" s="78" t="n">
        <v>0.700810194</v>
      </c>
      <c r="D1283" s="79" t="n">
        <v>0.700810194</v>
      </c>
      <c r="E1283" s="0" t="n">
        <v>0</v>
      </c>
      <c r="H1283" s="0" t="n">
        <v>1047.8</v>
      </c>
      <c r="I1283" s="0" t="n">
        <v>1016.57</v>
      </c>
      <c r="J1283" s="0" t="n">
        <v>-27.1641260206876</v>
      </c>
      <c r="K1283" s="3" t="n">
        <v>223.512178586157</v>
      </c>
      <c r="L1283" s="0" t="n">
        <v>221.503491309427</v>
      </c>
      <c r="M1283" s="0" t="n">
        <v>222.507834947792</v>
      </c>
      <c r="N1283" s="0" t="n">
        <v>26.4</v>
      </c>
      <c r="O1283" s="0" t="n">
        <v>40.7</v>
      </c>
      <c r="P1283" s="0" t="n">
        <v>0</v>
      </c>
      <c r="AO1283" s="0" t="n">
        <v>9.776</v>
      </c>
      <c r="AR1283" s="0" t="n">
        <v>0.341</v>
      </c>
      <c r="AU1283" s="0" t="n">
        <v>5.001</v>
      </c>
      <c r="AV1283" s="0" t="n">
        <v>5</v>
      </c>
    </row>
    <row r="1284" customFormat="false" ht="12.75" hidden="false" customHeight="false" outlineLevel="0" collapsed="false">
      <c r="A1284" s="1" t="n">
        <v>38602</v>
      </c>
      <c r="B1284" s="2" t="n">
        <v>250</v>
      </c>
      <c r="C1284" s="78" t="n">
        <v>0.700925946</v>
      </c>
      <c r="D1284" s="79" t="n">
        <v>0.700925946</v>
      </c>
      <c r="E1284" s="0" t="n">
        <v>0</v>
      </c>
      <c r="H1284" s="0" t="n">
        <v>1047.8</v>
      </c>
      <c r="I1284" s="0" t="n">
        <v>1016.57</v>
      </c>
      <c r="J1284" s="0" t="n">
        <v>-27.1641260206876</v>
      </c>
      <c r="K1284" s="3" t="n">
        <v>223.512178586157</v>
      </c>
      <c r="L1284" s="0" t="n">
        <v>221.503491309427</v>
      </c>
      <c r="M1284" s="0" t="n">
        <v>222.507834947792</v>
      </c>
      <c r="N1284" s="0" t="n">
        <v>26.5</v>
      </c>
      <c r="O1284" s="0" t="n">
        <v>40.5</v>
      </c>
      <c r="P1284" s="0" t="n">
        <v>-0.25</v>
      </c>
      <c r="AO1284" s="0" t="n">
        <v>9.776</v>
      </c>
      <c r="AR1284" s="0" t="n">
        <v>0.301</v>
      </c>
      <c r="AU1284" s="0" t="n">
        <v>4.994</v>
      </c>
      <c r="AV1284" s="0" t="n">
        <v>5</v>
      </c>
    </row>
    <row r="1285" customFormat="false" ht="12.75" hidden="false" customHeight="false" outlineLevel="0" collapsed="false">
      <c r="A1285" s="1" t="n">
        <v>38602</v>
      </c>
      <c r="B1285" s="2" t="n">
        <v>250</v>
      </c>
      <c r="C1285" s="78" t="n">
        <v>0.701041639</v>
      </c>
      <c r="D1285" s="79" t="n">
        <v>0.701041639</v>
      </c>
      <c r="E1285" s="0" t="n">
        <v>0</v>
      </c>
      <c r="H1285" s="0" t="n">
        <v>1047.8</v>
      </c>
      <c r="I1285" s="0" t="n">
        <v>1016.57</v>
      </c>
      <c r="J1285" s="0" t="n">
        <v>-27.1641260206876</v>
      </c>
      <c r="K1285" s="3" t="n">
        <v>223.512178586157</v>
      </c>
      <c r="L1285" s="0" t="n">
        <v>221.503491309427</v>
      </c>
      <c r="M1285" s="0" t="n">
        <v>222.507834947792</v>
      </c>
      <c r="N1285" s="0" t="n">
        <v>26.1</v>
      </c>
      <c r="O1285" s="0" t="n">
        <v>40.2</v>
      </c>
      <c r="P1285" s="0" t="n">
        <v>-0.3</v>
      </c>
      <c r="AO1285" s="0" t="n">
        <v>9.776</v>
      </c>
      <c r="AR1285" s="0" t="n">
        <v>0.281</v>
      </c>
      <c r="AU1285" s="0" t="n">
        <v>4.999</v>
      </c>
      <c r="AV1285" s="0" t="n">
        <v>5</v>
      </c>
    </row>
    <row r="1286" customFormat="false" ht="12.75" hidden="false" customHeight="false" outlineLevel="0" collapsed="false">
      <c r="A1286" s="1" t="n">
        <v>38602</v>
      </c>
      <c r="B1286" s="2" t="n">
        <v>250</v>
      </c>
      <c r="C1286" s="78" t="n">
        <v>0.701157391</v>
      </c>
      <c r="D1286" s="79" t="n">
        <v>0.701157391</v>
      </c>
      <c r="E1286" s="0" t="n">
        <v>0</v>
      </c>
      <c r="H1286" s="0" t="n">
        <v>1047.9</v>
      </c>
      <c r="I1286" s="0" t="n">
        <v>1016.67</v>
      </c>
      <c r="J1286" s="0" t="n">
        <v>-27.9809456168697</v>
      </c>
      <c r="K1286" s="3" t="n">
        <v>222.695358989975</v>
      </c>
      <c r="L1286" s="0" t="n">
        <v>220.686671713245</v>
      </c>
      <c r="M1286" s="0" t="n">
        <v>221.69101535161</v>
      </c>
      <c r="N1286" s="0" t="n">
        <v>26.5</v>
      </c>
      <c r="O1286" s="0" t="n">
        <v>40.3</v>
      </c>
      <c r="P1286" s="0" t="n">
        <v>-0.6</v>
      </c>
      <c r="AO1286" s="0" t="n">
        <v>9.776</v>
      </c>
      <c r="AR1286" s="0" t="n">
        <v>0.271</v>
      </c>
      <c r="AU1286" s="0" t="n">
        <v>5.003</v>
      </c>
      <c r="AV1286" s="0" t="n">
        <v>5</v>
      </c>
    </row>
    <row r="1287" customFormat="false" ht="12.75" hidden="false" customHeight="false" outlineLevel="0" collapsed="false">
      <c r="A1287" s="1" t="n">
        <v>38602</v>
      </c>
      <c r="B1287" s="2" t="n">
        <v>250</v>
      </c>
      <c r="C1287" s="78" t="n">
        <v>0.701273143</v>
      </c>
      <c r="D1287" s="79" t="n">
        <v>0.701273143</v>
      </c>
      <c r="E1287" s="0" t="n">
        <v>0</v>
      </c>
      <c r="H1287" s="0" t="n">
        <v>1048</v>
      </c>
      <c r="I1287" s="0" t="n">
        <v>1016.77</v>
      </c>
      <c r="J1287" s="0" t="n">
        <v>-28.7976848743527</v>
      </c>
      <c r="K1287" s="3" t="n">
        <v>221.878619732492</v>
      </c>
      <c r="L1287" s="0" t="n">
        <v>219.869932455762</v>
      </c>
      <c r="M1287" s="0" t="n">
        <v>220.874276094127</v>
      </c>
      <c r="N1287" s="0" t="n">
        <v>26.2</v>
      </c>
      <c r="O1287" s="0" t="n">
        <v>40.2</v>
      </c>
      <c r="P1287" s="0" t="n">
        <v>-0.6</v>
      </c>
      <c r="AO1287" s="0" t="n">
        <v>9.776</v>
      </c>
      <c r="AR1287" s="0" t="n">
        <v>0.291</v>
      </c>
      <c r="AU1287" s="0" t="n">
        <v>5.006</v>
      </c>
      <c r="AV1287" s="0" t="n">
        <v>5</v>
      </c>
    </row>
    <row r="1288" customFormat="false" ht="12.75" hidden="false" customHeight="false" outlineLevel="0" collapsed="false">
      <c r="A1288" s="1" t="n">
        <v>38602</v>
      </c>
      <c r="B1288" s="2" t="n">
        <v>250</v>
      </c>
      <c r="C1288" s="78" t="n">
        <v>0.701388896</v>
      </c>
      <c r="D1288" s="79" t="n">
        <v>0.701388896</v>
      </c>
      <c r="E1288" s="0" t="n">
        <v>0</v>
      </c>
      <c r="H1288" s="0" t="n">
        <v>1047.8</v>
      </c>
      <c r="I1288" s="0" t="n">
        <v>1016.57</v>
      </c>
      <c r="J1288" s="0" t="n">
        <v>-27.1641260206876</v>
      </c>
      <c r="K1288" s="3" t="n">
        <v>223.512178586157</v>
      </c>
      <c r="L1288" s="0" t="n">
        <v>221.503491309427</v>
      </c>
      <c r="M1288" s="0" t="n">
        <v>222.507834947792</v>
      </c>
      <c r="N1288" s="0" t="n">
        <v>26</v>
      </c>
      <c r="O1288" s="0" t="n">
        <v>40.3</v>
      </c>
      <c r="P1288" s="0" t="n">
        <v>-0.1</v>
      </c>
      <c r="AO1288" s="0" t="n">
        <v>9.776</v>
      </c>
      <c r="AR1288" s="0" t="n">
        <v>0.271</v>
      </c>
      <c r="AU1288" s="0" t="n">
        <v>4.992</v>
      </c>
      <c r="AV1288" s="0" t="n">
        <v>5</v>
      </c>
    </row>
    <row r="1289" customFormat="false" ht="12.75" hidden="false" customHeight="false" outlineLevel="0" collapsed="false">
      <c r="A1289" s="1" t="n">
        <v>38602</v>
      </c>
      <c r="B1289" s="2" t="n">
        <v>250</v>
      </c>
      <c r="C1289" s="78" t="n">
        <v>0.701504648</v>
      </c>
      <c r="D1289" s="79" t="n">
        <v>0.701504648</v>
      </c>
      <c r="E1289" s="0" t="n">
        <v>0</v>
      </c>
      <c r="H1289" s="0" t="n">
        <v>1047.8</v>
      </c>
      <c r="I1289" s="0" t="n">
        <v>1016.57</v>
      </c>
      <c r="J1289" s="0" t="n">
        <v>-27.1641260206876</v>
      </c>
      <c r="K1289" s="3" t="n">
        <v>223.512178586157</v>
      </c>
      <c r="L1289" s="0" t="n">
        <v>221.503491309427</v>
      </c>
      <c r="M1289" s="0" t="n">
        <v>222.507834947792</v>
      </c>
      <c r="N1289" s="0" t="n">
        <v>25.8</v>
      </c>
      <c r="O1289" s="0" t="n">
        <v>40.4</v>
      </c>
      <c r="P1289" s="0" t="n">
        <v>0.15</v>
      </c>
      <c r="AO1289" s="0" t="n">
        <v>9.776</v>
      </c>
      <c r="AR1289" s="0" t="n">
        <v>0.29</v>
      </c>
      <c r="AU1289" s="0" t="n">
        <v>4.996</v>
      </c>
      <c r="AV1289" s="0" t="n">
        <v>5</v>
      </c>
    </row>
    <row r="1290" customFormat="false" ht="12.75" hidden="false" customHeight="false" outlineLevel="0" collapsed="false">
      <c r="A1290" s="1" t="n">
        <v>38602</v>
      </c>
      <c r="B1290" s="2" t="n">
        <v>250</v>
      </c>
      <c r="C1290" s="78" t="n">
        <v>0.7016204</v>
      </c>
      <c r="D1290" s="79" t="n">
        <v>0.7016204</v>
      </c>
      <c r="E1290" s="0" t="n">
        <v>0</v>
      </c>
      <c r="H1290" s="0" t="n">
        <v>1047.8</v>
      </c>
      <c r="I1290" s="0" t="n">
        <v>1016.57</v>
      </c>
      <c r="J1290" s="0" t="n">
        <v>-27.1641260206876</v>
      </c>
      <c r="K1290" s="3" t="n">
        <v>223.512178586157</v>
      </c>
      <c r="L1290" s="0" t="n">
        <v>221.503491309427</v>
      </c>
      <c r="M1290" s="0" t="n">
        <v>222.507834947792</v>
      </c>
      <c r="N1290" s="0" t="n">
        <v>26</v>
      </c>
      <c r="O1290" s="0" t="n">
        <v>40.8</v>
      </c>
      <c r="P1290" s="0" t="n">
        <v>-0.35</v>
      </c>
      <c r="AO1290" s="0" t="n">
        <v>9.776</v>
      </c>
      <c r="AR1290" s="0" t="n">
        <v>0.291</v>
      </c>
      <c r="AU1290" s="0" t="n">
        <v>4.997</v>
      </c>
      <c r="AV1290" s="0" t="n">
        <v>5</v>
      </c>
    </row>
    <row r="1291" customFormat="false" ht="12.75" hidden="false" customHeight="false" outlineLevel="0" collapsed="false">
      <c r="A1291" s="1" t="n">
        <v>38602</v>
      </c>
      <c r="B1291" s="2" t="n">
        <v>250</v>
      </c>
      <c r="C1291" s="78" t="n">
        <v>0.701736093</v>
      </c>
      <c r="D1291" s="79" t="n">
        <v>0.701736093</v>
      </c>
      <c r="E1291" s="0" t="n">
        <v>0</v>
      </c>
      <c r="H1291" s="0" t="n">
        <v>1047.8</v>
      </c>
      <c r="I1291" s="0" t="n">
        <v>1016.57</v>
      </c>
      <c r="J1291" s="0" t="n">
        <v>-27.1641260206876</v>
      </c>
      <c r="K1291" s="3" t="n">
        <v>223.512178586157</v>
      </c>
      <c r="L1291" s="0" t="n">
        <v>221.503491309427</v>
      </c>
      <c r="M1291" s="0" t="n">
        <v>222.507834947792</v>
      </c>
      <c r="N1291" s="0" t="n">
        <v>26.4</v>
      </c>
      <c r="O1291" s="0" t="n">
        <v>40.9</v>
      </c>
      <c r="P1291" s="0" t="n">
        <v>-1.1</v>
      </c>
      <c r="AO1291" s="0" t="n">
        <v>9.776</v>
      </c>
      <c r="AR1291" s="0" t="n">
        <v>0.291</v>
      </c>
      <c r="AU1291" s="0" t="n">
        <v>4.996</v>
      </c>
      <c r="AV1291" s="0" t="n">
        <v>5</v>
      </c>
    </row>
    <row r="1292" customFormat="false" ht="12.75" hidden="false" customHeight="false" outlineLevel="0" collapsed="false">
      <c r="A1292" s="1" t="n">
        <v>38602</v>
      </c>
      <c r="B1292" s="2" t="n">
        <v>250</v>
      </c>
      <c r="C1292" s="78" t="n">
        <v>0.701851845</v>
      </c>
      <c r="D1292" s="79" t="n">
        <v>0.701851845</v>
      </c>
      <c r="E1292" s="0" t="n">
        <v>0</v>
      </c>
      <c r="H1292" s="0" t="n">
        <v>1047.8</v>
      </c>
      <c r="I1292" s="0" t="n">
        <v>1016.57</v>
      </c>
      <c r="J1292" s="0" t="n">
        <v>-27.1641260206876</v>
      </c>
      <c r="K1292" s="3" t="n">
        <v>223.512178586157</v>
      </c>
      <c r="L1292" s="0" t="n">
        <v>221.503491309427</v>
      </c>
      <c r="M1292" s="0" t="n">
        <v>222.507834947792</v>
      </c>
      <c r="N1292" s="0" t="n">
        <v>26.7</v>
      </c>
      <c r="O1292" s="0" t="n">
        <v>40.7</v>
      </c>
      <c r="P1292" s="0" t="n">
        <v>-0.55</v>
      </c>
      <c r="AO1292" s="0" t="n">
        <v>9.776</v>
      </c>
      <c r="AR1292" s="0" t="n">
        <v>0.361</v>
      </c>
      <c r="AU1292" s="0" t="n">
        <v>4.997</v>
      </c>
      <c r="AV1292" s="0" t="n">
        <v>5</v>
      </c>
    </row>
    <row r="1293" customFormat="false" ht="12.75" hidden="false" customHeight="false" outlineLevel="0" collapsed="false">
      <c r="A1293" s="1" t="n">
        <v>38602</v>
      </c>
      <c r="B1293" s="2" t="n">
        <v>250</v>
      </c>
      <c r="C1293" s="78" t="n">
        <v>0.701967597</v>
      </c>
      <c r="D1293" s="79" t="n">
        <v>0.701967597</v>
      </c>
      <c r="E1293" s="0" t="n">
        <v>0</v>
      </c>
      <c r="H1293" s="0" t="n">
        <v>1047.7</v>
      </c>
      <c r="I1293" s="0" t="n">
        <v>1016.47</v>
      </c>
      <c r="J1293" s="0" t="n">
        <v>-26.3472260700038</v>
      </c>
      <c r="K1293" s="3" t="n">
        <v>224.32907853684</v>
      </c>
      <c r="L1293" s="0" t="n">
        <v>222.320391260111</v>
      </c>
      <c r="M1293" s="0" t="n">
        <v>223.324734898476</v>
      </c>
      <c r="N1293" s="0" t="n">
        <v>27</v>
      </c>
      <c r="O1293" s="0" t="n">
        <v>40.3</v>
      </c>
      <c r="P1293" s="0" t="n">
        <v>0.95</v>
      </c>
      <c r="AO1293" s="0" t="n">
        <v>9.776</v>
      </c>
      <c r="AR1293" s="0" t="n">
        <v>0.291</v>
      </c>
      <c r="AU1293" s="0" t="n">
        <v>4.997</v>
      </c>
      <c r="AV1293" s="0" t="n">
        <v>5</v>
      </c>
    </row>
    <row r="1294" customFormat="false" ht="12.75" hidden="false" customHeight="false" outlineLevel="0" collapsed="false">
      <c r="A1294" s="1" t="n">
        <v>38602</v>
      </c>
      <c r="B1294" s="2" t="n">
        <v>250</v>
      </c>
      <c r="C1294" s="78" t="n">
        <v>0.702083349</v>
      </c>
      <c r="D1294" s="79" t="n">
        <v>0.702083349</v>
      </c>
      <c r="E1294" s="0" t="n">
        <v>0</v>
      </c>
      <c r="H1294" s="0" t="n">
        <v>1047.8</v>
      </c>
      <c r="I1294" s="0" t="n">
        <v>1016.57</v>
      </c>
      <c r="J1294" s="0" t="n">
        <v>-27.1641260206876</v>
      </c>
      <c r="K1294" s="3" t="n">
        <v>223.512178586157</v>
      </c>
      <c r="L1294" s="0" t="n">
        <v>221.503491309427</v>
      </c>
      <c r="M1294" s="0" t="n">
        <v>222.507834947792</v>
      </c>
      <c r="N1294" s="0" t="n">
        <v>26.5</v>
      </c>
      <c r="O1294" s="0" t="n">
        <v>39.7</v>
      </c>
      <c r="P1294" s="0" t="n">
        <v>1.4</v>
      </c>
      <c r="AO1294" s="0" t="n">
        <v>9.776</v>
      </c>
      <c r="AR1294" s="0" t="n">
        <v>0.361</v>
      </c>
      <c r="AU1294" s="0" t="n">
        <v>4.996</v>
      </c>
      <c r="AV1294" s="0" t="n">
        <v>5</v>
      </c>
    </row>
    <row r="1295" customFormat="false" ht="12.75" hidden="false" customHeight="false" outlineLevel="0" collapsed="false">
      <c r="A1295" s="1" t="n">
        <v>38602</v>
      </c>
      <c r="B1295" s="2" t="n">
        <v>250</v>
      </c>
      <c r="C1295" s="78" t="n">
        <v>0.702199101</v>
      </c>
      <c r="D1295" s="79" t="n">
        <v>0.702199101</v>
      </c>
      <c r="E1295" s="0" t="n">
        <v>0</v>
      </c>
      <c r="H1295" s="0" t="n">
        <v>1047.6</v>
      </c>
      <c r="I1295" s="0" t="n">
        <v>1016.37</v>
      </c>
      <c r="J1295" s="0" t="n">
        <v>-25.5302457490036</v>
      </c>
      <c r="K1295" s="3" t="n">
        <v>225.146058857841</v>
      </c>
      <c r="L1295" s="0" t="n">
        <v>223.137371581111</v>
      </c>
      <c r="M1295" s="0" t="n">
        <v>224.141715219476</v>
      </c>
      <c r="N1295" s="0" t="n">
        <v>25.5</v>
      </c>
      <c r="O1295" s="0" t="n">
        <v>39.5</v>
      </c>
      <c r="P1295" s="0" t="n">
        <v>0.9</v>
      </c>
      <c r="AO1295" s="0" t="n">
        <v>9.776</v>
      </c>
      <c r="AR1295" s="0" t="n">
        <v>0.311</v>
      </c>
      <c r="AU1295" s="0" t="n">
        <v>4.995</v>
      </c>
      <c r="AV1295" s="0" t="n">
        <v>5</v>
      </c>
    </row>
    <row r="1296" customFormat="false" ht="12.75" hidden="false" customHeight="false" outlineLevel="0" collapsed="false">
      <c r="A1296" s="1" t="n">
        <v>38602</v>
      </c>
      <c r="B1296" s="2" t="n">
        <v>250</v>
      </c>
      <c r="C1296" s="78" t="n">
        <v>0.702314794</v>
      </c>
      <c r="D1296" s="79" t="n">
        <v>0.702314794</v>
      </c>
      <c r="E1296" s="0" t="n">
        <v>0</v>
      </c>
      <c r="H1296" s="0" t="n">
        <v>1047.6</v>
      </c>
      <c r="I1296" s="0" t="n">
        <v>1016.37</v>
      </c>
      <c r="J1296" s="0" t="n">
        <v>-25.5302457490036</v>
      </c>
      <c r="K1296" s="3" t="n">
        <v>225.146058857841</v>
      </c>
      <c r="L1296" s="0" t="n">
        <v>223.137371581111</v>
      </c>
      <c r="M1296" s="0" t="n">
        <v>224.141715219476</v>
      </c>
      <c r="N1296" s="0" t="n">
        <v>25.7</v>
      </c>
      <c r="O1296" s="0" t="n">
        <v>39.7</v>
      </c>
      <c r="P1296" s="0" t="n">
        <v>-0.1</v>
      </c>
      <c r="AO1296" s="0" t="n">
        <v>9.776</v>
      </c>
      <c r="AR1296" s="0" t="n">
        <v>0.271</v>
      </c>
      <c r="AU1296" s="0" t="n">
        <v>5.001</v>
      </c>
      <c r="AV1296" s="0" t="n">
        <v>5</v>
      </c>
    </row>
    <row r="1297" customFormat="false" ht="12.75" hidden="false" customHeight="false" outlineLevel="0" collapsed="false">
      <c r="A1297" s="1" t="n">
        <v>38602</v>
      </c>
      <c r="B1297" s="2" t="n">
        <v>250</v>
      </c>
      <c r="C1297" s="78" t="n">
        <v>0.702430546</v>
      </c>
      <c r="D1297" s="79" t="n">
        <v>0.702430546</v>
      </c>
      <c r="E1297" s="0" t="n">
        <v>0</v>
      </c>
      <c r="H1297" s="0" t="n">
        <v>1047.4</v>
      </c>
      <c r="I1297" s="0" t="n">
        <v>1016.17</v>
      </c>
      <c r="J1297" s="0" t="n">
        <v>-23.8960439327948</v>
      </c>
      <c r="K1297" s="3" t="n">
        <v>226.780260674049</v>
      </c>
      <c r="L1297" s="0" t="n">
        <v>224.77157339732</v>
      </c>
      <c r="M1297" s="0" t="n">
        <v>225.775917035685</v>
      </c>
      <c r="N1297" s="0" t="n">
        <v>26.8</v>
      </c>
      <c r="O1297" s="0" t="n">
        <v>39.7</v>
      </c>
      <c r="P1297" s="0" t="n">
        <v>-0.35</v>
      </c>
      <c r="AO1297" s="0" t="n">
        <v>9.775</v>
      </c>
      <c r="AR1297" s="0" t="n">
        <v>0.251</v>
      </c>
      <c r="AU1297" s="0" t="n">
        <v>5.004</v>
      </c>
      <c r="AV1297" s="0" t="n">
        <v>5</v>
      </c>
    </row>
    <row r="1298" customFormat="false" ht="12.75" hidden="false" customHeight="false" outlineLevel="0" collapsed="false">
      <c r="A1298" s="1" t="n">
        <v>38602</v>
      </c>
      <c r="B1298" s="2" t="n">
        <v>250</v>
      </c>
      <c r="C1298" s="78" t="n">
        <v>0.702546299</v>
      </c>
      <c r="D1298" s="79" t="n">
        <v>0.702546299</v>
      </c>
      <c r="E1298" s="0" t="n">
        <v>0</v>
      </c>
      <c r="H1298" s="0" t="n">
        <v>1047.4</v>
      </c>
      <c r="I1298" s="0" t="n">
        <v>1016.17</v>
      </c>
      <c r="J1298" s="0" t="n">
        <v>-23.8960439327948</v>
      </c>
      <c r="K1298" s="3" t="n">
        <v>226.780260674049</v>
      </c>
      <c r="L1298" s="0" t="n">
        <v>224.77157339732</v>
      </c>
      <c r="M1298" s="0" t="n">
        <v>225.775917035685</v>
      </c>
      <c r="N1298" s="0" t="n">
        <v>27.4</v>
      </c>
      <c r="O1298" s="0" t="n">
        <v>39.8</v>
      </c>
      <c r="P1298" s="0" t="n">
        <v>-0.1</v>
      </c>
      <c r="AO1298" s="0" t="n">
        <v>9.776</v>
      </c>
      <c r="AR1298" s="0" t="n">
        <v>0.271</v>
      </c>
      <c r="AU1298" s="0" t="n">
        <v>4.995</v>
      </c>
      <c r="AV1298" s="0" t="n">
        <v>5</v>
      </c>
    </row>
    <row r="1299" customFormat="false" ht="12.75" hidden="false" customHeight="false" outlineLevel="0" collapsed="false">
      <c r="A1299" s="1" t="n">
        <v>38602</v>
      </c>
      <c r="B1299" s="2" t="n">
        <v>250</v>
      </c>
      <c r="C1299" s="78" t="n">
        <v>0.702662051</v>
      </c>
      <c r="D1299" s="79" t="n">
        <v>0.702662051</v>
      </c>
      <c r="E1299" s="0" t="n">
        <v>0</v>
      </c>
      <c r="H1299" s="0" t="n">
        <v>1047.5</v>
      </c>
      <c r="I1299" s="0" t="n">
        <v>1016.27</v>
      </c>
      <c r="J1299" s="0" t="n">
        <v>-24.7131850418746</v>
      </c>
      <c r="K1299" s="3" t="n">
        <v>225.96311956497</v>
      </c>
      <c r="L1299" s="0" t="n">
        <v>223.95443228824</v>
      </c>
      <c r="M1299" s="0" t="n">
        <v>224.958775926605</v>
      </c>
      <c r="N1299" s="0" t="n">
        <v>27.3</v>
      </c>
      <c r="O1299" s="0" t="n">
        <v>39.4</v>
      </c>
      <c r="P1299" s="0" t="n">
        <v>0.65</v>
      </c>
      <c r="AO1299" s="0" t="n">
        <v>9.776</v>
      </c>
      <c r="AR1299" s="0" t="n">
        <v>0.311</v>
      </c>
      <c r="AU1299" s="0" t="n">
        <v>4.997</v>
      </c>
      <c r="AV1299" s="0" t="n">
        <v>5</v>
      </c>
    </row>
    <row r="1300" customFormat="false" ht="12.75" hidden="false" customHeight="false" outlineLevel="0" collapsed="false">
      <c r="A1300" s="1" t="n">
        <v>38602</v>
      </c>
      <c r="B1300" s="2" t="n">
        <v>250</v>
      </c>
      <c r="C1300" s="78" t="n">
        <v>0.702777803</v>
      </c>
      <c r="D1300" s="79" t="n">
        <v>0.702777803</v>
      </c>
      <c r="E1300" s="0" t="n">
        <v>0</v>
      </c>
      <c r="H1300" s="0" t="n">
        <v>1047.4</v>
      </c>
      <c r="I1300" s="0" t="n">
        <v>1016.17</v>
      </c>
      <c r="J1300" s="0" t="n">
        <v>-23.8960439327948</v>
      </c>
      <c r="K1300" s="3" t="n">
        <v>226.780260674049</v>
      </c>
      <c r="L1300" s="0" t="n">
        <v>224.77157339732</v>
      </c>
      <c r="M1300" s="0" t="n">
        <v>225.775917035685</v>
      </c>
      <c r="N1300" s="0" t="n">
        <v>27</v>
      </c>
      <c r="O1300" s="0" t="n">
        <v>39.2</v>
      </c>
      <c r="P1300" s="0" t="n">
        <v>0.9</v>
      </c>
      <c r="AO1300" s="0" t="n">
        <v>9.775</v>
      </c>
      <c r="AR1300" s="0" t="n">
        <v>0.27</v>
      </c>
      <c r="AU1300" s="0" t="n">
        <v>4.997</v>
      </c>
      <c r="AV1300" s="0" t="n">
        <v>5</v>
      </c>
    </row>
    <row r="1301" customFormat="false" ht="12.75" hidden="false" customHeight="false" outlineLevel="0" collapsed="false">
      <c r="A1301" s="1" t="n">
        <v>38602</v>
      </c>
      <c r="B1301" s="2" t="n">
        <v>250</v>
      </c>
      <c r="C1301" s="78" t="n">
        <v>0.702893496</v>
      </c>
      <c r="D1301" s="79" t="n">
        <v>0.702893496</v>
      </c>
      <c r="E1301" s="0" t="n">
        <v>0</v>
      </c>
      <c r="H1301" s="0" t="n">
        <v>1047.5</v>
      </c>
      <c r="I1301" s="0" t="n">
        <v>1016.27</v>
      </c>
      <c r="J1301" s="0" t="n">
        <v>-24.7131850418746</v>
      </c>
      <c r="K1301" s="3" t="n">
        <v>225.96311956497</v>
      </c>
      <c r="L1301" s="0" t="n">
        <v>223.95443228824</v>
      </c>
      <c r="M1301" s="0" t="n">
        <v>224.958775926605</v>
      </c>
      <c r="N1301" s="0" t="n">
        <v>26.8</v>
      </c>
      <c r="O1301" s="0" t="n">
        <v>39.6</v>
      </c>
      <c r="P1301" s="0" t="n">
        <v>0.4</v>
      </c>
      <c r="AO1301" s="0" t="n">
        <v>9.774</v>
      </c>
      <c r="AR1301" s="0" t="n">
        <v>0.271</v>
      </c>
      <c r="AU1301" s="0" t="n">
        <v>4.994</v>
      </c>
      <c r="AV1301" s="0" t="n">
        <v>5</v>
      </c>
    </row>
    <row r="1302" customFormat="false" ht="12.75" hidden="false" customHeight="false" outlineLevel="0" collapsed="false">
      <c r="A1302" s="1" t="n">
        <v>38602</v>
      </c>
      <c r="B1302" s="2" t="n">
        <v>250</v>
      </c>
      <c r="C1302" s="78" t="n">
        <v>0.703009248</v>
      </c>
      <c r="D1302" s="79" t="n">
        <v>0.703009248</v>
      </c>
      <c r="E1302" s="0" t="n">
        <v>0</v>
      </c>
      <c r="H1302" s="0" t="n">
        <v>1047.6</v>
      </c>
      <c r="I1302" s="0" t="n">
        <v>1016.37</v>
      </c>
      <c r="J1302" s="0" t="n">
        <v>-25.5302457490036</v>
      </c>
      <c r="K1302" s="3" t="n">
        <v>225.146058857841</v>
      </c>
      <c r="L1302" s="0" t="n">
        <v>223.137371581111</v>
      </c>
      <c r="M1302" s="0" t="n">
        <v>224.141715219476</v>
      </c>
      <c r="N1302" s="0" t="n">
        <v>26.4</v>
      </c>
      <c r="O1302" s="0" t="n">
        <v>39.6</v>
      </c>
      <c r="P1302" s="0" t="n">
        <v>0.65</v>
      </c>
      <c r="AO1302" s="0" t="n">
        <v>9.775</v>
      </c>
      <c r="AR1302" s="0" t="n">
        <v>0.281</v>
      </c>
      <c r="AU1302" s="0" t="n">
        <v>5.011</v>
      </c>
      <c r="AV1302" s="0" t="n">
        <v>5</v>
      </c>
    </row>
    <row r="1303" customFormat="false" ht="12.75" hidden="false" customHeight="false" outlineLevel="0" collapsed="false">
      <c r="A1303" s="1" t="n">
        <v>38602</v>
      </c>
      <c r="B1303" s="2" t="n">
        <v>250</v>
      </c>
      <c r="C1303" s="78" t="n">
        <v>0.703125</v>
      </c>
      <c r="D1303" s="79" t="n">
        <v>0.703125</v>
      </c>
      <c r="E1303" s="0" t="n">
        <v>0</v>
      </c>
      <c r="H1303" s="0" t="n">
        <v>1047.5</v>
      </c>
      <c r="I1303" s="0" t="n">
        <v>1016.27</v>
      </c>
      <c r="J1303" s="0" t="n">
        <v>-24.7131850418746</v>
      </c>
      <c r="K1303" s="3" t="n">
        <v>225.96311956497</v>
      </c>
      <c r="L1303" s="0" t="n">
        <v>223.95443228824</v>
      </c>
      <c r="M1303" s="0" t="n">
        <v>224.958775926605</v>
      </c>
      <c r="N1303" s="0" t="n">
        <v>26.7</v>
      </c>
      <c r="O1303" s="0" t="n">
        <v>39.4</v>
      </c>
      <c r="P1303" s="0" t="n">
        <v>-0.05</v>
      </c>
      <c r="AO1303" s="0" t="n">
        <v>9.775</v>
      </c>
      <c r="AR1303" s="0" t="n">
        <v>0.331</v>
      </c>
      <c r="AU1303" s="0" t="n">
        <v>4.995</v>
      </c>
      <c r="AV1303" s="0" t="n">
        <v>5</v>
      </c>
    </row>
    <row r="1304" customFormat="false" ht="12.75" hidden="false" customHeight="false" outlineLevel="0" collapsed="false">
      <c r="A1304" s="1" t="n">
        <v>38602</v>
      </c>
      <c r="B1304" s="2" t="n">
        <v>250</v>
      </c>
      <c r="C1304" s="78" t="n">
        <v>0.703240752</v>
      </c>
      <c r="D1304" s="79" t="n">
        <v>0.703240752</v>
      </c>
      <c r="E1304" s="0" t="n">
        <v>0</v>
      </c>
      <c r="H1304" s="0" t="n">
        <v>1047.6</v>
      </c>
      <c r="I1304" s="0" t="n">
        <v>1016.37</v>
      </c>
      <c r="J1304" s="0" t="n">
        <v>-25.5302457490036</v>
      </c>
      <c r="K1304" s="3" t="n">
        <v>225.146058857841</v>
      </c>
      <c r="L1304" s="0" t="n">
        <v>223.137371581111</v>
      </c>
      <c r="M1304" s="0" t="n">
        <v>224.141715219476</v>
      </c>
      <c r="N1304" s="0" t="n">
        <v>26.9</v>
      </c>
      <c r="O1304" s="0" t="n">
        <v>39.8</v>
      </c>
      <c r="P1304" s="0" t="n">
        <v>-1.05</v>
      </c>
      <c r="AO1304" s="0" t="n">
        <v>9.775</v>
      </c>
      <c r="AR1304" s="0" t="n">
        <v>0.251</v>
      </c>
      <c r="AU1304" s="0" t="n">
        <v>4.996</v>
      </c>
      <c r="AV1304" s="0" t="n">
        <v>5</v>
      </c>
    </row>
    <row r="1305" customFormat="false" ht="12.75" hidden="false" customHeight="false" outlineLevel="0" collapsed="false">
      <c r="A1305" s="1" t="n">
        <v>38602</v>
      </c>
      <c r="B1305" s="2" t="n">
        <v>250</v>
      </c>
      <c r="C1305" s="78" t="n">
        <v>0.703356504</v>
      </c>
      <c r="D1305" s="79" t="n">
        <v>0.703356504</v>
      </c>
      <c r="E1305" s="0" t="n">
        <v>0</v>
      </c>
      <c r="H1305" s="0" t="n">
        <v>1047.8</v>
      </c>
      <c r="I1305" s="0" t="n">
        <v>1016.57</v>
      </c>
      <c r="J1305" s="0" t="n">
        <v>-27.1641260206876</v>
      </c>
      <c r="K1305" s="3" t="n">
        <v>223.512178586157</v>
      </c>
      <c r="L1305" s="0" t="n">
        <v>221.503491309427</v>
      </c>
      <c r="M1305" s="0" t="n">
        <v>222.507834947792</v>
      </c>
      <c r="N1305" s="0" t="n">
        <v>27.3</v>
      </c>
      <c r="O1305" s="0" t="n">
        <v>40.2</v>
      </c>
      <c r="P1305" s="0" t="n">
        <v>-0.6</v>
      </c>
      <c r="AO1305" s="0" t="n">
        <v>9.776</v>
      </c>
      <c r="AR1305" s="0" t="n">
        <v>0.301</v>
      </c>
      <c r="AU1305" s="0" t="n">
        <v>5.002</v>
      </c>
      <c r="AV1305" s="0" t="n">
        <v>5</v>
      </c>
    </row>
    <row r="1306" customFormat="false" ht="12.75" hidden="false" customHeight="false" outlineLevel="0" collapsed="false">
      <c r="A1306" s="1" t="n">
        <v>38602</v>
      </c>
      <c r="B1306" s="2" t="n">
        <v>250</v>
      </c>
      <c r="C1306" s="78" t="n">
        <v>0.703472197</v>
      </c>
      <c r="D1306" s="79" t="n">
        <v>0.703472197</v>
      </c>
      <c r="E1306" s="0" t="n">
        <v>0</v>
      </c>
      <c r="H1306" s="0" t="n">
        <v>1047.6</v>
      </c>
      <c r="I1306" s="0" t="n">
        <v>1016.37</v>
      </c>
      <c r="J1306" s="0" t="n">
        <v>-25.5302457490036</v>
      </c>
      <c r="K1306" s="3" t="n">
        <v>225.146058857841</v>
      </c>
      <c r="L1306" s="0" t="n">
        <v>223.137371581111</v>
      </c>
      <c r="M1306" s="0" t="n">
        <v>224.141715219476</v>
      </c>
      <c r="N1306" s="0" t="n">
        <v>27.5</v>
      </c>
      <c r="O1306" s="0" t="n">
        <v>40.1</v>
      </c>
      <c r="P1306" s="0" t="n">
        <v>-0.1</v>
      </c>
      <c r="AO1306" s="0" t="n">
        <v>9.775</v>
      </c>
      <c r="AR1306" s="0" t="n">
        <v>0.331</v>
      </c>
      <c r="AU1306" s="0" t="n">
        <v>4.996</v>
      </c>
      <c r="AV1306" s="0" t="n">
        <v>5</v>
      </c>
    </row>
    <row r="1307" customFormat="false" ht="12.75" hidden="false" customHeight="false" outlineLevel="0" collapsed="false">
      <c r="A1307" s="1" t="n">
        <v>38602</v>
      </c>
      <c r="B1307" s="2" t="n">
        <v>250</v>
      </c>
      <c r="C1307" s="78" t="n">
        <v>0.703587949</v>
      </c>
      <c r="D1307" s="79" t="n">
        <v>0.703587949</v>
      </c>
      <c r="E1307" s="0" t="n">
        <v>0</v>
      </c>
      <c r="H1307" s="0" t="n">
        <v>1047.6</v>
      </c>
      <c r="I1307" s="0" t="n">
        <v>1016.37</v>
      </c>
      <c r="J1307" s="0" t="n">
        <v>-25.5302457490036</v>
      </c>
      <c r="K1307" s="3" t="n">
        <v>225.146058857841</v>
      </c>
      <c r="L1307" s="0" t="n">
        <v>223.137371581111</v>
      </c>
      <c r="M1307" s="0" t="n">
        <v>224.141715219476</v>
      </c>
      <c r="N1307" s="0" t="n">
        <v>27.2</v>
      </c>
      <c r="O1307" s="0" t="n">
        <v>40</v>
      </c>
      <c r="P1307" s="0" t="n">
        <v>-0.1</v>
      </c>
      <c r="AO1307" s="0" t="n">
        <v>9.775</v>
      </c>
      <c r="AR1307" s="0" t="n">
        <v>0.31</v>
      </c>
      <c r="AU1307" s="0" t="n">
        <v>5.004</v>
      </c>
      <c r="AV1307" s="0" t="n">
        <v>5</v>
      </c>
    </row>
    <row r="1308" customFormat="false" ht="12.75" hidden="false" customHeight="false" outlineLevel="0" collapsed="false">
      <c r="A1308" s="1" t="n">
        <v>38602</v>
      </c>
      <c r="B1308" s="2" t="n">
        <v>250</v>
      </c>
      <c r="C1308" s="78" t="n">
        <v>0.703703701</v>
      </c>
      <c r="D1308" s="79" t="n">
        <v>0.703703701</v>
      </c>
      <c r="E1308" s="0" t="n">
        <v>0</v>
      </c>
      <c r="H1308" s="0" t="n">
        <v>1047.6</v>
      </c>
      <c r="I1308" s="0" t="n">
        <v>1016.37</v>
      </c>
      <c r="J1308" s="0" t="n">
        <v>-25.5302457490036</v>
      </c>
      <c r="K1308" s="3" t="n">
        <v>225.146058857841</v>
      </c>
      <c r="L1308" s="0" t="n">
        <v>223.137371581111</v>
      </c>
      <c r="M1308" s="0" t="n">
        <v>224.141715219476</v>
      </c>
      <c r="N1308" s="0" t="n">
        <v>27.1</v>
      </c>
      <c r="O1308" s="0" t="n">
        <v>39.5</v>
      </c>
      <c r="P1308" s="0" t="n">
        <v>0</v>
      </c>
      <c r="AO1308" s="0" t="n">
        <v>9.775</v>
      </c>
      <c r="AR1308" s="0" t="n">
        <v>0.341</v>
      </c>
      <c r="AU1308" s="0" t="n">
        <v>5.006</v>
      </c>
      <c r="AV1308" s="0" t="n">
        <v>5</v>
      </c>
    </row>
    <row r="1309" customFormat="false" ht="12.75" hidden="false" customHeight="false" outlineLevel="0" collapsed="false">
      <c r="A1309" s="1" t="n">
        <v>38602</v>
      </c>
      <c r="B1309" s="2" t="n">
        <v>250</v>
      </c>
      <c r="C1309" s="78" t="n">
        <v>0.703819454</v>
      </c>
      <c r="D1309" s="79" t="n">
        <v>0.703819454</v>
      </c>
      <c r="E1309" s="0" t="n">
        <v>0</v>
      </c>
      <c r="H1309" s="0" t="n">
        <v>1047.6</v>
      </c>
      <c r="I1309" s="0" t="n">
        <v>1016.37</v>
      </c>
      <c r="J1309" s="0" t="n">
        <v>-25.5302457490036</v>
      </c>
      <c r="K1309" s="3" t="n">
        <v>225.146058857841</v>
      </c>
      <c r="L1309" s="0" t="n">
        <v>223.137371581111</v>
      </c>
      <c r="M1309" s="0" t="n">
        <v>224.141715219476</v>
      </c>
      <c r="N1309" s="0" t="n">
        <v>27.2</v>
      </c>
      <c r="O1309" s="0" t="n">
        <v>39.2</v>
      </c>
      <c r="P1309" s="0" t="n">
        <v>0</v>
      </c>
      <c r="AO1309" s="0" t="n">
        <v>9.775</v>
      </c>
      <c r="AR1309" s="0" t="n">
        <v>0.281</v>
      </c>
      <c r="AU1309" s="0" t="n">
        <v>4.995</v>
      </c>
      <c r="AV1309" s="0" t="n">
        <v>5</v>
      </c>
    </row>
    <row r="1310" customFormat="false" ht="12.75" hidden="false" customHeight="false" outlineLevel="0" collapsed="false">
      <c r="A1310" s="1" t="n">
        <v>38602</v>
      </c>
      <c r="B1310" s="2" t="n">
        <v>250</v>
      </c>
      <c r="C1310" s="78" t="n">
        <v>0.703935206</v>
      </c>
      <c r="D1310" s="79" t="n">
        <v>0.703935206</v>
      </c>
      <c r="E1310" s="0" t="n">
        <v>0</v>
      </c>
      <c r="H1310" s="0" t="n">
        <v>1047.6</v>
      </c>
      <c r="I1310" s="0" t="n">
        <v>1016.37</v>
      </c>
      <c r="J1310" s="0" t="n">
        <v>-25.5302457490036</v>
      </c>
      <c r="K1310" s="3" t="n">
        <v>225.146058857841</v>
      </c>
      <c r="L1310" s="0" t="n">
        <v>223.137371581111</v>
      </c>
      <c r="M1310" s="0" t="n">
        <v>224.141715219476</v>
      </c>
      <c r="N1310" s="0" t="n">
        <v>27.7</v>
      </c>
      <c r="O1310" s="0" t="n">
        <v>39.4</v>
      </c>
      <c r="P1310" s="0" t="n">
        <v>0.2</v>
      </c>
      <c r="AO1310" s="0" t="n">
        <v>9.775</v>
      </c>
      <c r="AR1310" s="0" t="n">
        <v>0.281</v>
      </c>
      <c r="AU1310" s="0" t="n">
        <v>4.999</v>
      </c>
      <c r="AV1310" s="0" t="n">
        <v>5</v>
      </c>
    </row>
    <row r="1311" customFormat="false" ht="12.75" hidden="false" customHeight="false" outlineLevel="0" collapsed="false">
      <c r="A1311" s="1" t="n">
        <v>38602</v>
      </c>
      <c r="B1311" s="2" t="n">
        <v>250</v>
      </c>
      <c r="C1311" s="78" t="n">
        <v>0.704050899</v>
      </c>
      <c r="D1311" s="79" t="n">
        <v>0.704050899</v>
      </c>
      <c r="E1311" s="0" t="n">
        <v>0</v>
      </c>
      <c r="H1311" s="0" t="n">
        <v>1047.4</v>
      </c>
      <c r="I1311" s="0" t="n">
        <v>1016.17</v>
      </c>
      <c r="J1311" s="0" t="n">
        <v>-23.8960439327948</v>
      </c>
      <c r="K1311" s="3" t="n">
        <v>226.780260674049</v>
      </c>
      <c r="L1311" s="0" t="n">
        <v>224.77157339732</v>
      </c>
      <c r="M1311" s="0" t="n">
        <v>225.775917035685</v>
      </c>
      <c r="N1311" s="0" t="n">
        <v>28.1</v>
      </c>
      <c r="O1311" s="0" t="n">
        <v>39.1</v>
      </c>
      <c r="P1311" s="0" t="n">
        <v>0.7</v>
      </c>
      <c r="AO1311" s="0" t="n">
        <v>9.774</v>
      </c>
      <c r="AR1311" s="0" t="n">
        <v>0.271</v>
      </c>
      <c r="AU1311" s="0" t="n">
        <v>4.996</v>
      </c>
      <c r="AV1311" s="0" t="n">
        <v>5</v>
      </c>
    </row>
    <row r="1312" customFormat="false" ht="12.75" hidden="false" customHeight="false" outlineLevel="0" collapsed="false">
      <c r="A1312" s="1" t="n">
        <v>38602</v>
      </c>
      <c r="B1312" s="2" t="n">
        <v>250</v>
      </c>
      <c r="C1312" s="78" t="n">
        <v>0.704166651</v>
      </c>
      <c r="D1312" s="79" t="n">
        <v>0.704166651</v>
      </c>
      <c r="E1312" s="0" t="n">
        <v>0</v>
      </c>
      <c r="H1312" s="0" t="n">
        <v>1047.4</v>
      </c>
      <c r="I1312" s="0" t="n">
        <v>1016.17</v>
      </c>
      <c r="J1312" s="0" t="n">
        <v>-23.8960439327948</v>
      </c>
      <c r="K1312" s="3" t="n">
        <v>226.780260674049</v>
      </c>
      <c r="L1312" s="0" t="n">
        <v>224.77157339732</v>
      </c>
      <c r="M1312" s="0" t="n">
        <v>225.775917035685</v>
      </c>
      <c r="N1312" s="0" t="n">
        <v>28.4</v>
      </c>
      <c r="O1312" s="0" t="n">
        <v>39.5</v>
      </c>
      <c r="P1312" s="0" t="n">
        <v>0.4</v>
      </c>
      <c r="AO1312" s="0" t="n">
        <v>9.775</v>
      </c>
      <c r="AR1312" s="0" t="n">
        <v>0.311</v>
      </c>
      <c r="AU1312" s="0" t="n">
        <v>5.011</v>
      </c>
      <c r="AV1312" s="0" t="n">
        <v>5</v>
      </c>
    </row>
    <row r="1313" customFormat="false" ht="12.75" hidden="false" customHeight="false" outlineLevel="0" collapsed="false">
      <c r="A1313" s="1" t="n">
        <v>38602</v>
      </c>
      <c r="B1313" s="2" t="n">
        <v>250</v>
      </c>
      <c r="C1313" s="78" t="n">
        <v>0.704282403</v>
      </c>
      <c r="D1313" s="79" t="n">
        <v>0.704282403</v>
      </c>
      <c r="E1313" s="0" t="n">
        <v>0</v>
      </c>
      <c r="H1313" s="0" t="n">
        <v>1047.4</v>
      </c>
      <c r="I1313" s="0" t="n">
        <v>1016.17</v>
      </c>
      <c r="J1313" s="0" t="n">
        <v>-23.8960439327948</v>
      </c>
      <c r="K1313" s="3" t="n">
        <v>226.780260674049</v>
      </c>
      <c r="L1313" s="0" t="n">
        <v>224.77157339732</v>
      </c>
      <c r="M1313" s="0" t="n">
        <v>225.775917035685</v>
      </c>
      <c r="N1313" s="0" t="n">
        <v>28.7</v>
      </c>
      <c r="O1313" s="0" t="n">
        <v>38.3</v>
      </c>
      <c r="P1313" s="0" t="n">
        <v>-0.3</v>
      </c>
      <c r="AO1313" s="0" t="n">
        <v>9.775</v>
      </c>
      <c r="AR1313" s="0" t="n">
        <v>0.331</v>
      </c>
      <c r="AU1313" s="0" t="n">
        <v>4.999</v>
      </c>
      <c r="AV1313" s="0" t="n">
        <v>5</v>
      </c>
    </row>
    <row r="1314" customFormat="false" ht="12.75" hidden="false" customHeight="false" outlineLevel="0" collapsed="false">
      <c r="A1314" s="1" t="n">
        <v>38602</v>
      </c>
      <c r="B1314" s="2" t="n">
        <v>250</v>
      </c>
      <c r="C1314" s="78" t="n">
        <v>0.704398155</v>
      </c>
      <c r="D1314" s="79" t="n">
        <v>0.704398155</v>
      </c>
      <c r="E1314" s="0" t="n">
        <v>0</v>
      </c>
      <c r="H1314" s="0" t="n">
        <v>1047.4</v>
      </c>
      <c r="I1314" s="0" t="n">
        <v>1016.17</v>
      </c>
      <c r="J1314" s="0" t="n">
        <v>-23.8960439327948</v>
      </c>
      <c r="K1314" s="3" t="n">
        <v>226.780260674049</v>
      </c>
      <c r="L1314" s="0" t="n">
        <v>224.77157339732</v>
      </c>
      <c r="M1314" s="0" t="n">
        <v>225.775917035685</v>
      </c>
      <c r="N1314" s="0" t="n">
        <v>28.8</v>
      </c>
      <c r="O1314" s="0" t="n">
        <v>37.9</v>
      </c>
      <c r="P1314" s="0" t="n">
        <v>0</v>
      </c>
      <c r="AO1314" s="0" t="n">
        <v>9.775</v>
      </c>
      <c r="AR1314" s="0" t="n">
        <v>0.322</v>
      </c>
      <c r="AU1314" s="0" t="n">
        <v>4.993</v>
      </c>
      <c r="AV1314" s="0" t="n">
        <v>5</v>
      </c>
    </row>
    <row r="1315" customFormat="false" ht="12.75" hidden="false" customHeight="false" outlineLevel="0" collapsed="false">
      <c r="A1315" s="1" t="n">
        <v>38602</v>
      </c>
      <c r="B1315" s="2" t="n">
        <v>250</v>
      </c>
      <c r="C1315" s="78" t="n">
        <v>0.704513907</v>
      </c>
      <c r="D1315" s="79" t="n">
        <v>0.704513907</v>
      </c>
      <c r="E1315" s="0" t="n">
        <v>0</v>
      </c>
      <c r="H1315" s="0" t="n">
        <v>1047.3</v>
      </c>
      <c r="I1315" s="0" t="n">
        <v>1016.07</v>
      </c>
      <c r="J1315" s="0" t="n">
        <v>-23.0788224059364</v>
      </c>
      <c r="K1315" s="3" t="n">
        <v>227.597482200908</v>
      </c>
      <c r="L1315" s="0" t="n">
        <v>225.588794924178</v>
      </c>
      <c r="M1315" s="0" t="n">
        <v>226.593138562543</v>
      </c>
      <c r="N1315" s="0" t="n">
        <v>29</v>
      </c>
      <c r="O1315" s="0" t="n">
        <v>37.2</v>
      </c>
      <c r="P1315" s="0" t="n">
        <v>0.45</v>
      </c>
      <c r="AO1315" s="0" t="n">
        <v>9.774</v>
      </c>
      <c r="AR1315" s="0" t="n">
        <v>0.351</v>
      </c>
      <c r="AU1315" s="0" t="n">
        <v>5.004</v>
      </c>
      <c r="AV1315" s="0" t="n">
        <v>5</v>
      </c>
    </row>
    <row r="1316" customFormat="false" ht="12.75" hidden="false" customHeight="false" outlineLevel="0" collapsed="false">
      <c r="A1316" s="1" t="n">
        <v>38602</v>
      </c>
      <c r="B1316" s="2" t="n">
        <v>250</v>
      </c>
      <c r="C1316" s="78" t="n">
        <v>0.7046296</v>
      </c>
      <c r="D1316" s="79" t="n">
        <v>0.7046296</v>
      </c>
      <c r="E1316" s="0" t="n">
        <v>0</v>
      </c>
      <c r="H1316" s="0" t="n">
        <v>1047.6</v>
      </c>
      <c r="I1316" s="0" t="n">
        <v>1016.37</v>
      </c>
      <c r="J1316" s="0" t="n">
        <v>-25.5302457490036</v>
      </c>
      <c r="K1316" s="3" t="n">
        <v>225.146058857841</v>
      </c>
      <c r="L1316" s="0" t="n">
        <v>223.137371581111</v>
      </c>
      <c r="M1316" s="0" t="n">
        <v>224.141715219476</v>
      </c>
      <c r="N1316" s="0" t="n">
        <v>29.2</v>
      </c>
      <c r="O1316" s="0" t="n">
        <v>37.3</v>
      </c>
      <c r="P1316" s="0" t="n">
        <v>0.15</v>
      </c>
      <c r="AO1316" s="0" t="n">
        <v>9.775</v>
      </c>
      <c r="AR1316" s="0" t="n">
        <v>0.271</v>
      </c>
      <c r="AU1316" s="0" t="n">
        <v>5.006</v>
      </c>
      <c r="AV1316" s="0" t="n">
        <v>5</v>
      </c>
    </row>
    <row r="1317" customFormat="false" ht="12.75" hidden="false" customHeight="false" outlineLevel="0" collapsed="false">
      <c r="A1317" s="1" t="n">
        <v>38602</v>
      </c>
      <c r="B1317" s="2" t="n">
        <v>250</v>
      </c>
      <c r="C1317" s="78" t="n">
        <v>0.704745352</v>
      </c>
      <c r="D1317" s="79" t="n">
        <v>0.704745352</v>
      </c>
      <c r="E1317" s="0" t="n">
        <v>0</v>
      </c>
      <c r="H1317" s="0" t="n">
        <v>1047.3</v>
      </c>
      <c r="I1317" s="0" t="n">
        <v>1016.07</v>
      </c>
      <c r="J1317" s="0" t="n">
        <v>-23.0788224059364</v>
      </c>
      <c r="K1317" s="3" t="n">
        <v>227.597482200908</v>
      </c>
      <c r="L1317" s="0" t="n">
        <v>225.588794924178</v>
      </c>
      <c r="M1317" s="0" t="n">
        <v>226.593138562543</v>
      </c>
      <c r="N1317" s="0" t="n">
        <v>29.5</v>
      </c>
      <c r="O1317" s="0" t="n">
        <v>37</v>
      </c>
      <c r="P1317" s="0" t="n">
        <v>0.15</v>
      </c>
      <c r="AO1317" s="0" t="n">
        <v>9.774</v>
      </c>
      <c r="AR1317" s="0" t="n">
        <v>0.281</v>
      </c>
      <c r="AU1317" s="0" t="n">
        <v>4.996</v>
      </c>
      <c r="AV1317" s="0" t="n">
        <v>5</v>
      </c>
    </row>
    <row r="1318" customFormat="false" ht="12.75" hidden="false" customHeight="false" outlineLevel="0" collapsed="false">
      <c r="A1318" s="1" t="n">
        <v>38602</v>
      </c>
      <c r="B1318" s="2" t="n">
        <v>250</v>
      </c>
      <c r="C1318" s="78" t="n">
        <v>0.704861104</v>
      </c>
      <c r="D1318" s="79" t="n">
        <v>0.704861104</v>
      </c>
      <c r="E1318" s="0" t="n">
        <v>0</v>
      </c>
      <c r="H1318" s="0" t="n">
        <v>1047.3</v>
      </c>
      <c r="I1318" s="0" t="n">
        <v>1016.07</v>
      </c>
      <c r="J1318" s="0" t="n">
        <v>-23.0788224059364</v>
      </c>
      <c r="K1318" s="3" t="n">
        <v>227.597482200908</v>
      </c>
      <c r="L1318" s="0" t="n">
        <v>225.588794924178</v>
      </c>
      <c r="M1318" s="0" t="n">
        <v>226.593138562543</v>
      </c>
      <c r="N1318" s="0" t="n">
        <v>29.7</v>
      </c>
      <c r="O1318" s="0" t="n">
        <v>36.3</v>
      </c>
      <c r="P1318" s="0" t="n">
        <v>-0.35</v>
      </c>
      <c r="AO1318" s="0" t="n">
        <v>9.773</v>
      </c>
      <c r="AR1318" s="0" t="n">
        <v>0.291</v>
      </c>
      <c r="AU1318" s="0" t="n">
        <v>5.001</v>
      </c>
      <c r="AV1318" s="0" t="n">
        <v>5</v>
      </c>
    </row>
    <row r="1319" customFormat="false" ht="12.75" hidden="false" customHeight="false" outlineLevel="0" collapsed="false">
      <c r="A1319" s="1" t="n">
        <v>38602</v>
      </c>
      <c r="B1319" s="2" t="n">
        <v>250</v>
      </c>
      <c r="C1319" s="78" t="n">
        <v>0.704976857</v>
      </c>
      <c r="D1319" s="79" t="n">
        <v>0.704976857</v>
      </c>
      <c r="E1319" s="0" t="n">
        <v>0</v>
      </c>
      <c r="H1319" s="0" t="n">
        <v>1047.4</v>
      </c>
      <c r="I1319" s="0" t="n">
        <v>1016.17</v>
      </c>
      <c r="J1319" s="0" t="n">
        <v>-23.8960439327948</v>
      </c>
      <c r="K1319" s="3" t="n">
        <v>226.780260674049</v>
      </c>
      <c r="L1319" s="0" t="n">
        <v>224.77157339732</v>
      </c>
      <c r="M1319" s="0" t="n">
        <v>225.775917035685</v>
      </c>
      <c r="N1319" s="0" t="n">
        <v>29.2</v>
      </c>
      <c r="O1319" s="0" t="n">
        <v>35.4</v>
      </c>
      <c r="P1319" s="0" t="n">
        <v>-0.35</v>
      </c>
      <c r="AO1319" s="0" t="n">
        <v>9.775</v>
      </c>
      <c r="AR1319" s="0" t="n">
        <v>0.281</v>
      </c>
      <c r="AU1319" s="0" t="n">
        <v>4.995</v>
      </c>
      <c r="AV1319" s="0" t="n">
        <v>5</v>
      </c>
    </row>
    <row r="1320" customFormat="false" ht="12.75" hidden="false" customHeight="false" outlineLevel="0" collapsed="false">
      <c r="A1320" s="1" t="n">
        <v>38602</v>
      </c>
      <c r="B1320" s="2" t="n">
        <v>250</v>
      </c>
      <c r="C1320" s="78" t="n">
        <v>0.705092609</v>
      </c>
      <c r="D1320" s="79" t="n">
        <v>0.705092609</v>
      </c>
      <c r="E1320" s="0" t="n">
        <v>0</v>
      </c>
      <c r="H1320" s="0" t="n">
        <v>1047.6</v>
      </c>
      <c r="I1320" s="0" t="n">
        <v>1016.37</v>
      </c>
      <c r="J1320" s="0" t="n">
        <v>-25.5302457490036</v>
      </c>
      <c r="K1320" s="3" t="n">
        <v>225.146058857841</v>
      </c>
      <c r="L1320" s="0" t="n">
        <v>223.137371581111</v>
      </c>
      <c r="M1320" s="0" t="n">
        <v>224.141715219476</v>
      </c>
      <c r="N1320" s="0" t="n">
        <v>28.7</v>
      </c>
      <c r="O1320" s="0" t="n">
        <v>35.2</v>
      </c>
      <c r="P1320" s="0" t="n">
        <v>0.65</v>
      </c>
      <c r="AO1320" s="0" t="n">
        <v>9.775</v>
      </c>
      <c r="AR1320" s="0" t="n">
        <v>0.34</v>
      </c>
      <c r="AU1320" s="0" t="n">
        <v>4.996</v>
      </c>
      <c r="AV1320" s="0" t="n">
        <v>5</v>
      </c>
    </row>
    <row r="1321" customFormat="false" ht="12.75" hidden="false" customHeight="false" outlineLevel="0" collapsed="false">
      <c r="A1321" s="1" t="n">
        <v>38602</v>
      </c>
      <c r="B1321" s="2" t="n">
        <v>250</v>
      </c>
      <c r="C1321" s="78" t="n">
        <v>0.705208361</v>
      </c>
      <c r="D1321" s="79" t="n">
        <v>0.705208361</v>
      </c>
      <c r="E1321" s="0" t="n">
        <v>0</v>
      </c>
      <c r="H1321" s="0" t="n">
        <v>1047.4</v>
      </c>
      <c r="I1321" s="0" t="n">
        <v>1016.17</v>
      </c>
      <c r="J1321" s="0" t="n">
        <v>-23.8960439327948</v>
      </c>
      <c r="K1321" s="3" t="n">
        <v>226.780260674049</v>
      </c>
      <c r="L1321" s="0" t="n">
        <v>224.77157339732</v>
      </c>
      <c r="M1321" s="0" t="n">
        <v>225.775917035685</v>
      </c>
      <c r="N1321" s="0" t="n">
        <v>29.3</v>
      </c>
      <c r="O1321" s="0" t="n">
        <v>35.3</v>
      </c>
      <c r="P1321" s="0" t="n">
        <v>0.9</v>
      </c>
      <c r="AO1321" s="0" t="n">
        <v>9.773</v>
      </c>
      <c r="AR1321" s="0" t="n">
        <v>0.271</v>
      </c>
      <c r="AU1321" s="0" t="n">
        <v>5.007</v>
      </c>
      <c r="AV1321" s="0" t="n">
        <v>5</v>
      </c>
    </row>
    <row r="1322" customFormat="false" ht="12.75" hidden="false" customHeight="false" outlineLevel="0" collapsed="false">
      <c r="A1322" s="1" t="n">
        <v>38602</v>
      </c>
      <c r="B1322" s="2" t="n">
        <v>250</v>
      </c>
      <c r="C1322" s="78" t="n">
        <v>0.705324054</v>
      </c>
      <c r="D1322" s="79" t="n">
        <v>0.705324054</v>
      </c>
      <c r="E1322" s="0" t="n">
        <v>0</v>
      </c>
      <c r="H1322" s="0" t="n">
        <v>1047.5</v>
      </c>
      <c r="I1322" s="0" t="n">
        <v>1016.27</v>
      </c>
      <c r="J1322" s="0" t="n">
        <v>-24.7131850418746</v>
      </c>
      <c r="K1322" s="3" t="n">
        <v>225.96311956497</v>
      </c>
      <c r="L1322" s="0" t="n">
        <v>223.95443228824</v>
      </c>
      <c r="M1322" s="0" t="n">
        <v>224.958775926605</v>
      </c>
      <c r="N1322" s="0" t="n">
        <v>29.2</v>
      </c>
      <c r="O1322" s="0" t="n">
        <v>34.8</v>
      </c>
      <c r="P1322" s="0" t="n">
        <v>0.2</v>
      </c>
      <c r="AO1322" s="0" t="n">
        <v>9.773</v>
      </c>
      <c r="AR1322" s="0" t="n">
        <v>0.281</v>
      </c>
      <c r="AU1322" s="0" t="n">
        <v>5.001</v>
      </c>
      <c r="AV1322" s="0" t="n">
        <v>5</v>
      </c>
    </row>
    <row r="1323" customFormat="false" ht="12.75" hidden="false" customHeight="false" outlineLevel="0" collapsed="false">
      <c r="A1323" s="1" t="n">
        <v>38602</v>
      </c>
      <c r="B1323" s="2" t="n">
        <v>250</v>
      </c>
      <c r="C1323" s="78" t="n">
        <v>0.705439806</v>
      </c>
      <c r="D1323" s="79" t="n">
        <v>0.705439806</v>
      </c>
      <c r="E1323" s="0" t="n">
        <v>0</v>
      </c>
      <c r="H1323" s="0" t="n">
        <v>1047.6</v>
      </c>
      <c r="I1323" s="0" t="n">
        <v>1016.37</v>
      </c>
      <c r="J1323" s="0" t="n">
        <v>-25.5302457490036</v>
      </c>
      <c r="K1323" s="3" t="n">
        <v>225.146058857841</v>
      </c>
      <c r="L1323" s="0" t="n">
        <v>223.137371581111</v>
      </c>
      <c r="M1323" s="0" t="n">
        <v>224.141715219476</v>
      </c>
      <c r="N1323" s="0" t="n">
        <v>29</v>
      </c>
      <c r="O1323" s="0" t="n">
        <v>34.3</v>
      </c>
      <c r="P1323" s="0" t="n">
        <v>-0.75</v>
      </c>
      <c r="AO1323" s="0" t="n">
        <v>9.773</v>
      </c>
      <c r="AR1323" s="0" t="n">
        <v>0.271</v>
      </c>
      <c r="AU1323" s="0" t="n">
        <v>4.996</v>
      </c>
      <c r="AV1323" s="0" t="n">
        <v>5</v>
      </c>
    </row>
    <row r="1324" customFormat="false" ht="12.75" hidden="false" customHeight="false" outlineLevel="0" collapsed="false">
      <c r="A1324" s="1" t="n">
        <v>38602</v>
      </c>
      <c r="B1324" s="2" t="n">
        <v>250</v>
      </c>
      <c r="C1324" s="78" t="n">
        <v>0.705555558</v>
      </c>
      <c r="D1324" s="79" t="n">
        <v>0.705555558</v>
      </c>
      <c r="E1324" s="0" t="n">
        <v>0</v>
      </c>
      <c r="H1324" s="0" t="n">
        <v>1047.4</v>
      </c>
      <c r="I1324" s="0" t="n">
        <v>1016.17</v>
      </c>
      <c r="J1324" s="0" t="n">
        <v>-23.8960439327948</v>
      </c>
      <c r="K1324" s="3" t="n">
        <v>226.780260674049</v>
      </c>
      <c r="L1324" s="0" t="n">
        <v>224.77157339732</v>
      </c>
      <c r="M1324" s="0" t="n">
        <v>225.775917035685</v>
      </c>
      <c r="N1324" s="0" t="n">
        <v>28.3</v>
      </c>
      <c r="O1324" s="0" t="n">
        <v>34</v>
      </c>
      <c r="P1324" s="0" t="n">
        <v>-0.55</v>
      </c>
      <c r="AO1324" s="0" t="n">
        <v>9.773</v>
      </c>
      <c r="AR1324" s="0" t="n">
        <v>0.281</v>
      </c>
      <c r="AU1324" s="0" t="n">
        <v>4.998</v>
      </c>
      <c r="AV1324" s="0" t="n">
        <v>5</v>
      </c>
    </row>
    <row r="1325" customFormat="false" ht="12.75" hidden="false" customHeight="false" outlineLevel="0" collapsed="false">
      <c r="A1325" s="1" t="n">
        <v>38602</v>
      </c>
      <c r="B1325" s="2" t="n">
        <v>250</v>
      </c>
      <c r="C1325" s="78" t="n">
        <v>0.70567131</v>
      </c>
      <c r="D1325" s="79" t="n">
        <v>0.70567131</v>
      </c>
      <c r="E1325" s="0" t="n">
        <v>0</v>
      </c>
      <c r="H1325" s="0" t="n">
        <v>1047.4</v>
      </c>
      <c r="I1325" s="0" t="n">
        <v>1016.17</v>
      </c>
      <c r="J1325" s="0" t="n">
        <v>-23.8960439327948</v>
      </c>
      <c r="K1325" s="3" t="n">
        <v>226.780260674049</v>
      </c>
      <c r="L1325" s="0" t="n">
        <v>224.77157339732</v>
      </c>
      <c r="M1325" s="0" t="n">
        <v>225.775917035685</v>
      </c>
      <c r="N1325" s="0" t="n">
        <v>27.6</v>
      </c>
      <c r="O1325" s="0" t="n">
        <v>34.2</v>
      </c>
      <c r="P1325" s="0" t="n">
        <v>0.15</v>
      </c>
      <c r="AO1325" s="0" t="n">
        <v>9.774</v>
      </c>
      <c r="AR1325" s="0" t="n">
        <v>0.311</v>
      </c>
      <c r="AU1325" s="0" t="n">
        <v>4.994</v>
      </c>
      <c r="AV1325" s="0" t="n">
        <v>5</v>
      </c>
    </row>
    <row r="1326" customFormat="false" ht="12.75" hidden="false" customHeight="false" outlineLevel="0" collapsed="false">
      <c r="A1326" s="1" t="n">
        <v>38602</v>
      </c>
      <c r="B1326" s="2" t="n">
        <v>250</v>
      </c>
      <c r="C1326" s="78" t="n">
        <v>0.705787063</v>
      </c>
      <c r="D1326" s="79" t="n">
        <v>0.705787063</v>
      </c>
      <c r="E1326" s="0" t="n">
        <v>0</v>
      </c>
      <c r="H1326" s="0" t="n">
        <v>1047.3</v>
      </c>
      <c r="I1326" s="0" t="n">
        <v>1016.07</v>
      </c>
      <c r="J1326" s="0" t="n">
        <v>-23.0788224059364</v>
      </c>
      <c r="K1326" s="3" t="n">
        <v>227.597482200908</v>
      </c>
      <c r="L1326" s="0" t="n">
        <v>225.588794924178</v>
      </c>
      <c r="M1326" s="0" t="n">
        <v>226.593138562543</v>
      </c>
      <c r="N1326" s="0" t="n">
        <v>27.3</v>
      </c>
      <c r="O1326" s="0" t="n">
        <v>34.5</v>
      </c>
      <c r="P1326" s="0" t="n">
        <v>0.65</v>
      </c>
      <c r="AO1326" s="0" t="n">
        <v>9.773</v>
      </c>
      <c r="AR1326" s="0" t="n">
        <v>0.321</v>
      </c>
      <c r="AU1326" s="0" t="n">
        <v>4.996</v>
      </c>
      <c r="AV1326" s="0" t="n">
        <v>5</v>
      </c>
    </row>
    <row r="1327" customFormat="false" ht="12.75" hidden="false" customHeight="false" outlineLevel="0" collapsed="false">
      <c r="A1327" s="1" t="n">
        <v>38602</v>
      </c>
      <c r="B1327" s="2" t="n">
        <v>250</v>
      </c>
      <c r="C1327" s="78" t="n">
        <v>0.705902755</v>
      </c>
      <c r="D1327" s="79" t="n">
        <v>0.705902755</v>
      </c>
      <c r="E1327" s="0" t="n">
        <v>0</v>
      </c>
      <c r="H1327" s="0" t="n">
        <v>1047.4</v>
      </c>
      <c r="I1327" s="0" t="n">
        <v>1016.17</v>
      </c>
      <c r="J1327" s="0" t="n">
        <v>-23.8960439327948</v>
      </c>
      <c r="K1327" s="3" t="n">
        <v>226.780260674049</v>
      </c>
      <c r="L1327" s="0" t="n">
        <v>224.77157339732</v>
      </c>
      <c r="M1327" s="0" t="n">
        <v>225.775917035685</v>
      </c>
      <c r="N1327" s="0" t="n">
        <v>27.1</v>
      </c>
      <c r="O1327" s="0" t="n">
        <v>35</v>
      </c>
      <c r="P1327" s="0" t="n">
        <v>0.65</v>
      </c>
      <c r="AO1327" s="0" t="n">
        <v>9.773</v>
      </c>
      <c r="AR1327" s="0" t="n">
        <v>0.261</v>
      </c>
      <c r="AU1327" s="0" t="n">
        <v>4.993</v>
      </c>
      <c r="AV1327" s="0" t="n">
        <v>5</v>
      </c>
    </row>
    <row r="1328" customFormat="false" ht="12.75" hidden="false" customHeight="false" outlineLevel="0" collapsed="false">
      <c r="A1328" s="1" t="n">
        <v>38602</v>
      </c>
      <c r="B1328" s="2" t="n">
        <v>250</v>
      </c>
      <c r="C1328" s="78" t="n">
        <v>0.706018507</v>
      </c>
      <c r="D1328" s="79" t="n">
        <v>0.706018507</v>
      </c>
      <c r="E1328" s="0" t="n">
        <v>0</v>
      </c>
      <c r="H1328" s="0" t="n">
        <v>1047.3</v>
      </c>
      <c r="I1328" s="0" t="n">
        <v>1016.07</v>
      </c>
      <c r="J1328" s="0" t="n">
        <v>-23.0788224059364</v>
      </c>
      <c r="K1328" s="3" t="n">
        <v>227.597482200908</v>
      </c>
      <c r="L1328" s="0" t="n">
        <v>225.588794924178</v>
      </c>
      <c r="M1328" s="0" t="n">
        <v>226.593138562543</v>
      </c>
      <c r="N1328" s="0" t="n">
        <v>27</v>
      </c>
      <c r="O1328" s="0" t="n">
        <v>35.3</v>
      </c>
      <c r="P1328" s="0" t="n">
        <v>-0.75</v>
      </c>
      <c r="AO1328" s="0" t="n">
        <v>9.773</v>
      </c>
      <c r="AR1328" s="0" t="n">
        <v>0.272</v>
      </c>
      <c r="AU1328" s="0" t="n">
        <v>5.013</v>
      </c>
      <c r="AV1328" s="0" t="n">
        <v>5</v>
      </c>
    </row>
    <row r="1329" customFormat="false" ht="12.75" hidden="false" customHeight="false" outlineLevel="0" collapsed="false">
      <c r="A1329" s="1" t="n">
        <v>38602</v>
      </c>
      <c r="B1329" s="2" t="n">
        <v>250</v>
      </c>
      <c r="C1329" s="78" t="n">
        <v>0.70613426</v>
      </c>
      <c r="D1329" s="79" t="n">
        <v>0.70613426</v>
      </c>
      <c r="E1329" s="0" t="n">
        <v>0</v>
      </c>
      <c r="H1329" s="0" t="n">
        <v>1047.1</v>
      </c>
      <c r="I1329" s="0" t="n">
        <v>1015.87</v>
      </c>
      <c r="J1329" s="0" t="n">
        <v>-21.4441380355673</v>
      </c>
      <c r="K1329" s="3" t="n">
        <v>229.232166571277</v>
      </c>
      <c r="L1329" s="0" t="n">
        <v>227.223479294547</v>
      </c>
      <c r="M1329" s="0" t="n">
        <v>228.227822932912</v>
      </c>
      <c r="N1329" s="0" t="n">
        <v>26.8</v>
      </c>
      <c r="O1329" s="0" t="n">
        <v>35.7</v>
      </c>
      <c r="P1329" s="0" t="n">
        <v>-1.75</v>
      </c>
      <c r="AO1329" s="0" t="n">
        <v>9.773</v>
      </c>
      <c r="AR1329" s="0" t="n">
        <v>0.261</v>
      </c>
      <c r="AU1329" s="0" t="n">
        <v>5</v>
      </c>
      <c r="AV1329" s="0" t="n">
        <v>5</v>
      </c>
    </row>
    <row r="1330" customFormat="false" ht="12.75" hidden="false" customHeight="false" outlineLevel="0" collapsed="false">
      <c r="A1330" s="1" t="n">
        <v>38602</v>
      </c>
      <c r="B1330" s="2" t="n">
        <v>250</v>
      </c>
      <c r="C1330" s="78" t="n">
        <v>0.706250012</v>
      </c>
      <c r="D1330" s="79" t="n">
        <v>0.706250012</v>
      </c>
      <c r="E1330" s="0" t="n">
        <v>0</v>
      </c>
      <c r="H1330" s="0" t="n">
        <v>1047.2</v>
      </c>
      <c r="I1330" s="0" t="n">
        <v>1015.97</v>
      </c>
      <c r="J1330" s="0" t="n">
        <v>-22.2615204454732</v>
      </c>
      <c r="K1330" s="3" t="n">
        <v>228.414784161371</v>
      </c>
      <c r="L1330" s="0" t="n">
        <v>226.406096884642</v>
      </c>
      <c r="M1330" s="0" t="n">
        <v>227.410440523006</v>
      </c>
      <c r="N1330" s="0" t="n">
        <v>26.8</v>
      </c>
      <c r="O1330" s="0" t="n">
        <v>36.1</v>
      </c>
      <c r="P1330" s="0" t="n">
        <v>-0.6</v>
      </c>
      <c r="AO1330" s="0" t="n">
        <v>9.773</v>
      </c>
      <c r="AR1330" s="0" t="n">
        <v>0.241</v>
      </c>
      <c r="AU1330" s="0" t="n">
        <v>4.996</v>
      </c>
      <c r="AV1330" s="0" t="n">
        <v>5</v>
      </c>
    </row>
    <row r="1331" customFormat="false" ht="12.75" hidden="false" customHeight="false" outlineLevel="0" collapsed="false">
      <c r="A1331" s="1" t="n">
        <v>38602</v>
      </c>
      <c r="B1331" s="2" t="n">
        <v>250</v>
      </c>
      <c r="C1331" s="78" t="n">
        <v>0.706365764</v>
      </c>
      <c r="D1331" s="79" t="n">
        <v>0.706365764</v>
      </c>
      <c r="E1331" s="0" t="n">
        <v>0</v>
      </c>
      <c r="H1331" s="0" t="n">
        <v>1047.2</v>
      </c>
      <c r="I1331" s="0" t="n">
        <v>1015.97</v>
      </c>
      <c r="J1331" s="0" t="n">
        <v>-22.2615204454732</v>
      </c>
      <c r="K1331" s="3" t="n">
        <v>228.414784161371</v>
      </c>
      <c r="L1331" s="0" t="n">
        <v>226.406096884642</v>
      </c>
      <c r="M1331" s="0" t="n">
        <v>227.410440523006</v>
      </c>
      <c r="N1331" s="0" t="n">
        <v>27.3</v>
      </c>
      <c r="O1331" s="0" t="n">
        <v>36.1</v>
      </c>
      <c r="P1331" s="0" t="n">
        <v>1.15</v>
      </c>
      <c r="AO1331" s="0" t="n">
        <v>9.773</v>
      </c>
      <c r="AR1331" s="0" t="n">
        <v>0.28</v>
      </c>
      <c r="AU1331" s="0" t="n">
        <v>4.999</v>
      </c>
      <c r="AV1331" s="0" t="n">
        <v>5</v>
      </c>
    </row>
    <row r="1332" customFormat="false" ht="12.75" hidden="false" customHeight="false" outlineLevel="0" collapsed="false">
      <c r="A1332" s="1" t="n">
        <v>38602</v>
      </c>
      <c r="B1332" s="2" t="n">
        <v>250</v>
      </c>
      <c r="C1332" s="78" t="n">
        <v>0.706481457</v>
      </c>
      <c r="D1332" s="79" t="n">
        <v>0.706481457</v>
      </c>
      <c r="E1332" s="0" t="n">
        <v>0</v>
      </c>
      <c r="H1332" s="0" t="n">
        <v>1047.2</v>
      </c>
      <c r="I1332" s="0" t="n">
        <v>1015.97</v>
      </c>
      <c r="J1332" s="0" t="n">
        <v>-22.2615204454732</v>
      </c>
      <c r="K1332" s="3" t="n">
        <v>228.414784161371</v>
      </c>
      <c r="L1332" s="0" t="n">
        <v>226.406096884642</v>
      </c>
      <c r="M1332" s="0" t="n">
        <v>227.410440523006</v>
      </c>
      <c r="N1332" s="0" t="n">
        <v>27</v>
      </c>
      <c r="O1332" s="0" t="n">
        <v>36.3</v>
      </c>
      <c r="P1332" s="0" t="n">
        <v>0.4</v>
      </c>
      <c r="AO1332" s="0" t="n">
        <v>9.773</v>
      </c>
      <c r="AR1332" s="0" t="n">
        <v>0.261</v>
      </c>
      <c r="AU1332" s="0" t="n">
        <v>5.008</v>
      </c>
      <c r="AV1332" s="0" t="n">
        <v>5</v>
      </c>
    </row>
    <row r="1333" customFormat="false" ht="12.75" hidden="false" customHeight="false" outlineLevel="0" collapsed="false">
      <c r="A1333" s="1" t="n">
        <v>38602</v>
      </c>
      <c r="B1333" s="2" t="n">
        <v>250</v>
      </c>
      <c r="C1333" s="78" t="n">
        <v>0.706597209</v>
      </c>
      <c r="D1333" s="79" t="n">
        <v>0.706597209</v>
      </c>
      <c r="E1333" s="0" t="n">
        <v>0</v>
      </c>
      <c r="H1333" s="0" t="n">
        <v>1047.3</v>
      </c>
      <c r="I1333" s="0" t="n">
        <v>1016.07</v>
      </c>
      <c r="J1333" s="0" t="n">
        <v>-23.0788224059364</v>
      </c>
      <c r="K1333" s="3" t="n">
        <v>227.597482200908</v>
      </c>
      <c r="L1333" s="0" t="n">
        <v>225.588794924178</v>
      </c>
      <c r="M1333" s="0" t="n">
        <v>226.593138562543</v>
      </c>
      <c r="N1333" s="0" t="n">
        <v>27.6</v>
      </c>
      <c r="O1333" s="0" t="n">
        <v>36.9</v>
      </c>
      <c r="P1333" s="0" t="n">
        <v>-1.1</v>
      </c>
      <c r="AO1333" s="0" t="n">
        <v>9.773</v>
      </c>
      <c r="AR1333" s="0" t="n">
        <v>0.261</v>
      </c>
      <c r="AU1333" s="0" t="n">
        <v>4.999</v>
      </c>
      <c r="AV1333" s="0" t="n">
        <v>5</v>
      </c>
    </row>
    <row r="1334" customFormat="false" ht="12.75" hidden="false" customHeight="false" outlineLevel="0" collapsed="false">
      <c r="A1334" s="1" t="n">
        <v>38602</v>
      </c>
      <c r="B1334" s="2" t="n">
        <v>250</v>
      </c>
      <c r="C1334" s="78" t="n">
        <v>0.706712961</v>
      </c>
      <c r="D1334" s="79" t="n">
        <v>0.706712961</v>
      </c>
      <c r="E1334" s="0" t="n">
        <v>0</v>
      </c>
      <c r="H1334" s="0" t="n">
        <v>1047.4</v>
      </c>
      <c r="I1334" s="0" t="n">
        <v>1016.17</v>
      </c>
      <c r="J1334" s="0" t="n">
        <v>-23.8960439327948</v>
      </c>
      <c r="K1334" s="3" t="n">
        <v>226.780260674049</v>
      </c>
      <c r="L1334" s="0" t="n">
        <v>224.77157339732</v>
      </c>
      <c r="M1334" s="0" t="n">
        <v>225.775917035685</v>
      </c>
      <c r="N1334" s="0" t="n">
        <v>27.6</v>
      </c>
      <c r="O1334" s="0" t="n">
        <v>36.7</v>
      </c>
      <c r="P1334" s="0" t="n">
        <v>-0.55</v>
      </c>
      <c r="AO1334" s="0" t="n">
        <v>9.773</v>
      </c>
      <c r="AR1334" s="0" t="n">
        <v>0.251</v>
      </c>
      <c r="AU1334" s="0" t="n">
        <v>5.012</v>
      </c>
      <c r="AV1334" s="0" t="n">
        <v>5</v>
      </c>
    </row>
    <row r="1335" customFormat="false" ht="12.75" hidden="false" customHeight="false" outlineLevel="0" collapsed="false">
      <c r="A1335" s="1" t="n">
        <v>38602</v>
      </c>
      <c r="B1335" s="2" t="n">
        <v>250</v>
      </c>
      <c r="C1335" s="78" t="n">
        <v>0.706828713</v>
      </c>
      <c r="D1335" s="79" t="n">
        <v>0.706828713</v>
      </c>
      <c r="E1335" s="0" t="n">
        <v>0</v>
      </c>
      <c r="H1335" s="0" t="n">
        <v>1047.3</v>
      </c>
      <c r="I1335" s="0" t="n">
        <v>1016.07</v>
      </c>
      <c r="J1335" s="0" t="n">
        <v>-23.0788224059364</v>
      </c>
      <c r="K1335" s="3" t="n">
        <v>227.597482200908</v>
      </c>
      <c r="L1335" s="0" t="n">
        <v>225.588794924178</v>
      </c>
      <c r="M1335" s="0" t="n">
        <v>226.593138562543</v>
      </c>
      <c r="N1335" s="0" t="n">
        <v>27.3</v>
      </c>
      <c r="O1335" s="0" t="n">
        <v>36.5</v>
      </c>
      <c r="P1335" s="0" t="n">
        <v>-0.55</v>
      </c>
      <c r="AO1335" s="0" t="n">
        <v>9.773</v>
      </c>
      <c r="AR1335" s="0" t="n">
        <v>0.261</v>
      </c>
      <c r="AU1335" s="0" t="n">
        <v>4.999</v>
      </c>
      <c r="AV1335" s="0" t="n">
        <v>5</v>
      </c>
    </row>
    <row r="1336" customFormat="false" ht="12.75" hidden="false" customHeight="false" outlineLevel="0" collapsed="false">
      <c r="A1336" s="1" t="n">
        <v>38602</v>
      </c>
      <c r="B1336" s="2" t="n">
        <v>250</v>
      </c>
      <c r="C1336" s="78" t="n">
        <v>0.706944466</v>
      </c>
      <c r="D1336" s="79" t="n">
        <v>0.706944466</v>
      </c>
      <c r="E1336" s="0" t="n">
        <v>0</v>
      </c>
      <c r="H1336" s="0" t="n">
        <v>1047.4</v>
      </c>
      <c r="I1336" s="0" t="n">
        <v>1016.17</v>
      </c>
      <c r="J1336" s="0" t="n">
        <v>-23.8960439327948</v>
      </c>
      <c r="K1336" s="3" t="n">
        <v>226.780260674049</v>
      </c>
      <c r="L1336" s="0" t="n">
        <v>224.77157339732</v>
      </c>
      <c r="M1336" s="0" t="n">
        <v>225.775917035685</v>
      </c>
      <c r="N1336" s="0" t="n">
        <v>26.8</v>
      </c>
      <c r="O1336" s="0" t="n">
        <v>36.5</v>
      </c>
      <c r="P1336" s="0" t="n">
        <v>-1.6</v>
      </c>
      <c r="AO1336" s="0" t="n">
        <v>9.774</v>
      </c>
      <c r="AR1336" s="0" t="n">
        <v>0.27</v>
      </c>
      <c r="AU1336" s="0" t="n">
        <v>5.004</v>
      </c>
      <c r="AV1336" s="0" t="n">
        <v>5</v>
      </c>
    </row>
    <row r="1337" customFormat="false" ht="12.75" hidden="false" customHeight="false" outlineLevel="0" collapsed="false">
      <c r="A1337" s="1" t="n">
        <v>38602</v>
      </c>
      <c r="B1337" s="2" t="n">
        <v>250</v>
      </c>
      <c r="C1337" s="78" t="n">
        <v>0.707060158</v>
      </c>
      <c r="D1337" s="79" t="n">
        <v>0.707060158</v>
      </c>
      <c r="E1337" s="0" t="n">
        <v>0</v>
      </c>
      <c r="H1337" s="0" t="n">
        <v>1047.3</v>
      </c>
      <c r="I1337" s="0" t="n">
        <v>1016.07</v>
      </c>
      <c r="J1337" s="0" t="n">
        <v>-23.0788224059364</v>
      </c>
      <c r="K1337" s="3" t="n">
        <v>227.597482200908</v>
      </c>
      <c r="L1337" s="0" t="n">
        <v>225.588794924178</v>
      </c>
      <c r="M1337" s="0" t="n">
        <v>226.593138562543</v>
      </c>
      <c r="N1337" s="0" t="n">
        <v>26.6</v>
      </c>
      <c r="O1337" s="0" t="n">
        <v>37.2</v>
      </c>
      <c r="P1337" s="0" t="n">
        <v>-1.6</v>
      </c>
      <c r="AO1337" s="0" t="n">
        <v>9.773</v>
      </c>
      <c r="AR1337" s="0" t="n">
        <v>0.271</v>
      </c>
      <c r="AU1337" s="0" t="n">
        <v>5.002</v>
      </c>
      <c r="AV1337" s="0" t="n">
        <v>5</v>
      </c>
    </row>
    <row r="1338" customFormat="false" ht="12.75" hidden="false" customHeight="false" outlineLevel="0" collapsed="false">
      <c r="A1338" s="1" t="n">
        <v>38602</v>
      </c>
      <c r="B1338" s="2" t="n">
        <v>250</v>
      </c>
      <c r="C1338" s="78" t="n">
        <v>0.70717591</v>
      </c>
      <c r="D1338" s="79" t="n">
        <v>0.70717591</v>
      </c>
      <c r="E1338" s="0" t="n">
        <v>0</v>
      </c>
      <c r="H1338" s="0" t="n">
        <v>1047.3</v>
      </c>
      <c r="I1338" s="0" t="n">
        <v>1016.07</v>
      </c>
      <c r="J1338" s="0" t="n">
        <v>-23.0788224059364</v>
      </c>
      <c r="K1338" s="3" t="n">
        <v>227.597482200908</v>
      </c>
      <c r="L1338" s="0" t="n">
        <v>225.588794924178</v>
      </c>
      <c r="M1338" s="0" t="n">
        <v>226.593138562543</v>
      </c>
      <c r="N1338" s="0" t="n">
        <v>27.1</v>
      </c>
      <c r="O1338" s="0" t="n">
        <v>37.8</v>
      </c>
      <c r="P1338" s="0" t="n">
        <v>-0.35</v>
      </c>
      <c r="AO1338" s="0" t="n">
        <v>9.773</v>
      </c>
      <c r="AR1338" s="0" t="n">
        <v>0.271</v>
      </c>
      <c r="AU1338" s="0" t="n">
        <v>5.011</v>
      </c>
      <c r="AV1338" s="0" t="n">
        <v>5</v>
      </c>
    </row>
    <row r="1339" customFormat="false" ht="12.75" hidden="false" customHeight="false" outlineLevel="0" collapsed="false">
      <c r="A1339" s="1" t="n">
        <v>38602</v>
      </c>
      <c r="B1339" s="2" t="n">
        <v>250</v>
      </c>
      <c r="C1339" s="78" t="n">
        <v>0.707291663</v>
      </c>
      <c r="D1339" s="79" t="n">
        <v>0.707291663</v>
      </c>
      <c r="E1339" s="0" t="n">
        <v>0</v>
      </c>
      <c r="H1339" s="0" t="n">
        <v>1047.1</v>
      </c>
      <c r="I1339" s="0" t="n">
        <v>1015.87</v>
      </c>
      <c r="J1339" s="0" t="n">
        <v>-21.4441380355673</v>
      </c>
      <c r="K1339" s="3" t="n">
        <v>229.232166571277</v>
      </c>
      <c r="L1339" s="0" t="n">
        <v>227.223479294547</v>
      </c>
      <c r="M1339" s="0" t="n">
        <v>228.227822932912</v>
      </c>
      <c r="N1339" s="0" t="n">
        <v>27.9</v>
      </c>
      <c r="O1339" s="0" t="n">
        <v>37.7</v>
      </c>
      <c r="P1339" s="0" t="n">
        <v>0.45</v>
      </c>
      <c r="AO1339" s="0" t="n">
        <v>9.773</v>
      </c>
      <c r="AR1339" s="0" t="n">
        <v>0.242</v>
      </c>
      <c r="AU1339" s="0" t="n">
        <v>5.006</v>
      </c>
      <c r="AV1339" s="0" t="n">
        <v>5</v>
      </c>
    </row>
    <row r="1340" customFormat="false" ht="12.75" hidden="false" customHeight="false" outlineLevel="0" collapsed="false">
      <c r="A1340" s="1" t="n">
        <v>38602</v>
      </c>
      <c r="B1340" s="2" t="n">
        <v>250</v>
      </c>
      <c r="C1340" s="78" t="n">
        <v>0.707407415</v>
      </c>
      <c r="D1340" s="79" t="n">
        <v>0.707407415</v>
      </c>
      <c r="E1340" s="0" t="n">
        <v>0</v>
      </c>
      <c r="H1340" s="0" t="n">
        <v>1046.9</v>
      </c>
      <c r="I1340" s="0" t="n">
        <v>1015.67</v>
      </c>
      <c r="J1340" s="0" t="n">
        <v>-19.809131804074</v>
      </c>
      <c r="K1340" s="3" t="n">
        <v>230.86717280277</v>
      </c>
      <c r="L1340" s="0" t="n">
        <v>228.858485526041</v>
      </c>
      <c r="M1340" s="0" t="n">
        <v>229.862829164406</v>
      </c>
      <c r="N1340" s="0" t="n">
        <v>27.7</v>
      </c>
      <c r="O1340" s="0" t="n">
        <v>36.9</v>
      </c>
      <c r="P1340" s="0" t="n">
        <v>0.3</v>
      </c>
      <c r="AO1340" s="0" t="n">
        <v>9.773</v>
      </c>
      <c r="AR1340" s="0" t="n">
        <v>0.271</v>
      </c>
      <c r="AU1340" s="0" t="n">
        <v>4.997</v>
      </c>
      <c r="AV1340" s="0" t="n">
        <v>5</v>
      </c>
    </row>
    <row r="1341" customFormat="false" ht="12.75" hidden="false" customHeight="false" outlineLevel="0" collapsed="false">
      <c r="A1341" s="1" t="n">
        <v>38602</v>
      </c>
      <c r="B1341" s="2" t="n">
        <v>250</v>
      </c>
      <c r="C1341" s="78" t="n">
        <v>0.707523167</v>
      </c>
      <c r="D1341" s="79" t="n">
        <v>0.707523167</v>
      </c>
      <c r="E1341" s="0" t="n">
        <v>0</v>
      </c>
      <c r="H1341" s="0" t="n">
        <v>1047</v>
      </c>
      <c r="I1341" s="0" t="n">
        <v>1015.77</v>
      </c>
      <c r="J1341" s="0" t="n">
        <v>-20.6266751603829</v>
      </c>
      <c r="K1341" s="3" t="n">
        <v>230.049629446461</v>
      </c>
      <c r="L1341" s="0" t="n">
        <v>228.040942169732</v>
      </c>
      <c r="M1341" s="0" t="n">
        <v>229.045285808097</v>
      </c>
      <c r="N1341" s="0" t="n">
        <v>27.5</v>
      </c>
      <c r="O1341" s="0" t="n">
        <v>36.8</v>
      </c>
      <c r="P1341" s="0" t="n">
        <v>0.5</v>
      </c>
      <c r="AO1341" s="0" t="n">
        <v>9.773</v>
      </c>
      <c r="AR1341" s="0" t="n">
        <v>0.271</v>
      </c>
      <c r="AU1341" s="0" t="n">
        <v>5.003</v>
      </c>
      <c r="AV1341" s="0" t="n">
        <v>5</v>
      </c>
    </row>
    <row r="1342" customFormat="false" ht="12.75" hidden="false" customHeight="false" outlineLevel="0" collapsed="false">
      <c r="A1342" s="1" t="n">
        <v>38602</v>
      </c>
      <c r="B1342" s="2" t="n">
        <v>250</v>
      </c>
      <c r="C1342" s="78" t="n">
        <v>0.70763886</v>
      </c>
      <c r="D1342" s="79" t="n">
        <v>0.70763886</v>
      </c>
      <c r="E1342" s="0" t="n">
        <v>0</v>
      </c>
      <c r="H1342" s="0" t="n">
        <v>1047.1</v>
      </c>
      <c r="I1342" s="0" t="n">
        <v>1015.87</v>
      </c>
      <c r="J1342" s="0" t="n">
        <v>-21.4441380355673</v>
      </c>
      <c r="K1342" s="3" t="n">
        <v>229.232166571277</v>
      </c>
      <c r="L1342" s="0" t="n">
        <v>227.223479294547</v>
      </c>
      <c r="M1342" s="0" t="n">
        <v>228.227822932912</v>
      </c>
      <c r="N1342" s="0" t="n">
        <v>27.5</v>
      </c>
      <c r="O1342" s="0" t="n">
        <v>36.9</v>
      </c>
      <c r="P1342" s="0" t="n">
        <v>0.9</v>
      </c>
      <c r="AO1342" s="0" t="n">
        <v>9.773</v>
      </c>
      <c r="AR1342" s="0" t="n">
        <v>0.291</v>
      </c>
      <c r="AU1342" s="0" t="n">
        <v>5.006</v>
      </c>
      <c r="AV1342" s="0" t="n">
        <v>5</v>
      </c>
    </row>
    <row r="1343" customFormat="false" ht="12.75" hidden="false" customHeight="false" outlineLevel="0" collapsed="false">
      <c r="A1343" s="1" t="n">
        <v>38602</v>
      </c>
      <c r="B1343" s="2" t="n">
        <v>250</v>
      </c>
      <c r="C1343" s="78" t="n">
        <v>0.707754612</v>
      </c>
      <c r="D1343" s="79" t="n">
        <v>0.707754612</v>
      </c>
      <c r="E1343" s="0" t="n">
        <v>0</v>
      </c>
      <c r="H1343" s="0" t="n">
        <v>1047.1</v>
      </c>
      <c r="I1343" s="0" t="n">
        <v>1015.87</v>
      </c>
      <c r="J1343" s="0" t="n">
        <v>-21.4441380355673</v>
      </c>
      <c r="K1343" s="3" t="n">
        <v>229.232166571277</v>
      </c>
      <c r="L1343" s="0" t="n">
        <v>227.223479294547</v>
      </c>
      <c r="M1343" s="0" t="n">
        <v>228.227822932912</v>
      </c>
      <c r="N1343" s="0" t="n">
        <v>26.2</v>
      </c>
      <c r="O1343" s="0" t="n">
        <v>36.7</v>
      </c>
      <c r="P1343" s="0" t="n">
        <v>0.4</v>
      </c>
      <c r="AO1343" s="0" t="n">
        <v>9.773</v>
      </c>
      <c r="AR1343" s="0" t="n">
        <v>0.331</v>
      </c>
      <c r="AU1343" s="0" t="n">
        <v>4.999</v>
      </c>
      <c r="AV1343" s="0" t="n">
        <v>5</v>
      </c>
    </row>
    <row r="1344" customFormat="false" ht="12.75" hidden="false" customHeight="false" outlineLevel="0" collapsed="false">
      <c r="A1344" s="1" t="n">
        <v>38602</v>
      </c>
      <c r="B1344" s="2" t="n">
        <v>250</v>
      </c>
      <c r="C1344" s="78" t="n">
        <v>0.707870364</v>
      </c>
      <c r="D1344" s="79" t="n">
        <v>0.707870364</v>
      </c>
      <c r="E1344" s="0" t="n">
        <v>0</v>
      </c>
      <c r="H1344" s="0" t="n">
        <v>1047.1</v>
      </c>
      <c r="I1344" s="0" t="n">
        <v>1015.87</v>
      </c>
      <c r="J1344" s="0" t="n">
        <v>-21.4441380355673</v>
      </c>
      <c r="K1344" s="3" t="n">
        <v>229.232166571277</v>
      </c>
      <c r="L1344" s="0" t="n">
        <v>227.223479294547</v>
      </c>
      <c r="M1344" s="0" t="n">
        <v>228.227822932912</v>
      </c>
      <c r="N1344" s="0" t="n">
        <v>26.1</v>
      </c>
      <c r="O1344" s="0" t="n">
        <v>37.2</v>
      </c>
      <c r="P1344" s="0" t="n">
        <v>-0.5</v>
      </c>
      <c r="AO1344" s="0" t="n">
        <v>9.773</v>
      </c>
      <c r="AR1344" s="0" t="n">
        <v>0.252</v>
      </c>
      <c r="AU1344" s="0" t="n">
        <v>4.999</v>
      </c>
      <c r="AV1344" s="0" t="n">
        <v>5</v>
      </c>
    </row>
    <row r="1345" customFormat="false" ht="12.75" hidden="false" customHeight="false" outlineLevel="0" collapsed="false">
      <c r="A1345" s="1" t="n">
        <v>38602</v>
      </c>
      <c r="B1345" s="2" t="n">
        <v>250</v>
      </c>
      <c r="C1345" s="78" t="n">
        <v>0.707986116</v>
      </c>
      <c r="D1345" s="79" t="n">
        <v>0.707986116</v>
      </c>
      <c r="E1345" s="0" t="n">
        <v>0</v>
      </c>
      <c r="H1345" s="0" t="n">
        <v>1047.1</v>
      </c>
      <c r="I1345" s="0" t="n">
        <v>1015.87</v>
      </c>
      <c r="J1345" s="0" t="n">
        <v>-21.4441380355673</v>
      </c>
      <c r="K1345" s="3" t="n">
        <v>229.232166571277</v>
      </c>
      <c r="L1345" s="0" t="n">
        <v>227.223479294547</v>
      </c>
      <c r="M1345" s="0" t="n">
        <v>228.227822932912</v>
      </c>
      <c r="N1345" s="0" t="n">
        <v>26.2</v>
      </c>
      <c r="O1345" s="0" t="n">
        <v>37.2</v>
      </c>
      <c r="P1345" s="0" t="n">
        <v>-0.45</v>
      </c>
      <c r="AO1345" s="0" t="n">
        <v>9.773</v>
      </c>
      <c r="AR1345" s="0" t="n">
        <v>0.291</v>
      </c>
      <c r="AU1345" s="0" t="n">
        <v>5.003</v>
      </c>
      <c r="AV1345" s="0" t="n">
        <v>5</v>
      </c>
    </row>
    <row r="1346" customFormat="false" ht="12.75" hidden="false" customHeight="false" outlineLevel="0" collapsed="false">
      <c r="A1346" s="1" t="n">
        <v>38602</v>
      </c>
      <c r="B1346" s="2" t="n">
        <v>250</v>
      </c>
      <c r="C1346" s="78" t="n">
        <v>0.708101869</v>
      </c>
      <c r="D1346" s="79" t="n">
        <v>0.708101869</v>
      </c>
      <c r="E1346" s="0" t="n">
        <v>0</v>
      </c>
      <c r="H1346" s="0" t="n">
        <v>1047.3</v>
      </c>
      <c r="I1346" s="0" t="n">
        <v>1016.07</v>
      </c>
      <c r="J1346" s="0" t="n">
        <v>-23.0788224059364</v>
      </c>
      <c r="K1346" s="3" t="n">
        <v>227.597482200908</v>
      </c>
      <c r="L1346" s="0" t="n">
        <v>225.588794924178</v>
      </c>
      <c r="M1346" s="0" t="n">
        <v>226.593138562543</v>
      </c>
      <c r="N1346" s="0" t="n">
        <v>25.9</v>
      </c>
      <c r="O1346" s="0" t="n">
        <v>37.6</v>
      </c>
      <c r="P1346" s="0" t="n">
        <v>-0.3</v>
      </c>
      <c r="AO1346" s="0" t="n">
        <v>9.773</v>
      </c>
      <c r="AR1346" s="0" t="n">
        <v>0.301</v>
      </c>
      <c r="AU1346" s="0" t="n">
        <v>4.996</v>
      </c>
      <c r="AV1346" s="0" t="n">
        <v>5</v>
      </c>
    </row>
    <row r="1347" customFormat="false" ht="12.75" hidden="false" customHeight="false" outlineLevel="0" collapsed="false">
      <c r="A1347" s="1" t="n">
        <v>38602</v>
      </c>
      <c r="B1347" s="2" t="n">
        <v>250</v>
      </c>
      <c r="C1347" s="78" t="n">
        <v>0.708217621</v>
      </c>
      <c r="D1347" s="79" t="n">
        <v>0.708217621</v>
      </c>
      <c r="E1347" s="0" t="n">
        <v>0</v>
      </c>
      <c r="H1347" s="0" t="n">
        <v>1047.2</v>
      </c>
      <c r="I1347" s="0" t="n">
        <v>1015.97</v>
      </c>
      <c r="J1347" s="0" t="n">
        <v>-22.2615204454732</v>
      </c>
      <c r="K1347" s="3" t="n">
        <v>228.414784161371</v>
      </c>
      <c r="L1347" s="0" t="n">
        <v>226.406096884642</v>
      </c>
      <c r="M1347" s="0" t="n">
        <v>227.410440523006</v>
      </c>
      <c r="N1347" s="0" t="n">
        <v>26.1</v>
      </c>
      <c r="O1347" s="0" t="n">
        <v>37.6</v>
      </c>
      <c r="P1347" s="0" t="n">
        <v>-3.1</v>
      </c>
      <c r="AO1347" s="0" t="n">
        <v>9.773</v>
      </c>
      <c r="AR1347" s="0" t="n">
        <v>0.25</v>
      </c>
      <c r="AU1347" s="0" t="n">
        <v>4.99</v>
      </c>
      <c r="AV1347" s="0" t="n">
        <v>5</v>
      </c>
    </row>
    <row r="1348" customFormat="false" ht="12.75" hidden="false" customHeight="false" outlineLevel="0" collapsed="false">
      <c r="A1348" s="1" t="n">
        <v>38602</v>
      </c>
      <c r="B1348" s="2" t="n">
        <v>250</v>
      </c>
      <c r="C1348" s="78" t="n">
        <v>0.708333313</v>
      </c>
      <c r="D1348" s="79" t="n">
        <v>0.708333313</v>
      </c>
      <c r="E1348" s="0" t="n">
        <v>0</v>
      </c>
      <c r="H1348" s="0" t="n">
        <v>1047.2</v>
      </c>
      <c r="I1348" s="0" t="n">
        <v>1015.97</v>
      </c>
      <c r="J1348" s="0" t="n">
        <v>-22.2615204454732</v>
      </c>
      <c r="K1348" s="3" t="n">
        <v>228.414784161371</v>
      </c>
      <c r="L1348" s="0" t="n">
        <v>226.406096884642</v>
      </c>
      <c r="M1348" s="0" t="n">
        <v>227.410440523006</v>
      </c>
      <c r="N1348" s="0" t="n">
        <v>26.4</v>
      </c>
      <c r="O1348" s="0" t="n">
        <v>37.6</v>
      </c>
      <c r="P1348" s="0" t="n">
        <v>-5.3</v>
      </c>
      <c r="AO1348" s="0" t="n">
        <v>9.773</v>
      </c>
      <c r="AR1348" s="0" t="n">
        <v>0.351</v>
      </c>
      <c r="AU1348" s="0" t="n">
        <v>5.002</v>
      </c>
      <c r="AV1348" s="0" t="n">
        <v>5</v>
      </c>
    </row>
    <row r="1349" customFormat="false" ht="12.75" hidden="false" customHeight="false" outlineLevel="0" collapsed="false">
      <c r="A1349" s="1" t="n">
        <v>38602</v>
      </c>
      <c r="B1349" s="2" t="n">
        <v>250</v>
      </c>
      <c r="C1349" s="78" t="n">
        <v>0.708449066</v>
      </c>
      <c r="D1349" s="79" t="n">
        <v>0.708449066</v>
      </c>
      <c r="E1349" s="0" t="n">
        <v>0</v>
      </c>
      <c r="H1349" s="0" t="n">
        <v>1047.2</v>
      </c>
      <c r="I1349" s="0" t="n">
        <v>1015.97</v>
      </c>
      <c r="J1349" s="0" t="n">
        <v>-22.2615204454732</v>
      </c>
      <c r="K1349" s="3" t="n">
        <v>228.414784161371</v>
      </c>
      <c r="L1349" s="0" t="n">
        <v>226.406096884642</v>
      </c>
      <c r="M1349" s="0" t="n">
        <v>227.410440523006</v>
      </c>
      <c r="N1349" s="0" t="n">
        <v>26.5</v>
      </c>
      <c r="O1349" s="0" t="n">
        <v>38.2</v>
      </c>
      <c r="P1349" s="0" t="n">
        <v>-1.8</v>
      </c>
      <c r="AO1349" s="0" t="n">
        <v>9.773</v>
      </c>
      <c r="AR1349" s="0" t="n">
        <v>0.441</v>
      </c>
      <c r="AU1349" s="0" t="n">
        <v>5.001</v>
      </c>
      <c r="AV1349" s="0" t="n">
        <v>5</v>
      </c>
    </row>
    <row r="1350" customFormat="false" ht="12.75" hidden="false" customHeight="false" outlineLevel="0" collapsed="false">
      <c r="A1350" s="1" t="n">
        <v>38602</v>
      </c>
      <c r="B1350" s="2" t="n">
        <v>250</v>
      </c>
      <c r="C1350" s="78" t="n">
        <v>0.708564818</v>
      </c>
      <c r="D1350" s="79" t="n">
        <v>0.708564818</v>
      </c>
      <c r="E1350" s="0" t="n">
        <v>0</v>
      </c>
      <c r="H1350" s="0" t="n">
        <v>1047</v>
      </c>
      <c r="I1350" s="0" t="n">
        <v>1015.77</v>
      </c>
      <c r="J1350" s="0" t="n">
        <v>-20.6266751603829</v>
      </c>
      <c r="K1350" s="3" t="n">
        <v>230.049629446461</v>
      </c>
      <c r="L1350" s="0" t="n">
        <v>228.040942169732</v>
      </c>
      <c r="M1350" s="0" t="n">
        <v>229.045285808097</v>
      </c>
      <c r="N1350" s="0" t="n">
        <v>26.2</v>
      </c>
      <c r="O1350" s="0" t="n">
        <v>38.3</v>
      </c>
      <c r="P1350" s="0" t="n">
        <v>4.9</v>
      </c>
      <c r="AO1350" s="0" t="n">
        <v>9.773</v>
      </c>
      <c r="AR1350" s="0" t="n">
        <v>0.291</v>
      </c>
      <c r="AU1350" s="0" t="n">
        <v>5.002</v>
      </c>
      <c r="AV1350" s="0" t="n">
        <v>5</v>
      </c>
    </row>
    <row r="1351" customFormat="false" ht="12.75" hidden="false" customHeight="false" outlineLevel="0" collapsed="false">
      <c r="A1351" s="1" t="n">
        <v>38602</v>
      </c>
      <c r="B1351" s="2" t="n">
        <v>250</v>
      </c>
      <c r="C1351" s="78" t="n">
        <v>0.70868057</v>
      </c>
      <c r="D1351" s="79" t="n">
        <v>0.70868057</v>
      </c>
      <c r="E1351" s="0" t="n">
        <v>0</v>
      </c>
      <c r="H1351" s="0" t="n">
        <v>1047.2</v>
      </c>
      <c r="I1351" s="0" t="n">
        <v>1015.97</v>
      </c>
      <c r="J1351" s="0" t="n">
        <v>-22.2615204454732</v>
      </c>
      <c r="K1351" s="3" t="n">
        <v>228.414784161371</v>
      </c>
      <c r="L1351" s="0" t="n">
        <v>226.406096884642</v>
      </c>
      <c r="M1351" s="0" t="n">
        <v>227.410440523006</v>
      </c>
      <c r="N1351" s="0" t="n">
        <v>26.3</v>
      </c>
      <c r="O1351" s="0" t="n">
        <v>38.6</v>
      </c>
      <c r="P1351" s="0" t="n">
        <v>8.35</v>
      </c>
      <c r="AO1351" s="0" t="n">
        <v>9.773</v>
      </c>
      <c r="AR1351" s="0" t="n">
        <v>0.251</v>
      </c>
      <c r="AU1351" s="0" t="n">
        <v>4.996</v>
      </c>
      <c r="AV1351" s="0" t="n">
        <v>5</v>
      </c>
    </row>
    <row r="1352" customFormat="false" ht="12.75" hidden="false" customHeight="false" outlineLevel="0" collapsed="false">
      <c r="A1352" s="1" t="n">
        <v>38602</v>
      </c>
      <c r="B1352" s="2" t="n">
        <v>250</v>
      </c>
      <c r="C1352" s="78" t="n">
        <v>0.708796322</v>
      </c>
      <c r="D1352" s="79" t="n">
        <v>0.708796322</v>
      </c>
      <c r="E1352" s="0" t="n">
        <v>0</v>
      </c>
      <c r="H1352" s="0" t="n">
        <v>1047.1</v>
      </c>
      <c r="I1352" s="0" t="n">
        <v>1015.87</v>
      </c>
      <c r="J1352" s="0" t="n">
        <v>-21.4441380355673</v>
      </c>
      <c r="K1352" s="3" t="n">
        <v>229.232166571277</v>
      </c>
      <c r="L1352" s="0" t="n">
        <v>227.223479294547</v>
      </c>
      <c r="M1352" s="0" t="n">
        <v>228.227822932912</v>
      </c>
      <c r="N1352" s="0" t="n">
        <v>26.3</v>
      </c>
      <c r="O1352" s="0" t="n">
        <v>38.7</v>
      </c>
      <c r="P1352" s="0" t="n">
        <v>4.35</v>
      </c>
      <c r="AO1352" s="0" t="n">
        <v>9.773</v>
      </c>
      <c r="AR1352" s="0" t="n">
        <v>0.251</v>
      </c>
      <c r="AU1352" s="0" t="n">
        <v>4.994</v>
      </c>
      <c r="AV1352" s="0" t="n">
        <v>5</v>
      </c>
    </row>
    <row r="1353" customFormat="false" ht="12.75" hidden="false" customHeight="false" outlineLevel="0" collapsed="false">
      <c r="A1353" s="1" t="n">
        <v>38602</v>
      </c>
      <c r="B1353" s="2" t="n">
        <v>250</v>
      </c>
      <c r="C1353" s="78" t="n">
        <v>0.708912015</v>
      </c>
      <c r="D1353" s="79" t="n">
        <v>0.708912015</v>
      </c>
      <c r="E1353" s="0" t="n">
        <v>0</v>
      </c>
      <c r="H1353" s="0" t="n">
        <v>1047</v>
      </c>
      <c r="I1353" s="0" t="n">
        <v>1015.77</v>
      </c>
      <c r="J1353" s="0" t="n">
        <v>-20.6266751603829</v>
      </c>
      <c r="K1353" s="3" t="n">
        <v>230.049629446461</v>
      </c>
      <c r="L1353" s="0" t="n">
        <v>228.040942169732</v>
      </c>
      <c r="M1353" s="0" t="n">
        <v>229.045285808097</v>
      </c>
      <c r="N1353" s="0" t="n">
        <v>26.3</v>
      </c>
      <c r="O1353" s="0" t="n">
        <v>38.8</v>
      </c>
      <c r="P1353" s="0" t="n">
        <v>0.65</v>
      </c>
      <c r="AO1353" s="0" t="n">
        <v>9.773</v>
      </c>
      <c r="AR1353" s="0" t="n">
        <v>0.261</v>
      </c>
      <c r="AU1353" s="0" t="n">
        <v>4.995</v>
      </c>
      <c r="AV1353" s="0" t="n">
        <v>5</v>
      </c>
    </row>
    <row r="1354" customFormat="false" ht="12.75" hidden="false" customHeight="false" outlineLevel="0" collapsed="false">
      <c r="A1354" s="1" t="n">
        <v>38602</v>
      </c>
      <c r="B1354" s="2" t="n">
        <v>250</v>
      </c>
      <c r="C1354" s="78" t="n">
        <v>0.709027767</v>
      </c>
      <c r="D1354" s="79" t="n">
        <v>0.709027767</v>
      </c>
      <c r="E1354" s="0" t="n">
        <v>0</v>
      </c>
      <c r="H1354" s="0" t="n">
        <v>1046.9</v>
      </c>
      <c r="I1354" s="0" t="n">
        <v>1015.67</v>
      </c>
      <c r="J1354" s="0" t="n">
        <v>-19.809131804074</v>
      </c>
      <c r="K1354" s="3" t="n">
        <v>230.86717280277</v>
      </c>
      <c r="L1354" s="0" t="n">
        <v>228.858485526041</v>
      </c>
      <c r="M1354" s="0" t="n">
        <v>229.862829164406</v>
      </c>
      <c r="N1354" s="0" t="n">
        <v>27.1</v>
      </c>
      <c r="O1354" s="0" t="n">
        <v>38.7</v>
      </c>
      <c r="P1354" s="0" t="n">
        <v>0.15</v>
      </c>
      <c r="AO1354" s="0" t="n">
        <v>9.773</v>
      </c>
      <c r="AR1354" s="0" t="n">
        <v>0.231</v>
      </c>
      <c r="AU1354" s="0" t="n">
        <v>4.999</v>
      </c>
      <c r="AV1354" s="0" t="n">
        <v>5</v>
      </c>
    </row>
    <row r="1355" customFormat="false" ht="12.75" hidden="false" customHeight="false" outlineLevel="0" collapsed="false">
      <c r="A1355" s="1" t="n">
        <v>38602</v>
      </c>
      <c r="B1355" s="2" t="n">
        <v>250</v>
      </c>
      <c r="C1355" s="78" t="n">
        <v>0.709143519</v>
      </c>
      <c r="D1355" s="79" t="n">
        <v>0.709143519</v>
      </c>
      <c r="E1355" s="0" t="n">
        <v>0</v>
      </c>
      <c r="H1355" s="0" t="n">
        <v>1046.9</v>
      </c>
      <c r="I1355" s="0" t="n">
        <v>1015.67</v>
      </c>
      <c r="J1355" s="0" t="n">
        <v>-19.809131804074</v>
      </c>
      <c r="K1355" s="3" t="n">
        <v>230.86717280277</v>
      </c>
      <c r="L1355" s="0" t="n">
        <v>228.858485526041</v>
      </c>
      <c r="M1355" s="0" t="n">
        <v>229.862829164406</v>
      </c>
      <c r="N1355" s="0" t="n">
        <v>27.4</v>
      </c>
      <c r="O1355" s="0" t="n">
        <v>37.8</v>
      </c>
      <c r="P1355" s="0" t="n">
        <v>0.15</v>
      </c>
      <c r="AO1355" s="0" t="n">
        <v>9.773</v>
      </c>
      <c r="AR1355" s="0" t="n">
        <v>0.251</v>
      </c>
      <c r="AU1355" s="0" t="n">
        <v>5.006</v>
      </c>
      <c r="AV1355" s="0" t="n">
        <v>5</v>
      </c>
    </row>
    <row r="1356" customFormat="false" ht="12.75" hidden="false" customHeight="false" outlineLevel="0" collapsed="false">
      <c r="A1356" s="1" t="n">
        <v>38602</v>
      </c>
      <c r="B1356" s="2" t="n">
        <v>250</v>
      </c>
      <c r="C1356" s="78" t="n">
        <v>0.709259272</v>
      </c>
      <c r="D1356" s="79" t="n">
        <v>0.709259272</v>
      </c>
      <c r="E1356" s="0" t="n">
        <v>0</v>
      </c>
      <c r="H1356" s="0" t="n">
        <v>1047</v>
      </c>
      <c r="I1356" s="0" t="n">
        <v>1015.77</v>
      </c>
      <c r="J1356" s="0" t="n">
        <v>-20.6266751603829</v>
      </c>
      <c r="K1356" s="3" t="n">
        <v>230.049629446461</v>
      </c>
      <c r="L1356" s="0" t="n">
        <v>228.040942169732</v>
      </c>
      <c r="M1356" s="0" t="n">
        <v>229.045285808097</v>
      </c>
      <c r="N1356" s="0" t="n">
        <v>27.6</v>
      </c>
      <c r="O1356" s="0" t="n">
        <v>37.6</v>
      </c>
      <c r="P1356" s="0" t="n">
        <v>-0.1</v>
      </c>
      <c r="AO1356" s="0" t="n">
        <v>9.773</v>
      </c>
      <c r="AR1356" s="0" t="n">
        <v>0.261</v>
      </c>
      <c r="AU1356" s="0" t="n">
        <v>5.004</v>
      </c>
      <c r="AV1356" s="0" t="n">
        <v>5</v>
      </c>
    </row>
    <row r="1357" customFormat="false" ht="12.75" hidden="false" customHeight="false" outlineLevel="0" collapsed="false">
      <c r="A1357" s="1" t="n">
        <v>38602</v>
      </c>
      <c r="B1357" s="2" t="n">
        <v>250</v>
      </c>
      <c r="C1357" s="78" t="n">
        <v>0.709375024</v>
      </c>
      <c r="D1357" s="79" t="n">
        <v>0.709375024</v>
      </c>
      <c r="E1357" s="0" t="n">
        <v>0</v>
      </c>
      <c r="H1357" s="0" t="n">
        <v>1046.9</v>
      </c>
      <c r="I1357" s="0" t="n">
        <v>1015.67</v>
      </c>
      <c r="J1357" s="0" t="n">
        <v>-19.809131804074</v>
      </c>
      <c r="K1357" s="3" t="n">
        <v>230.86717280277</v>
      </c>
      <c r="L1357" s="0" t="n">
        <v>228.858485526041</v>
      </c>
      <c r="M1357" s="0" t="n">
        <v>229.862829164406</v>
      </c>
      <c r="N1357" s="0" t="n">
        <v>27.6</v>
      </c>
      <c r="O1357" s="0" t="n">
        <v>37.5</v>
      </c>
      <c r="P1357" s="0" t="n">
        <v>-1.1</v>
      </c>
      <c r="AO1357" s="0" t="n">
        <v>9.773</v>
      </c>
      <c r="AR1357" s="0" t="n">
        <v>0.271</v>
      </c>
      <c r="AU1357" s="0" t="n">
        <v>5.013</v>
      </c>
      <c r="AV1357" s="0" t="n">
        <v>5</v>
      </c>
    </row>
    <row r="1358" customFormat="false" ht="12.75" hidden="false" customHeight="false" outlineLevel="0" collapsed="false">
      <c r="A1358" s="1" t="n">
        <v>38602</v>
      </c>
      <c r="B1358" s="2" t="n">
        <v>250</v>
      </c>
      <c r="C1358" s="78" t="n">
        <v>0.709490716</v>
      </c>
      <c r="D1358" s="79" t="n">
        <v>0.709490716</v>
      </c>
      <c r="E1358" s="0" t="n">
        <v>0</v>
      </c>
      <c r="H1358" s="0" t="n">
        <v>1047</v>
      </c>
      <c r="I1358" s="0" t="n">
        <v>1015.77</v>
      </c>
      <c r="J1358" s="0" t="n">
        <v>-20.6266751603829</v>
      </c>
      <c r="K1358" s="3" t="n">
        <v>230.049629446461</v>
      </c>
      <c r="L1358" s="0" t="n">
        <v>228.040942169732</v>
      </c>
      <c r="M1358" s="0" t="n">
        <v>229.045285808097</v>
      </c>
      <c r="N1358" s="0" t="n">
        <v>28</v>
      </c>
      <c r="O1358" s="0" t="n">
        <v>37.3</v>
      </c>
      <c r="P1358" s="0" t="n">
        <v>-0.8</v>
      </c>
      <c r="AO1358" s="0" t="n">
        <v>9.773</v>
      </c>
      <c r="AR1358" s="0" t="n">
        <v>0.252</v>
      </c>
      <c r="AU1358" s="0" t="n">
        <v>5.006</v>
      </c>
      <c r="AV1358" s="0" t="n">
        <v>5</v>
      </c>
    </row>
    <row r="1359" customFormat="false" ht="12.75" hidden="false" customHeight="false" outlineLevel="0" collapsed="false">
      <c r="A1359" s="1" t="n">
        <v>38602</v>
      </c>
      <c r="B1359" s="2" t="n">
        <v>250</v>
      </c>
      <c r="C1359" s="78" t="n">
        <v>0.709606469</v>
      </c>
      <c r="D1359" s="79" t="n">
        <v>0.709606469</v>
      </c>
      <c r="E1359" s="0" t="n">
        <v>0</v>
      </c>
      <c r="H1359" s="0" t="n">
        <v>1047</v>
      </c>
      <c r="I1359" s="0" t="n">
        <v>1015.77</v>
      </c>
      <c r="J1359" s="0" t="n">
        <v>-20.6266751603829</v>
      </c>
      <c r="K1359" s="3" t="n">
        <v>230.049629446461</v>
      </c>
      <c r="L1359" s="0" t="n">
        <v>228.040942169732</v>
      </c>
      <c r="M1359" s="0" t="n">
        <v>229.045285808097</v>
      </c>
      <c r="N1359" s="0" t="n">
        <v>28.1</v>
      </c>
      <c r="O1359" s="0" t="n">
        <v>36.7</v>
      </c>
      <c r="P1359" s="0" t="n">
        <v>-0.3</v>
      </c>
      <c r="AO1359" s="0" t="n">
        <v>9.773</v>
      </c>
      <c r="AR1359" s="0" t="n">
        <v>0.232</v>
      </c>
      <c r="AU1359" s="0" t="n">
        <v>5.011</v>
      </c>
      <c r="AV1359" s="0" t="n">
        <v>5</v>
      </c>
    </row>
    <row r="1360" customFormat="false" ht="12.75" hidden="false" customHeight="false" outlineLevel="0" collapsed="false">
      <c r="A1360" s="1" t="n">
        <v>38602</v>
      </c>
      <c r="B1360" s="2" t="n">
        <v>250</v>
      </c>
      <c r="C1360" s="78" t="n">
        <v>0.709722221</v>
      </c>
      <c r="D1360" s="79" t="n">
        <v>0.709722221</v>
      </c>
      <c r="E1360" s="0" t="n">
        <v>0</v>
      </c>
      <c r="H1360" s="0" t="n">
        <v>1047</v>
      </c>
      <c r="I1360" s="0" t="n">
        <v>1015.77</v>
      </c>
      <c r="J1360" s="0" t="n">
        <v>-20.6266751603829</v>
      </c>
      <c r="K1360" s="3" t="n">
        <v>230.049629446461</v>
      </c>
      <c r="L1360" s="0" t="n">
        <v>228.040942169732</v>
      </c>
      <c r="M1360" s="0" t="n">
        <v>229.045285808097</v>
      </c>
      <c r="N1360" s="0" t="n">
        <v>27.8</v>
      </c>
      <c r="O1360" s="0" t="n">
        <v>36.1</v>
      </c>
      <c r="P1360" s="0" t="n">
        <v>-0.6</v>
      </c>
      <c r="AO1360" s="0" t="n">
        <v>9.771</v>
      </c>
      <c r="AR1360" s="0" t="n">
        <v>0.281</v>
      </c>
      <c r="AU1360" s="0" t="n">
        <v>5</v>
      </c>
      <c r="AV1360" s="0" t="n">
        <v>5</v>
      </c>
    </row>
    <row r="1361" customFormat="false" ht="12.75" hidden="false" customHeight="false" outlineLevel="0" collapsed="false">
      <c r="A1361" s="1" t="n">
        <v>38602</v>
      </c>
      <c r="B1361" s="2" t="n">
        <v>250</v>
      </c>
      <c r="C1361" s="78" t="n">
        <v>0.709837973</v>
      </c>
      <c r="D1361" s="79" t="n">
        <v>0.709837973</v>
      </c>
      <c r="E1361" s="0" t="n">
        <v>0</v>
      </c>
      <c r="H1361" s="0" t="n">
        <v>1047</v>
      </c>
      <c r="I1361" s="0" t="n">
        <v>1015.77</v>
      </c>
      <c r="J1361" s="0" t="n">
        <v>-20.6266751603829</v>
      </c>
      <c r="K1361" s="3" t="n">
        <v>230.049629446461</v>
      </c>
      <c r="L1361" s="0" t="n">
        <v>228.040942169732</v>
      </c>
      <c r="M1361" s="0" t="n">
        <v>229.045285808097</v>
      </c>
      <c r="N1361" s="0" t="n">
        <v>27</v>
      </c>
      <c r="O1361" s="0" t="n">
        <v>35.4</v>
      </c>
      <c r="P1361" s="0" t="n">
        <v>-0.35</v>
      </c>
      <c r="AO1361" s="0" t="n">
        <v>9.773</v>
      </c>
      <c r="AR1361" s="0" t="n">
        <v>0.271</v>
      </c>
      <c r="AU1361" s="0" t="n">
        <v>5.006</v>
      </c>
      <c r="AV1361" s="0" t="n">
        <v>5</v>
      </c>
    </row>
    <row r="1362" customFormat="false" ht="12.75" hidden="false" customHeight="false" outlineLevel="0" collapsed="false">
      <c r="A1362" s="1" t="n">
        <v>38602</v>
      </c>
      <c r="B1362" s="2" t="n">
        <v>250</v>
      </c>
      <c r="C1362" s="78" t="n">
        <v>0.709953725</v>
      </c>
      <c r="D1362" s="79" t="n">
        <v>0.709953725</v>
      </c>
      <c r="E1362" s="0" t="n">
        <v>0</v>
      </c>
      <c r="H1362" s="0" t="n">
        <v>1046.9</v>
      </c>
      <c r="I1362" s="0" t="n">
        <v>1015.67</v>
      </c>
      <c r="J1362" s="0" t="n">
        <v>-19.809131804074</v>
      </c>
      <c r="K1362" s="3" t="n">
        <v>230.86717280277</v>
      </c>
      <c r="L1362" s="0" t="n">
        <v>228.858485526041</v>
      </c>
      <c r="M1362" s="0" t="n">
        <v>229.862829164406</v>
      </c>
      <c r="N1362" s="0" t="n">
        <v>26.5</v>
      </c>
      <c r="O1362" s="0" t="n">
        <v>35.4</v>
      </c>
      <c r="P1362" s="0" t="n">
        <v>0.15</v>
      </c>
      <c r="AO1362" s="0" t="n">
        <v>9.772</v>
      </c>
      <c r="AR1362" s="0" t="n">
        <v>0.42</v>
      </c>
      <c r="AU1362" s="0" t="n">
        <v>4.998</v>
      </c>
      <c r="AV1362" s="0" t="n">
        <v>5</v>
      </c>
    </row>
    <row r="1363" customFormat="false" ht="12.75" hidden="false" customHeight="false" outlineLevel="0" collapsed="false">
      <c r="A1363" s="1" t="n">
        <v>38602</v>
      </c>
      <c r="B1363" s="2" t="n">
        <v>250</v>
      </c>
      <c r="C1363" s="78" t="n">
        <v>0.710069418</v>
      </c>
      <c r="D1363" s="79" t="n">
        <v>0.710069418</v>
      </c>
      <c r="E1363" s="0" t="n">
        <v>0</v>
      </c>
      <c r="H1363" s="0" t="n">
        <v>1046.8</v>
      </c>
      <c r="I1363" s="0" t="n">
        <v>1015.57</v>
      </c>
      <c r="J1363" s="0" t="n">
        <v>-18.9915079507902</v>
      </c>
      <c r="K1363" s="3" t="n">
        <v>231.684796656054</v>
      </c>
      <c r="L1363" s="0" t="n">
        <v>229.676109379325</v>
      </c>
      <c r="M1363" s="0" t="n">
        <v>230.680453017689</v>
      </c>
      <c r="N1363" s="0" t="n">
        <v>26.8</v>
      </c>
      <c r="O1363" s="0" t="n">
        <v>36.2</v>
      </c>
      <c r="P1363" s="0" t="n">
        <v>0.4</v>
      </c>
      <c r="AO1363" s="0" t="n">
        <v>9.773</v>
      </c>
      <c r="AR1363" s="0" t="n">
        <v>0.401</v>
      </c>
      <c r="AU1363" s="0" t="n">
        <v>5.001</v>
      </c>
      <c r="AV1363" s="0" t="n">
        <v>5</v>
      </c>
    </row>
    <row r="1364" customFormat="false" ht="12.75" hidden="false" customHeight="false" outlineLevel="0" collapsed="false">
      <c r="A1364" s="1" t="n">
        <v>38602</v>
      </c>
      <c r="B1364" s="2" t="n">
        <v>250</v>
      </c>
      <c r="C1364" s="78" t="n">
        <v>0.71018517</v>
      </c>
      <c r="D1364" s="79" t="n">
        <v>0.71018517</v>
      </c>
      <c r="E1364" s="0" t="n">
        <v>0</v>
      </c>
      <c r="H1364" s="0" t="n">
        <v>1046.7</v>
      </c>
      <c r="I1364" s="0" t="n">
        <v>1015.47</v>
      </c>
      <c r="J1364" s="0" t="n">
        <v>-18.1738035846824</v>
      </c>
      <c r="K1364" s="3" t="n">
        <v>232.502501022162</v>
      </c>
      <c r="L1364" s="0" t="n">
        <v>230.493813745432</v>
      </c>
      <c r="M1364" s="0" t="n">
        <v>231.498157383797</v>
      </c>
      <c r="N1364" s="0" t="n">
        <v>27.4</v>
      </c>
      <c r="O1364" s="0" t="n">
        <v>36.3</v>
      </c>
      <c r="P1364" s="0" t="n">
        <v>0.65</v>
      </c>
      <c r="AO1364" s="0" t="n">
        <v>9.772</v>
      </c>
      <c r="AR1364" s="0" t="n">
        <v>0.251</v>
      </c>
      <c r="AU1364" s="0" t="n">
        <v>4.996</v>
      </c>
      <c r="AV1364" s="0" t="n">
        <v>5</v>
      </c>
    </row>
    <row r="1365" customFormat="false" ht="12.75" hidden="false" customHeight="false" outlineLevel="0" collapsed="false">
      <c r="A1365" s="1" t="n">
        <v>38602</v>
      </c>
      <c r="B1365" s="2" t="n">
        <v>250</v>
      </c>
      <c r="C1365" s="78" t="n">
        <v>0.710300922</v>
      </c>
      <c r="D1365" s="79" t="n">
        <v>0.710300922</v>
      </c>
      <c r="E1365" s="0" t="n">
        <v>0</v>
      </c>
      <c r="H1365" s="0" t="n">
        <v>1046.9</v>
      </c>
      <c r="I1365" s="0" t="n">
        <v>1015.67</v>
      </c>
      <c r="J1365" s="0" t="n">
        <v>-19.809131804074</v>
      </c>
      <c r="K1365" s="3" t="n">
        <v>230.86717280277</v>
      </c>
      <c r="L1365" s="0" t="n">
        <v>228.858485526041</v>
      </c>
      <c r="M1365" s="0" t="n">
        <v>229.862829164406</v>
      </c>
      <c r="N1365" s="0" t="n">
        <v>26.8</v>
      </c>
      <c r="O1365" s="0" t="n">
        <v>36.3</v>
      </c>
      <c r="P1365" s="0" t="n">
        <v>0.65</v>
      </c>
      <c r="AO1365" s="0" t="n">
        <v>9.773</v>
      </c>
      <c r="AR1365" s="0" t="n">
        <v>0.261</v>
      </c>
      <c r="AU1365" s="0" t="n">
        <v>4.998</v>
      </c>
      <c r="AV1365" s="0" t="n">
        <v>5</v>
      </c>
    </row>
    <row r="1366" customFormat="false" ht="12.75" hidden="false" customHeight="false" outlineLevel="0" collapsed="false">
      <c r="A1366" s="1" t="n">
        <v>38602</v>
      </c>
      <c r="B1366" s="2" t="n">
        <v>250</v>
      </c>
      <c r="C1366" s="78" t="n">
        <v>0.710416675</v>
      </c>
      <c r="D1366" s="79" t="n">
        <v>0.710416675</v>
      </c>
      <c r="E1366" s="0" t="n">
        <v>0</v>
      </c>
      <c r="H1366" s="0" t="n">
        <v>1046.8</v>
      </c>
      <c r="I1366" s="0" t="n">
        <v>1015.57</v>
      </c>
      <c r="J1366" s="0" t="n">
        <v>-18.9915079507902</v>
      </c>
      <c r="K1366" s="3" t="n">
        <v>231.684796656054</v>
      </c>
      <c r="L1366" s="0" t="n">
        <v>229.676109379325</v>
      </c>
      <c r="M1366" s="0" t="n">
        <v>230.680453017689</v>
      </c>
      <c r="N1366" s="0" t="n">
        <v>26.7</v>
      </c>
      <c r="O1366" s="0" t="n">
        <v>36.8</v>
      </c>
      <c r="P1366" s="0" t="n">
        <v>0.15</v>
      </c>
      <c r="AO1366" s="0" t="n">
        <v>9.773</v>
      </c>
      <c r="AR1366" s="0" t="n">
        <v>0.291</v>
      </c>
      <c r="AU1366" s="0" t="n">
        <v>4.999</v>
      </c>
      <c r="AV1366" s="0" t="n">
        <v>5</v>
      </c>
    </row>
    <row r="1367" customFormat="false" ht="12.75" hidden="false" customHeight="false" outlineLevel="0" collapsed="false">
      <c r="A1367" s="1" t="n">
        <v>38602</v>
      </c>
      <c r="B1367" s="2" t="n">
        <v>250</v>
      </c>
      <c r="C1367" s="78" t="n">
        <v>0.710532427</v>
      </c>
      <c r="D1367" s="79" t="n">
        <v>0.710532427</v>
      </c>
      <c r="E1367" s="0" t="n">
        <v>0</v>
      </c>
      <c r="H1367" s="0" t="n">
        <v>1046.8</v>
      </c>
      <c r="I1367" s="0" t="n">
        <v>1015.57</v>
      </c>
      <c r="J1367" s="0" t="n">
        <v>-18.9915079507902</v>
      </c>
      <c r="K1367" s="3" t="n">
        <v>231.684796656054</v>
      </c>
      <c r="L1367" s="0" t="n">
        <v>229.676109379325</v>
      </c>
      <c r="M1367" s="0" t="n">
        <v>230.680453017689</v>
      </c>
      <c r="N1367" s="0" t="n">
        <v>26.7</v>
      </c>
      <c r="O1367" s="0" t="n">
        <v>36.9</v>
      </c>
      <c r="P1367" s="0" t="n">
        <v>0.35</v>
      </c>
      <c r="AO1367" s="0" t="n">
        <v>9.773</v>
      </c>
      <c r="AR1367" s="0" t="n">
        <v>0.37</v>
      </c>
      <c r="AU1367" s="0" t="n">
        <v>4.996</v>
      </c>
      <c r="AV1367" s="0" t="n">
        <v>5</v>
      </c>
    </row>
    <row r="1368" customFormat="false" ht="12.75" hidden="false" customHeight="false" outlineLevel="0" collapsed="false">
      <c r="A1368" s="1" t="n">
        <v>38602</v>
      </c>
      <c r="B1368" s="2" t="n">
        <v>250</v>
      </c>
      <c r="C1368" s="78" t="n">
        <v>0.710648119</v>
      </c>
      <c r="D1368" s="79" t="n">
        <v>0.710648119</v>
      </c>
      <c r="E1368" s="0" t="n">
        <v>0</v>
      </c>
      <c r="H1368" s="0" t="n">
        <v>1046.8</v>
      </c>
      <c r="I1368" s="0" t="n">
        <v>1015.57</v>
      </c>
      <c r="J1368" s="0" t="n">
        <v>-18.9915079507902</v>
      </c>
      <c r="K1368" s="3" t="n">
        <v>231.684796656054</v>
      </c>
      <c r="L1368" s="0" t="n">
        <v>229.676109379325</v>
      </c>
      <c r="M1368" s="0" t="n">
        <v>230.680453017689</v>
      </c>
      <c r="N1368" s="0" t="n">
        <v>26.9</v>
      </c>
      <c r="O1368" s="0" t="n">
        <v>37.1</v>
      </c>
      <c r="P1368" s="0" t="n">
        <v>0.65</v>
      </c>
      <c r="AO1368" s="0" t="n">
        <v>9.771</v>
      </c>
      <c r="AR1368" s="0" t="n">
        <v>0.391</v>
      </c>
      <c r="AU1368" s="0" t="n">
        <v>5.006</v>
      </c>
      <c r="AV1368" s="0" t="n">
        <v>5</v>
      </c>
    </row>
    <row r="1369" customFormat="false" ht="12.75" hidden="false" customHeight="false" outlineLevel="0" collapsed="false">
      <c r="A1369" s="1" t="n">
        <v>38602</v>
      </c>
      <c r="B1369" s="2" t="n">
        <v>250</v>
      </c>
      <c r="C1369" s="78" t="n">
        <v>0.710763872</v>
      </c>
      <c r="D1369" s="79" t="n">
        <v>0.710763872</v>
      </c>
      <c r="E1369" s="0" t="n">
        <v>0</v>
      </c>
      <c r="H1369" s="0" t="n">
        <v>1047</v>
      </c>
      <c r="I1369" s="0" t="n">
        <v>1015.77</v>
      </c>
      <c r="J1369" s="0" t="n">
        <v>-20.6266751603829</v>
      </c>
      <c r="K1369" s="3" t="n">
        <v>230.049629446461</v>
      </c>
      <c r="L1369" s="0" t="n">
        <v>228.040942169732</v>
      </c>
      <c r="M1369" s="0" t="n">
        <v>229.045285808097</v>
      </c>
      <c r="N1369" s="0" t="n">
        <v>27.1</v>
      </c>
      <c r="O1369" s="0" t="n">
        <v>37.2</v>
      </c>
      <c r="P1369" s="0" t="n">
        <v>0.2</v>
      </c>
      <c r="AO1369" s="0" t="n">
        <v>9.773</v>
      </c>
      <c r="AR1369" s="0" t="n">
        <v>0.261</v>
      </c>
      <c r="AU1369" s="0" t="n">
        <v>5.003</v>
      </c>
      <c r="AV1369" s="0" t="n">
        <v>5</v>
      </c>
    </row>
    <row r="1370" customFormat="false" ht="12.75" hidden="false" customHeight="false" outlineLevel="0" collapsed="false">
      <c r="A1370" s="1" t="n">
        <v>38602</v>
      </c>
      <c r="B1370" s="2" t="n">
        <v>250</v>
      </c>
      <c r="C1370" s="78" t="n">
        <v>0.710879624</v>
      </c>
      <c r="D1370" s="79" t="n">
        <v>0.710879624</v>
      </c>
      <c r="E1370" s="0" t="n">
        <v>0</v>
      </c>
      <c r="H1370" s="0" t="n">
        <v>1046.8</v>
      </c>
      <c r="I1370" s="0" t="n">
        <v>1015.57</v>
      </c>
      <c r="J1370" s="0" t="n">
        <v>-18.9915079507902</v>
      </c>
      <c r="K1370" s="3" t="n">
        <v>231.684796656054</v>
      </c>
      <c r="L1370" s="0" t="n">
        <v>229.676109379325</v>
      </c>
      <c r="M1370" s="0" t="n">
        <v>230.680453017689</v>
      </c>
      <c r="N1370" s="0" t="n">
        <v>27.2</v>
      </c>
      <c r="O1370" s="0" t="n">
        <v>37.4</v>
      </c>
      <c r="P1370" s="0" t="n">
        <v>-0.1</v>
      </c>
      <c r="AO1370" s="0" t="n">
        <v>9.771</v>
      </c>
      <c r="AR1370" s="0" t="n">
        <v>0.301</v>
      </c>
      <c r="AU1370" s="0" t="n">
        <v>5.005</v>
      </c>
      <c r="AV1370" s="0" t="n">
        <v>5</v>
      </c>
    </row>
    <row r="1371" customFormat="false" ht="12.75" hidden="false" customHeight="false" outlineLevel="0" collapsed="false">
      <c r="A1371" s="1" t="n">
        <v>38602</v>
      </c>
      <c r="B1371" s="2" t="n">
        <v>250</v>
      </c>
      <c r="C1371" s="78" t="n">
        <v>0.710995376</v>
      </c>
      <c r="D1371" s="79" t="n">
        <v>0.710995376</v>
      </c>
      <c r="E1371" s="0" t="n">
        <v>0</v>
      </c>
      <c r="H1371" s="0" t="n">
        <v>1046.9</v>
      </c>
      <c r="I1371" s="0" t="n">
        <v>1015.67</v>
      </c>
      <c r="J1371" s="0" t="n">
        <v>-19.809131804074</v>
      </c>
      <c r="K1371" s="3" t="n">
        <v>230.86717280277</v>
      </c>
      <c r="L1371" s="0" t="n">
        <v>228.858485526041</v>
      </c>
      <c r="M1371" s="0" t="n">
        <v>229.862829164406</v>
      </c>
      <c r="N1371" s="0" t="n">
        <v>27.1</v>
      </c>
      <c r="O1371" s="0" t="n">
        <v>37.1</v>
      </c>
      <c r="P1371" s="0" t="n">
        <v>0.15</v>
      </c>
      <c r="AO1371" s="0" t="n">
        <v>9.772</v>
      </c>
      <c r="AR1371" s="0" t="n">
        <v>0.351</v>
      </c>
      <c r="AU1371" s="0" t="n">
        <v>5.003</v>
      </c>
      <c r="AV1371" s="0" t="n">
        <v>5</v>
      </c>
    </row>
    <row r="1372" customFormat="false" ht="12.75" hidden="false" customHeight="false" outlineLevel="0" collapsed="false">
      <c r="A1372" s="1" t="n">
        <v>38602</v>
      </c>
      <c r="B1372" s="2" t="n">
        <v>250</v>
      </c>
      <c r="C1372" s="78" t="n">
        <v>0.711111128</v>
      </c>
      <c r="D1372" s="79" t="n">
        <v>0.711111128</v>
      </c>
      <c r="E1372" s="0" t="n">
        <v>0</v>
      </c>
      <c r="H1372" s="0" t="n">
        <v>1046.9</v>
      </c>
      <c r="I1372" s="0" t="n">
        <v>1015.67</v>
      </c>
      <c r="J1372" s="0" t="n">
        <v>-19.809131804074</v>
      </c>
      <c r="K1372" s="3" t="n">
        <v>230.86717280277</v>
      </c>
      <c r="L1372" s="0" t="n">
        <v>228.858485526041</v>
      </c>
      <c r="M1372" s="0" t="n">
        <v>229.862829164406</v>
      </c>
      <c r="N1372" s="0" t="n">
        <v>26.9</v>
      </c>
      <c r="O1372" s="0" t="n">
        <v>36.8</v>
      </c>
      <c r="P1372" s="0" t="n">
        <v>0.4</v>
      </c>
      <c r="AO1372" s="0" t="n">
        <v>9.772</v>
      </c>
      <c r="AR1372" s="0" t="n">
        <v>0.241</v>
      </c>
      <c r="AU1372" s="0" t="n">
        <v>5.002</v>
      </c>
      <c r="AV1372" s="0" t="n">
        <v>5</v>
      </c>
    </row>
    <row r="1373" customFormat="false" ht="12.75" hidden="false" customHeight="false" outlineLevel="0" collapsed="false">
      <c r="A1373" s="1" t="n">
        <v>38602</v>
      </c>
      <c r="B1373" s="2" t="n">
        <v>250</v>
      </c>
      <c r="C1373" s="78" t="n">
        <v>0.711226881</v>
      </c>
      <c r="D1373" s="79" t="n">
        <v>0.711226881</v>
      </c>
      <c r="E1373" s="0" t="n">
        <v>0</v>
      </c>
      <c r="H1373" s="0" t="n">
        <v>1046.8</v>
      </c>
      <c r="I1373" s="0" t="n">
        <v>1015.57</v>
      </c>
      <c r="J1373" s="0" t="n">
        <v>-18.9915079507902</v>
      </c>
      <c r="K1373" s="3" t="n">
        <v>231.684796656054</v>
      </c>
      <c r="L1373" s="0" t="n">
        <v>229.676109379325</v>
      </c>
      <c r="M1373" s="0" t="n">
        <v>230.680453017689</v>
      </c>
      <c r="N1373" s="0" t="n">
        <v>27.1</v>
      </c>
      <c r="O1373" s="0" t="n">
        <v>37.1</v>
      </c>
      <c r="P1373" s="0" t="n">
        <v>-0.1</v>
      </c>
      <c r="AO1373" s="0" t="n">
        <v>9.773</v>
      </c>
      <c r="AR1373" s="0" t="n">
        <v>0.251</v>
      </c>
      <c r="AU1373" s="0" t="n">
        <v>5</v>
      </c>
      <c r="AV1373" s="0" t="n">
        <v>5</v>
      </c>
    </row>
    <row r="1374" customFormat="false" ht="12.75" hidden="false" customHeight="false" outlineLevel="0" collapsed="false">
      <c r="A1374" s="1" t="n">
        <v>38602</v>
      </c>
      <c r="B1374" s="2" t="n">
        <v>250</v>
      </c>
      <c r="C1374" s="78" t="n">
        <v>0.711342573</v>
      </c>
      <c r="D1374" s="79" t="n">
        <v>0.711342573</v>
      </c>
      <c r="E1374" s="0" t="n">
        <v>0</v>
      </c>
      <c r="H1374" s="0" t="n">
        <v>1046.8</v>
      </c>
      <c r="I1374" s="0" t="n">
        <v>1015.57</v>
      </c>
      <c r="J1374" s="0" t="n">
        <v>-18.9915079507902</v>
      </c>
      <c r="K1374" s="3" t="n">
        <v>231.684796656054</v>
      </c>
      <c r="L1374" s="0" t="n">
        <v>229.676109379325</v>
      </c>
      <c r="M1374" s="0" t="n">
        <v>230.680453017689</v>
      </c>
      <c r="N1374" s="0" t="n">
        <v>27</v>
      </c>
      <c r="O1374" s="0" t="n">
        <v>37</v>
      </c>
      <c r="P1374" s="0" t="n">
        <v>-0.35</v>
      </c>
      <c r="AO1374" s="0" t="n">
        <v>9.773</v>
      </c>
      <c r="AR1374" s="0" t="n">
        <v>0.261</v>
      </c>
      <c r="AU1374" s="0" t="n">
        <v>4.998</v>
      </c>
      <c r="AV1374" s="0" t="n">
        <v>5</v>
      </c>
    </row>
    <row r="1375" customFormat="false" ht="12.75" hidden="false" customHeight="false" outlineLevel="0" collapsed="false">
      <c r="A1375" s="1" t="n">
        <v>38602</v>
      </c>
      <c r="B1375" s="2" t="n">
        <v>250</v>
      </c>
      <c r="C1375" s="78" t="n">
        <v>0.711458325</v>
      </c>
      <c r="D1375" s="79" t="n">
        <v>0.711458325</v>
      </c>
      <c r="E1375" s="0" t="n">
        <v>0</v>
      </c>
      <c r="H1375" s="0" t="n">
        <v>1046.7</v>
      </c>
      <c r="I1375" s="0" t="n">
        <v>1015.47</v>
      </c>
      <c r="J1375" s="0" t="n">
        <v>-18.1738035846824</v>
      </c>
      <c r="K1375" s="3" t="n">
        <v>232.502501022162</v>
      </c>
      <c r="L1375" s="0" t="n">
        <v>230.493813745432</v>
      </c>
      <c r="M1375" s="0" t="n">
        <v>231.498157383797</v>
      </c>
      <c r="N1375" s="0" t="n">
        <v>27</v>
      </c>
      <c r="O1375" s="0" t="n">
        <v>37.2</v>
      </c>
      <c r="P1375" s="0" t="n">
        <v>0.65</v>
      </c>
      <c r="AO1375" s="0" t="n">
        <v>9.773</v>
      </c>
      <c r="AR1375" s="0" t="n">
        <v>0.251</v>
      </c>
      <c r="AU1375" s="0" t="n">
        <v>5.006</v>
      </c>
      <c r="AV1375" s="0" t="n">
        <v>5</v>
      </c>
    </row>
    <row r="1376" customFormat="false" ht="12.75" hidden="false" customHeight="false" outlineLevel="0" collapsed="false">
      <c r="A1376" s="1" t="n">
        <v>38602</v>
      </c>
      <c r="B1376" s="2" t="n">
        <v>250</v>
      </c>
      <c r="C1376" s="78" t="n">
        <v>0.711574078</v>
      </c>
      <c r="D1376" s="79" t="n">
        <v>0.711574078</v>
      </c>
      <c r="E1376" s="0" t="n">
        <v>0</v>
      </c>
      <c r="H1376" s="0" t="n">
        <v>1046.7</v>
      </c>
      <c r="I1376" s="0" t="n">
        <v>1015.47</v>
      </c>
      <c r="J1376" s="0" t="n">
        <v>-18.1738035846824</v>
      </c>
      <c r="K1376" s="3" t="n">
        <v>232.502501022162</v>
      </c>
      <c r="L1376" s="0" t="n">
        <v>230.493813745432</v>
      </c>
      <c r="M1376" s="0" t="n">
        <v>231.498157383797</v>
      </c>
      <c r="N1376" s="0" t="n">
        <v>26.7</v>
      </c>
      <c r="O1376" s="0" t="n">
        <v>36.8</v>
      </c>
      <c r="P1376" s="0" t="n">
        <v>1.45</v>
      </c>
      <c r="AO1376" s="0" t="n">
        <v>9.773</v>
      </c>
      <c r="AR1376" s="0" t="n">
        <v>0.251</v>
      </c>
      <c r="AU1376" s="0" t="n">
        <v>5.011</v>
      </c>
      <c r="AV1376" s="0" t="n">
        <v>5</v>
      </c>
    </row>
    <row r="1377" customFormat="false" ht="12.75" hidden="false" customHeight="false" outlineLevel="0" collapsed="false">
      <c r="A1377" s="1" t="n">
        <v>38602</v>
      </c>
      <c r="B1377" s="2" t="n">
        <v>250</v>
      </c>
      <c r="C1377" s="78" t="n">
        <v>0.71168983</v>
      </c>
      <c r="D1377" s="79" t="n">
        <v>0.71168983</v>
      </c>
      <c r="E1377" s="0" t="n">
        <v>0</v>
      </c>
      <c r="H1377" s="0" t="n">
        <v>1046.8</v>
      </c>
      <c r="I1377" s="0" t="n">
        <v>1015.57</v>
      </c>
      <c r="J1377" s="0" t="n">
        <v>-18.9915079507902</v>
      </c>
      <c r="K1377" s="3" t="n">
        <v>231.684796656054</v>
      </c>
      <c r="L1377" s="0" t="n">
        <v>229.676109379325</v>
      </c>
      <c r="M1377" s="0" t="n">
        <v>230.680453017689</v>
      </c>
      <c r="N1377" s="0" t="n">
        <v>26.6</v>
      </c>
      <c r="O1377" s="0" t="n">
        <v>37.2</v>
      </c>
      <c r="P1377" s="0" t="n">
        <v>0.95</v>
      </c>
      <c r="AO1377" s="0" t="n">
        <v>9.772</v>
      </c>
      <c r="AR1377" s="0" t="n">
        <v>0.261</v>
      </c>
      <c r="AU1377" s="0" t="n">
        <v>5.006</v>
      </c>
      <c r="AV1377" s="0" t="n">
        <v>5</v>
      </c>
    </row>
    <row r="1378" customFormat="false" ht="12.75" hidden="false" customHeight="false" outlineLevel="0" collapsed="false">
      <c r="A1378" s="1" t="n">
        <v>38602</v>
      </c>
      <c r="B1378" s="2" t="n">
        <v>250</v>
      </c>
      <c r="C1378" s="78" t="n">
        <v>0.711805582</v>
      </c>
      <c r="D1378" s="79" t="n">
        <v>0.711805582</v>
      </c>
      <c r="E1378" s="0" t="n">
        <v>0</v>
      </c>
      <c r="H1378" s="0" t="n">
        <v>1046.9</v>
      </c>
      <c r="I1378" s="0" t="n">
        <v>1015.67</v>
      </c>
      <c r="J1378" s="0" t="n">
        <v>-19.809131804074</v>
      </c>
      <c r="K1378" s="3" t="n">
        <v>230.86717280277</v>
      </c>
      <c r="L1378" s="0" t="n">
        <v>228.858485526041</v>
      </c>
      <c r="M1378" s="0" t="n">
        <v>229.862829164406</v>
      </c>
      <c r="N1378" s="0" t="n">
        <v>26.5</v>
      </c>
      <c r="O1378" s="0" t="n">
        <v>37.7</v>
      </c>
      <c r="P1378" s="0" t="n">
        <v>0.4</v>
      </c>
      <c r="AO1378" s="0" t="n">
        <v>9.772</v>
      </c>
      <c r="AR1378" s="0" t="n">
        <v>0.271</v>
      </c>
      <c r="AU1378" s="0" t="n">
        <v>5.005</v>
      </c>
      <c r="AV1378" s="0" t="n">
        <v>5</v>
      </c>
    </row>
    <row r="1379" customFormat="false" ht="12.75" hidden="false" customHeight="false" outlineLevel="0" collapsed="false">
      <c r="A1379" s="1" t="n">
        <v>38602</v>
      </c>
      <c r="B1379" s="2" t="n">
        <v>250</v>
      </c>
      <c r="C1379" s="78" t="n">
        <v>0.711921275</v>
      </c>
      <c r="D1379" s="79" t="n">
        <v>0.711921275</v>
      </c>
      <c r="E1379" s="0" t="n">
        <v>0</v>
      </c>
      <c r="H1379" s="0" t="n">
        <v>1046.9</v>
      </c>
      <c r="I1379" s="0" t="n">
        <v>1015.67</v>
      </c>
      <c r="J1379" s="0" t="n">
        <v>-19.809131804074</v>
      </c>
      <c r="K1379" s="3" t="n">
        <v>230.86717280277</v>
      </c>
      <c r="L1379" s="0" t="n">
        <v>228.858485526041</v>
      </c>
      <c r="M1379" s="0" t="n">
        <v>229.862829164406</v>
      </c>
      <c r="N1379" s="0" t="n">
        <v>26.5</v>
      </c>
      <c r="O1379" s="0" t="n">
        <v>37.5</v>
      </c>
      <c r="P1379" s="0" t="n">
        <v>0.4</v>
      </c>
      <c r="AO1379" s="0" t="n">
        <v>9.773</v>
      </c>
      <c r="AR1379" s="0" t="n">
        <v>0.251</v>
      </c>
      <c r="AU1379" s="0" t="n">
        <v>5.015</v>
      </c>
      <c r="AV1379" s="0" t="n">
        <v>5</v>
      </c>
    </row>
    <row r="1380" customFormat="false" ht="12.75" hidden="false" customHeight="false" outlineLevel="0" collapsed="false">
      <c r="A1380" s="1" t="n">
        <v>38602</v>
      </c>
      <c r="B1380" s="2" t="n">
        <v>250</v>
      </c>
      <c r="C1380" s="78" t="n">
        <v>0.712037027</v>
      </c>
      <c r="D1380" s="79" t="n">
        <v>0.712037027</v>
      </c>
      <c r="E1380" s="0" t="n">
        <v>0</v>
      </c>
      <c r="H1380" s="0" t="n">
        <v>1046.7</v>
      </c>
      <c r="I1380" s="0" t="n">
        <v>1015.47</v>
      </c>
      <c r="J1380" s="0" t="n">
        <v>-18.1738035846824</v>
      </c>
      <c r="K1380" s="3" t="n">
        <v>232.502501022162</v>
      </c>
      <c r="L1380" s="0" t="n">
        <v>230.493813745432</v>
      </c>
      <c r="M1380" s="0" t="n">
        <v>231.498157383797</v>
      </c>
      <c r="N1380" s="0" t="n">
        <v>26.7</v>
      </c>
      <c r="O1380" s="0" t="n">
        <v>37.8</v>
      </c>
      <c r="P1380" s="0" t="n">
        <v>0.65</v>
      </c>
      <c r="AO1380" s="0" t="n">
        <v>9.771</v>
      </c>
      <c r="AR1380" s="0" t="n">
        <v>0.241</v>
      </c>
      <c r="AU1380" s="0" t="n">
        <v>5</v>
      </c>
      <c r="AV1380" s="0" t="n">
        <v>5</v>
      </c>
    </row>
    <row r="1381" customFormat="false" ht="12.75" hidden="false" customHeight="false" outlineLevel="0" collapsed="false">
      <c r="A1381" s="1" t="n">
        <v>38602</v>
      </c>
      <c r="B1381" s="2" t="n">
        <v>250</v>
      </c>
      <c r="C1381" s="78" t="n">
        <v>0.712152779</v>
      </c>
      <c r="D1381" s="79" t="n">
        <v>0.712152779</v>
      </c>
      <c r="E1381" s="0" t="n">
        <v>0</v>
      </c>
      <c r="H1381" s="0" t="n">
        <v>1046.8</v>
      </c>
      <c r="I1381" s="0" t="n">
        <v>1015.57</v>
      </c>
      <c r="J1381" s="0" t="n">
        <v>-18.9915079507902</v>
      </c>
      <c r="K1381" s="3" t="n">
        <v>231.684796656054</v>
      </c>
      <c r="L1381" s="0" t="n">
        <v>229.676109379325</v>
      </c>
      <c r="M1381" s="0" t="n">
        <v>230.680453017689</v>
      </c>
      <c r="N1381" s="0" t="n">
        <v>26.8</v>
      </c>
      <c r="O1381" s="0" t="n">
        <v>38.7</v>
      </c>
      <c r="P1381" s="0" t="n">
        <v>0.4</v>
      </c>
      <c r="AO1381" s="0" t="n">
        <v>9.771</v>
      </c>
      <c r="AR1381" s="0" t="n">
        <v>0.241</v>
      </c>
      <c r="AU1381" s="0" t="n">
        <v>5.012</v>
      </c>
      <c r="AV1381" s="0" t="n">
        <v>5</v>
      </c>
    </row>
    <row r="1382" customFormat="false" ht="12.75" hidden="false" customHeight="false" outlineLevel="0" collapsed="false">
      <c r="A1382" s="1" t="n">
        <v>38602</v>
      </c>
      <c r="B1382" s="2" t="n">
        <v>250</v>
      </c>
      <c r="C1382" s="78" t="n">
        <v>0.712268531</v>
      </c>
      <c r="D1382" s="79" t="n">
        <v>0.712268531</v>
      </c>
      <c r="E1382" s="0" t="n">
        <v>0</v>
      </c>
      <c r="H1382" s="0" t="n">
        <v>1046.8</v>
      </c>
      <c r="I1382" s="0" t="n">
        <v>1015.57</v>
      </c>
      <c r="J1382" s="0" t="n">
        <v>-18.9915079507902</v>
      </c>
      <c r="K1382" s="3" t="n">
        <v>231.684796656054</v>
      </c>
      <c r="L1382" s="0" t="n">
        <v>229.676109379325</v>
      </c>
      <c r="M1382" s="0" t="n">
        <v>230.680453017689</v>
      </c>
      <c r="N1382" s="0" t="n">
        <v>26.9</v>
      </c>
      <c r="O1382" s="0" t="n">
        <v>38.5</v>
      </c>
      <c r="P1382" s="0" t="n">
        <v>-0.3</v>
      </c>
      <c r="AO1382" s="0" t="n">
        <v>9.773</v>
      </c>
      <c r="AR1382" s="0" t="n">
        <v>0.251</v>
      </c>
      <c r="AU1382" s="0" t="n">
        <v>5.011</v>
      </c>
      <c r="AV1382" s="0" t="n">
        <v>5</v>
      </c>
    </row>
    <row r="1383" customFormat="false" ht="12.75" hidden="false" customHeight="false" outlineLevel="0" collapsed="false">
      <c r="A1383" s="1" t="n">
        <v>38602</v>
      </c>
      <c r="B1383" s="2" t="n">
        <v>250</v>
      </c>
      <c r="C1383" s="78" t="n">
        <v>0.712384284</v>
      </c>
      <c r="D1383" s="79" t="n">
        <v>0.712384284</v>
      </c>
      <c r="E1383" s="0" t="n">
        <v>0</v>
      </c>
      <c r="H1383" s="0" t="n">
        <v>1046.7</v>
      </c>
      <c r="I1383" s="0" t="n">
        <v>1015.47</v>
      </c>
      <c r="J1383" s="0" t="n">
        <v>-18.1738035846824</v>
      </c>
      <c r="K1383" s="3" t="n">
        <v>232.502501022162</v>
      </c>
      <c r="L1383" s="0" t="n">
        <v>230.493813745432</v>
      </c>
      <c r="M1383" s="0" t="n">
        <v>231.498157383797</v>
      </c>
      <c r="N1383" s="0" t="n">
        <v>26.9</v>
      </c>
      <c r="O1383" s="0" t="n">
        <v>38.4</v>
      </c>
      <c r="P1383" s="0" t="n">
        <v>-0.05</v>
      </c>
      <c r="AO1383" s="0" t="n">
        <v>9.772</v>
      </c>
      <c r="AR1383" s="0" t="n">
        <v>0.241</v>
      </c>
      <c r="AU1383" s="0" t="n">
        <v>5.006</v>
      </c>
      <c r="AV1383" s="0" t="n">
        <v>5</v>
      </c>
    </row>
    <row r="1384" customFormat="false" ht="12.75" hidden="false" customHeight="false" outlineLevel="0" collapsed="false">
      <c r="A1384" s="1" t="n">
        <v>38602</v>
      </c>
      <c r="B1384" s="2" t="n">
        <v>250</v>
      </c>
      <c r="C1384" s="78" t="n">
        <v>0.712499976</v>
      </c>
      <c r="D1384" s="79" t="n">
        <v>0.712499976</v>
      </c>
      <c r="E1384" s="0" t="n">
        <v>0</v>
      </c>
      <c r="H1384" s="0" t="n">
        <v>1046.6</v>
      </c>
      <c r="I1384" s="0" t="n">
        <v>1015.37</v>
      </c>
      <c r="J1384" s="0" t="n">
        <v>-17.3560186898876</v>
      </c>
      <c r="K1384" s="3" t="n">
        <v>233.320285916957</v>
      </c>
      <c r="L1384" s="0" t="n">
        <v>231.311598640227</v>
      </c>
      <c r="M1384" s="0" t="n">
        <v>232.315942278592</v>
      </c>
      <c r="N1384" s="0" t="n">
        <v>26.8</v>
      </c>
      <c r="O1384" s="0" t="n">
        <v>38.3</v>
      </c>
      <c r="P1384" s="0" t="n">
        <v>0.95</v>
      </c>
      <c r="AO1384" s="0" t="n">
        <v>9.773</v>
      </c>
      <c r="AR1384" s="0" t="n">
        <v>0.282</v>
      </c>
      <c r="AU1384" s="0" t="n">
        <v>5.014</v>
      </c>
      <c r="AV1384" s="0" t="n">
        <v>5</v>
      </c>
    </row>
    <row r="1385" customFormat="false" ht="12.75" hidden="false" customHeight="false" outlineLevel="0" collapsed="false">
      <c r="A1385" s="1" t="n">
        <v>38602</v>
      </c>
      <c r="B1385" s="2" t="n">
        <v>250</v>
      </c>
      <c r="C1385" s="78" t="n">
        <v>0.712615728</v>
      </c>
      <c r="D1385" s="79" t="n">
        <v>0.712615728</v>
      </c>
      <c r="E1385" s="0" t="n">
        <v>0</v>
      </c>
      <c r="H1385" s="0" t="n">
        <v>1046.6</v>
      </c>
      <c r="I1385" s="0" t="n">
        <v>1015.37</v>
      </c>
      <c r="J1385" s="0" t="n">
        <v>-17.3560186898876</v>
      </c>
      <c r="K1385" s="3" t="n">
        <v>233.320285916957</v>
      </c>
      <c r="L1385" s="0" t="n">
        <v>231.311598640227</v>
      </c>
      <c r="M1385" s="0" t="n">
        <v>232.315942278592</v>
      </c>
      <c r="N1385" s="0" t="n">
        <v>27</v>
      </c>
      <c r="O1385" s="0" t="n">
        <v>38.1</v>
      </c>
      <c r="P1385" s="0" t="n">
        <v>1.2</v>
      </c>
      <c r="AO1385" s="0" t="n">
        <v>9.771</v>
      </c>
      <c r="AR1385" s="0" t="n">
        <v>0.251</v>
      </c>
      <c r="AU1385" s="0" t="n">
        <v>4.996</v>
      </c>
      <c r="AV1385" s="0" t="n">
        <v>5</v>
      </c>
    </row>
    <row r="1386" customFormat="false" ht="12.75" hidden="false" customHeight="false" outlineLevel="0" collapsed="false">
      <c r="A1386" s="1" t="n">
        <v>38602</v>
      </c>
      <c r="B1386" s="2" t="n">
        <v>250</v>
      </c>
      <c r="C1386" s="78" t="n">
        <v>0.712731481</v>
      </c>
      <c r="D1386" s="79" t="n">
        <v>0.712731481</v>
      </c>
      <c r="E1386" s="0" t="n">
        <v>0</v>
      </c>
      <c r="H1386" s="0" t="n">
        <v>1046.6</v>
      </c>
      <c r="I1386" s="0" t="n">
        <v>1015.37</v>
      </c>
      <c r="J1386" s="0" t="n">
        <v>-17.3560186898876</v>
      </c>
      <c r="K1386" s="3" t="n">
        <v>233.320285916957</v>
      </c>
      <c r="L1386" s="0" t="n">
        <v>231.311598640227</v>
      </c>
      <c r="M1386" s="0" t="n">
        <v>232.315942278592</v>
      </c>
      <c r="N1386" s="0" t="n">
        <v>26.9</v>
      </c>
      <c r="O1386" s="0" t="n">
        <v>37.8</v>
      </c>
      <c r="P1386" s="0" t="n">
        <v>0.4</v>
      </c>
      <c r="AO1386" s="0" t="n">
        <v>9.772</v>
      </c>
      <c r="AR1386" s="0" t="n">
        <v>0.241</v>
      </c>
      <c r="AU1386" s="0" t="n">
        <v>5.005</v>
      </c>
      <c r="AV1386" s="0" t="n">
        <v>5</v>
      </c>
    </row>
    <row r="1387" customFormat="false" ht="12.75" hidden="false" customHeight="false" outlineLevel="0" collapsed="false">
      <c r="A1387" s="1" t="n">
        <v>38602</v>
      </c>
      <c r="B1387" s="2" t="n">
        <v>250</v>
      </c>
      <c r="C1387" s="78" t="n">
        <v>0.712847233</v>
      </c>
      <c r="D1387" s="79" t="n">
        <v>0.712847233</v>
      </c>
      <c r="E1387" s="0" t="n">
        <v>0</v>
      </c>
      <c r="H1387" s="0" t="n">
        <v>1046.6</v>
      </c>
      <c r="I1387" s="0" t="n">
        <v>1015.37</v>
      </c>
      <c r="J1387" s="0" t="n">
        <v>-17.3560186898876</v>
      </c>
      <c r="K1387" s="3" t="n">
        <v>233.320285916957</v>
      </c>
      <c r="L1387" s="0" t="n">
        <v>231.311598640227</v>
      </c>
      <c r="M1387" s="0" t="n">
        <v>232.315942278592</v>
      </c>
      <c r="N1387" s="0" t="n">
        <v>27.6</v>
      </c>
      <c r="O1387" s="0" t="n">
        <v>37.8</v>
      </c>
      <c r="P1387" s="0" t="n">
        <v>0.15</v>
      </c>
      <c r="AO1387" s="0" t="n">
        <v>9.771</v>
      </c>
      <c r="AR1387" s="0" t="n">
        <v>0.261</v>
      </c>
      <c r="AU1387" s="0" t="n">
        <v>5.003</v>
      </c>
      <c r="AV1387" s="0" t="n">
        <v>5</v>
      </c>
    </row>
    <row r="1388" customFormat="false" ht="12.75" hidden="false" customHeight="false" outlineLevel="0" collapsed="false">
      <c r="A1388" s="1" t="n">
        <v>38602</v>
      </c>
      <c r="B1388" s="2" t="n">
        <v>250</v>
      </c>
      <c r="C1388" s="78" t="n">
        <v>0.712962985</v>
      </c>
      <c r="D1388" s="79" t="n">
        <v>0.712962985</v>
      </c>
      <c r="E1388" s="0" t="n">
        <v>0</v>
      </c>
      <c r="H1388" s="0" t="n">
        <v>1046.8</v>
      </c>
      <c r="I1388" s="0" t="n">
        <v>1015.57</v>
      </c>
      <c r="J1388" s="0" t="n">
        <v>-18.9915079507902</v>
      </c>
      <c r="K1388" s="3" t="n">
        <v>231.684796656054</v>
      </c>
      <c r="L1388" s="0" t="n">
        <v>229.676109379325</v>
      </c>
      <c r="M1388" s="0" t="n">
        <v>230.680453017689</v>
      </c>
      <c r="N1388" s="0" t="n">
        <v>27.9</v>
      </c>
      <c r="O1388" s="0" t="n">
        <v>37.5</v>
      </c>
      <c r="P1388" s="0" t="n">
        <v>0.4</v>
      </c>
      <c r="AO1388" s="0" t="n">
        <v>9.772</v>
      </c>
      <c r="AR1388" s="0" t="n">
        <v>0.26</v>
      </c>
      <c r="AU1388" s="0" t="n">
        <v>5.003</v>
      </c>
      <c r="AV1388" s="0" t="n">
        <v>5</v>
      </c>
    </row>
    <row r="1389" customFormat="false" ht="12.75" hidden="false" customHeight="false" outlineLevel="0" collapsed="false">
      <c r="A1389" s="1" t="n">
        <v>38602</v>
      </c>
      <c r="B1389" s="2" t="n">
        <v>250</v>
      </c>
      <c r="C1389" s="78" t="n">
        <v>0.713078678</v>
      </c>
      <c r="D1389" s="79" t="n">
        <v>0.713078678</v>
      </c>
      <c r="E1389" s="0" t="n">
        <v>0</v>
      </c>
      <c r="H1389" s="0" t="n">
        <v>1046.8</v>
      </c>
      <c r="I1389" s="0" t="n">
        <v>1015.57</v>
      </c>
      <c r="J1389" s="0" t="n">
        <v>-18.9915079507902</v>
      </c>
      <c r="K1389" s="3" t="n">
        <v>231.684796656054</v>
      </c>
      <c r="L1389" s="0" t="n">
        <v>229.676109379325</v>
      </c>
      <c r="M1389" s="0" t="n">
        <v>230.680453017689</v>
      </c>
      <c r="N1389" s="0" t="n">
        <v>28.1</v>
      </c>
      <c r="O1389" s="0" t="n">
        <v>36.9</v>
      </c>
      <c r="P1389" s="0" t="n">
        <v>1.15</v>
      </c>
      <c r="AO1389" s="0" t="n">
        <v>9.773</v>
      </c>
      <c r="AR1389" s="0" t="n">
        <v>0.251</v>
      </c>
      <c r="AU1389" s="0" t="n">
        <v>5.002</v>
      </c>
      <c r="AV1389" s="0" t="n">
        <v>5</v>
      </c>
    </row>
    <row r="1390" customFormat="false" ht="12.75" hidden="false" customHeight="false" outlineLevel="0" collapsed="false">
      <c r="A1390" s="1" t="n">
        <v>38602</v>
      </c>
      <c r="B1390" s="2" t="n">
        <v>250</v>
      </c>
      <c r="C1390" s="78" t="n">
        <v>0.71319443</v>
      </c>
      <c r="D1390" s="79" t="n">
        <v>0.71319443</v>
      </c>
      <c r="E1390" s="0" t="n">
        <v>0</v>
      </c>
      <c r="H1390" s="0" t="n">
        <v>1046.7</v>
      </c>
      <c r="I1390" s="0" t="n">
        <v>1015.47</v>
      </c>
      <c r="J1390" s="0" t="n">
        <v>-18.1738035846824</v>
      </c>
      <c r="K1390" s="3" t="n">
        <v>232.502501022162</v>
      </c>
      <c r="L1390" s="0" t="n">
        <v>230.493813745432</v>
      </c>
      <c r="M1390" s="0" t="n">
        <v>231.498157383797</v>
      </c>
      <c r="N1390" s="0" t="n">
        <v>28</v>
      </c>
      <c r="O1390" s="0" t="n">
        <v>36.5</v>
      </c>
      <c r="P1390" s="0" t="n">
        <v>1.65</v>
      </c>
      <c r="AO1390" s="0" t="n">
        <v>9.771</v>
      </c>
      <c r="AR1390" s="0" t="n">
        <v>0.231</v>
      </c>
      <c r="AU1390" s="0" t="n">
        <v>4.996</v>
      </c>
      <c r="AV1390" s="0" t="n">
        <v>5</v>
      </c>
    </row>
    <row r="1391" customFormat="false" ht="12.75" hidden="false" customHeight="false" outlineLevel="0" collapsed="false">
      <c r="A1391" s="1" t="n">
        <v>38602</v>
      </c>
      <c r="B1391" s="2" t="n">
        <v>250</v>
      </c>
      <c r="C1391" s="78" t="n">
        <v>0.713310182</v>
      </c>
      <c r="D1391" s="79" t="n">
        <v>0.713310182</v>
      </c>
      <c r="E1391" s="0" t="n">
        <v>0</v>
      </c>
      <c r="H1391" s="0" t="n">
        <v>1046.5</v>
      </c>
      <c r="I1391" s="0" t="n">
        <v>1015.27</v>
      </c>
      <c r="J1391" s="0" t="n">
        <v>-16.5381532505477</v>
      </c>
      <c r="K1391" s="3" t="n">
        <v>234.138151356297</v>
      </c>
      <c r="L1391" s="0" t="n">
        <v>232.129464079567</v>
      </c>
      <c r="M1391" s="0" t="n">
        <v>233.133807717932</v>
      </c>
      <c r="N1391" s="0" t="n">
        <v>28.5</v>
      </c>
      <c r="O1391" s="0" t="n">
        <v>36.7</v>
      </c>
      <c r="P1391" s="0" t="n">
        <v>0.65</v>
      </c>
      <c r="AO1391" s="0" t="n">
        <v>9.771</v>
      </c>
      <c r="AR1391" s="0" t="n">
        <v>0.251</v>
      </c>
      <c r="AU1391" s="0" t="n">
        <v>5.005</v>
      </c>
      <c r="AV1391" s="0" t="n">
        <v>5</v>
      </c>
    </row>
    <row r="1392" customFormat="false" ht="12.75" hidden="false" customHeight="false" outlineLevel="0" collapsed="false">
      <c r="A1392" s="1" t="n">
        <v>38602</v>
      </c>
      <c r="B1392" s="2" t="n">
        <v>250</v>
      </c>
      <c r="C1392" s="78" t="n">
        <v>0.713425934</v>
      </c>
      <c r="D1392" s="79" t="n">
        <v>0.713425934</v>
      </c>
      <c r="E1392" s="0" t="n">
        <v>0</v>
      </c>
      <c r="H1392" s="0" t="n">
        <v>1046.6</v>
      </c>
      <c r="I1392" s="0" t="n">
        <v>1015.37</v>
      </c>
      <c r="J1392" s="0" t="n">
        <v>-17.3560186898876</v>
      </c>
      <c r="K1392" s="3" t="n">
        <v>233.320285916957</v>
      </c>
      <c r="L1392" s="0" t="n">
        <v>231.311598640227</v>
      </c>
      <c r="M1392" s="0" t="n">
        <v>232.315942278592</v>
      </c>
      <c r="N1392" s="0" t="n">
        <v>28.8</v>
      </c>
      <c r="O1392" s="0" t="n">
        <v>36</v>
      </c>
      <c r="P1392" s="0" t="n">
        <v>0.45</v>
      </c>
      <c r="AO1392" s="0" t="n">
        <v>9.771</v>
      </c>
      <c r="AR1392" s="0" t="n">
        <v>0.232</v>
      </c>
      <c r="AU1392" s="0" t="n">
        <v>5.004</v>
      </c>
      <c r="AV1392" s="0" t="n">
        <v>5</v>
      </c>
    </row>
    <row r="1393" customFormat="false" ht="12.75" hidden="false" customHeight="false" outlineLevel="0" collapsed="false">
      <c r="A1393" s="1" t="n">
        <v>38602</v>
      </c>
      <c r="B1393" s="2" t="n">
        <v>250</v>
      </c>
      <c r="C1393" s="78" t="n">
        <v>0.713541687</v>
      </c>
      <c r="D1393" s="79" t="n">
        <v>0.713541687</v>
      </c>
      <c r="E1393" s="0" t="n">
        <v>0</v>
      </c>
      <c r="H1393" s="0" t="n">
        <v>1046.6</v>
      </c>
      <c r="I1393" s="0" t="n">
        <v>1015.37</v>
      </c>
      <c r="J1393" s="0" t="n">
        <v>-17.3560186898876</v>
      </c>
      <c r="K1393" s="3" t="n">
        <v>233.320285916957</v>
      </c>
      <c r="L1393" s="0" t="n">
        <v>231.311598640227</v>
      </c>
      <c r="M1393" s="0" t="n">
        <v>232.315942278592</v>
      </c>
      <c r="N1393" s="0" t="n">
        <v>28.9</v>
      </c>
      <c r="O1393" s="0" t="n">
        <v>35.6</v>
      </c>
      <c r="P1393" s="0" t="n">
        <v>0.95</v>
      </c>
      <c r="AO1393" s="0" t="n">
        <v>9.772</v>
      </c>
      <c r="AR1393" s="0" t="n">
        <v>0.241</v>
      </c>
      <c r="AU1393" s="0" t="n">
        <v>5.008</v>
      </c>
      <c r="AV1393" s="0" t="n">
        <v>5</v>
      </c>
    </row>
    <row r="1394" customFormat="false" ht="12.75" hidden="false" customHeight="false" outlineLevel="0" collapsed="false">
      <c r="A1394" s="1" t="n">
        <v>38602</v>
      </c>
      <c r="B1394" s="2" t="n">
        <v>250</v>
      </c>
      <c r="C1394" s="78" t="n">
        <v>0.713657379</v>
      </c>
      <c r="D1394" s="79" t="n">
        <v>0.713657379</v>
      </c>
      <c r="E1394" s="0" t="n">
        <v>0</v>
      </c>
      <c r="H1394" s="0" t="n">
        <v>1046.6</v>
      </c>
      <c r="I1394" s="0" t="n">
        <v>1015.37</v>
      </c>
      <c r="J1394" s="0" t="n">
        <v>-17.3560186898876</v>
      </c>
      <c r="K1394" s="3" t="n">
        <v>233.320285916957</v>
      </c>
      <c r="L1394" s="0" t="n">
        <v>231.311598640227</v>
      </c>
      <c r="M1394" s="0" t="n">
        <v>232.315942278592</v>
      </c>
      <c r="N1394" s="0" t="n">
        <v>28.7</v>
      </c>
      <c r="O1394" s="0" t="n">
        <v>35.1</v>
      </c>
      <c r="P1394" s="0" t="n">
        <v>0.4</v>
      </c>
      <c r="AO1394" s="0" t="n">
        <v>9.772</v>
      </c>
      <c r="AR1394" s="0" t="n">
        <v>0.231</v>
      </c>
      <c r="AU1394" s="0" t="n">
        <v>5.01</v>
      </c>
      <c r="AV1394" s="0" t="n">
        <v>5</v>
      </c>
    </row>
    <row r="1395" customFormat="false" ht="12.75" hidden="false" customHeight="false" outlineLevel="0" collapsed="false">
      <c r="A1395" s="1" t="n">
        <v>38602</v>
      </c>
      <c r="B1395" s="2" t="n">
        <v>250</v>
      </c>
      <c r="C1395" s="78" t="n">
        <v>0.713773131</v>
      </c>
      <c r="D1395" s="79" t="n">
        <v>0.713773131</v>
      </c>
      <c r="E1395" s="0" t="n">
        <v>0</v>
      </c>
      <c r="H1395" s="0" t="n">
        <v>1046.5</v>
      </c>
      <c r="I1395" s="0" t="n">
        <v>1015.27</v>
      </c>
      <c r="J1395" s="0" t="n">
        <v>-16.5381532505477</v>
      </c>
      <c r="K1395" s="3" t="n">
        <v>234.138151356297</v>
      </c>
      <c r="L1395" s="0" t="n">
        <v>232.129464079567</v>
      </c>
      <c r="M1395" s="0" t="n">
        <v>233.133807717932</v>
      </c>
      <c r="N1395" s="0" t="n">
        <v>28.4</v>
      </c>
      <c r="O1395" s="0" t="n">
        <v>34.9</v>
      </c>
      <c r="P1395" s="0" t="n">
        <v>-2.1</v>
      </c>
      <c r="AO1395" s="0" t="n">
        <v>9.771</v>
      </c>
      <c r="AR1395" s="0" t="n">
        <v>0.242</v>
      </c>
      <c r="AU1395" s="0" t="n">
        <v>5.004</v>
      </c>
      <c r="AV1395" s="0" t="n">
        <v>5</v>
      </c>
    </row>
    <row r="1396" customFormat="false" ht="12.75" hidden="false" customHeight="false" outlineLevel="0" collapsed="false">
      <c r="A1396" s="1" t="n">
        <v>38602</v>
      </c>
      <c r="B1396" s="2" t="n">
        <v>250</v>
      </c>
      <c r="C1396" s="78" t="n">
        <v>0.713888884</v>
      </c>
      <c r="D1396" s="79" t="n">
        <v>0.713888884</v>
      </c>
      <c r="E1396" s="0" t="n">
        <v>0</v>
      </c>
      <c r="H1396" s="0" t="n">
        <v>1046.6</v>
      </c>
      <c r="I1396" s="0" t="n">
        <v>1015.37</v>
      </c>
      <c r="J1396" s="0" t="n">
        <v>-17.3560186898876</v>
      </c>
      <c r="K1396" s="3" t="n">
        <v>233.320285916957</v>
      </c>
      <c r="L1396" s="0" t="n">
        <v>231.311598640227</v>
      </c>
      <c r="M1396" s="0" t="n">
        <v>232.315942278592</v>
      </c>
      <c r="N1396" s="0" t="n">
        <v>28.4</v>
      </c>
      <c r="O1396" s="0" t="n">
        <v>35.1</v>
      </c>
      <c r="P1396" s="0" t="n">
        <v>-4.1</v>
      </c>
      <c r="AO1396" s="0" t="n">
        <v>9.771</v>
      </c>
      <c r="AR1396" s="0" t="n">
        <v>0.251</v>
      </c>
      <c r="AU1396" s="0" t="n">
        <v>5.009</v>
      </c>
      <c r="AV1396" s="0" t="n">
        <v>5</v>
      </c>
    </row>
    <row r="1397" customFormat="false" ht="12.75" hidden="false" customHeight="false" outlineLevel="0" collapsed="false">
      <c r="A1397" s="1" t="n">
        <v>38602</v>
      </c>
      <c r="B1397" s="2" t="n">
        <v>250</v>
      </c>
      <c r="C1397" s="78" t="n">
        <v>0.714004636</v>
      </c>
      <c r="D1397" s="79" t="n">
        <v>0.714004636</v>
      </c>
      <c r="E1397" s="0" t="n">
        <v>0</v>
      </c>
      <c r="H1397" s="0" t="n">
        <v>1046.6</v>
      </c>
      <c r="I1397" s="0" t="n">
        <v>1015.37</v>
      </c>
      <c r="J1397" s="0" t="n">
        <v>-17.3560186898876</v>
      </c>
      <c r="K1397" s="3" t="n">
        <v>233.320285916957</v>
      </c>
      <c r="L1397" s="0" t="n">
        <v>231.311598640227</v>
      </c>
      <c r="M1397" s="0" t="n">
        <v>232.315942278592</v>
      </c>
      <c r="N1397" s="0" t="n">
        <v>28.8</v>
      </c>
      <c r="O1397" s="0" t="n">
        <v>35.1</v>
      </c>
      <c r="P1397" s="0" t="n">
        <v>-2.1</v>
      </c>
      <c r="AO1397" s="0" t="n">
        <v>9.772</v>
      </c>
      <c r="AR1397" s="0" t="n">
        <v>0.231</v>
      </c>
      <c r="AU1397" s="0" t="n">
        <v>5.006</v>
      </c>
      <c r="AV1397" s="0" t="n">
        <v>5</v>
      </c>
    </row>
    <row r="1398" customFormat="false" ht="12.75" hidden="false" customHeight="false" outlineLevel="0" collapsed="false">
      <c r="A1398" s="1" t="n">
        <v>38602</v>
      </c>
      <c r="B1398" s="2" t="n">
        <v>250</v>
      </c>
      <c r="C1398" s="78" t="n">
        <v>0.714120388</v>
      </c>
      <c r="D1398" s="79" t="n">
        <v>0.714120388</v>
      </c>
      <c r="E1398" s="0" t="n">
        <v>0</v>
      </c>
      <c r="H1398" s="0" t="n">
        <v>1046.7</v>
      </c>
      <c r="I1398" s="0" t="n">
        <v>1015.47</v>
      </c>
      <c r="J1398" s="0" t="n">
        <v>-18.1738035846824</v>
      </c>
      <c r="K1398" s="3" t="n">
        <v>232.502501022162</v>
      </c>
      <c r="L1398" s="0" t="n">
        <v>230.493813745432</v>
      </c>
      <c r="M1398" s="0" t="n">
        <v>231.498157383797</v>
      </c>
      <c r="N1398" s="0" t="n">
        <v>28.8</v>
      </c>
      <c r="O1398" s="0" t="n">
        <v>34.6</v>
      </c>
      <c r="P1398" s="0" t="n">
        <v>-0.3</v>
      </c>
      <c r="AO1398" s="0" t="n">
        <v>9.771</v>
      </c>
      <c r="AR1398" s="0" t="n">
        <v>0.271</v>
      </c>
      <c r="AU1398" s="0" t="n">
        <v>5.006</v>
      </c>
      <c r="AV1398" s="0" t="n">
        <v>5</v>
      </c>
    </row>
    <row r="1399" customFormat="false" ht="12.75" hidden="false" customHeight="false" outlineLevel="0" collapsed="false">
      <c r="A1399" s="1" t="n">
        <v>38602</v>
      </c>
      <c r="B1399" s="2" t="n">
        <v>250</v>
      </c>
      <c r="C1399" s="78" t="n">
        <v>0.71423614</v>
      </c>
      <c r="D1399" s="79" t="n">
        <v>0.71423614</v>
      </c>
      <c r="E1399" s="0" t="n">
        <v>0</v>
      </c>
      <c r="H1399" s="0" t="n">
        <v>1046.6</v>
      </c>
      <c r="I1399" s="0" t="n">
        <v>1015.37</v>
      </c>
      <c r="J1399" s="0" t="n">
        <v>-17.3560186898876</v>
      </c>
      <c r="K1399" s="3" t="n">
        <v>233.320285916957</v>
      </c>
      <c r="L1399" s="0" t="n">
        <v>231.311598640227</v>
      </c>
      <c r="M1399" s="0" t="n">
        <v>232.315942278592</v>
      </c>
      <c r="N1399" s="0" t="n">
        <v>27.7</v>
      </c>
      <c r="O1399" s="0" t="n">
        <v>34</v>
      </c>
      <c r="P1399" s="0" t="n">
        <v>-0.3</v>
      </c>
      <c r="AO1399" s="0" t="n">
        <v>9.771</v>
      </c>
      <c r="AR1399" s="0" t="n">
        <v>0.31</v>
      </c>
      <c r="AU1399" s="0" t="n">
        <v>5.014</v>
      </c>
      <c r="AV1399" s="0" t="n">
        <v>5</v>
      </c>
    </row>
    <row r="1400" customFormat="false" ht="12.75" hidden="false" customHeight="false" outlineLevel="0" collapsed="false">
      <c r="A1400" s="1" t="n">
        <v>38602</v>
      </c>
      <c r="B1400" s="2" t="n">
        <v>250</v>
      </c>
      <c r="C1400" s="78" t="n">
        <v>0.714351833</v>
      </c>
      <c r="D1400" s="79" t="n">
        <v>0.714351833</v>
      </c>
      <c r="E1400" s="0" t="n">
        <v>0</v>
      </c>
      <c r="H1400" s="0" t="n">
        <v>1046.7</v>
      </c>
      <c r="I1400" s="0" t="n">
        <v>1015.47</v>
      </c>
      <c r="J1400" s="0" t="n">
        <v>-18.1738035846824</v>
      </c>
      <c r="K1400" s="3" t="n">
        <v>232.502501022162</v>
      </c>
      <c r="L1400" s="0" t="n">
        <v>230.493813745432</v>
      </c>
      <c r="M1400" s="0" t="n">
        <v>231.498157383797</v>
      </c>
      <c r="N1400" s="0" t="n">
        <v>27.4</v>
      </c>
      <c r="O1400" s="0" t="n">
        <v>34.8</v>
      </c>
      <c r="P1400" s="0" t="n">
        <v>-0.1</v>
      </c>
      <c r="AO1400" s="0" t="n">
        <v>9.771</v>
      </c>
      <c r="AR1400" s="0" t="n">
        <v>0.281</v>
      </c>
      <c r="AU1400" s="0" t="n">
        <v>5.014</v>
      </c>
      <c r="AV1400" s="0" t="n">
        <v>5</v>
      </c>
    </row>
    <row r="1401" customFormat="false" ht="12.75" hidden="false" customHeight="false" outlineLevel="0" collapsed="false">
      <c r="A1401" s="1" t="n">
        <v>38602</v>
      </c>
      <c r="B1401" s="2" t="n">
        <v>250</v>
      </c>
      <c r="C1401" s="78" t="n">
        <v>0.714467585</v>
      </c>
      <c r="D1401" s="79" t="n">
        <v>0.714467585</v>
      </c>
      <c r="E1401" s="0" t="n">
        <v>0</v>
      </c>
      <c r="H1401" s="0" t="n">
        <v>1046.7</v>
      </c>
      <c r="I1401" s="0" t="n">
        <v>1015.47</v>
      </c>
      <c r="J1401" s="0" t="n">
        <v>-18.1738035846824</v>
      </c>
      <c r="K1401" s="3" t="n">
        <v>232.502501022162</v>
      </c>
      <c r="L1401" s="0" t="n">
        <v>230.493813745432</v>
      </c>
      <c r="M1401" s="0" t="n">
        <v>231.498157383797</v>
      </c>
      <c r="N1401" s="0" t="n">
        <v>26.6</v>
      </c>
      <c r="O1401" s="0" t="n">
        <v>35</v>
      </c>
      <c r="P1401" s="0" t="n">
        <v>-0.15</v>
      </c>
      <c r="AO1401" s="0" t="n">
        <v>9.772</v>
      </c>
      <c r="AR1401" s="0" t="n">
        <v>0.241</v>
      </c>
      <c r="AU1401" s="0" t="n">
        <v>4.991</v>
      </c>
      <c r="AV1401" s="0" t="n">
        <v>5</v>
      </c>
    </row>
    <row r="1402" customFormat="false" ht="12.75" hidden="false" customHeight="false" outlineLevel="0" collapsed="false">
      <c r="A1402" s="1" t="n">
        <v>38602</v>
      </c>
      <c r="B1402" s="2" t="n">
        <v>250</v>
      </c>
      <c r="C1402" s="78" t="n">
        <v>0.714583337</v>
      </c>
      <c r="D1402" s="79" t="n">
        <v>0.714583337</v>
      </c>
      <c r="E1402" s="0" t="n">
        <v>0</v>
      </c>
      <c r="H1402" s="0" t="n">
        <v>1046.4</v>
      </c>
      <c r="I1402" s="0" t="n">
        <v>1015.17</v>
      </c>
      <c r="J1402" s="0" t="n">
        <v>-15.7202072507939</v>
      </c>
      <c r="K1402" s="3" t="n">
        <v>234.95609735605</v>
      </c>
      <c r="L1402" s="0" t="n">
        <v>232.947410079321</v>
      </c>
      <c r="M1402" s="0" t="n">
        <v>233.951753717686</v>
      </c>
      <c r="N1402" s="0" t="n">
        <v>26.6</v>
      </c>
      <c r="O1402" s="0" t="n">
        <v>35.6</v>
      </c>
      <c r="P1402" s="0" t="n">
        <v>0.4</v>
      </c>
      <c r="AO1402" s="0" t="n">
        <v>9.771</v>
      </c>
      <c r="AR1402" s="0" t="n">
        <v>0.232</v>
      </c>
      <c r="AU1402" s="0" t="n">
        <v>4.995</v>
      </c>
      <c r="AV1402" s="0" t="n">
        <v>5</v>
      </c>
    </row>
    <row r="1403" customFormat="false" ht="12.75" hidden="false" customHeight="false" outlineLevel="0" collapsed="false">
      <c r="A1403" s="1" t="n">
        <v>38602</v>
      </c>
      <c r="B1403" s="2" t="n">
        <v>250</v>
      </c>
      <c r="C1403" s="78" t="n">
        <v>0.71469909</v>
      </c>
      <c r="D1403" s="79" t="n">
        <v>0.71469909</v>
      </c>
      <c r="E1403" s="0" t="n">
        <v>0</v>
      </c>
      <c r="H1403" s="0" t="n">
        <v>1046.5</v>
      </c>
      <c r="I1403" s="0" t="n">
        <v>1015.27</v>
      </c>
      <c r="J1403" s="0" t="n">
        <v>-16.5381532505477</v>
      </c>
      <c r="K1403" s="3" t="n">
        <v>234.138151356297</v>
      </c>
      <c r="L1403" s="0" t="n">
        <v>232.129464079567</v>
      </c>
      <c r="M1403" s="0" t="n">
        <v>233.133807717932</v>
      </c>
      <c r="N1403" s="0" t="n">
        <v>27.2</v>
      </c>
      <c r="O1403" s="0" t="n">
        <v>36.4</v>
      </c>
      <c r="P1403" s="0" t="n">
        <v>0.7</v>
      </c>
      <c r="AO1403" s="0" t="n">
        <v>9.771</v>
      </c>
      <c r="AR1403" s="0" t="n">
        <v>0.261</v>
      </c>
      <c r="AU1403" s="0" t="n">
        <v>4.994</v>
      </c>
      <c r="AV1403" s="0" t="n">
        <v>5</v>
      </c>
    </row>
    <row r="1404" customFormat="false" ht="12.75" hidden="false" customHeight="false" outlineLevel="0" collapsed="false">
      <c r="A1404" s="1" t="n">
        <v>38602</v>
      </c>
      <c r="B1404" s="2" t="n">
        <v>250</v>
      </c>
      <c r="C1404" s="78" t="n">
        <v>0.714814842</v>
      </c>
      <c r="D1404" s="79" t="n">
        <v>0.714814842</v>
      </c>
      <c r="E1404" s="0" t="n">
        <v>0</v>
      </c>
      <c r="H1404" s="0" t="n">
        <v>1046.4</v>
      </c>
      <c r="I1404" s="0" t="n">
        <v>1015.17</v>
      </c>
      <c r="J1404" s="0" t="n">
        <v>-15.7202072507939</v>
      </c>
      <c r="K1404" s="3" t="n">
        <v>234.95609735605</v>
      </c>
      <c r="L1404" s="0" t="n">
        <v>232.947410079321</v>
      </c>
      <c r="M1404" s="0" t="n">
        <v>233.951753717686</v>
      </c>
      <c r="N1404" s="0" t="n">
        <v>27.5</v>
      </c>
      <c r="O1404" s="0" t="n">
        <v>36.2</v>
      </c>
      <c r="P1404" s="0" t="n">
        <v>0.15</v>
      </c>
      <c r="AO1404" s="0" t="n">
        <v>9.771</v>
      </c>
      <c r="AR1404" s="0" t="n">
        <v>0.241</v>
      </c>
      <c r="AU1404" s="0" t="n">
        <v>4.994</v>
      </c>
      <c r="AV1404" s="0" t="n">
        <v>5</v>
      </c>
    </row>
    <row r="1405" customFormat="false" ht="12.75" hidden="false" customHeight="false" outlineLevel="0" collapsed="false">
      <c r="A1405" s="1" t="n">
        <v>38602</v>
      </c>
      <c r="B1405" s="2" t="n">
        <v>250</v>
      </c>
      <c r="C1405" s="78" t="n">
        <v>0.714930534</v>
      </c>
      <c r="D1405" s="79" t="n">
        <v>0.714930534</v>
      </c>
      <c r="E1405" s="0" t="n">
        <v>0</v>
      </c>
      <c r="H1405" s="0" t="n">
        <v>1046.6</v>
      </c>
      <c r="I1405" s="0" t="n">
        <v>1015.37</v>
      </c>
      <c r="J1405" s="0" t="n">
        <v>-17.3560186898876</v>
      </c>
      <c r="K1405" s="3" t="n">
        <v>233.320285916957</v>
      </c>
      <c r="L1405" s="0" t="n">
        <v>231.311598640227</v>
      </c>
      <c r="M1405" s="0" t="n">
        <v>232.315942278592</v>
      </c>
      <c r="N1405" s="0" t="n">
        <v>28.1</v>
      </c>
      <c r="O1405" s="0" t="n">
        <v>36.1</v>
      </c>
      <c r="P1405" s="0" t="n">
        <v>-0.35</v>
      </c>
      <c r="AO1405" s="0" t="n">
        <v>9.771</v>
      </c>
      <c r="AR1405" s="0" t="n">
        <v>0.241</v>
      </c>
      <c r="AU1405" s="0" t="n">
        <v>5.002</v>
      </c>
      <c r="AV1405" s="0" t="n">
        <v>5</v>
      </c>
    </row>
    <row r="1406" customFormat="false" ht="12.75" hidden="false" customHeight="false" outlineLevel="0" collapsed="false">
      <c r="A1406" s="1" t="n">
        <v>38602</v>
      </c>
      <c r="B1406" s="2" t="n">
        <v>250</v>
      </c>
      <c r="C1406" s="78" t="n">
        <v>0.715046287</v>
      </c>
      <c r="D1406" s="79" t="n">
        <v>0.715046287</v>
      </c>
      <c r="E1406" s="0" t="n">
        <v>0</v>
      </c>
      <c r="H1406" s="0" t="n">
        <v>1046.6</v>
      </c>
      <c r="I1406" s="0" t="n">
        <v>1015.37</v>
      </c>
      <c r="J1406" s="0" t="n">
        <v>-17.3560186898876</v>
      </c>
      <c r="K1406" s="3" t="n">
        <v>233.320285916957</v>
      </c>
      <c r="L1406" s="0" t="n">
        <v>231.311598640227</v>
      </c>
      <c r="M1406" s="0" t="n">
        <v>232.315942278592</v>
      </c>
      <c r="N1406" s="0" t="n">
        <v>28.2</v>
      </c>
      <c r="O1406" s="0" t="n">
        <v>35.9</v>
      </c>
      <c r="P1406" s="0" t="n">
        <v>-0.85</v>
      </c>
      <c r="AO1406" s="0" t="n">
        <v>9.771</v>
      </c>
      <c r="AR1406" s="0" t="n">
        <v>0.261</v>
      </c>
      <c r="AU1406" s="0" t="n">
        <v>5.007</v>
      </c>
      <c r="AV1406" s="0" t="n">
        <v>5</v>
      </c>
    </row>
    <row r="1407" customFormat="false" ht="12.75" hidden="false" customHeight="false" outlineLevel="0" collapsed="false">
      <c r="A1407" s="1" t="n">
        <v>38602</v>
      </c>
      <c r="B1407" s="2" t="n">
        <v>250</v>
      </c>
      <c r="C1407" s="78" t="n">
        <v>0.715162039</v>
      </c>
      <c r="D1407" s="79" t="n">
        <v>0.715162039</v>
      </c>
      <c r="E1407" s="0" t="n">
        <v>0</v>
      </c>
      <c r="H1407" s="0" t="n">
        <v>1046.6</v>
      </c>
      <c r="I1407" s="0" t="n">
        <v>1015.37</v>
      </c>
      <c r="J1407" s="0" t="n">
        <v>-17.3560186898876</v>
      </c>
      <c r="K1407" s="3" t="n">
        <v>233.320285916957</v>
      </c>
      <c r="L1407" s="0" t="n">
        <v>231.311598640227</v>
      </c>
      <c r="M1407" s="0" t="n">
        <v>232.315942278592</v>
      </c>
      <c r="N1407" s="0" t="n">
        <v>27.9</v>
      </c>
      <c r="O1407" s="0" t="n">
        <v>35.8</v>
      </c>
      <c r="P1407" s="0" t="n">
        <v>-0.3</v>
      </c>
      <c r="AO1407" s="0" t="n">
        <v>9.771</v>
      </c>
      <c r="AR1407" s="0" t="n">
        <v>0.252</v>
      </c>
      <c r="AU1407" s="0" t="n">
        <v>5.006</v>
      </c>
      <c r="AV1407" s="0" t="n">
        <v>5</v>
      </c>
    </row>
    <row r="1408" customFormat="false" ht="12.75" hidden="false" customHeight="false" outlineLevel="0" collapsed="false">
      <c r="A1408" s="1" t="n">
        <v>38602</v>
      </c>
      <c r="B1408" s="2" t="n">
        <v>250</v>
      </c>
      <c r="C1408" s="78" t="n">
        <v>0.715277791</v>
      </c>
      <c r="D1408" s="79" t="n">
        <v>0.715277791</v>
      </c>
      <c r="E1408" s="0" t="n">
        <v>0</v>
      </c>
      <c r="H1408" s="0" t="n">
        <v>1046.5</v>
      </c>
      <c r="I1408" s="0" t="n">
        <v>1015.27</v>
      </c>
      <c r="J1408" s="0" t="n">
        <v>-16.5381532505477</v>
      </c>
      <c r="K1408" s="3" t="n">
        <v>234.138151356297</v>
      </c>
      <c r="L1408" s="0" t="n">
        <v>232.129464079567</v>
      </c>
      <c r="M1408" s="0" t="n">
        <v>233.133807717932</v>
      </c>
      <c r="N1408" s="0" t="n">
        <v>28.2</v>
      </c>
      <c r="O1408" s="0" t="n">
        <v>35.6</v>
      </c>
      <c r="P1408" s="0" t="n">
        <v>0</v>
      </c>
      <c r="AO1408" s="0" t="n">
        <v>9.771</v>
      </c>
      <c r="AR1408" s="0" t="n">
        <v>0.261</v>
      </c>
      <c r="AU1408" s="0" t="n">
        <v>4.997</v>
      </c>
      <c r="AV1408" s="0" t="n">
        <v>5</v>
      </c>
    </row>
    <row r="1409" customFormat="false" ht="12.75" hidden="false" customHeight="false" outlineLevel="0" collapsed="false">
      <c r="A1409" s="1" t="n">
        <v>38602</v>
      </c>
      <c r="B1409" s="2" t="n">
        <v>250</v>
      </c>
      <c r="C1409" s="78" t="n">
        <v>0.715393543</v>
      </c>
      <c r="D1409" s="79" t="n">
        <v>0.715393543</v>
      </c>
      <c r="E1409" s="0" t="n">
        <v>0</v>
      </c>
      <c r="H1409" s="0" t="n">
        <v>1046.6</v>
      </c>
      <c r="I1409" s="0" t="n">
        <v>1015.37</v>
      </c>
      <c r="J1409" s="0" t="n">
        <v>-17.3560186898876</v>
      </c>
      <c r="K1409" s="3" t="n">
        <v>233.320285916957</v>
      </c>
      <c r="L1409" s="0" t="n">
        <v>231.311598640227</v>
      </c>
      <c r="M1409" s="0" t="n">
        <v>232.315942278592</v>
      </c>
      <c r="N1409" s="0" t="n">
        <v>27.1</v>
      </c>
      <c r="O1409" s="0" t="n">
        <v>35</v>
      </c>
      <c r="P1409" s="0" t="n">
        <v>-0.3</v>
      </c>
      <c r="AO1409" s="0" t="n">
        <v>9.771</v>
      </c>
      <c r="AR1409" s="0" t="n">
        <v>0.251</v>
      </c>
      <c r="AU1409" s="0" t="n">
        <v>5.006</v>
      </c>
      <c r="AV1409" s="0" t="n">
        <v>5</v>
      </c>
    </row>
    <row r="1410" customFormat="false" ht="12.75" hidden="false" customHeight="false" outlineLevel="0" collapsed="false">
      <c r="A1410" s="1" t="n">
        <v>38602</v>
      </c>
      <c r="B1410" s="2" t="n">
        <v>250</v>
      </c>
      <c r="C1410" s="78" t="n">
        <v>0.715509236</v>
      </c>
      <c r="D1410" s="79" t="n">
        <v>0.715509236</v>
      </c>
      <c r="E1410" s="0" t="n">
        <v>0</v>
      </c>
      <c r="H1410" s="0" t="n">
        <v>1046.5</v>
      </c>
      <c r="I1410" s="0" t="n">
        <v>1015.27</v>
      </c>
      <c r="J1410" s="0" t="n">
        <v>-16.5381532505477</v>
      </c>
      <c r="K1410" s="3" t="n">
        <v>234.138151356297</v>
      </c>
      <c r="L1410" s="0" t="n">
        <v>232.129464079567</v>
      </c>
      <c r="M1410" s="0" t="n">
        <v>233.133807717932</v>
      </c>
      <c r="N1410" s="0" t="n">
        <v>27.4</v>
      </c>
      <c r="O1410" s="0" t="n">
        <v>35.3</v>
      </c>
      <c r="P1410" s="0" t="n">
        <v>-0.1</v>
      </c>
      <c r="AO1410" s="0" t="n">
        <v>9.771</v>
      </c>
      <c r="AR1410" s="0" t="n">
        <v>0.281</v>
      </c>
      <c r="AU1410" s="0" t="n">
        <v>5.007</v>
      </c>
      <c r="AV1410" s="0" t="n">
        <v>5</v>
      </c>
    </row>
    <row r="1411" customFormat="false" ht="12.75" hidden="false" customHeight="false" outlineLevel="0" collapsed="false">
      <c r="A1411" s="1" t="n">
        <v>38602</v>
      </c>
      <c r="B1411" s="2" t="n">
        <v>250</v>
      </c>
      <c r="C1411" s="78" t="n">
        <v>0.715624988</v>
      </c>
      <c r="D1411" s="79" t="n">
        <v>0.715624988</v>
      </c>
      <c r="E1411" s="0" t="n">
        <v>0</v>
      </c>
      <c r="H1411" s="0" t="n">
        <v>1046.4</v>
      </c>
      <c r="I1411" s="0" t="n">
        <v>1015.17</v>
      </c>
      <c r="J1411" s="0" t="n">
        <v>-15.7202072507939</v>
      </c>
      <c r="K1411" s="3" t="n">
        <v>234.95609735605</v>
      </c>
      <c r="L1411" s="0" t="n">
        <v>232.947410079321</v>
      </c>
      <c r="M1411" s="0" t="n">
        <v>233.951753717686</v>
      </c>
      <c r="N1411" s="0" t="n">
        <v>27.1</v>
      </c>
      <c r="O1411" s="0" t="n">
        <v>35.6</v>
      </c>
      <c r="P1411" s="0" t="n">
        <v>-0.1</v>
      </c>
      <c r="AO1411" s="0" t="n">
        <v>9.771</v>
      </c>
      <c r="AR1411" s="0" t="n">
        <v>0.251</v>
      </c>
      <c r="AU1411" s="0" t="n">
        <v>5.006</v>
      </c>
      <c r="AV1411" s="0" t="n">
        <v>5</v>
      </c>
    </row>
    <row r="1412" customFormat="false" ht="12.75" hidden="false" customHeight="false" outlineLevel="0" collapsed="false">
      <c r="A1412" s="1" t="n">
        <v>38602</v>
      </c>
      <c r="B1412" s="2" t="n">
        <v>250</v>
      </c>
      <c r="C1412" s="78" t="n">
        <v>0.71574074</v>
      </c>
      <c r="D1412" s="79" t="n">
        <v>0.71574074</v>
      </c>
      <c r="E1412" s="0" t="n">
        <v>0</v>
      </c>
      <c r="H1412" s="0" t="n">
        <v>1046.4</v>
      </c>
      <c r="I1412" s="0" t="n">
        <v>1015.17</v>
      </c>
      <c r="J1412" s="0" t="n">
        <v>-15.7202072507939</v>
      </c>
      <c r="K1412" s="3" t="n">
        <v>234.95609735605</v>
      </c>
      <c r="L1412" s="0" t="n">
        <v>232.947410079321</v>
      </c>
      <c r="M1412" s="0" t="n">
        <v>233.951753717686</v>
      </c>
      <c r="N1412" s="0" t="n">
        <v>26.8</v>
      </c>
      <c r="O1412" s="0" t="n">
        <v>35.8</v>
      </c>
      <c r="P1412" s="0" t="n">
        <v>-0.6</v>
      </c>
      <c r="AO1412" s="0" t="n">
        <v>9.771</v>
      </c>
      <c r="AR1412" s="0" t="n">
        <v>0.251</v>
      </c>
      <c r="AU1412" s="0" t="n">
        <v>5.011</v>
      </c>
      <c r="AV1412" s="0" t="n">
        <v>5</v>
      </c>
    </row>
    <row r="1413" customFormat="false" ht="12.75" hidden="false" customHeight="false" outlineLevel="0" collapsed="false">
      <c r="A1413" s="1" t="n">
        <v>38602</v>
      </c>
      <c r="B1413" s="2" t="n">
        <v>250</v>
      </c>
      <c r="C1413" s="78" t="n">
        <v>0.715856493</v>
      </c>
      <c r="D1413" s="79" t="n">
        <v>0.715856493</v>
      </c>
      <c r="E1413" s="0" t="n">
        <v>0</v>
      </c>
      <c r="H1413" s="0" t="n">
        <v>1046.4</v>
      </c>
      <c r="I1413" s="0" t="n">
        <v>1015.17</v>
      </c>
      <c r="J1413" s="0" t="n">
        <v>-15.7202072507939</v>
      </c>
      <c r="K1413" s="3" t="n">
        <v>234.95609735605</v>
      </c>
      <c r="L1413" s="0" t="n">
        <v>232.947410079321</v>
      </c>
      <c r="M1413" s="0" t="n">
        <v>233.951753717686</v>
      </c>
      <c r="N1413" s="0" t="n">
        <v>26.5</v>
      </c>
      <c r="O1413" s="0" t="n">
        <v>36.1</v>
      </c>
      <c r="P1413" s="0" t="n">
        <v>-1.85</v>
      </c>
      <c r="AO1413" s="0" t="n">
        <v>9.771</v>
      </c>
      <c r="AR1413" s="0" t="n">
        <v>0.251</v>
      </c>
      <c r="AU1413" s="0" t="n">
        <v>4.998</v>
      </c>
      <c r="AV1413" s="0" t="n">
        <v>5</v>
      </c>
    </row>
    <row r="1414" customFormat="false" ht="12.75" hidden="false" customHeight="false" outlineLevel="0" collapsed="false">
      <c r="A1414" s="1" t="n">
        <v>38602</v>
      </c>
      <c r="B1414" s="2" t="n">
        <v>250</v>
      </c>
      <c r="C1414" s="78" t="n">
        <v>0.715972245</v>
      </c>
      <c r="D1414" s="79" t="n">
        <v>0.715972245</v>
      </c>
      <c r="E1414" s="0" t="n">
        <v>0</v>
      </c>
      <c r="H1414" s="0" t="n">
        <v>1046.4</v>
      </c>
      <c r="I1414" s="0" t="n">
        <v>1015.17</v>
      </c>
      <c r="J1414" s="0" t="n">
        <v>-15.7202072507939</v>
      </c>
      <c r="K1414" s="3" t="n">
        <v>234.95609735605</v>
      </c>
      <c r="L1414" s="0" t="n">
        <v>232.947410079321</v>
      </c>
      <c r="M1414" s="0" t="n">
        <v>233.951753717686</v>
      </c>
      <c r="N1414" s="0" t="n">
        <v>27</v>
      </c>
      <c r="O1414" s="0" t="n">
        <v>36.9</v>
      </c>
      <c r="P1414" s="0" t="n">
        <v>-1.55</v>
      </c>
      <c r="AO1414" s="0" t="n">
        <v>9.77</v>
      </c>
      <c r="AR1414" s="0" t="n">
        <v>0.231</v>
      </c>
      <c r="AU1414" s="0" t="n">
        <v>5.006</v>
      </c>
      <c r="AV1414" s="0" t="n">
        <v>5</v>
      </c>
    </row>
    <row r="1415" customFormat="false" ht="12.75" hidden="false" customHeight="false" outlineLevel="0" collapsed="false">
      <c r="A1415" s="1" t="n">
        <v>38602</v>
      </c>
      <c r="B1415" s="2" t="n">
        <v>250</v>
      </c>
      <c r="C1415" s="78" t="n">
        <v>0.716087937</v>
      </c>
      <c r="D1415" s="79" t="n">
        <v>0.716087937</v>
      </c>
      <c r="E1415" s="0" t="n">
        <v>0</v>
      </c>
      <c r="H1415" s="0" t="n">
        <v>1046.4</v>
      </c>
      <c r="I1415" s="0" t="n">
        <v>1015.17</v>
      </c>
      <c r="J1415" s="0" t="n">
        <v>-15.7202072507939</v>
      </c>
      <c r="K1415" s="3" t="n">
        <v>234.95609735605</v>
      </c>
      <c r="L1415" s="0" t="n">
        <v>232.947410079321</v>
      </c>
      <c r="M1415" s="0" t="n">
        <v>233.951753717686</v>
      </c>
      <c r="N1415" s="0" t="n">
        <v>26.9</v>
      </c>
      <c r="O1415" s="0" t="n">
        <v>36.9</v>
      </c>
      <c r="P1415" s="0" t="n">
        <v>-0.55</v>
      </c>
      <c r="AO1415" s="0" t="n">
        <v>9.771</v>
      </c>
      <c r="AR1415" s="0" t="n">
        <v>0.251</v>
      </c>
      <c r="AU1415" s="0" t="n">
        <v>5.014</v>
      </c>
      <c r="AV1415" s="0" t="n">
        <v>5</v>
      </c>
    </row>
    <row r="1416" customFormat="false" ht="12.75" hidden="false" customHeight="false" outlineLevel="0" collapsed="false">
      <c r="A1416" s="1" t="n">
        <v>38602</v>
      </c>
      <c r="B1416" s="2" t="n">
        <v>250</v>
      </c>
      <c r="C1416" s="78" t="n">
        <v>0.71620369</v>
      </c>
      <c r="D1416" s="79" t="n">
        <v>0.71620369</v>
      </c>
      <c r="E1416" s="0" t="n">
        <v>0</v>
      </c>
      <c r="H1416" s="0" t="n">
        <v>1046.5</v>
      </c>
      <c r="I1416" s="0" t="n">
        <v>1015.27</v>
      </c>
      <c r="J1416" s="0" t="n">
        <v>-16.5381532505477</v>
      </c>
      <c r="K1416" s="3" t="n">
        <v>234.138151356297</v>
      </c>
      <c r="L1416" s="0" t="n">
        <v>232.129464079567</v>
      </c>
      <c r="M1416" s="0" t="n">
        <v>233.133807717932</v>
      </c>
      <c r="N1416" s="0" t="n">
        <v>26.6</v>
      </c>
      <c r="O1416" s="0" t="n">
        <v>36.9</v>
      </c>
      <c r="P1416" s="0" t="n">
        <v>-1.05</v>
      </c>
      <c r="AO1416" s="0" t="n">
        <v>9.771</v>
      </c>
      <c r="AR1416" s="0" t="n">
        <v>0.241</v>
      </c>
      <c r="AU1416" s="0" t="n">
        <v>5.001</v>
      </c>
      <c r="AV1416" s="0" t="n">
        <v>5</v>
      </c>
    </row>
    <row r="1417" customFormat="false" ht="12.75" hidden="false" customHeight="false" outlineLevel="0" collapsed="false">
      <c r="A1417" s="1" t="n">
        <v>38602</v>
      </c>
      <c r="B1417" s="2" t="n">
        <v>250</v>
      </c>
      <c r="C1417" s="78" t="n">
        <v>0.716319442</v>
      </c>
      <c r="D1417" s="79" t="n">
        <v>0.716319442</v>
      </c>
      <c r="E1417" s="0" t="n">
        <v>0</v>
      </c>
      <c r="H1417" s="0" t="n">
        <v>1046.6</v>
      </c>
      <c r="I1417" s="0" t="n">
        <v>1015.37</v>
      </c>
      <c r="J1417" s="0" t="n">
        <v>-17.3560186898876</v>
      </c>
      <c r="K1417" s="3" t="n">
        <v>233.320285916957</v>
      </c>
      <c r="L1417" s="0" t="n">
        <v>231.311598640227</v>
      </c>
      <c r="M1417" s="0" t="n">
        <v>232.315942278592</v>
      </c>
      <c r="N1417" s="0" t="n">
        <v>26.8</v>
      </c>
      <c r="O1417" s="0" t="n">
        <v>37.3</v>
      </c>
      <c r="P1417" s="0" t="n">
        <v>-1.05</v>
      </c>
      <c r="AO1417" s="0" t="n">
        <v>9.772</v>
      </c>
      <c r="AR1417" s="0" t="n">
        <v>0.241</v>
      </c>
      <c r="AU1417" s="0" t="n">
        <v>4.994</v>
      </c>
      <c r="AV1417" s="0" t="n">
        <v>5</v>
      </c>
    </row>
    <row r="1418" customFormat="false" ht="12.75" hidden="false" customHeight="false" outlineLevel="0" collapsed="false">
      <c r="A1418" s="1" t="n">
        <v>38602</v>
      </c>
      <c r="B1418" s="2" t="n">
        <v>250</v>
      </c>
      <c r="C1418" s="78" t="n">
        <v>0.716435194</v>
      </c>
      <c r="D1418" s="79" t="n">
        <v>0.716435194</v>
      </c>
      <c r="E1418" s="0" t="n">
        <v>0</v>
      </c>
      <c r="H1418" s="0" t="n">
        <v>1046.3</v>
      </c>
      <c r="I1418" s="0" t="n">
        <v>1015.07</v>
      </c>
      <c r="J1418" s="0" t="n">
        <v>-14.9021806747507</v>
      </c>
      <c r="K1418" s="3" t="n">
        <v>235.774123932094</v>
      </c>
      <c r="L1418" s="0" t="n">
        <v>233.765436655364</v>
      </c>
      <c r="M1418" s="0" t="n">
        <v>234.769780293729</v>
      </c>
      <c r="N1418" s="0" t="n">
        <v>26.6</v>
      </c>
      <c r="O1418" s="0" t="n">
        <v>37.2</v>
      </c>
      <c r="P1418" s="0" t="n">
        <v>-1.05</v>
      </c>
      <c r="AO1418" s="0" t="n">
        <v>9.771</v>
      </c>
      <c r="AR1418" s="0" t="n">
        <v>0.241</v>
      </c>
      <c r="AU1418" s="0" t="n">
        <v>5.004</v>
      </c>
      <c r="AV1418" s="0" t="n">
        <v>5</v>
      </c>
    </row>
    <row r="1419" customFormat="false" ht="12.75" hidden="false" customHeight="false" outlineLevel="0" collapsed="false">
      <c r="A1419" s="1" t="n">
        <v>38602</v>
      </c>
      <c r="B1419" s="2" t="n">
        <v>250</v>
      </c>
      <c r="C1419" s="78" t="n">
        <v>0.716550946</v>
      </c>
      <c r="D1419" s="79" t="n">
        <v>0.716550946</v>
      </c>
      <c r="E1419" s="0" t="n">
        <v>0</v>
      </c>
      <c r="H1419" s="0" t="n">
        <v>1046.3</v>
      </c>
      <c r="I1419" s="0" t="n">
        <v>1015.07</v>
      </c>
      <c r="J1419" s="0" t="n">
        <v>-14.9021806747507</v>
      </c>
      <c r="K1419" s="3" t="n">
        <v>235.774123932094</v>
      </c>
      <c r="L1419" s="0" t="n">
        <v>233.765436655364</v>
      </c>
      <c r="M1419" s="0" t="n">
        <v>234.769780293729</v>
      </c>
      <c r="N1419" s="0" t="n">
        <v>27.1</v>
      </c>
      <c r="O1419" s="0" t="n">
        <v>37.7</v>
      </c>
      <c r="P1419" s="0" t="n">
        <v>-0.3</v>
      </c>
      <c r="AO1419" s="0" t="n">
        <v>9.771</v>
      </c>
      <c r="AR1419" s="0" t="n">
        <v>0.251</v>
      </c>
      <c r="AU1419" s="0" t="n">
        <v>4.991</v>
      </c>
      <c r="AV1419" s="0" t="n">
        <v>5</v>
      </c>
    </row>
    <row r="1420" customFormat="false" ht="12.75" hidden="false" customHeight="false" outlineLevel="0" collapsed="false">
      <c r="A1420" s="1" t="n">
        <v>38602</v>
      </c>
      <c r="B1420" s="2" t="n">
        <v>250</v>
      </c>
      <c r="C1420" s="78" t="n">
        <v>0.716666639</v>
      </c>
      <c r="D1420" s="79" t="n">
        <v>0.716666639</v>
      </c>
      <c r="E1420" s="0" t="n">
        <v>0</v>
      </c>
      <c r="H1420" s="0" t="n">
        <v>1046.2</v>
      </c>
      <c r="I1420" s="0" t="n">
        <v>1014.97</v>
      </c>
      <c r="J1420" s="0" t="n">
        <v>-14.0840735065461</v>
      </c>
      <c r="K1420" s="3" t="n">
        <v>236.592231100298</v>
      </c>
      <c r="L1420" s="0" t="n">
        <v>234.583543823569</v>
      </c>
      <c r="M1420" s="0" t="n">
        <v>235.587887461933</v>
      </c>
      <c r="N1420" s="0" t="n">
        <v>27.5</v>
      </c>
      <c r="O1420" s="0" t="n">
        <v>37.4</v>
      </c>
      <c r="P1420" s="0" t="n">
        <v>0.65</v>
      </c>
      <c r="AO1420" s="0" t="n">
        <v>9.771</v>
      </c>
      <c r="AR1420" s="0" t="n">
        <v>0.261</v>
      </c>
      <c r="AU1420" s="0" t="n">
        <v>5.006</v>
      </c>
      <c r="AV1420" s="0" t="n">
        <v>5</v>
      </c>
    </row>
    <row r="1421" customFormat="false" ht="12.75" hidden="false" customHeight="false" outlineLevel="0" collapsed="false">
      <c r="A1421" s="1" t="n">
        <v>38602</v>
      </c>
      <c r="B1421" s="2" t="n">
        <v>250</v>
      </c>
      <c r="C1421" s="78" t="n">
        <v>0.716782391</v>
      </c>
      <c r="D1421" s="79" t="n">
        <v>0.716782391</v>
      </c>
      <c r="E1421" s="0" t="n">
        <v>0</v>
      </c>
      <c r="H1421" s="0" t="n">
        <v>1046.2</v>
      </c>
      <c r="I1421" s="0" t="n">
        <v>1014.97</v>
      </c>
      <c r="J1421" s="0" t="n">
        <v>-14.0840735065461</v>
      </c>
      <c r="K1421" s="3" t="n">
        <v>236.592231100298</v>
      </c>
      <c r="L1421" s="0" t="n">
        <v>234.583543823569</v>
      </c>
      <c r="M1421" s="0" t="n">
        <v>235.587887461933</v>
      </c>
      <c r="N1421" s="0" t="n">
        <v>27.8</v>
      </c>
      <c r="O1421" s="0" t="n">
        <v>37</v>
      </c>
      <c r="P1421" s="0" t="n">
        <v>0.15</v>
      </c>
      <c r="AO1421" s="0" t="n">
        <v>9.771</v>
      </c>
      <c r="AR1421" s="0" t="n">
        <v>0.261</v>
      </c>
      <c r="AU1421" s="0" t="n">
        <v>5.004</v>
      </c>
      <c r="AV1421" s="0" t="n">
        <v>5</v>
      </c>
    </row>
    <row r="1422" customFormat="false" ht="12.75" hidden="false" customHeight="false" outlineLevel="0" collapsed="false">
      <c r="A1422" s="1" t="n">
        <v>38602</v>
      </c>
      <c r="B1422" s="2" t="n">
        <v>250</v>
      </c>
      <c r="C1422" s="78" t="n">
        <v>0.716898143</v>
      </c>
      <c r="D1422" s="79" t="n">
        <v>0.716898143</v>
      </c>
      <c r="E1422" s="0" t="n">
        <v>0</v>
      </c>
      <c r="H1422" s="0" t="n">
        <v>1046.3</v>
      </c>
      <c r="I1422" s="0" t="n">
        <v>1015.07</v>
      </c>
      <c r="J1422" s="0" t="n">
        <v>-14.9021806747507</v>
      </c>
      <c r="K1422" s="3" t="n">
        <v>235.774123932094</v>
      </c>
      <c r="L1422" s="0" t="n">
        <v>233.765436655364</v>
      </c>
      <c r="M1422" s="0" t="n">
        <v>234.769780293729</v>
      </c>
      <c r="N1422" s="0" t="n">
        <v>28</v>
      </c>
      <c r="O1422" s="0" t="n">
        <v>36.5</v>
      </c>
      <c r="P1422" s="0" t="n">
        <v>-0.1</v>
      </c>
      <c r="AO1422" s="0" t="n">
        <v>9.771</v>
      </c>
      <c r="AR1422" s="0" t="n">
        <v>0.242</v>
      </c>
      <c r="AU1422" s="0" t="n">
        <v>4.997</v>
      </c>
      <c r="AV1422" s="0" t="n">
        <v>5</v>
      </c>
    </row>
    <row r="1423" customFormat="false" ht="12.75" hidden="false" customHeight="false" outlineLevel="0" collapsed="false">
      <c r="A1423" s="1" t="n">
        <v>38602</v>
      </c>
      <c r="B1423" s="2" t="n">
        <v>250</v>
      </c>
      <c r="C1423" s="78" t="n">
        <v>0.717013896</v>
      </c>
      <c r="D1423" s="79" t="n">
        <v>0.717013896</v>
      </c>
      <c r="E1423" s="0" t="n">
        <v>0</v>
      </c>
      <c r="H1423" s="0" t="n">
        <v>1046.4</v>
      </c>
      <c r="I1423" s="0" t="n">
        <v>1015.17</v>
      </c>
      <c r="J1423" s="0" t="n">
        <v>-15.7202072507939</v>
      </c>
      <c r="K1423" s="3" t="n">
        <v>234.95609735605</v>
      </c>
      <c r="L1423" s="0" t="n">
        <v>232.947410079321</v>
      </c>
      <c r="M1423" s="0" t="n">
        <v>233.951753717686</v>
      </c>
      <c r="N1423" s="0" t="n">
        <v>28.1</v>
      </c>
      <c r="O1423" s="0" t="n">
        <v>36.5</v>
      </c>
      <c r="P1423" s="0" t="n">
        <v>-0.1</v>
      </c>
      <c r="AO1423" s="0" t="n">
        <v>9.771</v>
      </c>
      <c r="AR1423" s="0" t="n">
        <v>0.241</v>
      </c>
      <c r="AU1423" s="0" t="n">
        <v>4.991</v>
      </c>
      <c r="AV1423" s="0" t="n">
        <v>5</v>
      </c>
    </row>
    <row r="1424" customFormat="false" ht="12.75" hidden="false" customHeight="false" outlineLevel="0" collapsed="false">
      <c r="A1424" s="1" t="n">
        <v>38602</v>
      </c>
      <c r="B1424" s="2" t="n">
        <v>250</v>
      </c>
      <c r="C1424" s="78" t="n">
        <v>0.717129648</v>
      </c>
      <c r="D1424" s="79" t="n">
        <v>0.717129648</v>
      </c>
      <c r="E1424" s="0" t="n">
        <v>0</v>
      </c>
      <c r="H1424" s="0" t="n">
        <v>1046.2</v>
      </c>
      <c r="I1424" s="0" t="n">
        <v>1014.97</v>
      </c>
      <c r="J1424" s="0" t="n">
        <v>-14.0840735065461</v>
      </c>
      <c r="K1424" s="3" t="n">
        <v>236.592231100298</v>
      </c>
      <c r="L1424" s="0" t="n">
        <v>234.583543823569</v>
      </c>
      <c r="M1424" s="0" t="n">
        <v>235.587887461933</v>
      </c>
      <c r="N1424" s="0" t="n">
        <v>27.7</v>
      </c>
      <c r="O1424" s="0" t="n">
        <v>35.9</v>
      </c>
      <c r="P1424" s="0" t="n">
        <v>-0.35</v>
      </c>
      <c r="AO1424" s="0" t="n">
        <v>9.771</v>
      </c>
      <c r="AR1424" s="0" t="n">
        <v>0.22</v>
      </c>
      <c r="AU1424" s="0" t="n">
        <v>5.001</v>
      </c>
      <c r="AV1424" s="0" t="n">
        <v>5</v>
      </c>
    </row>
    <row r="1425" customFormat="false" ht="12.75" hidden="false" customHeight="false" outlineLevel="0" collapsed="false">
      <c r="A1425" s="1" t="n">
        <v>38602</v>
      </c>
      <c r="B1425" s="2" t="n">
        <v>250</v>
      </c>
      <c r="C1425" s="78" t="n">
        <v>0.7172454</v>
      </c>
      <c r="D1425" s="79" t="n">
        <v>0.7172454</v>
      </c>
      <c r="E1425" s="0" t="n">
        <v>0</v>
      </c>
      <c r="H1425" s="0" t="n">
        <v>1046.3</v>
      </c>
      <c r="I1425" s="0" t="n">
        <v>1015.07</v>
      </c>
      <c r="J1425" s="0" t="n">
        <v>-14.9021806747507</v>
      </c>
      <c r="K1425" s="3" t="n">
        <v>235.774123932094</v>
      </c>
      <c r="L1425" s="0" t="n">
        <v>233.765436655364</v>
      </c>
      <c r="M1425" s="0" t="n">
        <v>234.769780293729</v>
      </c>
      <c r="N1425" s="0" t="n">
        <v>27.8</v>
      </c>
      <c r="O1425" s="0" t="n">
        <v>36</v>
      </c>
      <c r="P1425" s="0" t="n">
        <v>-0.35</v>
      </c>
      <c r="AO1425" s="0" t="n">
        <v>9.771</v>
      </c>
      <c r="AR1425" s="0" t="n">
        <v>0.261</v>
      </c>
      <c r="AU1425" s="0" t="n">
        <v>5.004</v>
      </c>
      <c r="AV1425" s="0" t="n">
        <v>5</v>
      </c>
    </row>
    <row r="1426" customFormat="false" ht="12.75" hidden="false" customHeight="false" outlineLevel="0" collapsed="false">
      <c r="A1426" s="1" t="n">
        <v>38602</v>
      </c>
      <c r="B1426" s="2" t="n">
        <v>250</v>
      </c>
      <c r="C1426" s="78" t="n">
        <v>0.717361093</v>
      </c>
      <c r="D1426" s="79" t="n">
        <v>0.717361093</v>
      </c>
      <c r="E1426" s="0" t="n">
        <v>0</v>
      </c>
      <c r="H1426" s="0" t="n">
        <v>1046.3</v>
      </c>
      <c r="I1426" s="0" t="n">
        <v>1015.07</v>
      </c>
      <c r="J1426" s="0" t="n">
        <v>-14.9021806747507</v>
      </c>
      <c r="K1426" s="3" t="n">
        <v>235.774123932094</v>
      </c>
      <c r="L1426" s="0" t="n">
        <v>233.765436655364</v>
      </c>
      <c r="M1426" s="0" t="n">
        <v>234.769780293729</v>
      </c>
      <c r="N1426" s="0" t="n">
        <v>27.5</v>
      </c>
      <c r="O1426" s="0" t="n">
        <v>36</v>
      </c>
      <c r="P1426" s="0" t="n">
        <v>-0.1</v>
      </c>
      <c r="AO1426" s="0" t="n">
        <v>9.77</v>
      </c>
      <c r="AR1426" s="0" t="n">
        <v>0.241</v>
      </c>
      <c r="AU1426" s="0" t="n">
        <v>5.001</v>
      </c>
      <c r="AV1426" s="0" t="n">
        <v>5</v>
      </c>
    </row>
    <row r="1427" customFormat="false" ht="12.75" hidden="false" customHeight="false" outlineLevel="0" collapsed="false">
      <c r="A1427" s="1" t="n">
        <v>38602</v>
      </c>
      <c r="B1427" s="2" t="n">
        <v>250</v>
      </c>
      <c r="C1427" s="78" t="n">
        <v>0.717476845</v>
      </c>
      <c r="D1427" s="79" t="n">
        <v>0.717476845</v>
      </c>
      <c r="E1427" s="0" t="n">
        <v>0</v>
      </c>
      <c r="H1427" s="0" t="n">
        <v>1046.2</v>
      </c>
      <c r="I1427" s="0" t="n">
        <v>1014.97</v>
      </c>
      <c r="J1427" s="0" t="n">
        <v>-14.0840735065461</v>
      </c>
      <c r="K1427" s="3" t="n">
        <v>236.592231100298</v>
      </c>
      <c r="L1427" s="0" t="n">
        <v>234.583543823569</v>
      </c>
      <c r="M1427" s="0" t="n">
        <v>235.587887461933</v>
      </c>
      <c r="N1427" s="0" t="n">
        <v>27.8</v>
      </c>
      <c r="O1427" s="0" t="n">
        <v>36.6</v>
      </c>
      <c r="P1427" s="0" t="n">
        <v>-5.8</v>
      </c>
      <c r="AO1427" s="0" t="n">
        <v>9.771</v>
      </c>
      <c r="AR1427" s="0" t="n">
        <v>0.261</v>
      </c>
      <c r="AU1427" s="0" t="n">
        <v>5.001</v>
      </c>
      <c r="AV1427" s="0" t="n">
        <v>5</v>
      </c>
    </row>
    <row r="1428" customFormat="false" ht="12.75" hidden="false" customHeight="false" outlineLevel="0" collapsed="false">
      <c r="A1428" s="1" t="n">
        <v>38602</v>
      </c>
      <c r="B1428" s="2" t="n">
        <v>250</v>
      </c>
      <c r="C1428" s="78" t="n">
        <v>0.717592597</v>
      </c>
      <c r="D1428" s="79" t="n">
        <v>0.717592597</v>
      </c>
      <c r="E1428" s="0" t="n">
        <v>0</v>
      </c>
      <c r="H1428" s="0" t="n">
        <v>1046.2</v>
      </c>
      <c r="I1428" s="0" t="n">
        <v>1014.97</v>
      </c>
      <c r="J1428" s="0" t="n">
        <v>-14.0840735065461</v>
      </c>
      <c r="K1428" s="3" t="n">
        <v>236.592231100298</v>
      </c>
      <c r="L1428" s="0" t="n">
        <v>234.583543823569</v>
      </c>
      <c r="M1428" s="0" t="n">
        <v>235.587887461933</v>
      </c>
      <c r="N1428" s="0" t="n">
        <v>27.4</v>
      </c>
      <c r="O1428" s="0" t="n">
        <v>36</v>
      </c>
      <c r="P1428" s="0" t="n">
        <v>-11.45</v>
      </c>
      <c r="AO1428" s="0" t="n">
        <v>9.771</v>
      </c>
      <c r="AR1428" s="0" t="n">
        <v>0.241</v>
      </c>
      <c r="AU1428" s="0" t="n">
        <v>4.998</v>
      </c>
      <c r="AV1428" s="0" t="n">
        <v>5</v>
      </c>
    </row>
    <row r="1429" customFormat="false" ht="12.75" hidden="false" customHeight="false" outlineLevel="0" collapsed="false">
      <c r="A1429" s="1" t="n">
        <v>38602</v>
      </c>
      <c r="B1429" s="2" t="n">
        <v>250</v>
      </c>
      <c r="C1429" s="78" t="n">
        <v>0.717708349</v>
      </c>
      <c r="D1429" s="79" t="n">
        <v>0.717708349</v>
      </c>
      <c r="E1429" s="0" t="n">
        <v>0</v>
      </c>
      <c r="H1429" s="0" t="n">
        <v>1046.2</v>
      </c>
      <c r="I1429" s="0" t="n">
        <v>1014.97</v>
      </c>
      <c r="J1429" s="0" t="n">
        <v>-14.0840735065461</v>
      </c>
      <c r="K1429" s="3" t="n">
        <v>236.592231100298</v>
      </c>
      <c r="L1429" s="0" t="n">
        <v>234.583543823569</v>
      </c>
      <c r="M1429" s="0" t="n">
        <v>235.587887461933</v>
      </c>
      <c r="N1429" s="0" t="n">
        <v>27.2</v>
      </c>
      <c r="O1429" s="0" t="n">
        <v>35.7</v>
      </c>
      <c r="P1429" s="0" t="n">
        <v>-6</v>
      </c>
      <c r="AO1429" s="0" t="n">
        <v>9.771</v>
      </c>
      <c r="AR1429" s="0" t="n">
        <v>0.271</v>
      </c>
      <c r="AU1429" s="0" t="n">
        <v>4.995</v>
      </c>
      <c r="AV1429" s="0" t="n">
        <v>5</v>
      </c>
    </row>
    <row r="1430" customFormat="false" ht="12.75" hidden="false" customHeight="false" outlineLevel="0" collapsed="false">
      <c r="A1430" s="1" t="n">
        <v>38602</v>
      </c>
      <c r="B1430" s="2" t="n">
        <v>250</v>
      </c>
      <c r="C1430" s="78" t="n">
        <v>0.717824101</v>
      </c>
      <c r="D1430" s="79" t="n">
        <v>0.717824101</v>
      </c>
      <c r="E1430" s="0" t="n">
        <v>0</v>
      </c>
      <c r="H1430" s="0" t="n">
        <v>1046.2</v>
      </c>
      <c r="I1430" s="0" t="n">
        <v>1014.97</v>
      </c>
      <c r="J1430" s="0" t="n">
        <v>-14.0840735065461</v>
      </c>
      <c r="K1430" s="3" t="n">
        <v>236.592231100298</v>
      </c>
      <c r="L1430" s="0" t="n">
        <v>234.583543823569</v>
      </c>
      <c r="M1430" s="0" t="n">
        <v>235.587887461933</v>
      </c>
      <c r="N1430" s="0" t="n">
        <v>26.7</v>
      </c>
      <c r="O1430" s="0" t="n">
        <v>36</v>
      </c>
      <c r="P1430" s="0" t="n">
        <v>-0.35</v>
      </c>
      <c r="AO1430" s="0" t="n">
        <v>9.771</v>
      </c>
      <c r="AR1430" s="0" t="n">
        <v>0.291</v>
      </c>
      <c r="AU1430" s="0" t="n">
        <v>4.995</v>
      </c>
      <c r="AV1430" s="0" t="n">
        <v>5</v>
      </c>
    </row>
    <row r="1431" customFormat="false" ht="12.75" hidden="false" customHeight="false" outlineLevel="0" collapsed="false">
      <c r="A1431" s="1" t="n">
        <v>38602</v>
      </c>
      <c r="B1431" s="2" t="n">
        <v>250</v>
      </c>
      <c r="C1431" s="78" t="n">
        <v>0.717939794</v>
      </c>
      <c r="D1431" s="79" t="n">
        <v>0.717939794</v>
      </c>
      <c r="E1431" s="0" t="n">
        <v>0</v>
      </c>
      <c r="H1431" s="0" t="n">
        <v>1046.2</v>
      </c>
      <c r="I1431" s="0" t="n">
        <v>1014.97</v>
      </c>
      <c r="J1431" s="0" t="n">
        <v>-14.0840735065461</v>
      </c>
      <c r="K1431" s="3" t="n">
        <v>236.592231100298</v>
      </c>
      <c r="L1431" s="0" t="n">
        <v>234.583543823569</v>
      </c>
      <c r="M1431" s="0" t="n">
        <v>235.587887461933</v>
      </c>
      <c r="N1431" s="0" t="n">
        <v>26.2</v>
      </c>
      <c r="O1431" s="0" t="n">
        <v>36.3</v>
      </c>
      <c r="P1431" s="0" t="n">
        <v>0.35</v>
      </c>
      <c r="AO1431" s="0" t="n">
        <v>9.771</v>
      </c>
      <c r="AR1431" s="0" t="n">
        <v>0.231</v>
      </c>
      <c r="AU1431" s="0" t="n">
        <v>5.004</v>
      </c>
      <c r="AV1431" s="0" t="n">
        <v>5</v>
      </c>
    </row>
    <row r="1432" customFormat="false" ht="12.75" hidden="false" customHeight="false" outlineLevel="0" collapsed="false">
      <c r="A1432" s="1" t="n">
        <v>38602</v>
      </c>
      <c r="B1432" s="2" t="n">
        <v>250</v>
      </c>
      <c r="C1432" s="78" t="n">
        <v>0.718055546</v>
      </c>
      <c r="D1432" s="79" t="n">
        <v>0.718055546</v>
      </c>
      <c r="E1432" s="0" t="n">
        <v>0</v>
      </c>
      <c r="H1432" s="0" t="n">
        <v>1046.2</v>
      </c>
      <c r="I1432" s="0" t="n">
        <v>1014.97</v>
      </c>
      <c r="J1432" s="0" t="n">
        <v>-14.0840735065461</v>
      </c>
      <c r="K1432" s="3" t="n">
        <v>236.592231100298</v>
      </c>
      <c r="L1432" s="0" t="n">
        <v>234.583543823569</v>
      </c>
      <c r="M1432" s="0" t="n">
        <v>235.587887461933</v>
      </c>
      <c r="N1432" s="0" t="n">
        <v>25.6</v>
      </c>
      <c r="O1432" s="0" t="n">
        <v>36.4</v>
      </c>
      <c r="P1432" s="0" t="n">
        <v>0.35</v>
      </c>
      <c r="AO1432" s="0" t="n">
        <v>9.771</v>
      </c>
      <c r="AR1432" s="0" t="n">
        <v>0.272</v>
      </c>
      <c r="AU1432" s="0" t="n">
        <v>4.996</v>
      </c>
      <c r="AV1432" s="0" t="n">
        <v>5</v>
      </c>
    </row>
    <row r="1433" customFormat="false" ht="12.75" hidden="false" customHeight="false" outlineLevel="0" collapsed="false">
      <c r="A1433" s="1" t="n">
        <v>38602</v>
      </c>
      <c r="B1433" s="2" t="n">
        <v>250</v>
      </c>
      <c r="C1433" s="78" t="n">
        <v>0.718171299</v>
      </c>
      <c r="D1433" s="79" t="n">
        <v>0.718171299</v>
      </c>
      <c r="E1433" s="0" t="n">
        <v>0</v>
      </c>
      <c r="H1433" s="0" t="n">
        <v>1046.4</v>
      </c>
      <c r="I1433" s="0" t="n">
        <v>1015.17</v>
      </c>
      <c r="J1433" s="0" t="n">
        <v>-15.7202072507939</v>
      </c>
      <c r="K1433" s="3" t="n">
        <v>234.95609735605</v>
      </c>
      <c r="L1433" s="0" t="n">
        <v>232.947410079321</v>
      </c>
      <c r="M1433" s="0" t="n">
        <v>233.951753717686</v>
      </c>
      <c r="N1433" s="0" t="n">
        <v>25.4</v>
      </c>
      <c r="O1433" s="0" t="n">
        <v>37.3</v>
      </c>
      <c r="P1433" s="0" t="n">
        <v>0.4</v>
      </c>
      <c r="AO1433" s="0" t="n">
        <v>9.771</v>
      </c>
      <c r="AR1433" s="0" t="n">
        <v>0.252</v>
      </c>
      <c r="AU1433" s="0" t="n">
        <v>4.993</v>
      </c>
      <c r="AV1433" s="0" t="n">
        <v>5</v>
      </c>
    </row>
    <row r="1434" customFormat="false" ht="12.75" hidden="false" customHeight="false" outlineLevel="0" collapsed="false">
      <c r="A1434" s="1" t="n">
        <v>38602</v>
      </c>
      <c r="B1434" s="2" t="n">
        <v>250</v>
      </c>
      <c r="C1434" s="78" t="n">
        <v>0.718287051</v>
      </c>
      <c r="D1434" s="79" t="n">
        <v>0.718287051</v>
      </c>
      <c r="E1434" s="0" t="n">
        <v>0</v>
      </c>
      <c r="H1434" s="0" t="n">
        <v>1046.2</v>
      </c>
      <c r="I1434" s="0" t="n">
        <v>1014.97</v>
      </c>
      <c r="J1434" s="0" t="n">
        <v>-14.0840735065461</v>
      </c>
      <c r="K1434" s="3" t="n">
        <v>236.592231100298</v>
      </c>
      <c r="L1434" s="0" t="n">
        <v>234.583543823569</v>
      </c>
      <c r="M1434" s="0" t="n">
        <v>235.587887461933</v>
      </c>
      <c r="N1434" s="0" t="n">
        <v>25.1</v>
      </c>
      <c r="O1434" s="0" t="n">
        <v>38.2</v>
      </c>
      <c r="P1434" s="0" t="n">
        <v>0.15</v>
      </c>
      <c r="AO1434" s="0" t="n">
        <v>9.77</v>
      </c>
      <c r="AR1434" s="0" t="n">
        <v>0.241</v>
      </c>
      <c r="AU1434" s="0" t="n">
        <v>5.004</v>
      </c>
      <c r="AV1434" s="0" t="n">
        <v>5</v>
      </c>
    </row>
    <row r="1435" customFormat="false" ht="12.75" hidden="false" customHeight="false" outlineLevel="0" collapsed="false">
      <c r="A1435" s="1" t="n">
        <v>38602</v>
      </c>
      <c r="B1435" s="2" t="n">
        <v>250</v>
      </c>
      <c r="C1435" s="78" t="n">
        <v>0.718402803</v>
      </c>
      <c r="D1435" s="79" t="n">
        <v>0.718402803</v>
      </c>
      <c r="E1435" s="0" t="n">
        <v>0</v>
      </c>
      <c r="H1435" s="0" t="n">
        <v>1046.2</v>
      </c>
      <c r="I1435" s="0" t="n">
        <v>1014.97</v>
      </c>
      <c r="J1435" s="0" t="n">
        <v>-14.0840735065461</v>
      </c>
      <c r="K1435" s="3" t="n">
        <v>236.592231100298</v>
      </c>
      <c r="L1435" s="0" t="n">
        <v>234.583543823569</v>
      </c>
      <c r="M1435" s="0" t="n">
        <v>235.587887461933</v>
      </c>
      <c r="N1435" s="0" t="n">
        <v>25.4</v>
      </c>
      <c r="O1435" s="0" t="n">
        <v>38.7</v>
      </c>
      <c r="P1435" s="0" t="n">
        <v>-0.6</v>
      </c>
      <c r="AO1435" s="0" t="n">
        <v>9.771</v>
      </c>
      <c r="AR1435" s="0" t="n">
        <v>0.241</v>
      </c>
      <c r="AU1435" s="0" t="n">
        <v>4.992</v>
      </c>
      <c r="AV1435" s="0" t="n">
        <v>5</v>
      </c>
    </row>
    <row r="1436" customFormat="false" ht="12.75" hidden="false" customHeight="false" outlineLevel="0" collapsed="false">
      <c r="A1436" s="1" t="n">
        <v>38602</v>
      </c>
      <c r="B1436" s="2" t="n">
        <v>250</v>
      </c>
      <c r="C1436" s="78" t="n">
        <v>0.718518496</v>
      </c>
      <c r="D1436" s="79" t="n">
        <v>0.718518496</v>
      </c>
      <c r="E1436" s="0" t="n">
        <v>0</v>
      </c>
      <c r="H1436" s="0" t="n">
        <v>1046.2</v>
      </c>
      <c r="I1436" s="0" t="n">
        <v>1014.97</v>
      </c>
      <c r="J1436" s="0" t="n">
        <v>-14.0840735065461</v>
      </c>
      <c r="K1436" s="3" t="n">
        <v>236.592231100298</v>
      </c>
      <c r="L1436" s="0" t="n">
        <v>234.583543823569</v>
      </c>
      <c r="M1436" s="0" t="n">
        <v>235.587887461933</v>
      </c>
      <c r="N1436" s="0" t="n">
        <v>25.5</v>
      </c>
      <c r="O1436" s="0" t="n">
        <v>38.8</v>
      </c>
      <c r="P1436" s="0" t="n">
        <v>0.15</v>
      </c>
      <c r="AO1436" s="0" t="n">
        <v>9.771</v>
      </c>
      <c r="AR1436" s="0" t="n">
        <v>0.241</v>
      </c>
      <c r="AU1436" s="0" t="n">
        <v>4.992</v>
      </c>
      <c r="AV1436" s="0" t="n">
        <v>5</v>
      </c>
    </row>
    <row r="1437" customFormat="false" ht="12.75" hidden="false" customHeight="false" outlineLevel="0" collapsed="false">
      <c r="A1437" s="1" t="n">
        <v>38602</v>
      </c>
      <c r="B1437" s="2" t="n">
        <v>250</v>
      </c>
      <c r="C1437" s="78" t="n">
        <v>0.718634248</v>
      </c>
      <c r="D1437" s="79" t="n">
        <v>0.718634248</v>
      </c>
      <c r="E1437" s="0" t="n">
        <v>0</v>
      </c>
      <c r="H1437" s="0" t="n">
        <v>1046</v>
      </c>
      <c r="I1437" s="0" t="n">
        <v>1014.77</v>
      </c>
      <c r="J1437" s="0" t="n">
        <v>-12.4476173301147</v>
      </c>
      <c r="K1437" s="3" t="n">
        <v>238.22868727673</v>
      </c>
      <c r="L1437" s="0" t="n">
        <v>236.22</v>
      </c>
      <c r="M1437" s="0" t="n">
        <v>237.224343638365</v>
      </c>
      <c r="N1437" s="0" t="n">
        <v>25.4</v>
      </c>
      <c r="O1437" s="0" t="n">
        <v>39.1</v>
      </c>
      <c r="P1437" s="0" t="n">
        <v>1.7</v>
      </c>
      <c r="AO1437" s="0" t="n">
        <v>9.77</v>
      </c>
      <c r="AR1437" s="0" t="n">
        <v>0.251</v>
      </c>
      <c r="AU1437" s="0" t="n">
        <v>5.004</v>
      </c>
      <c r="AV1437" s="0" t="n">
        <v>5</v>
      </c>
    </row>
    <row r="1438" customFormat="false" ht="12.75" hidden="false" customHeight="false" outlineLevel="0" collapsed="false">
      <c r="A1438" s="1" t="n">
        <v>38602</v>
      </c>
      <c r="B1438" s="2" t="n">
        <v>250</v>
      </c>
      <c r="C1438" s="78" t="n">
        <v>0.71875</v>
      </c>
      <c r="D1438" s="79" t="n">
        <v>0.71875</v>
      </c>
      <c r="E1438" s="0" t="n">
        <v>0</v>
      </c>
      <c r="H1438" s="0" t="n">
        <v>1046.1</v>
      </c>
      <c r="I1438" s="0" t="n">
        <v>1014.87</v>
      </c>
      <c r="J1438" s="0" t="n">
        <v>-13.2658857302951</v>
      </c>
      <c r="K1438" s="3" t="n">
        <v>237.410418876549</v>
      </c>
      <c r="L1438" s="0" t="n">
        <v>235.40173159982</v>
      </c>
      <c r="M1438" s="0" t="n">
        <v>236.406075238184</v>
      </c>
      <c r="N1438" s="0" t="n">
        <v>25.7</v>
      </c>
      <c r="O1438" s="0" t="n">
        <v>39.4</v>
      </c>
      <c r="P1438" s="0" t="n">
        <v>2.45</v>
      </c>
      <c r="AO1438" s="0" t="n">
        <v>9.771</v>
      </c>
      <c r="AR1438" s="0" t="n">
        <v>0.231</v>
      </c>
      <c r="AU1438" s="0" t="n">
        <v>5.005</v>
      </c>
      <c r="AV1438" s="0" t="n">
        <v>5</v>
      </c>
    </row>
    <row r="1439" customFormat="false" ht="12.75" hidden="false" customHeight="false" outlineLevel="0" collapsed="false">
      <c r="A1439" s="1" t="n">
        <v>38602</v>
      </c>
      <c r="B1439" s="2" t="n">
        <v>250</v>
      </c>
      <c r="C1439" s="78" t="n">
        <v>0.718865752</v>
      </c>
      <c r="D1439" s="79" t="n">
        <v>0.718865752</v>
      </c>
      <c r="E1439" s="0" t="n">
        <v>0</v>
      </c>
      <c r="H1439" s="0" t="n">
        <v>1046.2</v>
      </c>
      <c r="I1439" s="0" t="n">
        <v>1014.97</v>
      </c>
      <c r="J1439" s="0" t="n">
        <v>-14.0840735065461</v>
      </c>
      <c r="K1439" s="3" t="n">
        <v>236.592231100298</v>
      </c>
      <c r="L1439" s="0" t="n">
        <v>234.583543823569</v>
      </c>
      <c r="M1439" s="0" t="n">
        <v>235.587887461933</v>
      </c>
      <c r="N1439" s="0" t="n">
        <v>25.9</v>
      </c>
      <c r="O1439" s="0" t="n">
        <v>39.3</v>
      </c>
      <c r="P1439" s="0" t="n">
        <v>2.1</v>
      </c>
      <c r="AO1439" s="0" t="n">
        <v>9.771</v>
      </c>
      <c r="AR1439" s="0" t="n">
        <v>0.231</v>
      </c>
      <c r="AU1439" s="0" t="n">
        <v>4.994</v>
      </c>
      <c r="AV1439" s="0" t="n">
        <v>5</v>
      </c>
    </row>
    <row r="1440" customFormat="false" ht="12.75" hidden="false" customHeight="false" outlineLevel="0" collapsed="false">
      <c r="A1440" s="1" t="n">
        <v>38602</v>
      </c>
      <c r="B1440" s="2" t="n">
        <v>250</v>
      </c>
      <c r="C1440" s="78" t="n">
        <v>0.718981504</v>
      </c>
      <c r="D1440" s="79" t="n">
        <v>0.718981504</v>
      </c>
      <c r="E1440" s="0" t="n">
        <v>0</v>
      </c>
      <c r="H1440" s="0" t="n">
        <v>1046.2</v>
      </c>
      <c r="I1440" s="0" t="n">
        <v>1014.97</v>
      </c>
      <c r="J1440" s="0" t="n">
        <v>-14.0840735065461</v>
      </c>
      <c r="K1440" s="3" t="n">
        <v>236.592231100298</v>
      </c>
      <c r="L1440" s="0" t="n">
        <v>234.583543823569</v>
      </c>
      <c r="M1440" s="0" t="n">
        <v>235.587887461933</v>
      </c>
      <c r="N1440" s="0" t="n">
        <v>26</v>
      </c>
      <c r="O1440" s="0" t="n">
        <v>39.6</v>
      </c>
      <c r="P1440" s="0" t="n">
        <v>0.85</v>
      </c>
      <c r="AO1440" s="0" t="n">
        <v>9.771</v>
      </c>
      <c r="AR1440" s="0" t="n">
        <v>0.251</v>
      </c>
      <c r="AU1440" s="0" t="n">
        <v>5.005</v>
      </c>
      <c r="AV1440" s="0" t="n">
        <v>5</v>
      </c>
    </row>
    <row r="1441" customFormat="false" ht="12.75" hidden="false" customHeight="false" outlineLevel="0" collapsed="false">
      <c r="A1441" s="1" t="n">
        <v>38602</v>
      </c>
      <c r="B1441" s="2" t="n">
        <v>250</v>
      </c>
      <c r="C1441" s="78" t="n">
        <v>0.719097197</v>
      </c>
      <c r="D1441" s="79" t="n">
        <v>0.719097197</v>
      </c>
      <c r="E1441" s="0" t="n">
        <v>0</v>
      </c>
      <c r="H1441" s="0" t="n">
        <v>1046.3</v>
      </c>
      <c r="I1441" s="0" t="n">
        <v>1015.07</v>
      </c>
      <c r="J1441" s="0" t="n">
        <v>-14.9021806747507</v>
      </c>
      <c r="K1441" s="3" t="n">
        <v>235.774123932094</v>
      </c>
      <c r="L1441" s="0" t="n">
        <v>233.765436655364</v>
      </c>
      <c r="M1441" s="0" t="n">
        <v>234.769780293729</v>
      </c>
      <c r="N1441" s="0" t="n">
        <v>25.8</v>
      </c>
      <c r="O1441" s="0" t="n">
        <v>39.8</v>
      </c>
      <c r="P1441" s="0" t="n">
        <v>-0.15</v>
      </c>
      <c r="AO1441" s="0" t="n">
        <v>9.771</v>
      </c>
      <c r="AR1441" s="0" t="n">
        <v>0.261</v>
      </c>
      <c r="AU1441" s="0" t="n">
        <v>5.005</v>
      </c>
      <c r="AV1441" s="0" t="n">
        <v>5</v>
      </c>
    </row>
    <row r="1442" customFormat="false" ht="12.75" hidden="false" customHeight="false" outlineLevel="0" collapsed="false">
      <c r="A1442" s="1" t="n">
        <v>38602</v>
      </c>
      <c r="B1442" s="2" t="n">
        <v>250</v>
      </c>
      <c r="C1442" s="78" t="n">
        <v>0.719212949</v>
      </c>
      <c r="D1442" s="79" t="n">
        <v>0.719212949</v>
      </c>
      <c r="E1442" s="0" t="n">
        <v>0</v>
      </c>
      <c r="H1442" s="0" t="n">
        <v>1046.2</v>
      </c>
      <c r="I1442" s="0" t="n">
        <v>1014.97</v>
      </c>
      <c r="J1442" s="0" t="n">
        <v>-14.0840735065461</v>
      </c>
      <c r="K1442" s="3" t="n">
        <v>236.592231100298</v>
      </c>
      <c r="L1442" s="0" t="n">
        <v>234.583543823569</v>
      </c>
      <c r="M1442" s="0" t="n">
        <v>235.587887461933</v>
      </c>
      <c r="N1442" s="0" t="n">
        <v>26.2</v>
      </c>
      <c r="O1442" s="0" t="n">
        <v>40.3</v>
      </c>
      <c r="P1442" s="0" t="n">
        <v>0.1</v>
      </c>
      <c r="AO1442" s="0" t="n">
        <v>9.771</v>
      </c>
      <c r="AR1442" s="0" t="n">
        <v>0.291</v>
      </c>
      <c r="AU1442" s="0" t="n">
        <v>4.994</v>
      </c>
      <c r="AV1442" s="0" t="n">
        <v>5</v>
      </c>
    </row>
    <row r="1443" customFormat="false" ht="12.75" hidden="false" customHeight="false" outlineLevel="0" collapsed="false">
      <c r="A1443" s="1" t="n">
        <v>38602</v>
      </c>
      <c r="B1443" s="2" t="n">
        <v>250</v>
      </c>
      <c r="C1443" s="78" t="n">
        <v>0.719328701</v>
      </c>
      <c r="D1443" s="79" t="n">
        <v>0.719328701</v>
      </c>
      <c r="E1443" s="0" t="n">
        <v>0</v>
      </c>
      <c r="H1443" s="0" t="n">
        <v>1046</v>
      </c>
      <c r="I1443" s="0" t="n">
        <v>1014.77</v>
      </c>
      <c r="J1443" s="0" t="n">
        <v>-12.4476173301147</v>
      </c>
      <c r="K1443" s="3" t="n">
        <v>238.22868727673</v>
      </c>
      <c r="L1443" s="0" t="n">
        <v>236.22</v>
      </c>
      <c r="M1443" s="0" t="n">
        <v>237.224343638365</v>
      </c>
      <c r="N1443" s="0" t="n">
        <v>27</v>
      </c>
      <c r="O1443" s="0" t="n">
        <v>40.3</v>
      </c>
      <c r="P1443" s="0" t="n">
        <v>0.65</v>
      </c>
      <c r="AO1443" s="0" t="n">
        <v>9.771</v>
      </c>
      <c r="AR1443" s="0" t="n">
        <v>0.261</v>
      </c>
      <c r="AU1443" s="0" t="n">
        <v>5.005</v>
      </c>
      <c r="AV1443" s="0" t="n">
        <v>5</v>
      </c>
    </row>
    <row r="1444" customFormat="false" ht="12.75" hidden="false" customHeight="false" outlineLevel="0" collapsed="false">
      <c r="A1444" s="1" t="n">
        <v>38602</v>
      </c>
      <c r="B1444" s="2" t="n">
        <v>250</v>
      </c>
      <c r="C1444" s="78" t="n">
        <v>0.719444454</v>
      </c>
      <c r="D1444" s="79" t="n">
        <v>0.719444454</v>
      </c>
      <c r="E1444" s="0" t="n">
        <v>0</v>
      </c>
      <c r="H1444" s="0" t="n">
        <v>1046</v>
      </c>
      <c r="I1444" s="0" t="n">
        <v>1014.77</v>
      </c>
      <c r="J1444" s="0" t="n">
        <v>-12.4476173301147</v>
      </c>
      <c r="K1444" s="3" t="n">
        <v>238.22868727673</v>
      </c>
      <c r="L1444" s="0" t="n">
        <v>236.22</v>
      </c>
      <c r="M1444" s="0" t="n">
        <v>237.224343638365</v>
      </c>
      <c r="N1444" s="0" t="n">
        <v>27.7</v>
      </c>
      <c r="O1444" s="0" t="n">
        <v>40</v>
      </c>
      <c r="P1444" s="0" t="n">
        <v>0.4</v>
      </c>
      <c r="AO1444" s="0" t="n">
        <v>9.771</v>
      </c>
      <c r="AR1444" s="0" t="n">
        <v>0.261</v>
      </c>
      <c r="AU1444" s="0" t="n">
        <v>5.007</v>
      </c>
      <c r="AV1444" s="0" t="n">
        <v>5</v>
      </c>
    </row>
    <row r="1445" customFormat="false" ht="12.75" hidden="false" customHeight="false" outlineLevel="0" collapsed="false">
      <c r="A1445" s="1" t="n">
        <v>38602</v>
      </c>
      <c r="B1445" s="2" t="n">
        <v>250</v>
      </c>
      <c r="C1445" s="78" t="n">
        <v>0.719560206</v>
      </c>
      <c r="D1445" s="79" t="n">
        <v>0.719560206</v>
      </c>
      <c r="E1445" s="0" t="n">
        <v>0</v>
      </c>
      <c r="H1445" s="0" t="n">
        <v>1046</v>
      </c>
      <c r="I1445" s="0" t="n">
        <v>1014.77</v>
      </c>
      <c r="J1445" s="0" t="n">
        <v>-12.4476173301147</v>
      </c>
      <c r="K1445" s="3" t="n">
        <v>238.22868727673</v>
      </c>
      <c r="L1445" s="0" t="n">
        <v>236.22</v>
      </c>
      <c r="M1445" s="0" t="n">
        <v>237.224343638365</v>
      </c>
      <c r="N1445" s="0" t="n">
        <v>28.3</v>
      </c>
      <c r="O1445" s="0" t="n">
        <v>40</v>
      </c>
      <c r="P1445" s="0" t="n">
        <v>-1.35</v>
      </c>
      <c r="AO1445" s="0" t="n">
        <v>9.771</v>
      </c>
      <c r="AR1445" s="0" t="n">
        <v>0.25</v>
      </c>
      <c r="AU1445" s="0" t="n">
        <v>4.996</v>
      </c>
      <c r="AV1445" s="0" t="n">
        <v>5</v>
      </c>
    </row>
    <row r="1446" customFormat="false" ht="12.75" hidden="false" customHeight="false" outlineLevel="0" collapsed="false">
      <c r="A1446" s="1" t="n">
        <v>38602</v>
      </c>
      <c r="B1446" s="2" t="n">
        <v>250</v>
      </c>
      <c r="C1446" s="78" t="n">
        <v>0.719675899</v>
      </c>
      <c r="D1446" s="79" t="n">
        <v>0.719675899</v>
      </c>
      <c r="E1446" s="0" t="n">
        <v>0</v>
      </c>
      <c r="H1446" s="0" t="n">
        <v>1046</v>
      </c>
      <c r="I1446" s="0" t="n">
        <v>1014.77</v>
      </c>
      <c r="J1446" s="0" t="n">
        <v>-12.4476173301147</v>
      </c>
      <c r="K1446" s="3" t="n">
        <v>238.22868727673</v>
      </c>
      <c r="L1446" s="0" t="n">
        <v>236.22</v>
      </c>
      <c r="M1446" s="0" t="n">
        <v>237.224343638365</v>
      </c>
      <c r="N1446" s="0" t="n">
        <v>28.8</v>
      </c>
      <c r="O1446" s="0" t="n">
        <v>39</v>
      </c>
      <c r="P1446" s="0" t="n">
        <v>1.45</v>
      </c>
      <c r="AO1446" s="0" t="n">
        <v>9.771</v>
      </c>
      <c r="AR1446" s="0" t="n">
        <v>0.261</v>
      </c>
      <c r="AU1446" s="0" t="n">
        <v>4.997</v>
      </c>
      <c r="AV1446" s="0" t="n">
        <v>5</v>
      </c>
    </row>
    <row r="1447" customFormat="false" ht="12.75" hidden="false" customHeight="false" outlineLevel="0" collapsed="false">
      <c r="A1447" s="1" t="n">
        <v>38602</v>
      </c>
      <c r="B1447" s="2" t="n">
        <v>250</v>
      </c>
      <c r="C1447" s="78" t="n">
        <v>0.719791651</v>
      </c>
      <c r="D1447" s="79" t="n">
        <v>0.719791651</v>
      </c>
      <c r="E1447" s="0" t="n">
        <v>0</v>
      </c>
      <c r="H1447" s="0" t="n">
        <v>1046.1</v>
      </c>
      <c r="I1447" s="0" t="n">
        <v>1014.87</v>
      </c>
      <c r="J1447" s="0" t="n">
        <v>-13.2658857302951</v>
      </c>
      <c r="K1447" s="3" t="n">
        <v>237.410418876549</v>
      </c>
      <c r="L1447" s="0" t="n">
        <v>235.40173159982</v>
      </c>
      <c r="M1447" s="0" t="n">
        <v>236.406075238184</v>
      </c>
      <c r="N1447" s="0" t="n">
        <v>29.3</v>
      </c>
      <c r="O1447" s="0" t="n">
        <v>37.1</v>
      </c>
      <c r="P1447" s="0" t="n">
        <v>7.2</v>
      </c>
      <c r="AO1447" s="0" t="n">
        <v>9.771</v>
      </c>
      <c r="AR1447" s="0" t="n">
        <v>0.251</v>
      </c>
      <c r="AU1447" s="0" t="n">
        <v>5.008</v>
      </c>
      <c r="AV1447" s="0" t="n">
        <v>5</v>
      </c>
    </row>
    <row r="1448" customFormat="false" ht="12.75" hidden="false" customHeight="false" outlineLevel="0" collapsed="false">
      <c r="A1448" s="1" t="n">
        <v>38602</v>
      </c>
      <c r="B1448" s="2" t="n">
        <v>250</v>
      </c>
      <c r="C1448" s="78" t="n">
        <v>0.719907403</v>
      </c>
      <c r="D1448" s="79" t="n">
        <v>0.719907403</v>
      </c>
      <c r="E1448" s="0" t="n">
        <v>0</v>
      </c>
      <c r="H1448" s="0" t="n">
        <v>1046.1</v>
      </c>
      <c r="I1448" s="0" t="n">
        <v>1014.87</v>
      </c>
      <c r="J1448" s="0" t="n">
        <v>-13.2658857302951</v>
      </c>
      <c r="K1448" s="3" t="n">
        <v>237.410418876549</v>
      </c>
      <c r="L1448" s="0" t="n">
        <v>235.40173159982</v>
      </c>
      <c r="M1448" s="0" t="n">
        <v>236.406075238184</v>
      </c>
      <c r="N1448" s="0" t="n">
        <v>29.3</v>
      </c>
      <c r="O1448" s="0" t="n">
        <v>36</v>
      </c>
      <c r="P1448" s="0" t="n">
        <v>4.65</v>
      </c>
      <c r="AO1448" s="0" t="n">
        <v>9.771</v>
      </c>
      <c r="AR1448" s="0" t="n">
        <v>0.241</v>
      </c>
      <c r="AU1448" s="0" t="n">
        <v>4.998</v>
      </c>
      <c r="AV1448" s="0" t="n">
        <v>5</v>
      </c>
    </row>
    <row r="1449" customFormat="false" ht="12.75" hidden="false" customHeight="false" outlineLevel="0" collapsed="false">
      <c r="A1449" s="1" t="n">
        <v>38602</v>
      </c>
      <c r="B1449" s="2" t="n">
        <v>250</v>
      </c>
      <c r="C1449" s="78" t="n">
        <v>0.71993053</v>
      </c>
      <c r="D1449" s="79" t="n">
        <v>0.71993053</v>
      </c>
      <c r="E1449" s="0" t="n">
        <v>0</v>
      </c>
      <c r="H1449" s="0" t="n">
        <v>1046</v>
      </c>
      <c r="I1449" s="0" t="n">
        <v>1014.77</v>
      </c>
      <c r="J1449" s="0" t="n">
        <v>-12.4476173301147</v>
      </c>
      <c r="K1449" s="3" t="n">
        <v>238.22868727673</v>
      </c>
      <c r="L1449" s="0" t="n">
        <v>236.22</v>
      </c>
      <c r="M1449" s="0" t="n">
        <v>237.224343638365</v>
      </c>
      <c r="N1449" s="0" t="n">
        <v>29.3</v>
      </c>
      <c r="O1449" s="0" t="n">
        <v>36</v>
      </c>
      <c r="P1449" s="0" t="n">
        <v>-1.1</v>
      </c>
      <c r="AO1449" s="0" t="n">
        <v>9.77</v>
      </c>
      <c r="AR1449" s="0" t="n">
        <v>0.261</v>
      </c>
      <c r="AU1449" s="0" t="n">
        <v>4.991</v>
      </c>
      <c r="AV1449" s="0" t="n">
        <v>5</v>
      </c>
    </row>
    <row r="1450" customFormat="false" ht="12.75" hidden="false" customHeight="false" outlineLevel="0" collapsed="false">
      <c r="A1450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13000</v>
      </c>
      <c r="B8" s="0" t="s">
        <v>72</v>
      </c>
    </row>
    <row r="9" customFormat="false" ht="12.75" hidden="false" customHeight="false" outlineLevel="0" collapsed="false">
      <c r="A9" s="0" t="n">
        <v>113500</v>
      </c>
      <c r="B9" s="0" t="s">
        <v>73</v>
      </c>
    </row>
    <row r="10" customFormat="false" ht="12.75" hidden="false" customHeight="false" outlineLevel="0" collapsed="false">
      <c r="A10" s="0" t="n">
        <v>113600</v>
      </c>
      <c r="B10" s="0" t="s">
        <v>74</v>
      </c>
    </row>
    <row r="11" customFormat="false" ht="12.75" hidden="false" customHeight="false" outlineLevel="0" collapsed="false">
      <c r="A11" s="0" t="n">
        <v>113800</v>
      </c>
      <c r="B11" s="0" t="s">
        <v>75</v>
      </c>
    </row>
    <row r="12" customFormat="false" ht="12.75" hidden="false" customHeight="false" outlineLevel="0" collapsed="false">
      <c r="B12" s="0" t="s">
        <v>76</v>
      </c>
    </row>
    <row r="13" customFormat="false" ht="12.75" hidden="false" customHeight="false" outlineLevel="0" collapsed="false">
      <c r="B13" s="0" t="s">
        <v>77</v>
      </c>
    </row>
    <row r="14" customFormat="false" ht="12.75" hidden="false" customHeight="false" outlineLevel="0" collapsed="false">
      <c r="B14" s="0" t="s">
        <v>78</v>
      </c>
    </row>
    <row r="15" customFormat="false" ht="12.75" hidden="false" customHeight="false" outlineLevel="0" collapsed="false">
      <c r="A15" s="0" t="n">
        <v>131649</v>
      </c>
      <c r="B15" s="0" t="s">
        <v>79</v>
      </c>
    </row>
    <row r="16" customFormat="false" ht="12.75" hidden="false" customHeight="false" outlineLevel="0" collapsed="false">
      <c r="A16" s="0" t="n">
        <v>131700</v>
      </c>
      <c r="B16" s="0" t="s">
        <v>80</v>
      </c>
    </row>
    <row r="17" customFormat="false" ht="12.75" hidden="false" customHeight="false" outlineLevel="0" collapsed="false">
      <c r="A17" s="0" t="n">
        <v>132011</v>
      </c>
      <c r="B17" s="0" t="s">
        <v>81</v>
      </c>
    </row>
    <row r="18" customFormat="false" ht="12.75" hidden="false" customHeight="false" outlineLevel="0" collapsed="false">
      <c r="A18" s="0" t="n">
        <v>132927</v>
      </c>
      <c r="B18" s="0" t="s">
        <v>82</v>
      </c>
    </row>
    <row r="19" customFormat="false" ht="12.75" hidden="false" customHeight="false" outlineLevel="0" collapsed="false">
      <c r="A19" s="0" t="n">
        <v>133245</v>
      </c>
      <c r="B19" s="0" t="s">
        <v>83</v>
      </c>
    </row>
    <row r="20" customFormat="false" ht="12.75" hidden="false" customHeight="false" outlineLevel="0" collapsed="false">
      <c r="A20" s="0" t="n">
        <v>133426</v>
      </c>
      <c r="B20" s="0" t="s">
        <v>84</v>
      </c>
    </row>
    <row r="21" customFormat="false" ht="12.75" hidden="false" customHeight="false" outlineLevel="0" collapsed="false">
      <c r="C21" s="0" t="s">
        <v>85</v>
      </c>
    </row>
    <row r="22" customFormat="false" ht="12.75" hidden="false" customHeight="false" outlineLevel="0" collapsed="false">
      <c r="A22" s="0" t="n">
        <v>134249</v>
      </c>
      <c r="B22" s="0" t="s">
        <v>86</v>
      </c>
    </row>
    <row r="23" customFormat="false" ht="12.75" hidden="false" customHeight="false" outlineLevel="0" collapsed="false">
      <c r="A23" s="0" t="n">
        <v>135230</v>
      </c>
      <c r="B23" s="0" t="s">
        <v>87</v>
      </c>
    </row>
    <row r="24" customFormat="false" ht="12.75" hidden="false" customHeight="false" outlineLevel="0" collapsed="false">
      <c r="A24" s="0" t="n">
        <v>135315</v>
      </c>
      <c r="B24" s="0" t="s">
        <v>88</v>
      </c>
    </row>
    <row r="25" customFormat="false" ht="12.75" hidden="false" customHeight="false" outlineLevel="0" collapsed="false">
      <c r="B25" s="0" t="s">
        <v>89</v>
      </c>
    </row>
    <row r="26" customFormat="false" ht="12.75" hidden="false" customHeight="false" outlineLevel="0" collapsed="false">
      <c r="B26" s="0" t="s">
        <v>90</v>
      </c>
    </row>
    <row r="27" customFormat="false" ht="12.75" hidden="false" customHeight="false" outlineLevel="0" collapsed="false">
      <c r="A27" s="0" t="n">
        <v>140713</v>
      </c>
      <c r="B27" s="0" t="s">
        <v>91</v>
      </c>
    </row>
    <row r="28" customFormat="false" ht="12.75" hidden="false" customHeight="false" outlineLevel="0" collapsed="false">
      <c r="A28" s="0" t="n">
        <v>140827</v>
      </c>
      <c r="B28" s="0" t="s">
        <v>92</v>
      </c>
    </row>
    <row r="29" customFormat="false" ht="12.75" hidden="false" customHeight="false" outlineLevel="0" collapsed="false">
      <c r="B29" s="0" t="s">
        <v>93</v>
      </c>
    </row>
    <row r="30" customFormat="false" ht="12.75" hidden="false" customHeight="false" outlineLevel="0" collapsed="false">
      <c r="C30" s="0" t="s">
        <v>94</v>
      </c>
    </row>
    <row r="31" customFormat="false" ht="12.75" hidden="false" customHeight="false" outlineLevel="0" collapsed="false">
      <c r="A31" s="0" t="n">
        <v>141800</v>
      </c>
      <c r="B31" s="0" t="s">
        <v>87</v>
      </c>
    </row>
    <row r="32" customFormat="false" ht="12.75" hidden="false" customHeight="false" outlineLevel="0" collapsed="false">
      <c r="A32" s="0" t="n">
        <v>142011</v>
      </c>
      <c r="B32" s="0" t="s">
        <v>95</v>
      </c>
    </row>
    <row r="33" customFormat="false" ht="12.75" hidden="false" customHeight="false" outlineLevel="0" collapsed="false">
      <c r="B33" s="0" t="s">
        <v>96</v>
      </c>
      <c r="C33" s="0" t="s">
        <v>97</v>
      </c>
    </row>
    <row r="34" customFormat="false" ht="12.75" hidden="false" customHeight="false" outlineLevel="0" collapsed="false">
      <c r="B34" s="82" t="n">
        <v>9</v>
      </c>
      <c r="C34" s="0" t="n">
        <v>49.3</v>
      </c>
    </row>
    <row r="35" customFormat="false" ht="12.75" hidden="false" customHeight="false" outlineLevel="0" collapsed="false">
      <c r="B35" s="82" t="n">
        <v>8.5</v>
      </c>
      <c r="C35" s="0" t="n">
        <v>47.2</v>
      </c>
    </row>
    <row r="36" customFormat="false" ht="12.75" hidden="false" customHeight="false" outlineLevel="0" collapsed="false">
      <c r="B36" s="82" t="n">
        <v>8</v>
      </c>
      <c r="C36" s="0" t="n">
        <v>47.3</v>
      </c>
    </row>
    <row r="37" customFormat="false" ht="12.75" hidden="false" customHeight="false" outlineLevel="0" collapsed="false">
      <c r="B37" s="82" t="n">
        <v>7.5</v>
      </c>
      <c r="C37" s="0" t="n">
        <v>48.1</v>
      </c>
    </row>
    <row r="38" customFormat="false" ht="12.75" hidden="false" customHeight="false" outlineLevel="0" collapsed="false">
      <c r="B38" s="82" t="n">
        <v>7</v>
      </c>
      <c r="C38" s="0" t="n">
        <v>41.2</v>
      </c>
    </row>
    <row r="39" customFormat="false" ht="12.75" hidden="false" customHeight="false" outlineLevel="0" collapsed="false">
      <c r="B39" s="82" t="n">
        <v>6.5</v>
      </c>
      <c r="C39" s="0" t="n">
        <v>36.6</v>
      </c>
    </row>
    <row r="40" customFormat="false" ht="12.75" hidden="false" customHeight="false" outlineLevel="0" collapsed="false">
      <c r="B40" s="82" t="n">
        <v>6</v>
      </c>
      <c r="C40" s="0" t="n">
        <v>38.8</v>
      </c>
    </row>
    <row r="41" customFormat="false" ht="12.75" hidden="false" customHeight="false" outlineLevel="0" collapsed="false">
      <c r="B41" s="82" t="n">
        <v>5.5</v>
      </c>
      <c r="C41" s="0" t="n">
        <v>35.4</v>
      </c>
    </row>
    <row r="42" customFormat="false" ht="12.75" hidden="false" customHeight="false" outlineLevel="0" collapsed="false">
      <c r="B42" s="82" t="n">
        <v>5</v>
      </c>
      <c r="C42" s="0" t="n">
        <v>40.7</v>
      </c>
    </row>
    <row r="43" customFormat="false" ht="12.75" hidden="false" customHeight="false" outlineLevel="0" collapsed="false">
      <c r="B43" s="82" t="n">
        <v>4.5</v>
      </c>
      <c r="C43" s="0" t="n">
        <v>44.2</v>
      </c>
    </row>
    <row r="44" customFormat="false" ht="12.75" hidden="false" customHeight="false" outlineLevel="0" collapsed="false">
      <c r="B44" s="82" t="n">
        <v>4</v>
      </c>
      <c r="C44" s="0" t="n">
        <v>50.9</v>
      </c>
    </row>
    <row r="45" customFormat="false" ht="12.75" hidden="false" customHeight="false" outlineLevel="0" collapsed="false">
      <c r="B45" s="82" t="n">
        <v>3.5</v>
      </c>
      <c r="C45" s="0" t="n">
        <v>51.8</v>
      </c>
    </row>
    <row r="46" customFormat="false" ht="12.75" hidden="false" customHeight="false" outlineLevel="0" collapsed="false">
      <c r="B46" s="82" t="n">
        <v>3</v>
      </c>
      <c r="C46" s="0" t="n">
        <v>52.6</v>
      </c>
    </row>
    <row r="47" customFormat="false" ht="12.75" hidden="false" customHeight="false" outlineLevel="0" collapsed="false">
      <c r="B47" s="82" t="n">
        <v>2.5</v>
      </c>
      <c r="C47" s="0" t="n">
        <v>47.7</v>
      </c>
    </row>
    <row r="48" customFormat="false" ht="12.75" hidden="false" customHeight="false" outlineLevel="0" collapsed="false">
      <c r="B48" s="82" t="n">
        <v>2</v>
      </c>
      <c r="C48" s="0" t="n">
        <v>43.7</v>
      </c>
    </row>
    <row r="49" customFormat="false" ht="12.75" hidden="false" customHeight="false" outlineLevel="0" collapsed="false">
      <c r="A49" s="0" t="n">
        <v>142643</v>
      </c>
      <c r="B49" s="0" t="s">
        <v>98</v>
      </c>
    </row>
    <row r="50" customFormat="false" ht="12.75" hidden="false" customHeight="false" outlineLevel="0" collapsed="false">
      <c r="A50" s="0" t="n">
        <v>144655</v>
      </c>
      <c r="B50" s="0" t="s">
        <v>99</v>
      </c>
    </row>
    <row r="51" customFormat="false" ht="12.75" hidden="false" customHeight="false" outlineLevel="0" collapsed="false">
      <c r="A51" s="0" t="n">
        <v>144817</v>
      </c>
      <c r="B51" s="0" t="s">
        <v>100</v>
      </c>
    </row>
    <row r="52" customFormat="false" ht="12.75" hidden="false" customHeight="false" outlineLevel="0" collapsed="false">
      <c r="A52" s="0" t="n">
        <v>144928</v>
      </c>
      <c r="B52" s="0" t="s">
        <v>101</v>
      </c>
    </row>
    <row r="53" customFormat="false" ht="12.75" hidden="false" customHeight="false" outlineLevel="0" collapsed="false">
      <c r="B53" s="0" t="s">
        <v>102</v>
      </c>
    </row>
    <row r="54" customFormat="false" ht="12.75" hidden="false" customHeight="false" outlineLevel="0" collapsed="false">
      <c r="C54" s="0" t="s">
        <v>103</v>
      </c>
    </row>
    <row r="55" customFormat="false" ht="12.75" hidden="false" customHeight="false" outlineLevel="0" collapsed="false">
      <c r="A55" s="0" t="n">
        <v>145810</v>
      </c>
      <c r="B55" s="0" t="s">
        <v>87</v>
      </c>
    </row>
    <row r="56" customFormat="false" ht="12.75" hidden="false" customHeight="false" outlineLevel="0" collapsed="false">
      <c r="A56" s="0" t="n">
        <v>150509</v>
      </c>
      <c r="B56" s="0" t="s">
        <v>104</v>
      </c>
    </row>
    <row r="57" customFormat="false" ht="12.75" hidden="false" customHeight="false" outlineLevel="0" collapsed="false">
      <c r="B57" s="0" t="s">
        <v>105</v>
      </c>
    </row>
    <row r="58" customFormat="false" ht="12.75" hidden="false" customHeight="false" outlineLevel="0" collapsed="false">
      <c r="B58" s="0" t="s">
        <v>106</v>
      </c>
      <c r="C58" s="0" t="s">
        <v>97</v>
      </c>
    </row>
    <row r="59" customFormat="false" ht="12.75" hidden="false" customHeight="false" outlineLevel="0" collapsed="false">
      <c r="B59" s="82" t="n">
        <v>2</v>
      </c>
      <c r="C59" s="0" t="n">
        <v>38</v>
      </c>
    </row>
    <row r="60" customFormat="false" ht="12.75" hidden="false" customHeight="false" outlineLevel="0" collapsed="false">
      <c r="B60" s="82" t="n">
        <v>2.5</v>
      </c>
      <c r="C60" s="0" t="n">
        <v>44</v>
      </c>
    </row>
    <row r="61" customFormat="false" ht="12.75" hidden="false" customHeight="false" outlineLevel="0" collapsed="false">
      <c r="B61" s="82" t="n">
        <v>3</v>
      </c>
      <c r="C61" s="0" t="n">
        <v>54</v>
      </c>
    </row>
    <row r="62" customFormat="false" ht="12.75" hidden="false" customHeight="false" outlineLevel="0" collapsed="false">
      <c r="B62" s="82" t="n">
        <v>3.5</v>
      </c>
      <c r="C62" s="0" t="n">
        <v>63</v>
      </c>
    </row>
    <row r="63" customFormat="false" ht="12.75" hidden="false" customHeight="false" outlineLevel="0" collapsed="false">
      <c r="B63" s="82" t="n">
        <v>4</v>
      </c>
      <c r="C63" s="0" t="n">
        <v>69</v>
      </c>
    </row>
    <row r="64" customFormat="false" ht="12.75" hidden="false" customHeight="false" outlineLevel="0" collapsed="false">
      <c r="B64" s="82" t="n">
        <v>4.8</v>
      </c>
      <c r="C64" s="0" t="n">
        <v>50</v>
      </c>
    </row>
    <row r="65" customFormat="false" ht="12.75" hidden="false" customHeight="false" outlineLevel="0" collapsed="false">
      <c r="B65" s="82" t="n">
        <v>5</v>
      </c>
      <c r="C65" s="0" t="n">
        <v>47</v>
      </c>
    </row>
    <row r="66" customFormat="false" ht="12.75" hidden="false" customHeight="false" outlineLevel="0" collapsed="false">
      <c r="B66" s="82" t="n">
        <v>5.5</v>
      </c>
      <c r="C66" s="0" t="n">
        <v>37</v>
      </c>
    </row>
    <row r="67" customFormat="false" ht="12.75" hidden="false" customHeight="false" outlineLevel="0" collapsed="false">
      <c r="B67" s="82" t="n">
        <v>6.2</v>
      </c>
      <c r="C67" s="0" t="n">
        <v>39</v>
      </c>
    </row>
    <row r="68" customFormat="false" ht="12.75" hidden="false" customHeight="false" outlineLevel="0" collapsed="false">
      <c r="B68" s="82" t="n">
        <v>6.5</v>
      </c>
      <c r="C68" s="0" t="n">
        <v>39</v>
      </c>
    </row>
    <row r="69" customFormat="false" ht="12.75" hidden="false" customHeight="false" outlineLevel="0" collapsed="false">
      <c r="B69" s="82" t="n">
        <v>7.5</v>
      </c>
      <c r="C69" s="0" t="n">
        <v>36</v>
      </c>
    </row>
    <row r="70" customFormat="false" ht="12.75" hidden="false" customHeight="false" outlineLevel="0" collapsed="false">
      <c r="B70" s="82" t="n">
        <v>8</v>
      </c>
      <c r="C70" s="0" t="n">
        <v>38</v>
      </c>
    </row>
    <row r="71" customFormat="false" ht="12.75" hidden="false" customHeight="false" outlineLevel="0" collapsed="false">
      <c r="B71" s="82" t="n">
        <v>8.5</v>
      </c>
      <c r="C71" s="0" t="n">
        <v>49</v>
      </c>
    </row>
    <row r="72" customFormat="false" ht="12.75" hidden="false" customHeight="false" outlineLevel="0" collapsed="false">
      <c r="B72" s="82" t="n">
        <v>9</v>
      </c>
      <c r="C72" s="0" t="n">
        <v>60</v>
      </c>
    </row>
    <row r="73" customFormat="false" ht="12.75" hidden="false" customHeight="false" outlineLevel="0" collapsed="false">
      <c r="A73" s="0" t="n">
        <v>152418</v>
      </c>
      <c r="B73" s="0" t="s">
        <v>107</v>
      </c>
    </row>
    <row r="74" customFormat="false" ht="12.75" hidden="false" customHeight="false" outlineLevel="0" collapsed="false">
      <c r="A74" s="0" t="n">
        <v>152452</v>
      </c>
      <c r="B74" s="0" t="s">
        <v>108</v>
      </c>
    </row>
    <row r="75" customFormat="false" ht="12.75" hidden="false" customHeight="false" outlineLevel="0" collapsed="false">
      <c r="B75" s="0" t="s">
        <v>109</v>
      </c>
    </row>
    <row r="76" customFormat="false" ht="12.75" hidden="false" customHeight="false" outlineLevel="0" collapsed="false">
      <c r="C76" s="0" t="s">
        <v>110</v>
      </c>
    </row>
    <row r="77" customFormat="false" ht="12.75" hidden="false" customHeight="false" outlineLevel="0" collapsed="false">
      <c r="A77" s="0" t="n">
        <v>153503</v>
      </c>
      <c r="B77" s="0" t="s">
        <v>87</v>
      </c>
    </row>
    <row r="78" customFormat="false" ht="12.75" hidden="false" customHeight="false" outlineLevel="0" collapsed="false">
      <c r="A78" s="0" t="n">
        <v>153018</v>
      </c>
      <c r="B78" s="0" t="s">
        <v>111</v>
      </c>
    </row>
    <row r="79" customFormat="false" ht="12.75" hidden="false" customHeight="false" outlineLevel="0" collapsed="false">
      <c r="A79" s="0" t="n">
        <v>154230</v>
      </c>
      <c r="B79" s="0" t="s">
        <v>112</v>
      </c>
    </row>
    <row r="80" customFormat="false" ht="12.75" hidden="false" customHeight="false" outlineLevel="0" collapsed="false">
      <c r="B80" s="0" t="s">
        <v>113</v>
      </c>
    </row>
    <row r="81" customFormat="false" ht="12.75" hidden="false" customHeight="false" outlineLevel="0" collapsed="false">
      <c r="B81" s="0" t="s">
        <v>96</v>
      </c>
      <c r="C81" s="0" t="s">
        <v>97</v>
      </c>
    </row>
    <row r="82" customFormat="false" ht="12.75" hidden="false" customHeight="false" outlineLevel="0" collapsed="false">
      <c r="B82" s="82" t="n">
        <v>9</v>
      </c>
      <c r="C82" s="0" t="n">
        <v>44</v>
      </c>
    </row>
    <row r="83" customFormat="false" ht="12.75" hidden="false" customHeight="false" outlineLevel="0" collapsed="false">
      <c r="B83" s="82" t="n">
        <v>8</v>
      </c>
      <c r="C83" s="0" t="n">
        <v>40</v>
      </c>
    </row>
    <row r="84" customFormat="false" ht="12.75" hidden="false" customHeight="false" outlineLevel="0" collapsed="false">
      <c r="B84" s="82" t="n">
        <v>7.5</v>
      </c>
      <c r="C84" s="0" t="n">
        <v>43</v>
      </c>
    </row>
    <row r="85" customFormat="false" ht="12.75" hidden="false" customHeight="false" outlineLevel="0" collapsed="false">
      <c r="B85" s="82" t="n">
        <v>7</v>
      </c>
      <c r="C85" s="0" t="n">
        <v>42</v>
      </c>
    </row>
    <row r="86" customFormat="false" ht="12.75" hidden="false" customHeight="false" outlineLevel="0" collapsed="false">
      <c r="B86" s="82" t="n">
        <v>6</v>
      </c>
      <c r="C86" s="0" t="n">
        <v>45</v>
      </c>
    </row>
    <row r="87" customFormat="false" ht="12.75" hidden="false" customHeight="false" outlineLevel="0" collapsed="false">
      <c r="B87" s="82" t="n">
        <v>5.5</v>
      </c>
      <c r="C87" s="0" t="n">
        <v>48</v>
      </c>
    </row>
    <row r="88" customFormat="false" ht="12.75" hidden="false" customHeight="false" outlineLevel="0" collapsed="false">
      <c r="B88" s="82" t="n">
        <v>5</v>
      </c>
      <c r="C88" s="0" t="n">
        <v>37</v>
      </c>
    </row>
    <row r="89" customFormat="false" ht="12.75" hidden="false" customHeight="false" outlineLevel="0" collapsed="false">
      <c r="B89" s="82" t="n">
        <v>4.5</v>
      </c>
      <c r="C89" s="0" t="n">
        <v>38</v>
      </c>
    </row>
    <row r="90" customFormat="false" ht="12.75" hidden="false" customHeight="false" outlineLevel="0" collapsed="false">
      <c r="B90" s="82" t="n">
        <v>4</v>
      </c>
      <c r="C90" s="0" t="n">
        <v>51</v>
      </c>
    </row>
    <row r="91" customFormat="false" ht="12.75" hidden="false" customHeight="false" outlineLevel="0" collapsed="false">
      <c r="B91" s="82" t="n">
        <v>3.5</v>
      </c>
      <c r="C91" s="0" t="n">
        <v>66</v>
      </c>
    </row>
    <row r="92" customFormat="false" ht="12.75" hidden="false" customHeight="false" outlineLevel="0" collapsed="false">
      <c r="B92" s="82" t="n">
        <v>3</v>
      </c>
      <c r="C92" s="0" t="n">
        <v>62</v>
      </c>
    </row>
    <row r="93" customFormat="false" ht="12.75" hidden="false" customHeight="false" outlineLevel="0" collapsed="false">
      <c r="B93" s="82" t="n">
        <v>2.5</v>
      </c>
      <c r="C93" s="0" t="n">
        <v>57</v>
      </c>
    </row>
    <row r="94" customFormat="false" ht="12.75" hidden="false" customHeight="false" outlineLevel="0" collapsed="false">
      <c r="B94" s="82" t="n">
        <v>2</v>
      </c>
      <c r="C94" s="0" t="n">
        <v>58</v>
      </c>
    </row>
    <row r="95" customFormat="false" ht="12.75" hidden="false" customHeight="false" outlineLevel="0" collapsed="false">
      <c r="A95" s="0" t="n">
        <v>161009</v>
      </c>
      <c r="B95" s="0" t="s">
        <v>114</v>
      </c>
    </row>
    <row r="96" customFormat="false" ht="12.75" hidden="false" customHeight="false" outlineLevel="0" collapsed="false">
      <c r="A96" s="0" t="n">
        <v>161109</v>
      </c>
      <c r="B96" s="0" t="s">
        <v>115</v>
      </c>
    </row>
    <row r="97" customFormat="false" ht="12.75" hidden="false" customHeight="false" outlineLevel="0" collapsed="false">
      <c r="B97" s="0" t="s">
        <v>116</v>
      </c>
    </row>
    <row r="98" customFormat="false" ht="12.75" hidden="false" customHeight="false" outlineLevel="0" collapsed="false">
      <c r="B98" s="0" t="s">
        <v>117</v>
      </c>
    </row>
    <row r="99" customFormat="false" ht="12.75" hidden="false" customHeight="false" outlineLevel="0" collapsed="false">
      <c r="C99" s="0" t="s">
        <v>118</v>
      </c>
    </row>
    <row r="100" customFormat="false" ht="12.75" hidden="false" customHeight="false" outlineLevel="0" collapsed="false">
      <c r="C100" s="0" t="s">
        <v>119</v>
      </c>
    </row>
    <row r="101" customFormat="false" ht="12.75" hidden="false" customHeight="false" outlineLevel="0" collapsed="false">
      <c r="A101" s="0" t="n">
        <v>162101</v>
      </c>
      <c r="B101" s="0" t="s">
        <v>120</v>
      </c>
    </row>
    <row r="102" customFormat="false" ht="12.75" hidden="false" customHeight="false" outlineLevel="0" collapsed="false">
      <c r="A102" s="0" t="n">
        <v>162407</v>
      </c>
      <c r="B102" s="0" t="s">
        <v>121</v>
      </c>
    </row>
    <row r="103" customFormat="false" ht="12.75" hidden="false" customHeight="false" outlineLevel="0" collapsed="false">
      <c r="B103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09:46Z</dcterms:created>
  <dc:creator>Lackson Marufu</dc:creator>
  <dc:description/>
  <dc:language>en-US</dc:language>
  <cp:lastModifiedBy>RAMMPP</cp:lastModifiedBy>
  <dcterms:modified xsi:type="dcterms:W3CDTF">2006-08-09T17:09:30Z</dcterms:modified>
  <cp:revision>0</cp:revision>
  <dc:subject/>
  <dc:title/>
</cp:coreProperties>
</file>